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LKANIZERSKE USLUGE" sheetId="1" state="visible" r:id="rId2"/>
    <sheet name="PRANJE VOZILA" sheetId="2" state="visible" r:id="rId3"/>
    <sheet name="TEHN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OPEL" sheetId="9" state="visible" r:id="rId10"/>
    <sheet name="MICUBISHI" sheetId="10" state="visible" r:id="rId11"/>
    <sheet name="UKUPAN IZNOS PARTIJA 5" sheetId="11" state="visible" r:id="rId12"/>
  </sheets>
  <definedNames>
    <definedName function="false" hidden="false" localSheetId="3" name="_xlnm.Print_Area" vbProcedure="false">DACIA!$A$1:$G$535</definedName>
    <definedName function="false" hidden="false" localSheetId="3" name="_xlnm.Print_Titles" vbProcedure="false">DACIA!$4:$4</definedName>
    <definedName function="false" hidden="false" localSheetId="4" name="_xlnm.Print_Area" vbProcedure="false">FIAT!$A$1:$G$464</definedName>
    <definedName function="false" hidden="false" localSheetId="4" name="_xlnm.Print_Titles" vbProcedure="false">FIAT!$4:$4</definedName>
    <definedName function="false" hidden="false" localSheetId="6" name="_xlnm.Print_Area" vbProcedure="false">LADA!$A$3:$G$487</definedName>
    <definedName function="false" hidden="false" localSheetId="6" name="_xlnm.Print_Titles" vbProcedure="false">LADA!$4:$4</definedName>
    <definedName function="false" hidden="false" localSheetId="9" name="_xlnm.Print_Area" vbProcedure="false">MICUBISHI!$A$3:$G$337</definedName>
    <definedName function="false" hidden="false" localSheetId="9" name="_xlnm.Print_Titles" vbProcedure="false">MICUBISHI!$4:$4</definedName>
    <definedName function="false" hidden="false" localSheetId="8" name="_xlnm.Print_Area" vbProcedure="false">OPEL!$A$1:$G$586</definedName>
    <definedName function="false" hidden="false" localSheetId="8" name="_xlnm.Print_Titles" vbProcedure="false">OPEL!$4:$4</definedName>
    <definedName function="false" hidden="false" localSheetId="1" name="_xlnm.Print_Area" vbProcedure="false">'PRANJE VOZILA'!$A$1:$G$22</definedName>
    <definedName function="false" hidden="false" localSheetId="1" name="_xlnm.Print_Titles" vbProcedure="false">'PRANJE VOZILA'!$4:$4</definedName>
    <definedName function="false" hidden="false" localSheetId="7" name="_xlnm.Print_Area" vbProcedure="false">ŠKODA!$A$1:$G$743</definedName>
    <definedName function="false" hidden="false" localSheetId="7" name="_xlnm.Print_Titles" vbProcedure="false">ŠKODA!$4:$4</definedName>
    <definedName function="false" hidden="false" localSheetId="5" name="_xlnm.Print_Area" vbProcedure="false">ZASTAVA!$A$1:$G$529</definedName>
    <definedName function="false" hidden="false" localSheetId="5" name="_xlnm.Print_Titles" vbProcedure="false">ZASTAV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5518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ED RU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ком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5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ЕД РУ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ОПИС ПОЗИЦИЈЕ</t>
  </si>
  <si>
    <t xml:space="preserve">3.1</t>
  </si>
  <si>
    <t xml:space="preserve">Дијагностички преглед</t>
  </si>
  <si>
    <t xml:space="preserve">3.2</t>
  </si>
  <si>
    <t xml:space="preserve">Сервисни периодични преглед возила по упутству произвођача (10 000 км) - кпт</t>
  </si>
  <si>
    <t xml:space="preserve">3.3</t>
  </si>
  <si>
    <t xml:space="preserve">Велики севис возила на 60 000 км (са заменом ремења, ролера, шпанера, пумпе воде ) по упутству произвођача - кпт</t>
  </si>
  <si>
    <t xml:space="preserve">3.4</t>
  </si>
  <si>
    <t xml:space="preserve">Велики севис возила на 120 000 км (са заменом ремења, ролера, шпанера, пумпе воде ) по упутству произвођача - кпт</t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Табела 2 ванредног техничког одржавања возила </t>
  </si>
  <si>
    <t xml:space="preserve">3.15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sz val="10"/>
        <rFont val="Arial"/>
        <family val="2"/>
        <charset val="238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38"/>
      </rPr>
      <t xml:space="preserve">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3.191</t>
  </si>
  <si>
    <t xml:space="preserve">Цена редовног техничког одржавања возила</t>
  </si>
  <si>
    <t xml:space="preserve">Табела 4 ванредног техничког одржавања возила dacia duster 1,5 dci</t>
  </si>
  <si>
    <t xml:space="preserve">3.192</t>
  </si>
  <si>
    <t xml:space="preserve">Замена гарнитуре зупчастог каиша </t>
  </si>
  <si>
    <t xml:space="preserve">3.193</t>
  </si>
  <si>
    <t xml:space="preserve">Замена гарнитуре пк каиша</t>
  </si>
  <si>
    <t xml:space="preserve">3.194</t>
  </si>
  <si>
    <t xml:space="preserve">Сервис клима уређаја са пуњењем фреона</t>
  </si>
  <si>
    <t xml:space="preserve">3.195</t>
  </si>
  <si>
    <t xml:space="preserve">Доливање уља мотор</t>
  </si>
  <si>
    <t xml:space="preserve">3.196</t>
  </si>
  <si>
    <t xml:space="preserve">3.197</t>
  </si>
  <si>
    <t xml:space="preserve">3.198</t>
  </si>
  <si>
    <t xml:space="preserve">Доливање кочионог уља - флаширано </t>
  </si>
  <si>
    <t xml:space="preserve">3.199</t>
  </si>
  <si>
    <t xml:space="preserve">Доливање уља у диференцијал</t>
  </si>
  <si>
    <t xml:space="preserve">3.200</t>
  </si>
  <si>
    <t xml:space="preserve">Доливање уља у редуктор</t>
  </si>
  <si>
    <t xml:space="preserve">3.201</t>
  </si>
  <si>
    <t xml:space="preserve">Замена водене пумпе </t>
  </si>
  <si>
    <t xml:space="preserve">3.202</t>
  </si>
  <si>
    <t xml:space="preserve">Средство за прање ветробрана </t>
  </si>
  <si>
    <t xml:space="preserve">3.203</t>
  </si>
  <si>
    <t xml:space="preserve">Замена кочионих плочица предњних (гар)</t>
  </si>
  <si>
    <t xml:space="preserve">3.204</t>
  </si>
  <si>
    <t xml:space="preserve"> Замена диска предњих кочница </t>
  </si>
  <si>
    <t xml:space="preserve">3.205</t>
  </si>
  <si>
    <t xml:space="preserve"> Замена кугле трапа са виљушком</t>
  </si>
  <si>
    <t xml:space="preserve">3.206</t>
  </si>
  <si>
    <t xml:space="preserve">3.207</t>
  </si>
  <si>
    <t xml:space="preserve"> Замена метлице брисача</t>
  </si>
  <si>
    <t xml:space="preserve">3.208</t>
  </si>
  <si>
    <t xml:space="preserve">3.209</t>
  </si>
  <si>
    <t xml:space="preserve">3.210</t>
  </si>
  <si>
    <t xml:space="preserve">3.211</t>
  </si>
  <si>
    <t xml:space="preserve"> Замена хладњака ваздуха</t>
  </si>
  <si>
    <t xml:space="preserve">3.212</t>
  </si>
  <si>
    <t xml:space="preserve"> Замена пумпе за уље </t>
  </si>
  <si>
    <t xml:space="preserve">3.213</t>
  </si>
  <si>
    <t xml:space="preserve"> Замена пумпе високог притиска</t>
  </si>
  <si>
    <t xml:space="preserve">3.214</t>
  </si>
  <si>
    <t xml:space="preserve">3.215</t>
  </si>
  <si>
    <t xml:space="preserve">3.216</t>
  </si>
  <si>
    <t xml:space="preserve">3.217</t>
  </si>
  <si>
    <t xml:space="preserve">3.218</t>
  </si>
  <si>
    <t xml:space="preserve"> Замена сензора притиска климе уређаја </t>
  </si>
  <si>
    <t xml:space="preserve">3.219</t>
  </si>
  <si>
    <t xml:space="preserve"> Замена мотора вентилатора хладњака</t>
  </si>
  <si>
    <t xml:space="preserve">3.220</t>
  </si>
  <si>
    <t xml:space="preserve">3.221</t>
  </si>
  <si>
    <t xml:space="preserve">3.222</t>
  </si>
  <si>
    <t xml:space="preserve"> Замена горњег цилиндра квачила 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 Замена сета квачила (без д/м мењача)</t>
  </si>
  <si>
    <t xml:space="preserve">3.230</t>
  </si>
  <si>
    <t xml:space="preserve">3.231</t>
  </si>
  <si>
    <t xml:space="preserve">3.232</t>
  </si>
  <si>
    <t xml:space="preserve">Замена цеви ауспуха</t>
  </si>
  <si>
    <t xml:space="preserve">3.233</t>
  </si>
  <si>
    <t xml:space="preserve">3.234</t>
  </si>
  <si>
    <t xml:space="preserve">3.235</t>
  </si>
  <si>
    <t xml:space="preserve"> Замена горњег носача мотора</t>
  </si>
  <si>
    <t xml:space="preserve">3.236</t>
  </si>
  <si>
    <t xml:space="preserve">3.237</t>
  </si>
  <si>
    <t xml:space="preserve"> Замена добоша кочница</t>
  </si>
  <si>
    <t xml:space="preserve">3.238</t>
  </si>
  <si>
    <t xml:space="preserve"> Замена кочионих облога задњег точка (КПТ)</t>
  </si>
  <si>
    <t xml:space="preserve">3.239</t>
  </si>
  <si>
    <t xml:space="preserve">3.240</t>
  </si>
  <si>
    <t xml:space="preserve"> Замена главног кочионог цилиндра</t>
  </si>
  <si>
    <t xml:space="preserve">3.241</t>
  </si>
  <si>
    <t xml:space="preserve"> Замена задњег коционог цилиндра</t>
  </si>
  <si>
    <t xml:space="preserve">3.242</t>
  </si>
  <si>
    <t xml:space="preserve"> Замена сајле ручне кочнице</t>
  </si>
  <si>
    <t xml:space="preserve">3.243</t>
  </si>
  <si>
    <t xml:space="preserve"> Замена предњих коционих плочица (КПТ)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 Замена главичне предњег точка </t>
  </si>
  <si>
    <t xml:space="preserve">3.249</t>
  </si>
  <si>
    <t xml:space="preserve"> Замена краја споне</t>
  </si>
  <si>
    <t xml:space="preserve">3.250</t>
  </si>
  <si>
    <t xml:space="preserve">3.251</t>
  </si>
  <si>
    <t xml:space="preserve"> Замена управљачке јединице АБС система</t>
  </si>
  <si>
    <t xml:space="preserve">3.252</t>
  </si>
  <si>
    <t xml:space="preserve"> Замена сензора брзине у точку</t>
  </si>
  <si>
    <t xml:space="preserve">3.253</t>
  </si>
  <si>
    <t xml:space="preserve">3.254</t>
  </si>
  <si>
    <t xml:space="preserve">3.255</t>
  </si>
  <si>
    <t xml:space="preserve"> Замена предњег амортизера</t>
  </si>
  <si>
    <t xml:space="preserve">3.256</t>
  </si>
  <si>
    <t xml:space="preserve"> Замена задњег амортизера </t>
  </si>
  <si>
    <t xml:space="preserve">3.257</t>
  </si>
  <si>
    <t xml:space="preserve"> Замена пумпе серво волана </t>
  </si>
  <si>
    <t xml:space="preserve">3.258</t>
  </si>
  <si>
    <t xml:space="preserve">3.259</t>
  </si>
  <si>
    <t xml:space="preserve">Замена упорне споне задње</t>
  </si>
  <si>
    <t xml:space="preserve">3.260</t>
  </si>
  <si>
    <t xml:space="preserve">Замена попречне споне задње</t>
  </si>
  <si>
    <t xml:space="preserve">3.261</t>
  </si>
  <si>
    <t xml:space="preserve">Замена баланс штангле</t>
  </si>
  <si>
    <t xml:space="preserve">3.262</t>
  </si>
  <si>
    <t xml:space="preserve"> Замена рачунара ваздушног јастука</t>
  </si>
  <si>
    <t xml:space="preserve">3.263</t>
  </si>
  <si>
    <t xml:space="preserve"> Замена ваздушног јастука возача</t>
  </si>
  <si>
    <t xml:space="preserve">3.264</t>
  </si>
  <si>
    <t xml:space="preserve">3.265</t>
  </si>
  <si>
    <t xml:space="preserve">3.266</t>
  </si>
  <si>
    <t xml:space="preserve">Демонтажа/монтажа алтернатора</t>
  </si>
  <si>
    <t xml:space="preserve">3.267</t>
  </si>
  <si>
    <t xml:space="preserve"> Замена алтернатора</t>
  </si>
  <si>
    <t xml:space="preserve">3.268</t>
  </si>
  <si>
    <t xml:space="preserve"> Замена ременице алтернатора</t>
  </si>
  <si>
    <t xml:space="preserve">3.269</t>
  </si>
  <si>
    <t xml:space="preserve">Демонтажа/монтажа анласера</t>
  </si>
  <si>
    <t xml:space="preserve">3.270</t>
  </si>
  <si>
    <t xml:space="preserve">3.271</t>
  </si>
  <si>
    <t xml:space="preserve"> Замена четкице алнасера(кпт)</t>
  </si>
  <si>
    <t xml:space="preserve">3.272</t>
  </si>
  <si>
    <t xml:space="preserve"> Замена бендикса</t>
  </si>
  <si>
    <t xml:space="preserve">3.273</t>
  </si>
  <si>
    <t xml:space="preserve"> Замена мотора брисача </t>
  </si>
  <si>
    <t xml:space="preserve">3.274</t>
  </si>
  <si>
    <t xml:space="preserve"> Замена прекидача светла (испод волана)</t>
  </si>
  <si>
    <t xml:space="preserve">3.275</t>
  </si>
  <si>
    <t xml:space="preserve">3.276</t>
  </si>
  <si>
    <t xml:space="preserve">Замена предњег заптивача мотора</t>
  </si>
  <si>
    <t xml:space="preserve">3.277</t>
  </si>
  <si>
    <t xml:space="preserve">3.278</t>
  </si>
  <si>
    <t xml:space="preserve">Замена кључа контакт браве</t>
  </si>
  <si>
    <t xml:space="preserve">3.279</t>
  </si>
  <si>
    <t xml:space="preserve">3.280</t>
  </si>
  <si>
    <t xml:space="preserve"> Замена задње лампе </t>
  </si>
  <si>
    <t xml:space="preserve">3.281</t>
  </si>
  <si>
    <t xml:space="preserve">3.282</t>
  </si>
  <si>
    <t xml:space="preserve">3.283</t>
  </si>
  <si>
    <t xml:space="preserve"> Подешавање трапа</t>
  </si>
  <si>
    <t xml:space="preserve">3.284</t>
  </si>
  <si>
    <t xml:space="preserve">3.285</t>
  </si>
  <si>
    <t xml:space="preserve"> Замена ретровизора спољашњег</t>
  </si>
  <si>
    <t xml:space="preserve">3.286</t>
  </si>
  <si>
    <t xml:space="preserve"> Прање возила споља и изнутра </t>
  </si>
  <si>
    <t xml:space="preserve">3.287</t>
  </si>
  <si>
    <t xml:space="preserve"> Уградња ланаца за снег (компет)</t>
  </si>
  <si>
    <t xml:space="preserve">3.288</t>
  </si>
  <si>
    <t xml:space="preserve"> Замена елетроинсталације мотора</t>
  </si>
  <si>
    <t xml:space="preserve">3.289</t>
  </si>
  <si>
    <t xml:space="preserve"> Замена електроинсталације инструмент табле</t>
  </si>
  <si>
    <t xml:space="preserve">3.290</t>
  </si>
  <si>
    <t xml:space="preserve"> Замена  "М+С" гума 215/65  R 16"</t>
  </si>
  <si>
    <t xml:space="preserve">3.291</t>
  </si>
  <si>
    <t xml:space="preserve"> Замена гуме за некатегорисане терене - off roud - 215/65  R 16"</t>
  </si>
  <si>
    <t xml:space="preserve">3.292</t>
  </si>
  <si>
    <t xml:space="preserve"> Замена команди мењача са сајлама </t>
  </si>
  <si>
    <t xml:space="preserve">3.293</t>
  </si>
  <si>
    <t xml:space="preserve"> Замена пловка горива </t>
  </si>
  <si>
    <t xml:space="preserve">3.294</t>
  </si>
  <si>
    <t xml:space="preserve"> Замена сензора присутности воде у филтеру горива </t>
  </si>
  <si>
    <t xml:space="preserve">3.295</t>
  </si>
  <si>
    <t xml:space="preserve"> Регенерација филтера крутих честица</t>
  </si>
  <si>
    <t xml:space="preserve">3.296</t>
  </si>
  <si>
    <t xml:space="preserve"> Замена сензора погона 4Х4</t>
  </si>
  <si>
    <t xml:space="preserve">3.297</t>
  </si>
  <si>
    <t xml:space="preserve">Демонтажа/монтажа диференцијала</t>
  </si>
  <si>
    <t xml:space="preserve">3.298</t>
  </si>
  <si>
    <t xml:space="preserve">Замена диференцијала предњег - кпт </t>
  </si>
  <si>
    <t xml:space="preserve">3.299</t>
  </si>
  <si>
    <t xml:space="preserve">Замена диференцијала задњег - кпт </t>
  </si>
  <si>
    <t xml:space="preserve">3.300</t>
  </si>
  <si>
    <t xml:space="preserve"> Замена задње полуосовине </t>
  </si>
  <si>
    <t xml:space="preserve">3.301</t>
  </si>
  <si>
    <t xml:space="preserve"> Замена средњег лонца ауспуха </t>
  </si>
  <si>
    <t xml:space="preserve">3.302</t>
  </si>
  <si>
    <t xml:space="preserve"> Замена предњих гумица баланс штангле</t>
  </si>
  <si>
    <t xml:space="preserve">3.303</t>
  </si>
  <si>
    <t xml:space="preserve"> Замена задњих гумица баланс штангле </t>
  </si>
  <si>
    <t xml:space="preserve">3.304</t>
  </si>
  <si>
    <t xml:space="preserve"> Замена предњих упорница баланс штангле </t>
  </si>
  <si>
    <t xml:space="preserve">3.305</t>
  </si>
  <si>
    <t xml:space="preserve"> Замена задњих упорница баланс штангле</t>
  </si>
  <si>
    <t xml:space="preserve">3.306</t>
  </si>
  <si>
    <t xml:space="preserve"> Замена сензора температуре иза катализатора </t>
  </si>
  <si>
    <t xml:space="preserve">3.307</t>
  </si>
  <si>
    <t xml:space="preserve"> Замена средње гуме кардана</t>
  </si>
  <si>
    <t xml:space="preserve">3.308</t>
  </si>
  <si>
    <t xml:space="preserve"> Замена главчине задњег точка</t>
  </si>
  <si>
    <t xml:space="preserve">3.309</t>
  </si>
  <si>
    <t xml:space="preserve"> Замена сијалице фара </t>
  </si>
  <si>
    <t xml:space="preserve">3.310</t>
  </si>
  <si>
    <t xml:space="preserve">3.311</t>
  </si>
  <si>
    <t xml:space="preserve">3.312</t>
  </si>
  <si>
    <t xml:space="preserve"> Замена задње полице</t>
  </si>
  <si>
    <t xml:space="preserve">3.313</t>
  </si>
  <si>
    <t xml:space="preserve">3.314</t>
  </si>
  <si>
    <t xml:space="preserve">3.315</t>
  </si>
  <si>
    <t xml:space="preserve"> Замена бочних стакала задњих врата</t>
  </si>
  <si>
    <t xml:space="preserve">3.316</t>
  </si>
  <si>
    <t xml:space="preserve"> Замена стакла 5-тих врата са лепком</t>
  </si>
  <si>
    <t xml:space="preserve">3.317</t>
  </si>
  <si>
    <t xml:space="preserve">3.318</t>
  </si>
  <si>
    <t xml:space="preserve">3.319</t>
  </si>
  <si>
    <t xml:space="preserve">3.320</t>
  </si>
  <si>
    <t xml:space="preserve">3.321</t>
  </si>
  <si>
    <t xml:space="preserve"> Замена предњег подкрила - кпт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3.336</t>
  </si>
  <si>
    <t xml:space="preserve"> Обавезна опрема у аутомобилу по ЗОБС-у ПП апарат</t>
  </si>
  <si>
    <t xml:space="preserve">3.337</t>
  </si>
  <si>
    <t xml:space="preserve"> Обавезна опрема у аутомобилу по ЗОБС-у рефлектујући прс.</t>
  </si>
  <si>
    <t xml:space="preserve">3.338</t>
  </si>
  <si>
    <t xml:space="preserve">3.339</t>
  </si>
  <si>
    <t xml:space="preserve">3.340</t>
  </si>
  <si>
    <t xml:space="preserve">3.341</t>
  </si>
  <si>
    <t xml:space="preserve">Уградња кровног носача - кпт</t>
  </si>
  <si>
    <t xml:space="preserve">3.342</t>
  </si>
  <si>
    <t xml:space="preserve">Пресвлаке седишта</t>
  </si>
  <si>
    <t xml:space="preserve">3.343</t>
  </si>
  <si>
    <t xml:space="preserve">3.344</t>
  </si>
  <si>
    <t xml:space="preserve">3.345</t>
  </si>
  <si>
    <t xml:space="preserve">DACIA DOKKER VAN 1,5 dci</t>
  </si>
  <si>
    <t xml:space="preserve">Табела 5 редовног техничког одржавања возила dacia dokker 1,5 dci</t>
  </si>
  <si>
    <t xml:space="preserve">3.346</t>
  </si>
  <si>
    <t xml:space="preserve">3.347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sz val="10"/>
        <rFont val="Arial"/>
        <family val="2"/>
        <charset val="238"/>
      </rPr>
      <t xml:space="preserve">возила </t>
    </r>
    <r>
      <rPr>
        <sz val="10"/>
        <rFont val="Arial"/>
        <family val="2"/>
        <charset val="204"/>
      </rPr>
      <t xml:space="preserve">по упутству произвођача на пређених 10 000 км - кпт</t>
    </r>
  </si>
  <si>
    <t xml:space="preserve">3.348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38"/>
      </rPr>
      <t xml:space="preserve">кпт</t>
    </r>
  </si>
  <si>
    <t xml:space="preserve">3.349</t>
  </si>
  <si>
    <r>
      <rPr>
        <sz val="10"/>
        <rFont val="Arial"/>
        <family val="2"/>
        <charset val="204"/>
      </rPr>
      <t xml:space="preserve">Велики севис </t>
    </r>
    <r>
      <rPr>
        <sz val="10"/>
        <rFont val="Arial"/>
        <family val="2"/>
        <charset val="238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38"/>
      </rPr>
      <t xml:space="preserve">кпт</t>
    </r>
  </si>
  <si>
    <t xml:space="preserve">3.350</t>
  </si>
  <si>
    <t xml:space="preserve">3.351</t>
  </si>
  <si>
    <t xml:space="preserve">Замена филтера уља </t>
  </si>
  <si>
    <t xml:space="preserve">3.352</t>
  </si>
  <si>
    <t xml:space="preserve">Замена филтера ваздуха</t>
  </si>
  <si>
    <t xml:space="preserve">3.353</t>
  </si>
  <si>
    <t xml:space="preserve">Замена филтера горива </t>
  </si>
  <si>
    <t xml:space="preserve">3.354</t>
  </si>
  <si>
    <t xml:space="preserve">3.355</t>
  </si>
  <si>
    <t xml:space="preserve">3.356</t>
  </si>
  <si>
    <t xml:space="preserve">3.357</t>
  </si>
  <si>
    <t xml:space="preserve">Замена уља у кочионом систему по возилу</t>
  </si>
  <si>
    <t xml:space="preserve">Табела 6 ванредног техничког одржавања возила dacia dokker 1,5 dci</t>
  </si>
  <si>
    <t xml:space="preserve">3.358</t>
  </si>
  <si>
    <t xml:space="preserve">Доливање антифриза </t>
  </si>
  <si>
    <t xml:space="preserve">3.359</t>
  </si>
  <si>
    <t xml:space="preserve">3.360</t>
  </si>
  <si>
    <t xml:space="preserve">3.361</t>
  </si>
  <si>
    <t xml:space="preserve">Доливање кочионог уља - паковање у бочици</t>
  </si>
  <si>
    <t xml:space="preserve">3.362</t>
  </si>
  <si>
    <t xml:space="preserve">3.363</t>
  </si>
  <si>
    <t xml:space="preserve">Замена гарнитуре ПК каиша - кпт</t>
  </si>
  <si>
    <t xml:space="preserve">3.364</t>
  </si>
  <si>
    <t xml:space="preserve">Средство за прање ветробрана - зимско/летње</t>
  </si>
  <si>
    <t xml:space="preserve">3.365</t>
  </si>
  <si>
    <t xml:space="preserve">3.366</t>
  </si>
  <si>
    <t xml:space="preserve">Замена кочионих плочица предњих (гарн)</t>
  </si>
  <si>
    <t xml:space="preserve">3.367</t>
  </si>
  <si>
    <t xml:space="preserve">Замена диска предњих кочница </t>
  </si>
  <si>
    <t xml:space="preserve">3.368</t>
  </si>
  <si>
    <t xml:space="preserve">Замена кугле трапа са виљушком</t>
  </si>
  <si>
    <t xml:space="preserve">3.369</t>
  </si>
  <si>
    <t xml:space="preserve">Замена сета квачила </t>
  </si>
  <si>
    <t xml:space="preserve">3.370</t>
  </si>
  <si>
    <t xml:space="preserve">Замена метлице брисача </t>
  </si>
  <si>
    <t xml:space="preserve">3.371</t>
  </si>
  <si>
    <t xml:space="preserve">Замена грејача по комаду</t>
  </si>
  <si>
    <t xml:space="preserve">3.372</t>
  </si>
  <si>
    <t xml:space="preserve"> Пуњење и сервис климе 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 Замена рампе убризгавања (комад)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 Замена доњег цилиндра квачила </t>
  </si>
  <si>
    <t xml:space="preserve">3.388</t>
  </si>
  <si>
    <t xml:space="preserve"> Демонтажа/монтажа мењача</t>
  </si>
  <si>
    <t xml:space="preserve">3.389</t>
  </si>
  <si>
    <t xml:space="preserve">3.390</t>
  </si>
  <si>
    <t xml:space="preserve">3.391</t>
  </si>
  <si>
    <t xml:space="preserve">3.392</t>
  </si>
  <si>
    <t xml:space="preserve">3.393</t>
  </si>
  <si>
    <t xml:space="preserve"> Замена сета квачила (без д/м мењача</t>
  </si>
  <si>
    <t xml:space="preserve">3.394</t>
  </si>
  <si>
    <t xml:space="preserve">3.395</t>
  </si>
  <si>
    <t xml:space="preserve">3.396</t>
  </si>
  <si>
    <t xml:space="preserve">3.397</t>
  </si>
  <si>
    <t xml:space="preserve"> Замена катализатора </t>
  </si>
  <si>
    <t xml:space="preserve">3.398</t>
  </si>
  <si>
    <t xml:space="preserve"> Замена егр вентила </t>
  </si>
  <si>
    <t xml:space="preserve">3.399</t>
  </si>
  <si>
    <t xml:space="preserve"> Замена горњг носача мотора</t>
  </si>
  <si>
    <t xml:space="preserve">3.400</t>
  </si>
  <si>
    <t xml:space="preserve">3.401</t>
  </si>
  <si>
    <t xml:space="preserve">3.402</t>
  </si>
  <si>
    <t xml:space="preserve">3.403</t>
  </si>
  <si>
    <t xml:space="preserve">3.404</t>
  </si>
  <si>
    <t xml:space="preserve"> Замена главног цилиндра кочионог цилиндра</t>
  </si>
  <si>
    <t xml:space="preserve">3.405</t>
  </si>
  <si>
    <t xml:space="preserve"> Замена задњег кочионог цилиндра </t>
  </si>
  <si>
    <t xml:space="preserve">3.406</t>
  </si>
  <si>
    <t xml:space="preserve">3.407</t>
  </si>
  <si>
    <t xml:space="preserve"> Замена предњих кочионих плочица (КПТ)</t>
  </si>
  <si>
    <t xml:space="preserve">гарн/сет</t>
  </si>
  <si>
    <t xml:space="preserve">3.408</t>
  </si>
  <si>
    <t xml:space="preserve">3.409</t>
  </si>
  <si>
    <t xml:space="preserve"> Замена кочионог цилиндра предњих кочница </t>
  </si>
  <si>
    <t xml:space="preserve">3.410</t>
  </si>
  <si>
    <t xml:space="preserve">3.411</t>
  </si>
  <si>
    <t xml:space="preserve"> Замена лежаја задњег точка </t>
  </si>
  <si>
    <t xml:space="preserve">3.412</t>
  </si>
  <si>
    <t xml:space="preserve"> Замена главчине предњег точка </t>
  </si>
  <si>
    <t xml:space="preserve">3.413</t>
  </si>
  <si>
    <t xml:space="preserve">3.414</t>
  </si>
  <si>
    <t xml:space="preserve"> Замена предењег осцилирајућег рамена</t>
  </si>
  <si>
    <t xml:space="preserve">3.415</t>
  </si>
  <si>
    <t xml:space="preserve">3.416</t>
  </si>
  <si>
    <t xml:space="preserve">3.417</t>
  </si>
  <si>
    <t xml:space="preserve"> Замена летве волана </t>
  </si>
  <si>
    <t xml:space="preserve">3.418</t>
  </si>
  <si>
    <t xml:space="preserve">3.419</t>
  </si>
  <si>
    <t xml:space="preserve">3.420</t>
  </si>
  <si>
    <t xml:space="preserve"> Замена задњег амортизера</t>
  </si>
  <si>
    <t xml:space="preserve">3.421</t>
  </si>
  <si>
    <t xml:space="preserve"> Замена пумпе у серво волана</t>
  </si>
  <si>
    <t xml:space="preserve">3.422</t>
  </si>
  <si>
    <t xml:space="preserve"> Замена предње полуосовине</t>
  </si>
  <si>
    <t xml:space="preserve">3.423</t>
  </si>
  <si>
    <t xml:space="preserve">Замена заштитне гуме зглоба</t>
  </si>
  <si>
    <t xml:space="preserve">3.424</t>
  </si>
  <si>
    <t xml:space="preserve">3.425</t>
  </si>
  <si>
    <t xml:space="preserve">3.426</t>
  </si>
  <si>
    <t xml:space="preserve">3.427</t>
  </si>
  <si>
    <t xml:space="preserve"> Замена рачунара путничког -УЦХ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3.433</t>
  </si>
  <si>
    <t xml:space="preserve"> Замена четкице алнасера - пар</t>
  </si>
  <si>
    <t xml:space="preserve">3.434</t>
  </si>
  <si>
    <t xml:space="preserve">3.435</t>
  </si>
  <si>
    <t xml:space="preserve"> Замена мотора брисача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3.441</t>
  </si>
  <si>
    <t xml:space="preserve"> Замена контакт браве </t>
  </si>
  <si>
    <t xml:space="preserve">3.442</t>
  </si>
  <si>
    <t xml:space="preserve"> Израда кључа контак браве </t>
  </si>
  <si>
    <t xml:space="preserve">3.443</t>
  </si>
  <si>
    <t xml:space="preserve">3.444</t>
  </si>
  <si>
    <t xml:space="preserve"> Замена задње лампе</t>
  </si>
  <si>
    <t xml:space="preserve">3.445</t>
  </si>
  <si>
    <t xml:space="preserve"> Замена акумулатора </t>
  </si>
  <si>
    <t xml:space="preserve">3.446</t>
  </si>
  <si>
    <t xml:space="preserve">3.447</t>
  </si>
  <si>
    <t xml:space="preserve"> Подешавење трапа</t>
  </si>
  <si>
    <t xml:space="preserve">3.448</t>
  </si>
  <si>
    <t xml:space="preserve">Замена фелне точка</t>
  </si>
  <si>
    <t xml:space="preserve">3.449</t>
  </si>
  <si>
    <t xml:space="preserve">Прање возила споља и изнутра </t>
  </si>
  <si>
    <t xml:space="preserve">3.450</t>
  </si>
  <si>
    <t xml:space="preserve">Замена елетроинсталације мотора </t>
  </si>
  <si>
    <t xml:space="preserve">3.451</t>
  </si>
  <si>
    <t xml:space="preserve">Замена електроинсталације инструмент табле</t>
  </si>
  <si>
    <t xml:space="preserve">3.452</t>
  </si>
  <si>
    <t xml:space="preserve">Замена гуме М+С 185/65 R 15"</t>
  </si>
  <si>
    <t xml:space="preserve">3.453</t>
  </si>
  <si>
    <t xml:space="preserve">Замена команди мењача са сајлама</t>
  </si>
  <si>
    <t xml:space="preserve">3.454</t>
  </si>
  <si>
    <t xml:space="preserve">Замена пловка горива </t>
  </si>
  <si>
    <t xml:space="preserve">3.455</t>
  </si>
  <si>
    <t xml:space="preserve">Замена сензора присутности воде у филтеру горива </t>
  </si>
  <si>
    <t xml:space="preserve">3.456</t>
  </si>
  <si>
    <t xml:space="preserve">Регенерација филтера крутих честица</t>
  </si>
  <si>
    <t xml:space="preserve">3.457</t>
  </si>
  <si>
    <t xml:space="preserve">Замена предњих упорница баланс штангле </t>
  </si>
  <si>
    <t xml:space="preserve">3.458</t>
  </si>
  <si>
    <t xml:space="preserve">Замена сензора температуре иза катализатора </t>
  </si>
  <si>
    <t xml:space="preserve">3.459</t>
  </si>
  <si>
    <t xml:space="preserve">Замена сијалице фара</t>
  </si>
  <si>
    <t xml:space="preserve">3.460</t>
  </si>
  <si>
    <t xml:space="preserve">Замена ретровизора спољашњег</t>
  </si>
  <si>
    <t xml:space="preserve">3.461</t>
  </si>
  <si>
    <t xml:space="preserve">Уградња ветробранског стакла са лепком</t>
  </si>
  <si>
    <t xml:space="preserve">3.462</t>
  </si>
  <si>
    <t xml:space="preserve">Замена  бочног стакла предњих врата </t>
  </si>
  <si>
    <t xml:space="preserve">3.463</t>
  </si>
  <si>
    <t xml:space="preserve">Лимарска припрема и фарбање целог возила (споља)  </t>
  </si>
  <si>
    <t xml:space="preserve">3.464</t>
  </si>
  <si>
    <t xml:space="preserve">Лимарска припрема и оправка патоса-лимовање</t>
  </si>
  <si>
    <t xml:space="preserve">3.465</t>
  </si>
  <si>
    <t xml:space="preserve">Замена хаубе са фарбањем</t>
  </si>
  <si>
    <t xml:space="preserve">3.466</t>
  </si>
  <si>
    <t xml:space="preserve">Замена предње маске </t>
  </si>
  <si>
    <t xml:space="preserve">3.467</t>
  </si>
  <si>
    <t xml:space="preserve">Замена предњег подкрила</t>
  </si>
  <si>
    <t xml:space="preserve">3.468</t>
  </si>
  <si>
    <t xml:space="preserve">Замена и  лимарска припрема са фарбањем предњег крила</t>
  </si>
  <si>
    <t xml:space="preserve">3.469</t>
  </si>
  <si>
    <t xml:space="preserve">Замена и  лимарска припрема са фарбањем  предњег везног лима</t>
  </si>
  <si>
    <t xml:space="preserve">3.470</t>
  </si>
  <si>
    <t xml:space="preserve">Замена и  лимарска припрема са фарбањем  руба блатобрана</t>
  </si>
  <si>
    <t xml:space="preserve">3.471</t>
  </si>
  <si>
    <t xml:space="preserve">Замена и лимарска припрема са фарбањем трепне</t>
  </si>
  <si>
    <t xml:space="preserve">3.472</t>
  </si>
  <si>
    <t xml:space="preserve">Замена и  лимарска припрема са фарбањем предњих врата</t>
  </si>
  <si>
    <t xml:space="preserve">3.473</t>
  </si>
  <si>
    <t xml:space="preserve">Замена и  лимарска припрема са фарбањем  бочних  врата</t>
  </si>
  <si>
    <t xml:space="preserve">3.474</t>
  </si>
  <si>
    <t xml:space="preserve">Замена и  лимарска припрема са фарбањем  5-тих врата лева/десна</t>
  </si>
  <si>
    <t xml:space="preserve">3.475</t>
  </si>
  <si>
    <t xml:space="preserve">Замена и лимарска припрема са фарбањем стуба</t>
  </si>
  <si>
    <t xml:space="preserve">3.476</t>
  </si>
  <si>
    <t xml:space="preserve">Замена и фарбање браника предњег</t>
  </si>
  <si>
    <t xml:space="preserve">3.477</t>
  </si>
  <si>
    <t xml:space="preserve">Замена и фарбање браника задњег</t>
  </si>
  <si>
    <t xml:space="preserve">3.478</t>
  </si>
  <si>
    <t xml:space="preserve">Замена украсне лајсне</t>
  </si>
  <si>
    <t xml:space="preserve">3.479</t>
  </si>
  <si>
    <t xml:space="preserve">Обавезна опрема у аутомобилу по ЗОБС-у прва помоћ</t>
  </si>
  <si>
    <t xml:space="preserve">3.480</t>
  </si>
  <si>
    <t xml:space="preserve">Обавезна опрема у аутомобилу по ЗОБС-у сиг.троугао</t>
  </si>
  <si>
    <t xml:space="preserve">3.481</t>
  </si>
  <si>
    <t xml:space="preserve">Обавезна опрема у аутомобилу по ЗОБС-у кључ за точкове</t>
  </si>
  <si>
    <t xml:space="preserve">3.482</t>
  </si>
  <si>
    <t xml:space="preserve">Обавезна опрема у аутомобилу по ЗОБС-у ПП апарат</t>
  </si>
  <si>
    <t xml:space="preserve">3.483</t>
  </si>
  <si>
    <t xml:space="preserve">Обавезна опрема у аутомобилу по ЗОБС-у рефлектујући прс.</t>
  </si>
  <si>
    <t xml:space="preserve">3.484</t>
  </si>
  <si>
    <t xml:space="preserve">Обавезна опрема у аутомобилу по ЗОБС-у ланци за снег</t>
  </si>
  <si>
    <t xml:space="preserve">3.485</t>
  </si>
  <si>
    <t xml:space="preserve">Обавезна опрема у аутомобилу по ЗОБС-у сајла за вучу</t>
  </si>
  <si>
    <t xml:space="preserve">3.486</t>
  </si>
  <si>
    <t xml:space="preserve">Пресвлаке седишта </t>
  </si>
  <si>
    <t xml:space="preserve">3.487</t>
  </si>
  <si>
    <t xml:space="preserve">Дизалица </t>
  </si>
  <si>
    <t xml:space="preserve">3.488</t>
  </si>
  <si>
    <t xml:space="preserve">Овера техничке исправности возила</t>
  </si>
  <si>
    <t xml:space="preserve">3.489</t>
  </si>
  <si>
    <t xml:space="preserve">Превоз возила у квару или хаварисаног дин/км</t>
  </si>
  <si>
    <t xml:space="preserve">3.490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3</t>
  </si>
  <si>
    <t xml:space="preserve">Тест мотора по возилу</t>
  </si>
  <si>
    <t xml:space="preserve">4.14</t>
  </si>
  <si>
    <t xml:space="preserve">Доливање уља у мотору</t>
  </si>
  <si>
    <t xml:space="preserve">4.15</t>
  </si>
  <si>
    <t xml:space="preserve">Замена / доливање уља у мењачу/диференцијалу</t>
  </si>
  <si>
    <t xml:space="preserve">4.16</t>
  </si>
  <si>
    <t xml:space="preserve">4.17</t>
  </si>
  <si>
    <t xml:space="preserve">Замена /уља у кочионом систему - паковање у флашицама</t>
  </si>
  <si>
    <t xml:space="preserve">4.18</t>
  </si>
  <si>
    <t xml:space="preserve">Средство за прање ветробрана - зимско/летње (флаширано паковање)</t>
  </si>
  <si>
    <t xml:space="preserve">4.19</t>
  </si>
  <si>
    <t xml:space="preserve">Замена бобине</t>
  </si>
  <si>
    <t xml:space="preserve">4.20</t>
  </si>
  <si>
    <t xml:space="preserve">Замена водене пумпе</t>
  </si>
  <si>
    <t xml:space="preserve">4.21</t>
  </si>
  <si>
    <t xml:space="preserve">Замена вентилатора хладњака (са мотором и припадајућим деловима)</t>
  </si>
  <si>
    <t xml:space="preserve">4.22</t>
  </si>
  <si>
    <t xml:space="preserve">Замена хладњака воде</t>
  </si>
  <si>
    <t xml:space="preserve">4.23</t>
  </si>
  <si>
    <t xml:space="preserve">Замена хладњака климе</t>
  </si>
  <si>
    <t xml:space="preserve">4.24</t>
  </si>
  <si>
    <t xml:space="preserve">Замена термостата</t>
  </si>
  <si>
    <t xml:space="preserve">4.25</t>
  </si>
  <si>
    <t xml:space="preserve">Замена ламбда сонде</t>
  </si>
  <si>
    <t xml:space="preserve">4.26</t>
  </si>
  <si>
    <t xml:space="preserve">Замена катализатора</t>
  </si>
  <si>
    <t xml:space="preserve">4.27</t>
  </si>
  <si>
    <t xml:space="preserve">Замена сензора радилице</t>
  </si>
  <si>
    <t xml:space="preserve">4.28</t>
  </si>
  <si>
    <t xml:space="preserve">Замена сензора климе</t>
  </si>
  <si>
    <t xml:space="preserve">4.29</t>
  </si>
  <si>
    <t xml:space="preserve">Замена сензора расхладне течности</t>
  </si>
  <si>
    <t xml:space="preserve">4.30</t>
  </si>
  <si>
    <t xml:space="preserve">Замена сензора ваздушног јастука</t>
  </si>
  <si>
    <t xml:space="preserve">4.31</t>
  </si>
  <si>
    <t xml:space="preserve">Замена сензора АБС-а</t>
  </si>
  <si>
    <t xml:space="preserve">4.32</t>
  </si>
  <si>
    <t xml:space="preserve">Замена усисног вентила -кпт</t>
  </si>
  <si>
    <t xml:space="preserve">4.33</t>
  </si>
  <si>
    <t xml:space="preserve">Замена издувног вентила- кпт</t>
  </si>
  <si>
    <t xml:space="preserve">4.34</t>
  </si>
  <si>
    <t xml:space="preserve">Замена носача мотора - горњи</t>
  </si>
  <si>
    <t xml:space="preserve">4.35</t>
  </si>
  <si>
    <t xml:space="preserve">Замена  носача мотора - доњи</t>
  </si>
  <si>
    <t xml:space="preserve">4.36</t>
  </si>
  <si>
    <t xml:space="preserve">Замена бочног носача</t>
  </si>
  <si>
    <t xml:space="preserve">4.37</t>
  </si>
  <si>
    <t xml:space="preserve">Замена семеринга брегасте осовине</t>
  </si>
  <si>
    <t xml:space="preserve">4.38</t>
  </si>
  <si>
    <t xml:space="preserve">Замена брегасте осовине</t>
  </si>
  <si>
    <t xml:space="preserve">4.39</t>
  </si>
  <si>
    <t xml:space="preserve">Замена ваздушног јастука возача са уређајима за пуњење</t>
  </si>
  <si>
    <t xml:space="preserve">4.40</t>
  </si>
  <si>
    <t xml:space="preserve">Замена ваздушног јастука сувозача и уређајима за пуњење</t>
  </si>
  <si>
    <t xml:space="preserve">4.41</t>
  </si>
  <si>
    <t xml:space="preserve">Замена централе AIR BAG-a</t>
  </si>
  <si>
    <t xml:space="preserve">4.42</t>
  </si>
  <si>
    <t xml:space="preserve">Демонтажа/монтажа мењача</t>
  </si>
  <si>
    <t xml:space="preserve">4.43</t>
  </si>
  <si>
    <t xml:space="preserve">Замена централне управљачке јединице</t>
  </si>
  <si>
    <t xml:space="preserve">4.44</t>
  </si>
  <si>
    <t xml:space="preserve">Замена борд компјутера</t>
  </si>
  <si>
    <t xml:space="preserve">4.45</t>
  </si>
  <si>
    <t xml:space="preserve">Замена  дизни по комаду</t>
  </si>
  <si>
    <t xml:space="preserve">4.46</t>
  </si>
  <si>
    <t xml:space="preserve">Замена семеринга радилице - предњи</t>
  </si>
  <si>
    <t xml:space="preserve">4.47</t>
  </si>
  <si>
    <t xml:space="preserve">Замена семеринга радилице - задњи</t>
  </si>
  <si>
    <t xml:space="preserve">4.48</t>
  </si>
  <si>
    <t xml:space="preserve">Замена аутомата притиска уља</t>
  </si>
  <si>
    <t xml:space="preserve">4.49</t>
  </si>
  <si>
    <t xml:space="preserve">Замена пумпе за уље</t>
  </si>
  <si>
    <t xml:space="preserve">4.50</t>
  </si>
  <si>
    <t xml:space="preserve">Замена поклопца картера мотора</t>
  </si>
  <si>
    <t xml:space="preserve">4.51</t>
  </si>
  <si>
    <t xml:space="preserve">Заптивање поклопца картера мотора</t>
  </si>
  <si>
    <t xml:space="preserve">4.52</t>
  </si>
  <si>
    <t xml:space="preserve">Замена реглера алтернатора</t>
  </si>
  <si>
    <t xml:space="preserve">4.53</t>
  </si>
  <si>
    <t xml:space="preserve">Ревизија алтернатора</t>
  </si>
  <si>
    <t xml:space="preserve">4.54</t>
  </si>
  <si>
    <t xml:space="preserve">Замена алтернатора</t>
  </si>
  <si>
    <t xml:space="preserve">4.55</t>
  </si>
  <si>
    <t xml:space="preserve">Замена анласера</t>
  </si>
  <si>
    <t xml:space="preserve">4.56</t>
  </si>
  <si>
    <t xml:space="preserve">Замена четкица анласера</t>
  </si>
  <si>
    <t xml:space="preserve">4.57</t>
  </si>
  <si>
    <t xml:space="preserve">Замена бендикса</t>
  </si>
  <si>
    <t xml:space="preserve">4.58</t>
  </si>
  <si>
    <t xml:space="preserve">Замена аутомата анласера</t>
  </si>
  <si>
    <t xml:space="preserve">4.59</t>
  </si>
  <si>
    <t xml:space="preserve">Замена лежаја анласера</t>
  </si>
  <si>
    <t xml:space="preserve">4.60</t>
  </si>
  <si>
    <t xml:space="preserve">Замена чауре анласера</t>
  </si>
  <si>
    <t xml:space="preserve">4.61</t>
  </si>
  <si>
    <t xml:space="preserve">Замена црева хладњака</t>
  </si>
  <si>
    <t xml:space="preserve">4.62</t>
  </si>
  <si>
    <t xml:space="preserve">Замена црева грејача</t>
  </si>
  <si>
    <t xml:space="preserve">4.63</t>
  </si>
  <si>
    <t xml:space="preserve">4.64</t>
  </si>
  <si>
    <t xml:space="preserve">Дихтовање главе мотора са хидротестом</t>
  </si>
  <si>
    <t xml:space="preserve">4.65</t>
  </si>
  <si>
    <t xml:space="preserve">Замена носача мењача</t>
  </si>
  <si>
    <t xml:space="preserve">4.66</t>
  </si>
  <si>
    <t xml:space="preserve">Замена зупчаника мењача</t>
  </si>
  <si>
    <t xml:space="preserve">4.67</t>
  </si>
  <si>
    <t xml:space="preserve">Замена синхрона брзине</t>
  </si>
  <si>
    <t xml:space="preserve">4.68</t>
  </si>
  <si>
    <t xml:space="preserve">Замена зупчаника рикверца</t>
  </si>
  <si>
    <t xml:space="preserve">4.69</t>
  </si>
  <si>
    <t xml:space="preserve">Замена виљушке бирача брзине</t>
  </si>
  <si>
    <t xml:space="preserve">4.70</t>
  </si>
  <si>
    <t xml:space="preserve">Замена мењача - кпт</t>
  </si>
  <si>
    <t xml:space="preserve">4.71</t>
  </si>
  <si>
    <t xml:space="preserve">Замена цилиндра квачила</t>
  </si>
  <si>
    <t xml:space="preserve">4.72</t>
  </si>
  <si>
    <t xml:space="preserve">Замена сајле /полуге бирача брзине</t>
  </si>
  <si>
    <t xml:space="preserve">4.73</t>
  </si>
  <si>
    <t xml:space="preserve">Замена сета квачила (ламела,корпа,лежај)</t>
  </si>
  <si>
    <t xml:space="preserve">4.74</t>
  </si>
  <si>
    <t xml:space="preserve">Замена замајца</t>
  </si>
  <si>
    <t xml:space="preserve">4.75</t>
  </si>
  <si>
    <t xml:space="preserve">Замена звона мењача</t>
  </si>
  <si>
    <t xml:space="preserve">4.76</t>
  </si>
  <si>
    <t xml:space="preserve">Замена полуосовине</t>
  </si>
  <si>
    <t xml:space="preserve">4.77</t>
  </si>
  <si>
    <t xml:space="preserve">Замена полуосовине диференцијала</t>
  </si>
  <si>
    <t xml:space="preserve">4.78</t>
  </si>
  <si>
    <t xml:space="preserve">Замена манжете полуосовине до мењача</t>
  </si>
  <si>
    <t xml:space="preserve">4.79</t>
  </si>
  <si>
    <t xml:space="preserve">Замена зглоба / крст полуосовине диференцијала (сет)</t>
  </si>
  <si>
    <t xml:space="preserve">4.80</t>
  </si>
  <si>
    <t xml:space="preserve">Замена хомокинетичког зглоба</t>
  </si>
  <si>
    <t xml:space="preserve">4.81</t>
  </si>
  <si>
    <t xml:space="preserve">Замена гуме хомокинетичког зглоба</t>
  </si>
  <si>
    <t xml:space="preserve">4.82</t>
  </si>
  <si>
    <t xml:space="preserve">Замена ручице мењача - сет</t>
  </si>
  <si>
    <t xml:space="preserve">4.83</t>
  </si>
  <si>
    <t xml:space="preserve">Подешавање геометрије трапа</t>
  </si>
  <si>
    <t xml:space="preserve">4.84</t>
  </si>
  <si>
    <t xml:space="preserve">Извлачење шасије на меру хаварисаног возила / по возилу</t>
  </si>
  <si>
    <t xml:space="preserve">4.85</t>
  </si>
  <si>
    <t xml:space="preserve">Контрола кочница са дијаграмом</t>
  </si>
  <si>
    <t xml:space="preserve">4.86</t>
  </si>
  <si>
    <t xml:space="preserve">Замена  предње виљушке са куглом</t>
  </si>
  <si>
    <t xml:space="preserve">4.87</t>
  </si>
  <si>
    <t xml:space="preserve">Замена летве волана</t>
  </si>
  <si>
    <t xml:space="preserve">4.88</t>
  </si>
  <si>
    <t xml:space="preserve">Замена крај летве волана</t>
  </si>
  <si>
    <t xml:space="preserve">4.89</t>
  </si>
  <si>
    <t xml:space="preserve">Замена краја споне</t>
  </si>
  <si>
    <t xml:space="preserve">4.90</t>
  </si>
  <si>
    <t xml:space="preserve">Замена баланс штангле са гуменим носачима</t>
  </si>
  <si>
    <t xml:space="preserve">4.91</t>
  </si>
  <si>
    <t xml:space="preserve">Замена стабилизатора баланс штангле</t>
  </si>
  <si>
    <t xml:space="preserve">4.92</t>
  </si>
  <si>
    <t xml:space="preserve">Замена предњег амортизера</t>
  </si>
  <si>
    <t xml:space="preserve">4.93</t>
  </si>
  <si>
    <t xml:space="preserve">Замена шоље амортизера</t>
  </si>
  <si>
    <t xml:space="preserve">4.94</t>
  </si>
  <si>
    <t xml:space="preserve">Замена одбојне гуме амортизера</t>
  </si>
  <si>
    <t xml:space="preserve">4.95</t>
  </si>
  <si>
    <t xml:space="preserve">Замена главчине предњег точка</t>
  </si>
  <si>
    <t xml:space="preserve">4.96</t>
  </si>
  <si>
    <t xml:space="preserve">Замена  серво уређаја кочница</t>
  </si>
  <si>
    <t xml:space="preserve">4.97</t>
  </si>
  <si>
    <t xml:space="preserve">Замена главног кочионог цилиндра</t>
  </si>
  <si>
    <t xml:space="preserve">4.98</t>
  </si>
  <si>
    <t xml:space="preserve">Замена предњих кочионих плочица (кпт)</t>
  </si>
  <si>
    <t xml:space="preserve">гар</t>
  </si>
  <si>
    <t xml:space="preserve">4.99</t>
  </si>
  <si>
    <t xml:space="preserve">Замена кочионог цилиндра предњег точка</t>
  </si>
  <si>
    <t xml:space="preserve">4.100</t>
  </si>
  <si>
    <t xml:space="preserve">Замена лежаја предњег точка - возило са АБС</t>
  </si>
  <si>
    <t xml:space="preserve">4.101</t>
  </si>
  <si>
    <t xml:space="preserve">Замена дискова предњих кочница (кпт)</t>
  </si>
  <si>
    <t xml:space="preserve">4.102</t>
  </si>
  <si>
    <t xml:space="preserve">Замена  дискова задњих кочница (кпт)</t>
  </si>
  <si>
    <t xml:space="preserve">4.103</t>
  </si>
  <si>
    <t xml:space="preserve">Замена лежаја задњег точка - возило са АБС</t>
  </si>
  <si>
    <t xml:space="preserve">4.104</t>
  </si>
  <si>
    <t xml:space="preserve">Замена кочионих црева</t>
  </si>
  <si>
    <t xml:space="preserve">4.105</t>
  </si>
  <si>
    <t xml:space="preserve">Замена кочионог цилиндра задњег точка</t>
  </si>
  <si>
    <t xml:space="preserve">4.106</t>
  </si>
  <si>
    <t xml:space="preserve">Замена сајле ручне кочнице</t>
  </si>
  <si>
    <t xml:space="preserve">4.107</t>
  </si>
  <si>
    <t xml:space="preserve">Замена задње греде (торзије)</t>
  </si>
  <si>
    <t xml:space="preserve">4.108</t>
  </si>
  <si>
    <t xml:space="preserve">Замена силен блока задњи</t>
  </si>
  <si>
    <t xml:space="preserve">4.109</t>
  </si>
  <si>
    <t xml:space="preserve">Замена задњих кочионих плочица  (кпт)</t>
  </si>
  <si>
    <t xml:space="preserve">4.110</t>
  </si>
  <si>
    <t xml:space="preserve">Замена главчине задњег точка</t>
  </si>
  <si>
    <t xml:space="preserve">4.111</t>
  </si>
  <si>
    <t xml:space="preserve">Замена задњег амортизера</t>
  </si>
  <si>
    <t xml:space="preserve">4.112</t>
  </si>
  <si>
    <t xml:space="preserve">Замена опруге задњег точка</t>
  </si>
  <si>
    <t xml:space="preserve">4.113</t>
  </si>
  <si>
    <t xml:space="preserve">Уградња ветробранског стакла са лепком/силиконом</t>
  </si>
  <si>
    <t xml:space="preserve">4.114</t>
  </si>
  <si>
    <t xml:space="preserve">Замена  бочног стакла предњих врата</t>
  </si>
  <si>
    <t xml:space="preserve">4.115</t>
  </si>
  <si>
    <t xml:space="preserve">Замена бочних стакала задњих врата</t>
  </si>
  <si>
    <t xml:space="preserve">4.116</t>
  </si>
  <si>
    <t xml:space="preserve">Замена стакла 5-тих врата са лепком</t>
  </si>
  <si>
    <t xml:space="preserve">4.117</t>
  </si>
  <si>
    <t xml:space="preserve">Лимарска припрема и фарбање целог возила (споља)</t>
  </si>
  <si>
    <t xml:space="preserve">4.118</t>
  </si>
  <si>
    <t xml:space="preserve">4.119</t>
  </si>
  <si>
    <t xml:space="preserve">4.120</t>
  </si>
  <si>
    <t xml:space="preserve">Замена предње греда</t>
  </si>
  <si>
    <t xml:space="preserve">4.121</t>
  </si>
  <si>
    <t xml:space="preserve">Замена предње маске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Замена и  лимарска припрема са фарбањем  задњих врата</t>
  </si>
  <si>
    <t xml:space="preserve">4.128</t>
  </si>
  <si>
    <t xml:space="preserve">Замена и  лимарска припрема са фарбањем  5-тих врата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Замена мотора брисача предњи</t>
  </si>
  <si>
    <t xml:space="preserve">4.134</t>
  </si>
  <si>
    <t xml:space="preserve">Замена задњег  мотора брисача</t>
  </si>
  <si>
    <t xml:space="preserve">4.135</t>
  </si>
  <si>
    <t xml:space="preserve">Замена полуге-везе (од мотора) брисача</t>
  </si>
  <si>
    <t xml:space="preserve">4.136</t>
  </si>
  <si>
    <t xml:space="preserve">Замена полуге метлице брисача</t>
  </si>
  <si>
    <t xml:space="preserve">4.137</t>
  </si>
  <si>
    <t xml:space="preserve">Замена метлице брисача</t>
  </si>
  <si>
    <t xml:space="preserve">4.138</t>
  </si>
  <si>
    <t xml:space="preserve">Замена контакт браве</t>
  </si>
  <si>
    <t xml:space="preserve">4.139</t>
  </si>
  <si>
    <t xml:space="preserve">Израда кључа са кодирањем</t>
  </si>
  <si>
    <t xml:space="preserve">4.140</t>
  </si>
  <si>
    <t xml:space="preserve">Замена кваке</t>
  </si>
  <si>
    <t xml:space="preserve">4.141</t>
  </si>
  <si>
    <t xml:space="preserve">Замена браве врата</t>
  </si>
  <si>
    <t xml:space="preserve">4.142</t>
  </si>
  <si>
    <t xml:space="preserve">Замена ручице за отварање врата</t>
  </si>
  <si>
    <t xml:space="preserve">4.143</t>
  </si>
  <si>
    <t xml:space="preserve">Замена механизма подизача прозора (кпт)</t>
  </si>
  <si>
    <t xml:space="preserve">4.144</t>
  </si>
  <si>
    <t xml:space="preserve">Замена команде (тастера ) подизача врата</t>
  </si>
  <si>
    <t xml:space="preserve">4.145</t>
  </si>
  <si>
    <t xml:space="preserve">Замена браве хаубе</t>
  </si>
  <si>
    <t xml:space="preserve">4.146</t>
  </si>
  <si>
    <t xml:space="preserve">Замена сајле за отварање хаубе</t>
  </si>
  <si>
    <t xml:space="preserve">4.147</t>
  </si>
  <si>
    <t xml:space="preserve">Замена седишта возача</t>
  </si>
  <si>
    <t xml:space="preserve">4.148</t>
  </si>
  <si>
    <t xml:space="preserve">Замена задњих седишта-клупе</t>
  </si>
  <si>
    <t xml:space="preserve">4.149</t>
  </si>
  <si>
    <t xml:space="preserve">Замена ел. инсталације мотора</t>
  </si>
  <si>
    <t xml:space="preserve">4.150</t>
  </si>
  <si>
    <t xml:space="preserve">Замена ел. инсталације инструмент табле</t>
  </si>
  <si>
    <t xml:space="preserve">4.151</t>
  </si>
  <si>
    <t xml:space="preserve">4.152</t>
  </si>
  <si>
    <t xml:space="preserve">Замена предњег сигурносног појаса (кпт)</t>
  </si>
  <si>
    <t xml:space="preserve">4.153</t>
  </si>
  <si>
    <t xml:space="preserve">Замена задњих сигурносних појасева (кпт)</t>
  </si>
  <si>
    <t xml:space="preserve">4.154</t>
  </si>
  <si>
    <t xml:space="preserve">Замена резервоара горива</t>
  </si>
  <si>
    <t xml:space="preserve">4.155</t>
  </si>
  <si>
    <t xml:space="preserve">Замена пумпе за гориво са пловком</t>
  </si>
  <si>
    <t xml:space="preserve">4.156</t>
  </si>
  <si>
    <t xml:space="preserve">Замена магленки</t>
  </si>
  <si>
    <t xml:space="preserve">4.157</t>
  </si>
  <si>
    <t xml:space="preserve">Замена сијалице магленки</t>
  </si>
  <si>
    <t xml:space="preserve">4.158</t>
  </si>
  <si>
    <t xml:space="preserve">Замена задњег лонца ауспуха</t>
  </si>
  <si>
    <t xml:space="preserve">4.159</t>
  </si>
  <si>
    <t xml:space="preserve">4.160</t>
  </si>
  <si>
    <t xml:space="preserve">Замена заптивка ауспуха</t>
  </si>
  <si>
    <t xml:space="preserve">4.161</t>
  </si>
  <si>
    <t xml:space="preserve">Замена флех црева ауспуха</t>
  </si>
  <si>
    <t xml:space="preserve">4.162</t>
  </si>
  <si>
    <t xml:space="preserve">Замена фара (кпт)</t>
  </si>
  <si>
    <t xml:space="preserve">4.163</t>
  </si>
  <si>
    <t xml:space="preserve">Замена задње лампе ( кпт)</t>
  </si>
  <si>
    <t xml:space="preserve">4.164</t>
  </si>
  <si>
    <t xml:space="preserve">Замена сирене 12V</t>
  </si>
  <si>
    <t xml:space="preserve">4.165</t>
  </si>
  <si>
    <t xml:space="preserve">Замена посуде за воду (са мотором)</t>
  </si>
  <si>
    <t xml:space="preserve">4.166</t>
  </si>
  <si>
    <t xml:space="preserve">Замена бочног ретровизора</t>
  </si>
  <si>
    <t xml:space="preserve">4.167</t>
  </si>
  <si>
    <t xml:space="preserve">Замена унутрашњег огледала</t>
  </si>
  <si>
    <t xml:space="preserve">4.168</t>
  </si>
  <si>
    <t xml:space="preserve">Замена вентилатора са мотором, кабине</t>
  </si>
  <si>
    <t xml:space="preserve">4.169</t>
  </si>
  <si>
    <t xml:space="preserve">Замена експанзионе посуде</t>
  </si>
  <si>
    <t xml:space="preserve">4.170</t>
  </si>
  <si>
    <t xml:space="preserve">Сервис и пуњење клима уређаја</t>
  </si>
  <si>
    <t xml:space="preserve">4.171</t>
  </si>
  <si>
    <t xml:space="preserve">Замена компресора климе (кпт)</t>
  </si>
  <si>
    <t xml:space="preserve">4.172</t>
  </si>
  <si>
    <t xml:space="preserve">Замена чепа резервоара</t>
  </si>
  <si>
    <t xml:space="preserve">4.173</t>
  </si>
  <si>
    <t xml:space="preserve">Замена радијатора грејача</t>
  </si>
  <si>
    <t xml:space="preserve">4.174</t>
  </si>
  <si>
    <t xml:space="preserve">Замена прекидача  ел. инсталације у кабини</t>
  </si>
  <si>
    <t xml:space="preserve">4.175</t>
  </si>
  <si>
    <t xml:space="preserve">Замена сијалице прекидача</t>
  </si>
  <si>
    <t xml:space="preserve">4.176</t>
  </si>
  <si>
    <t xml:space="preserve">Замена прекидача на волану за светла (сет)</t>
  </si>
  <si>
    <t xml:space="preserve">4.177</t>
  </si>
  <si>
    <t xml:space="preserve">Замена гарнитура сијалице 12V  H1-H7</t>
  </si>
  <si>
    <t xml:space="preserve">4.178</t>
  </si>
  <si>
    <t xml:space="preserve">Замена сијалице фара H1-H7</t>
  </si>
  <si>
    <t xml:space="preserve">4.179</t>
  </si>
  <si>
    <t xml:space="preserve">Замена сијалице 12V 15 W</t>
  </si>
  <si>
    <t xml:space="preserve">4.180</t>
  </si>
  <si>
    <t xml:space="preserve">Замена сијалице 12V 21 W</t>
  </si>
  <si>
    <t xml:space="preserve">4.181</t>
  </si>
  <si>
    <t xml:space="preserve">Замена сијалице 12V 21/5 W</t>
  </si>
  <si>
    <t xml:space="preserve">4.182</t>
  </si>
  <si>
    <t xml:space="preserve">Замена сијалице 12V 21/55 W</t>
  </si>
  <si>
    <t xml:space="preserve">4.183</t>
  </si>
  <si>
    <t xml:space="preserve">Замена сијалице 12V 5 W</t>
  </si>
  <si>
    <t xml:space="preserve">4.184</t>
  </si>
  <si>
    <t xml:space="preserve">Замена сијалице 12V H 4</t>
  </si>
  <si>
    <t xml:space="preserve">4.185</t>
  </si>
  <si>
    <t xml:space="preserve">Замена централне браве</t>
  </si>
  <si>
    <t xml:space="preserve">4.186</t>
  </si>
  <si>
    <t xml:space="preserve">Замена  километар сата</t>
  </si>
  <si>
    <t xml:space="preserve">4.187</t>
  </si>
  <si>
    <t xml:space="preserve">Замена жмигавца бочног</t>
  </si>
  <si>
    <t xml:space="preserve">4.188</t>
  </si>
  <si>
    <t xml:space="preserve">Замена сунцобрана</t>
  </si>
  <si>
    <t xml:space="preserve">4.189</t>
  </si>
  <si>
    <t xml:space="preserve">Замена акумулатора возила</t>
  </si>
  <si>
    <t xml:space="preserve">4.190</t>
  </si>
  <si>
    <t xml:space="preserve">Замена клеме акумулатора</t>
  </si>
  <si>
    <t xml:space="preserve">4.191</t>
  </si>
  <si>
    <t xml:space="preserve">Сервис акумулатора</t>
  </si>
  <si>
    <t xml:space="preserve">4.192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Дизалица</t>
  </si>
  <si>
    <t xml:space="preserve">4.199</t>
  </si>
  <si>
    <t xml:space="preserve">Уградња пресвлака седишта</t>
  </si>
  <si>
    <t xml:space="preserve">4.200</t>
  </si>
  <si>
    <t xml:space="preserve">Замена зимских гума (М+С)  205/55 R16 " са тубелес вентилима</t>
  </si>
  <si>
    <t xml:space="preserve">4.201</t>
  </si>
  <si>
    <t xml:space="preserve">4.202</t>
  </si>
  <si>
    <t xml:space="preserve">Сервис плинског уређаја</t>
  </si>
  <si>
    <t xml:space="preserve">4.203</t>
  </si>
  <si>
    <t xml:space="preserve">Замена резервоара</t>
  </si>
  <si>
    <t xml:space="preserve">4.204</t>
  </si>
  <si>
    <t xml:space="preserve">Замена мулти вентил</t>
  </si>
  <si>
    <t xml:space="preserve">4.205</t>
  </si>
  <si>
    <t xml:space="preserve">Замена бакарне цеви</t>
  </si>
  <si>
    <t xml:space="preserve">4.206</t>
  </si>
  <si>
    <t xml:space="preserve">Замена ЕГ црева</t>
  </si>
  <si>
    <t xml:space="preserve">4.207</t>
  </si>
  <si>
    <t xml:space="preserve">Замена ЕГ црево за бензин</t>
  </si>
  <si>
    <t xml:space="preserve">4.208</t>
  </si>
  <si>
    <t xml:space="preserve">Замена држача бакарних цеви</t>
  </si>
  <si>
    <t xml:space="preserve">4.209</t>
  </si>
  <si>
    <t xml:space="preserve">Замена прекидача  ел. инсталације</t>
  </si>
  <si>
    <t xml:space="preserve">4.210</t>
  </si>
  <si>
    <t xml:space="preserve">Замена регулатора притиска</t>
  </si>
  <si>
    <t xml:space="preserve">4.211</t>
  </si>
  <si>
    <t xml:space="preserve">Замена носача спољњег пуњења (кпт)</t>
  </si>
  <si>
    <t xml:space="preserve">4.212</t>
  </si>
  <si>
    <t xml:space="preserve">Замена  електровентила плина</t>
  </si>
  <si>
    <t xml:space="preserve">4.213</t>
  </si>
  <si>
    <t xml:space="preserve">Замена носача филтера</t>
  </si>
  <si>
    <t xml:space="preserve">4.214</t>
  </si>
  <si>
    <t xml:space="preserve">Сервис испаривача</t>
  </si>
  <si>
    <t xml:space="preserve">4.215</t>
  </si>
  <si>
    <t xml:space="preserve">Замена испаривача</t>
  </si>
  <si>
    <t xml:space="preserve">4.216</t>
  </si>
  <si>
    <t xml:space="preserve">Замена филтера гаса испаривача</t>
  </si>
  <si>
    <t xml:space="preserve">4.217</t>
  </si>
  <si>
    <t xml:space="preserve">Замена филтера гаса</t>
  </si>
  <si>
    <t xml:space="preserve">4.218</t>
  </si>
  <si>
    <t xml:space="preserve">Замена ињектора Lovato</t>
  </si>
  <si>
    <t xml:space="preserve">4.219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0</t>
  </si>
  <si>
    <t xml:space="preserve">4.221</t>
  </si>
  <si>
    <t xml:space="preserve">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 3. ванредно техничко одржавања возила ФИАТ ПУНТО</t>
  </si>
  <si>
    <t xml:space="preserve">4.222</t>
  </si>
  <si>
    <t xml:space="preserve"> Тест мотора по возилу</t>
  </si>
  <si>
    <t xml:space="preserve">4.223</t>
  </si>
  <si>
    <t xml:space="preserve"> Замена водене пумпе </t>
  </si>
  <si>
    <t xml:space="preserve">4.224</t>
  </si>
  <si>
    <t xml:space="preserve"> Замена /доливање уља у кочионом систему - влаширано паковање</t>
  </si>
  <si>
    <t xml:space="preserve">4.225</t>
  </si>
  <si>
    <t xml:space="preserve">Замена/доливање антифриза</t>
  </si>
  <si>
    <t xml:space="preserve">4.226</t>
  </si>
  <si>
    <t xml:space="preserve"> Доливање уља у мотор</t>
  </si>
  <si>
    <t xml:space="preserve">4.227</t>
  </si>
  <si>
    <t xml:space="preserve"> Доливање уља у мењач/диференцијал</t>
  </si>
  <si>
    <t xml:space="preserve">4.228</t>
  </si>
  <si>
    <t xml:space="preserve"> Средство за прање ветробрана - зимско/летње (флаширано паковање)</t>
  </si>
  <si>
    <t xml:space="preserve">4.229</t>
  </si>
  <si>
    <t xml:space="preserve"> Замена звона мењача</t>
  </si>
  <si>
    <t xml:space="preserve">4.230</t>
  </si>
  <si>
    <t xml:space="preserve"> Замена бобине </t>
  </si>
  <si>
    <t xml:space="preserve">4.231</t>
  </si>
  <si>
    <t xml:space="preserve"> Замена каблова за свећице </t>
  </si>
  <si>
    <t xml:space="preserve">4.232</t>
  </si>
  <si>
    <t xml:space="preserve"> Замена вентилатора хладњака </t>
  </si>
  <si>
    <t xml:space="preserve">кпт</t>
  </si>
  <si>
    <t xml:space="preserve">4.233</t>
  </si>
  <si>
    <t xml:space="preserve">4.234</t>
  </si>
  <si>
    <t xml:space="preserve">4.235</t>
  </si>
  <si>
    <t xml:space="preserve"> Замена термостата</t>
  </si>
  <si>
    <t xml:space="preserve">4.236</t>
  </si>
  <si>
    <t xml:space="preserve"> Замена термо давача на глави мотора</t>
  </si>
  <si>
    <t xml:space="preserve">4.237</t>
  </si>
  <si>
    <t xml:space="preserve"> Замена сета квачила</t>
  </si>
  <si>
    <t xml:space="preserve">4.238</t>
  </si>
  <si>
    <t xml:space="preserve"> Замена ламбда сонде</t>
  </si>
  <si>
    <t xml:space="preserve">4.239</t>
  </si>
  <si>
    <t xml:space="preserve">4.240</t>
  </si>
  <si>
    <t xml:space="preserve"> Замена колевке мотора</t>
  </si>
  <si>
    <t xml:space="preserve">4.241</t>
  </si>
  <si>
    <t xml:space="preserve"> Замена лежаја брегасте осовине</t>
  </si>
  <si>
    <t xml:space="preserve">4.242</t>
  </si>
  <si>
    <t xml:space="preserve"> Замена сензора брегасте осовине</t>
  </si>
  <si>
    <t xml:space="preserve">4.243</t>
  </si>
  <si>
    <t xml:space="preserve"> Замена сензора позиције волана</t>
  </si>
  <si>
    <t xml:space="preserve">4.244</t>
  </si>
  <si>
    <t xml:space="preserve">4.245</t>
  </si>
  <si>
    <t xml:space="preserve"> Замена лептира усиса</t>
  </si>
  <si>
    <t xml:space="preserve">4.246</t>
  </si>
  <si>
    <t xml:space="preserve"> Замена сензора притиска клима уређаја и релеја</t>
  </si>
  <si>
    <t xml:space="preserve">4.247</t>
  </si>
  <si>
    <t xml:space="preserve"> Замена сензора радилице</t>
  </si>
  <si>
    <t xml:space="preserve">4.248</t>
  </si>
  <si>
    <t xml:space="preserve"> Замена сензора брзине</t>
  </si>
  <si>
    <t xml:space="preserve">4.249</t>
  </si>
  <si>
    <t xml:space="preserve"> Замена сензора климе</t>
  </si>
  <si>
    <t xml:space="preserve">4.250</t>
  </si>
  <si>
    <t xml:space="preserve">Замена прекидача климе</t>
  </si>
  <si>
    <t xml:space="preserve">4.251</t>
  </si>
  <si>
    <t xml:space="preserve">Замена реостата вентилатора</t>
  </si>
  <si>
    <t xml:space="preserve">4.252</t>
  </si>
  <si>
    <t xml:space="preserve"> Замена сензора расхладне течности</t>
  </si>
  <si>
    <t xml:space="preserve">4.253</t>
  </si>
  <si>
    <t xml:space="preserve"> Замена сензора ваздушног јастука</t>
  </si>
  <si>
    <t xml:space="preserve">4.254</t>
  </si>
  <si>
    <t xml:space="preserve"> Замена сензора АБС-а</t>
  </si>
  <si>
    <t xml:space="preserve">4.255</t>
  </si>
  <si>
    <t xml:space="preserve"> Замена усисног вентила -кпт</t>
  </si>
  <si>
    <t xml:space="preserve">4.256</t>
  </si>
  <si>
    <t xml:space="preserve"> Замена издувног вентила- кпт</t>
  </si>
  <si>
    <t xml:space="preserve">4.257</t>
  </si>
  <si>
    <t xml:space="preserve"> Замена носача мотора - горњи</t>
  </si>
  <si>
    <t xml:space="preserve">4.258</t>
  </si>
  <si>
    <t xml:space="preserve"> Замена  носача мотора - доњи</t>
  </si>
  <si>
    <t xml:space="preserve">4.259</t>
  </si>
  <si>
    <t xml:space="preserve"> Замена бочног носача </t>
  </si>
  <si>
    <t xml:space="preserve">4.260</t>
  </si>
  <si>
    <t xml:space="preserve"> Замена семеринга брегасте осовине</t>
  </si>
  <si>
    <t xml:space="preserve">4.261</t>
  </si>
  <si>
    <t xml:space="preserve"> Замена брегасте осовине</t>
  </si>
  <si>
    <t xml:space="preserve">4.262</t>
  </si>
  <si>
    <t xml:space="preserve">Замена лежаја брегасте осовине</t>
  </si>
  <si>
    <t xml:space="preserve">4.263</t>
  </si>
  <si>
    <t xml:space="preserve"> Замена ваздушног јастука возача са уређајима за пуњење</t>
  </si>
  <si>
    <t xml:space="preserve">4.264</t>
  </si>
  <si>
    <t xml:space="preserve"> Замена ваздушног јастука сувозача и уређајима за пуњење</t>
  </si>
  <si>
    <t xml:space="preserve">4.265</t>
  </si>
  <si>
    <t xml:space="preserve"> Замена централе AIR BAG-a</t>
  </si>
  <si>
    <t xml:space="preserve">4.266</t>
  </si>
  <si>
    <t xml:space="preserve">4.267</t>
  </si>
  <si>
    <t xml:space="preserve"> Замена централне управљачке јединице (борд комп.)</t>
  </si>
  <si>
    <t xml:space="preserve">4.268</t>
  </si>
  <si>
    <t xml:space="preserve">Замена боди компјутера</t>
  </si>
  <si>
    <t xml:space="preserve">4.269</t>
  </si>
  <si>
    <t xml:space="preserve"> Замена  дизни по комаду</t>
  </si>
  <si>
    <t xml:space="preserve">4.270</t>
  </si>
  <si>
    <t xml:space="preserve"> Чишћење дизни (кпт )</t>
  </si>
  <si>
    <t xml:space="preserve">4.271</t>
  </si>
  <si>
    <t xml:space="preserve"> Замена гарнитуре лежаја радилице</t>
  </si>
  <si>
    <t xml:space="preserve">4.272</t>
  </si>
  <si>
    <t xml:space="preserve"> Замена семеринга радилице - предњи</t>
  </si>
  <si>
    <t xml:space="preserve">4.273</t>
  </si>
  <si>
    <t xml:space="preserve"> Замена семеринга радилице - задњи</t>
  </si>
  <si>
    <t xml:space="preserve">4.274</t>
  </si>
  <si>
    <t xml:space="preserve"> Замена аутомата притиска уља</t>
  </si>
  <si>
    <t xml:space="preserve">4.275</t>
  </si>
  <si>
    <t xml:space="preserve">4.276</t>
  </si>
  <si>
    <t xml:space="preserve"> Замена сита у картеру </t>
  </si>
  <si>
    <t xml:space="preserve">4.277</t>
  </si>
  <si>
    <t xml:space="preserve">И/У алтернатора</t>
  </si>
  <si>
    <t xml:space="preserve">4.278</t>
  </si>
  <si>
    <t xml:space="preserve">И/У анласера</t>
  </si>
  <si>
    <t xml:space="preserve">4.279</t>
  </si>
  <si>
    <t xml:space="preserve"> Замена реглера алтернатора</t>
  </si>
  <si>
    <t xml:space="preserve">4.280</t>
  </si>
  <si>
    <t xml:space="preserve"> Ревизија алтернатора</t>
  </si>
  <si>
    <t xml:space="preserve">4.281</t>
  </si>
  <si>
    <t xml:space="preserve">Замена лежаја алтернатора</t>
  </si>
  <si>
    <t xml:space="preserve">4.282</t>
  </si>
  <si>
    <t xml:space="preserve">Замена пк каиша </t>
  </si>
  <si>
    <t xml:space="preserve">4.283</t>
  </si>
  <si>
    <t xml:space="preserve">Замена горњег поклопца алтернат.</t>
  </si>
  <si>
    <t xml:space="preserve">4.284</t>
  </si>
  <si>
    <t xml:space="preserve">Замена диоде</t>
  </si>
  <si>
    <t xml:space="preserve">4.285</t>
  </si>
  <si>
    <t xml:space="preserve">4.286</t>
  </si>
  <si>
    <t xml:space="preserve"> Замена анласера</t>
  </si>
  <si>
    <t xml:space="preserve">4.287</t>
  </si>
  <si>
    <t xml:space="preserve"> Замена четкица анласера</t>
  </si>
  <si>
    <t xml:space="preserve">4.288</t>
  </si>
  <si>
    <t xml:space="preserve">4.289</t>
  </si>
  <si>
    <t xml:space="preserve"> Замена аутомата анласера</t>
  </si>
  <si>
    <t xml:space="preserve">4.290</t>
  </si>
  <si>
    <t xml:space="preserve"> Замена лежаја анласера</t>
  </si>
  <si>
    <t xml:space="preserve">4.291</t>
  </si>
  <si>
    <t xml:space="preserve"> Замена чауре анласера</t>
  </si>
  <si>
    <t xml:space="preserve">4.292</t>
  </si>
  <si>
    <t xml:space="preserve"> Замена црева хладњака</t>
  </si>
  <si>
    <t xml:space="preserve">4.293</t>
  </si>
  <si>
    <t xml:space="preserve"> Замена црева грејача</t>
  </si>
  <si>
    <t xml:space="preserve">4.294</t>
  </si>
  <si>
    <t xml:space="preserve"> Дихтовање главе мотора - кпт</t>
  </si>
  <si>
    <t xml:space="preserve">4.295</t>
  </si>
  <si>
    <t xml:space="preserve">Заптивање вентил декле</t>
  </si>
  <si>
    <t xml:space="preserve">4.296</t>
  </si>
  <si>
    <t xml:space="preserve">Замена вентил декле</t>
  </si>
  <si>
    <t xml:space="preserve">Ком</t>
  </si>
  <si>
    <t xml:space="preserve">4.297</t>
  </si>
  <si>
    <t xml:space="preserve">Хидротест</t>
  </si>
  <si>
    <t xml:space="preserve">4.298</t>
  </si>
  <si>
    <t xml:space="preserve"> Замена носача мењача</t>
  </si>
  <si>
    <t xml:space="preserve">4.299</t>
  </si>
  <si>
    <t xml:space="preserve"> Замена зупчаника мењача</t>
  </si>
  <si>
    <t xml:space="preserve">4.300</t>
  </si>
  <si>
    <t xml:space="preserve">4.301</t>
  </si>
  <si>
    <t xml:space="preserve"> Замена зупчаника рикверца</t>
  </si>
  <si>
    <t xml:space="preserve">4.302</t>
  </si>
  <si>
    <t xml:space="preserve"> Замена виљушке бирача брзине</t>
  </si>
  <si>
    <t xml:space="preserve">4.303</t>
  </si>
  <si>
    <t xml:space="preserve"> Замена цилиндра квачила </t>
  </si>
  <si>
    <t xml:space="preserve">4.304</t>
  </si>
  <si>
    <t xml:space="preserve"> Замена сајле мењача</t>
  </si>
  <si>
    <t xml:space="preserve">4.305</t>
  </si>
  <si>
    <t xml:space="preserve"> Замена полуосовине</t>
  </si>
  <si>
    <t xml:space="preserve">4.306</t>
  </si>
  <si>
    <t xml:space="preserve"> Замена полуосовине са крстом</t>
  </si>
  <si>
    <t xml:space="preserve">4.307</t>
  </si>
  <si>
    <t xml:space="preserve"> Замена манжете полуосовине до мењача</t>
  </si>
  <si>
    <t xml:space="preserve">4.308</t>
  </si>
  <si>
    <t xml:space="preserve"> Замена зглоба / крст полуосовине диференцијала (сет)</t>
  </si>
  <si>
    <t xml:space="preserve">4.309</t>
  </si>
  <si>
    <t xml:space="preserve"> Замена хомокинетичког зглоба</t>
  </si>
  <si>
    <t xml:space="preserve">4.310</t>
  </si>
  <si>
    <t xml:space="preserve"> Замена гуме хомокинетичког зглоба</t>
  </si>
  <si>
    <t xml:space="preserve">4.311</t>
  </si>
  <si>
    <t xml:space="preserve"> Замена ручице мењача - сет</t>
  </si>
  <si>
    <t xml:space="preserve">4.312</t>
  </si>
  <si>
    <t xml:space="preserve"> Подешавање геометрије трапа</t>
  </si>
  <si>
    <t xml:space="preserve">4.313</t>
  </si>
  <si>
    <t xml:space="preserve"> Извлачење (развлачење) шасије на меру хаварисаног возила / по возилу</t>
  </si>
  <si>
    <t xml:space="preserve">4.314</t>
  </si>
  <si>
    <t xml:space="preserve"> Контрола кочница са дијаграмом</t>
  </si>
  <si>
    <t xml:space="preserve">4.315</t>
  </si>
  <si>
    <t xml:space="preserve"> Замена предње греда</t>
  </si>
  <si>
    <t xml:space="preserve">4.316</t>
  </si>
  <si>
    <t xml:space="preserve"> Замена  предње виљушке/рамена  </t>
  </si>
  <si>
    <t xml:space="preserve">4.317</t>
  </si>
  <si>
    <t xml:space="preserve"> Замена кугле виљушке</t>
  </si>
  <si>
    <t xml:space="preserve">4.318</t>
  </si>
  <si>
    <t xml:space="preserve"> Замена стабилизатора</t>
  </si>
  <si>
    <t xml:space="preserve">4.319</t>
  </si>
  <si>
    <t xml:space="preserve">4.320</t>
  </si>
  <si>
    <t xml:space="preserve"> Замена крај летве волана</t>
  </si>
  <si>
    <t xml:space="preserve">4.321</t>
  </si>
  <si>
    <t xml:space="preserve">4.322</t>
  </si>
  <si>
    <t xml:space="preserve"> Замена баланс штангле са гуменим носачима</t>
  </si>
  <si>
    <t xml:space="preserve">4.323</t>
  </si>
  <si>
    <t xml:space="preserve">4.324</t>
  </si>
  <si>
    <t xml:space="preserve"> Замена шоље амортизера</t>
  </si>
  <si>
    <t xml:space="preserve">4.325</t>
  </si>
  <si>
    <t xml:space="preserve"> Замена одбојне гуме амортизера</t>
  </si>
  <si>
    <t xml:space="preserve">4.326</t>
  </si>
  <si>
    <t xml:space="preserve">4.327</t>
  </si>
  <si>
    <t xml:space="preserve"> Замена  серво уређаја кочница</t>
  </si>
  <si>
    <t xml:space="preserve">4.328</t>
  </si>
  <si>
    <t xml:space="preserve"> Замена предњих кочионих плочица (кпт) </t>
  </si>
  <si>
    <t xml:space="preserve">4.329</t>
  </si>
  <si>
    <t xml:space="preserve"> Замена лежаја предњег точка - возило са АБС</t>
  </si>
  <si>
    <t xml:space="preserve">4.330</t>
  </si>
  <si>
    <t xml:space="preserve"> Замена дискова предњих кочница (кпт) </t>
  </si>
  <si>
    <t xml:space="preserve">4.331</t>
  </si>
  <si>
    <t xml:space="preserve"> Замена  добоша задњих кочница (кпт)</t>
  </si>
  <si>
    <t xml:space="preserve">4.332</t>
  </si>
  <si>
    <t xml:space="preserve">4.333</t>
  </si>
  <si>
    <t xml:space="preserve"> Замена штелера кочница - задњих</t>
  </si>
  <si>
    <t xml:space="preserve">4.334</t>
  </si>
  <si>
    <t xml:space="preserve"> Замена кочионог цилиндра задњих точкова</t>
  </si>
  <si>
    <t xml:space="preserve">4.335</t>
  </si>
  <si>
    <t xml:space="preserve"> Замена коректора кочница</t>
  </si>
  <si>
    <t xml:space="preserve">4.336</t>
  </si>
  <si>
    <t xml:space="preserve">4.337</t>
  </si>
  <si>
    <t xml:space="preserve"> Замена лежаја задњег точка - возило са АБС</t>
  </si>
  <si>
    <t xml:space="preserve">4.338</t>
  </si>
  <si>
    <t xml:space="preserve"> Замена кочионих црева</t>
  </si>
  <si>
    <t xml:space="preserve">4.339</t>
  </si>
  <si>
    <t xml:space="preserve">4.340</t>
  </si>
  <si>
    <t xml:space="preserve"> Замена задње греде (торзије)</t>
  </si>
  <si>
    <t xml:space="preserve">4.341</t>
  </si>
  <si>
    <t xml:space="preserve"> Замена силен блока задњи</t>
  </si>
  <si>
    <t xml:space="preserve">4.342</t>
  </si>
  <si>
    <t xml:space="preserve"> Замена задњих кочионих пакнова  (кпт) </t>
  </si>
  <si>
    <t xml:space="preserve">4.343</t>
  </si>
  <si>
    <t xml:space="preserve"> Замена главчине задњег точка </t>
  </si>
  <si>
    <t xml:space="preserve">4.344</t>
  </si>
  <si>
    <t xml:space="preserve">4.345</t>
  </si>
  <si>
    <t xml:space="preserve"> Замена опруге задњег точка</t>
  </si>
  <si>
    <t xml:space="preserve">4.346</t>
  </si>
  <si>
    <t xml:space="preserve">4.347</t>
  </si>
  <si>
    <t xml:space="preserve">4.348</t>
  </si>
  <si>
    <t xml:space="preserve">4.349</t>
  </si>
  <si>
    <t xml:space="preserve"> Замена стакла 5-тих врата са лепком/силиконом</t>
  </si>
  <si>
    <t xml:space="preserve">4.350</t>
  </si>
  <si>
    <t xml:space="preserve">4.351</t>
  </si>
  <si>
    <t xml:space="preserve">4.352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4.358</t>
  </si>
  <si>
    <t xml:space="preserve">4.359</t>
  </si>
  <si>
    <t xml:space="preserve">4.360</t>
  </si>
  <si>
    <t xml:space="preserve">4.361</t>
  </si>
  <si>
    <t xml:space="preserve">4.362</t>
  </si>
  <si>
    <t xml:space="preserve">4.363</t>
  </si>
  <si>
    <t xml:space="preserve">4.364</t>
  </si>
  <si>
    <t xml:space="preserve">4.365</t>
  </si>
  <si>
    <t xml:space="preserve"> Замена мотора брисача -предњи</t>
  </si>
  <si>
    <t xml:space="preserve">4.366</t>
  </si>
  <si>
    <t xml:space="preserve"> Замена задњег мотора брисача</t>
  </si>
  <si>
    <t xml:space="preserve">4.367</t>
  </si>
  <si>
    <t xml:space="preserve"> Замена полуге-везе (од мотора) брисача </t>
  </si>
  <si>
    <t xml:space="preserve">4.368</t>
  </si>
  <si>
    <t xml:space="preserve"> Замена полуге метлице брисача - предњи</t>
  </si>
  <si>
    <t xml:space="preserve">4.369</t>
  </si>
  <si>
    <t xml:space="preserve"> Замена полуге метлице брисача - задњи</t>
  </si>
  <si>
    <t xml:space="preserve">4.370</t>
  </si>
  <si>
    <t xml:space="preserve"> Замена метлице брисача - предњег</t>
  </si>
  <si>
    <t xml:space="preserve">4.371</t>
  </si>
  <si>
    <t xml:space="preserve">Замена метлице брисача - задњег</t>
  </si>
  <si>
    <t xml:space="preserve">4.372</t>
  </si>
  <si>
    <t xml:space="preserve">4.373</t>
  </si>
  <si>
    <t xml:space="preserve"> Израда кључа са кодирањем </t>
  </si>
  <si>
    <t xml:space="preserve">4.374</t>
  </si>
  <si>
    <t xml:space="preserve"> Замена улошка браве на вратима</t>
  </si>
  <si>
    <t xml:space="preserve">4.375</t>
  </si>
  <si>
    <t xml:space="preserve"> Замена браве врата</t>
  </si>
  <si>
    <t xml:space="preserve">4.376</t>
  </si>
  <si>
    <t xml:space="preserve"> Замена ручице за отварање врата</t>
  </si>
  <si>
    <t xml:space="preserve">4.377</t>
  </si>
  <si>
    <t xml:space="preserve"> Замена механизма подизача прозора (кпт)</t>
  </si>
  <si>
    <t xml:space="preserve">4.378</t>
  </si>
  <si>
    <t xml:space="preserve"> Замена команде (тастера ) подизача врата</t>
  </si>
  <si>
    <t xml:space="preserve">4.379</t>
  </si>
  <si>
    <t xml:space="preserve"> Замена браве хаубе</t>
  </si>
  <si>
    <t xml:space="preserve">4.380</t>
  </si>
  <si>
    <t xml:space="preserve"> Замена сајле за отварање хаубе</t>
  </si>
  <si>
    <t xml:space="preserve">4.381</t>
  </si>
  <si>
    <t xml:space="preserve"> Замена седишта возача</t>
  </si>
  <si>
    <t xml:space="preserve">4.382</t>
  </si>
  <si>
    <t xml:space="preserve">Замена задње полице</t>
  </si>
  <si>
    <t xml:space="preserve">4.383</t>
  </si>
  <si>
    <t xml:space="preserve"> Замена ел. инсталације мотора</t>
  </si>
  <si>
    <t xml:space="preserve">4.384</t>
  </si>
  <si>
    <t xml:space="preserve">4.385</t>
  </si>
  <si>
    <t xml:space="preserve">4.386</t>
  </si>
  <si>
    <t xml:space="preserve"> Замена предњег сигурносног појаса возача</t>
  </si>
  <si>
    <t xml:space="preserve">4.387</t>
  </si>
  <si>
    <t xml:space="preserve"> Замена задњих сигурносних појасева сувозача</t>
  </si>
  <si>
    <t xml:space="preserve">4.388</t>
  </si>
  <si>
    <t xml:space="preserve"> Замена резервоара горива </t>
  </si>
  <si>
    <t xml:space="preserve">4.389</t>
  </si>
  <si>
    <t xml:space="preserve"> Замена пумпе за гориво са пловком</t>
  </si>
  <si>
    <t xml:space="preserve">4.390</t>
  </si>
  <si>
    <t xml:space="preserve"> Замена магленки</t>
  </si>
  <si>
    <t xml:space="preserve">4.391</t>
  </si>
  <si>
    <t xml:space="preserve"> Замена сијалице магленки</t>
  </si>
  <si>
    <t xml:space="preserve">4.392</t>
  </si>
  <si>
    <t xml:space="preserve"> Замена задњег лонца ауспуха</t>
  </si>
  <si>
    <t xml:space="preserve">4.393</t>
  </si>
  <si>
    <t xml:space="preserve">4.394</t>
  </si>
  <si>
    <t xml:space="preserve"> Замена заптивка ауспуха</t>
  </si>
  <si>
    <t xml:space="preserve">4.395</t>
  </si>
  <si>
    <t xml:space="preserve"> Замена флех црева ауспуха</t>
  </si>
  <si>
    <t xml:space="preserve">4.396</t>
  </si>
  <si>
    <t xml:space="preserve"> Замена фара (кпт) </t>
  </si>
  <si>
    <t xml:space="preserve">4.397</t>
  </si>
  <si>
    <t xml:space="preserve"> Замена задње лампе ( кпт)</t>
  </si>
  <si>
    <t xml:space="preserve">4.398</t>
  </si>
  <si>
    <t xml:space="preserve"> Замена сирене 12V</t>
  </si>
  <si>
    <t xml:space="preserve">4.399</t>
  </si>
  <si>
    <t xml:space="preserve"> Замена посуде за воду (са мотором)</t>
  </si>
  <si>
    <t xml:space="preserve">4.400</t>
  </si>
  <si>
    <t xml:space="preserve"> Замена бочног ретровизора</t>
  </si>
  <si>
    <t xml:space="preserve">4.401</t>
  </si>
  <si>
    <t xml:space="preserve"> Замена унутрашњег огледала</t>
  </si>
  <si>
    <t xml:space="preserve">4.402</t>
  </si>
  <si>
    <t xml:space="preserve"> Замена вентилатора са мотором, кабине</t>
  </si>
  <si>
    <t xml:space="preserve">4.403</t>
  </si>
  <si>
    <t xml:space="preserve"> Замена црева за гориво уливно</t>
  </si>
  <si>
    <t xml:space="preserve">4.404</t>
  </si>
  <si>
    <t xml:space="preserve"> Сервис и пуњење клима уређаја</t>
  </si>
  <si>
    <t xml:space="preserve">4.405</t>
  </si>
  <si>
    <t xml:space="preserve"> Замена компресора (кпт)</t>
  </si>
  <si>
    <t xml:space="preserve">4.406</t>
  </si>
  <si>
    <t xml:space="preserve"> Замена чепа резервоара</t>
  </si>
  <si>
    <t xml:space="preserve">4.407</t>
  </si>
  <si>
    <t xml:space="preserve"> Замена радијатора грејача</t>
  </si>
  <si>
    <t xml:space="preserve">4.408</t>
  </si>
  <si>
    <t xml:space="preserve"> Замена прекидача  ел. инсталације у кабини</t>
  </si>
  <si>
    <t xml:space="preserve">4.409</t>
  </si>
  <si>
    <t xml:space="preserve"> Замена прекидача на волану за светла (сет)</t>
  </si>
  <si>
    <t xml:space="preserve">4.410</t>
  </si>
  <si>
    <t xml:space="preserve"> Замена гарнитура сијалице 12V  H1-H7</t>
  </si>
  <si>
    <t xml:space="preserve">4.411</t>
  </si>
  <si>
    <t xml:space="preserve"> Замена сијалице фара H1-H7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 Замена централне браве</t>
  </si>
  <si>
    <t xml:space="preserve">4.419</t>
  </si>
  <si>
    <t xml:space="preserve"> Замена  километар сата</t>
  </si>
  <si>
    <t xml:space="preserve">4.420</t>
  </si>
  <si>
    <t xml:space="preserve"> Замена жмигавца бочног</t>
  </si>
  <si>
    <t xml:space="preserve">4.421</t>
  </si>
  <si>
    <t xml:space="preserve"> Замена сунцобрана</t>
  </si>
  <si>
    <t xml:space="preserve">4.422</t>
  </si>
  <si>
    <t xml:space="preserve"> Замена акумулатора возила </t>
  </si>
  <si>
    <t xml:space="preserve">4.423</t>
  </si>
  <si>
    <t xml:space="preserve"> Замена клеме акумулатора </t>
  </si>
  <si>
    <t xml:space="preserve">4.424</t>
  </si>
  <si>
    <t xml:space="preserve"> Сервис акумулатора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Уградња зимских гума (М+С)  165 (75) R 14 " са вентилима - кпт</t>
  </si>
  <si>
    <t xml:space="preserve">4.433</t>
  </si>
  <si>
    <t xml:space="preserve">4.434</t>
  </si>
  <si>
    <t xml:space="preserve">4.435</t>
  </si>
  <si>
    <t xml:space="preserve"> Остали радови који нису дати  описом позиције дин/час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 Замена уља у мотору -  по возилу</t>
  </si>
  <si>
    <t xml:space="preserve">5.3</t>
  </si>
  <si>
    <t xml:space="preserve"> Замена уља у мењачу/диференцијалу - по возилу</t>
  </si>
  <si>
    <t xml:space="preserve">5.4</t>
  </si>
  <si>
    <t xml:space="preserve"> Замена филтера уља</t>
  </si>
  <si>
    <t xml:space="preserve">5.5</t>
  </si>
  <si>
    <t xml:space="preserve"> Замена филтера ваздуха</t>
  </si>
  <si>
    <t xml:space="preserve">5.6</t>
  </si>
  <si>
    <t xml:space="preserve"> Замена филтера горива</t>
  </si>
  <si>
    <t xml:space="preserve">5.7</t>
  </si>
  <si>
    <t xml:space="preserve"> Замена филтера полена/кабине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 Замена гарнитуре пк каиша- кпт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 ЗАСТАВА 101, ЈУГО 55</t>
  </si>
  <si>
    <t xml:space="preserve">Табела 3 - УСЛУГЕ РЕДОВНОГ СЕРВИСИРАЊА ВОЗИЛА </t>
  </si>
  <si>
    <t xml:space="preserve">5.225</t>
  </si>
  <si>
    <t xml:space="preserve">Редован сервис возила марке </t>
  </si>
  <si>
    <t xml:space="preserve">5.226</t>
  </si>
  <si>
    <t xml:space="preserve">Замена уља у мотору</t>
  </si>
  <si>
    <t xml:space="preserve">5.227</t>
  </si>
  <si>
    <t xml:space="preserve">Замена филтера за уље</t>
  </si>
  <si>
    <t xml:space="preserve">5.228</t>
  </si>
  <si>
    <t xml:space="preserve">Замена филтера за ваздух</t>
  </si>
  <si>
    <t xml:space="preserve">5.229</t>
  </si>
  <si>
    <t xml:space="preserve">Замена филтера за гориво</t>
  </si>
  <si>
    <t xml:space="preserve">5.230</t>
  </si>
  <si>
    <t xml:space="preserve">Табела 4 УСЛУГЕ ВАНРЕДНОГ ОДРЖАВАЊА ВОЗИЛА ЗАСТАВА 101, ЈУГО 55</t>
  </si>
  <si>
    <t xml:space="preserve">5.231</t>
  </si>
  <si>
    <t xml:space="preserve">Замена/доливање уља у мотор </t>
  </si>
  <si>
    <t xml:space="preserve">Л</t>
  </si>
  <si>
    <t xml:space="preserve">5.232</t>
  </si>
  <si>
    <t xml:space="preserve">Замена/доливање уља у мењач</t>
  </si>
  <si>
    <t xml:space="preserve">5.233</t>
  </si>
  <si>
    <t xml:space="preserve">Замена / доливање кочионог уља</t>
  </si>
  <si>
    <t xml:space="preserve">5.234</t>
  </si>
  <si>
    <t xml:space="preserve">Замена /доливање уља у мењач</t>
  </si>
  <si>
    <t xml:space="preserve">5.235</t>
  </si>
  <si>
    <t xml:space="preserve">Замена /доливање антифриза</t>
  </si>
  <si>
    <t xml:space="preserve">5.236</t>
  </si>
  <si>
    <t xml:space="preserve">Сјај за ветробране</t>
  </si>
  <si>
    <t xml:space="preserve">5.237</t>
  </si>
  <si>
    <t xml:space="preserve">Замена филтеа уља</t>
  </si>
  <si>
    <t xml:space="preserve">5.238</t>
  </si>
  <si>
    <t xml:space="preserve">Замена свећица </t>
  </si>
  <si>
    <t xml:space="preserve">5.239</t>
  </si>
  <si>
    <t xml:space="preserve">5.240</t>
  </si>
  <si>
    <t xml:space="preserve">5.241</t>
  </si>
  <si>
    <t xml:space="preserve">Замена пумпе за воду</t>
  </si>
  <si>
    <t xml:space="preserve">5.242</t>
  </si>
  <si>
    <t xml:space="preserve">Замена клинастог каиша</t>
  </si>
  <si>
    <t xml:space="preserve">5.243</t>
  </si>
  <si>
    <t xml:space="preserve">Замена зупчастог каиша (са шпенерима,ролерима...) - кпт</t>
  </si>
  <si>
    <t xml:space="preserve">5.244</t>
  </si>
  <si>
    <t xml:space="preserve">Замена каблова свећица</t>
  </si>
  <si>
    <t xml:space="preserve">5.245</t>
  </si>
  <si>
    <t xml:space="preserve">Демонтажа и монтажа мотора</t>
  </si>
  <si>
    <t xml:space="preserve">5.246</t>
  </si>
  <si>
    <t xml:space="preserve">Демонтажа и монтажа главе мотора</t>
  </si>
  <si>
    <t xml:space="preserve">5.247</t>
  </si>
  <si>
    <t xml:space="preserve">Заптивање главе мотора</t>
  </si>
  <si>
    <t xml:space="preserve">5.248</t>
  </si>
  <si>
    <t xml:space="preserve">Машинска обрада - Хидро тест главе мотора</t>
  </si>
  <si>
    <t xml:space="preserve">5.249</t>
  </si>
  <si>
    <t xml:space="preserve">Израда и уградња брезона на глави мотора </t>
  </si>
  <si>
    <t xml:space="preserve">5.250</t>
  </si>
  <si>
    <t xml:space="preserve">Генерална поправка мотора</t>
  </si>
  <si>
    <t xml:space="preserve">5.251</t>
  </si>
  <si>
    <t xml:space="preserve">Замена вентила у глави мотора </t>
  </si>
  <si>
    <t xml:space="preserve">5.252</t>
  </si>
  <si>
    <t xml:space="preserve">Замена тефлона</t>
  </si>
  <si>
    <t xml:space="preserve">5.253</t>
  </si>
  <si>
    <t xml:space="preserve">Штеловање вентила</t>
  </si>
  <si>
    <t xml:space="preserve">5.254</t>
  </si>
  <si>
    <t xml:space="preserve">Замена клипних прстенова</t>
  </si>
  <si>
    <t xml:space="preserve">5.255</t>
  </si>
  <si>
    <t xml:space="preserve">Замена горњег носача мотора</t>
  </si>
  <si>
    <t xml:space="preserve">5.256</t>
  </si>
  <si>
    <t xml:space="preserve">Замена доњег носача мотора</t>
  </si>
  <si>
    <t xml:space="preserve">5.257</t>
  </si>
  <si>
    <t xml:space="preserve">Замена бочног носача мотора</t>
  </si>
  <si>
    <t xml:space="preserve">5.258</t>
  </si>
  <si>
    <t xml:space="preserve">Замена замајца мотора </t>
  </si>
  <si>
    <t xml:space="preserve">5.259</t>
  </si>
  <si>
    <t xml:space="preserve">Замена заптивача поклопца вентила</t>
  </si>
  <si>
    <t xml:space="preserve">5.260</t>
  </si>
  <si>
    <t xml:space="preserve">Заптивање  вентил декле</t>
  </si>
  <si>
    <t xml:space="preserve">5.261</t>
  </si>
  <si>
    <t xml:space="preserve">Замена лежаја брегасте</t>
  </si>
  <si>
    <t xml:space="preserve">5.262</t>
  </si>
  <si>
    <t xml:space="preserve">Замена семеринга брегасте</t>
  </si>
  <si>
    <t xml:space="preserve">5.263</t>
  </si>
  <si>
    <t xml:space="preserve">Замена брегасте</t>
  </si>
  <si>
    <t xml:space="preserve">5.264</t>
  </si>
  <si>
    <t xml:space="preserve">5.265</t>
  </si>
  <si>
    <t xml:space="preserve">5.266</t>
  </si>
  <si>
    <t xml:space="preserve">Замена хладњака мотора</t>
  </si>
  <si>
    <t xml:space="preserve">5.267</t>
  </si>
  <si>
    <t xml:space="preserve">5.268</t>
  </si>
  <si>
    <t xml:space="preserve">Замена малог хладњака</t>
  </si>
  <si>
    <t xml:space="preserve">5.269</t>
  </si>
  <si>
    <t xml:space="preserve">Замена вентилатора хладњака</t>
  </si>
  <si>
    <t xml:space="preserve">5.270</t>
  </si>
  <si>
    <t xml:space="preserve">Замена електричне инсталације мотора</t>
  </si>
  <si>
    <t xml:space="preserve">5.271</t>
  </si>
  <si>
    <t xml:space="preserve">Замена карбуратора</t>
  </si>
  <si>
    <t xml:space="preserve">5.272</t>
  </si>
  <si>
    <t xml:space="preserve">Реглажа рада карбуратора</t>
  </si>
  <si>
    <t xml:space="preserve">5.273</t>
  </si>
  <si>
    <t xml:space="preserve">Замена пловка карбуратора</t>
  </si>
  <si>
    <t xml:space="preserve">5.274</t>
  </si>
  <si>
    <t xml:space="preserve">Замена мембране карбуратора</t>
  </si>
  <si>
    <t xml:space="preserve">5.275</t>
  </si>
  <si>
    <t xml:space="preserve">5.276</t>
  </si>
  <si>
    <t xml:space="preserve">Замена разводника комплет</t>
  </si>
  <si>
    <t xml:space="preserve">5.277</t>
  </si>
  <si>
    <t xml:space="preserve">Замена поклопца картера</t>
  </si>
  <si>
    <t xml:space="preserve">5.278</t>
  </si>
  <si>
    <t xml:space="preserve">Заптивање поклопца картера</t>
  </si>
  <si>
    <t xml:space="preserve">5.279</t>
  </si>
  <si>
    <t xml:space="preserve">Демонтажа / монтажа мењача</t>
  </si>
  <si>
    <t xml:space="preserve">5.280</t>
  </si>
  <si>
    <t xml:space="preserve">Замена семеринга радилице задњи</t>
  </si>
  <si>
    <t xml:space="preserve">5.281</t>
  </si>
  <si>
    <t xml:space="preserve">Замена ламеле квачила </t>
  </si>
  <si>
    <t xml:space="preserve">5.282</t>
  </si>
  <si>
    <t xml:space="preserve">Замена корпе квачила</t>
  </si>
  <si>
    <t xml:space="preserve">5.283</t>
  </si>
  <si>
    <t xml:space="preserve">Замена потисног лежаја квачила</t>
  </si>
  <si>
    <t xml:space="preserve">5.284</t>
  </si>
  <si>
    <t xml:space="preserve">5.285</t>
  </si>
  <si>
    <t xml:space="preserve">Замена виљушке мењача</t>
  </si>
  <si>
    <t xml:space="preserve">5.286</t>
  </si>
  <si>
    <t xml:space="preserve">Ремонт мењача</t>
  </si>
  <si>
    <t xml:space="preserve">5.287</t>
  </si>
  <si>
    <t xml:space="preserve">5.288</t>
  </si>
  <si>
    <t xml:space="preserve">5.289</t>
  </si>
  <si>
    <t xml:space="preserve">Замена сајле квачила</t>
  </si>
  <si>
    <t xml:space="preserve">5.290</t>
  </si>
  <si>
    <t xml:space="preserve">Замена манжетне хомокинетичког зглоба</t>
  </si>
  <si>
    <t xml:space="preserve">5.291</t>
  </si>
  <si>
    <t xml:space="preserve">Замена хомокинетичког зглоба </t>
  </si>
  <si>
    <t xml:space="preserve">5.292</t>
  </si>
  <si>
    <t xml:space="preserve">Замена семеринга бирача брзине</t>
  </si>
  <si>
    <t xml:space="preserve">5.293</t>
  </si>
  <si>
    <t xml:space="preserve">Замена розете </t>
  </si>
  <si>
    <t xml:space="preserve">5.294</t>
  </si>
  <si>
    <t xml:space="preserve">Замена манжете полуосовине</t>
  </si>
  <si>
    <t xml:space="preserve">5.295</t>
  </si>
  <si>
    <t xml:space="preserve">Замена полуге бирача брзине</t>
  </si>
  <si>
    <t xml:space="preserve">5.296</t>
  </si>
  <si>
    <t xml:space="preserve">Замена семеринга спојничке осовине</t>
  </si>
  <si>
    <t xml:space="preserve">5.297</t>
  </si>
  <si>
    <t xml:space="preserve">5.298</t>
  </si>
  <si>
    <t xml:space="preserve">Замена краја летве волана</t>
  </si>
  <si>
    <t xml:space="preserve">5.299</t>
  </si>
  <si>
    <t xml:space="preserve">Замена предњег осцилирајућег рамена</t>
  </si>
  <si>
    <t xml:space="preserve">5.300</t>
  </si>
  <si>
    <t xml:space="preserve">Замена задње виљушке </t>
  </si>
  <si>
    <t xml:space="preserve">5.301</t>
  </si>
  <si>
    <t xml:space="preserve">Замена гибња </t>
  </si>
  <si>
    <t xml:space="preserve">5.302</t>
  </si>
  <si>
    <t xml:space="preserve">Замена гумица балансштангле</t>
  </si>
  <si>
    <t xml:space="preserve">5.303</t>
  </si>
  <si>
    <t xml:space="preserve">5.304</t>
  </si>
  <si>
    <t xml:space="preserve">Замена носача балансштангле</t>
  </si>
  <si>
    <t xml:space="preserve">5.305</t>
  </si>
  <si>
    <t xml:space="preserve">Замена лежаја предњег точка</t>
  </si>
  <si>
    <t xml:space="preserve">5.306</t>
  </si>
  <si>
    <t xml:space="preserve">Замена лежаја задњег точка</t>
  </si>
  <si>
    <t xml:space="preserve">5.307</t>
  </si>
  <si>
    <t xml:space="preserve">Замена главчине предњег точка </t>
  </si>
  <si>
    <t xml:space="preserve">5.308</t>
  </si>
  <si>
    <t xml:space="preserve">5.309</t>
  </si>
  <si>
    <t xml:space="preserve">5.310</t>
  </si>
  <si>
    <t xml:space="preserve">Замена шоље предњег амортизера</t>
  </si>
  <si>
    <t xml:space="preserve">5.311</t>
  </si>
  <si>
    <t xml:space="preserve">Замена лежаја предњег амортизера</t>
  </si>
  <si>
    <t xml:space="preserve">5.312</t>
  </si>
  <si>
    <t xml:space="preserve">5.313</t>
  </si>
  <si>
    <t xml:space="preserve">Замена шоље задњег амортизера</t>
  </si>
  <si>
    <t xml:space="preserve">5.314</t>
  </si>
  <si>
    <t xml:space="preserve">5.315</t>
  </si>
  <si>
    <t xml:space="preserve">Контрола кочница са приказаним дијаграмом</t>
  </si>
  <si>
    <t xml:space="preserve">5.316</t>
  </si>
  <si>
    <t xml:space="preserve">5.317</t>
  </si>
  <si>
    <t xml:space="preserve">Замена серва кочница</t>
  </si>
  <si>
    <t xml:space="preserve">5.318</t>
  </si>
  <si>
    <t xml:space="preserve">Замена вентила серва</t>
  </si>
  <si>
    <t xml:space="preserve">5.319</t>
  </si>
  <si>
    <t xml:space="preserve">Замена диска предњег точка</t>
  </si>
  <si>
    <t xml:space="preserve">5.320</t>
  </si>
  <si>
    <t xml:space="preserve">Замена диск плочица предњег точка</t>
  </si>
  <si>
    <t xml:space="preserve">5.321</t>
  </si>
  <si>
    <t xml:space="preserve">Замена чељусти</t>
  </si>
  <si>
    <t xml:space="preserve">5.322</t>
  </si>
  <si>
    <t xml:space="preserve">Замена кочионих облога</t>
  </si>
  <si>
    <t xml:space="preserve">5.323</t>
  </si>
  <si>
    <t xml:space="preserve">Замена штелера</t>
  </si>
  <si>
    <t xml:space="preserve">5.324</t>
  </si>
  <si>
    <t xml:space="preserve">Обрада добоша</t>
  </si>
  <si>
    <t xml:space="preserve">5.325</t>
  </si>
  <si>
    <t xml:space="preserve">Замена добоша</t>
  </si>
  <si>
    <t xml:space="preserve">5.326</t>
  </si>
  <si>
    <t xml:space="preserve">Замена цилиндра кочнице задњег точка</t>
  </si>
  <si>
    <t xml:space="preserve">5.327</t>
  </si>
  <si>
    <t xml:space="preserve">Штеловање кочница</t>
  </si>
  <si>
    <t xml:space="preserve">5.328</t>
  </si>
  <si>
    <t xml:space="preserve">Замена сајле ручне</t>
  </si>
  <si>
    <t xml:space="preserve">5.329</t>
  </si>
  <si>
    <t xml:space="preserve">Замена ременице радилице</t>
  </si>
  <si>
    <t xml:space="preserve">5.330</t>
  </si>
  <si>
    <t xml:space="preserve">Замена ременице алтернатора</t>
  </si>
  <si>
    <t xml:space="preserve">5.331</t>
  </si>
  <si>
    <t xml:space="preserve">Замена ременице брегасте оосовине</t>
  </si>
  <si>
    <t xml:space="preserve">5.332</t>
  </si>
  <si>
    <t xml:space="preserve">5.333</t>
  </si>
  <si>
    <t xml:space="preserve">Замена средњег лонца ауспуха</t>
  </si>
  <si>
    <t xml:space="preserve">5.334</t>
  </si>
  <si>
    <t xml:space="preserve">5.335</t>
  </si>
  <si>
    <t xml:space="preserve">Заптивање гране мотора</t>
  </si>
  <si>
    <t xml:space="preserve">5.336</t>
  </si>
  <si>
    <t xml:space="preserve">Замена гране мотора</t>
  </si>
  <si>
    <t xml:space="preserve">5.337</t>
  </si>
  <si>
    <t xml:space="preserve">Замена закачке ауспуха </t>
  </si>
  <si>
    <t xml:space="preserve">5.338</t>
  </si>
  <si>
    <t xml:space="preserve">Замена шелне ауспуха</t>
  </si>
  <si>
    <t xml:space="preserve">5.339</t>
  </si>
  <si>
    <t xml:space="preserve">Замена криве цеви (дупла) ауспуха</t>
  </si>
  <si>
    <t xml:space="preserve">5.340</t>
  </si>
  <si>
    <t xml:space="preserve">Демонтажа / монтажа алтернатора</t>
  </si>
  <si>
    <t xml:space="preserve">5.341</t>
  </si>
  <si>
    <t xml:space="preserve">5.342</t>
  </si>
  <si>
    <t xml:space="preserve">5.343</t>
  </si>
  <si>
    <t xml:space="preserve">5.344</t>
  </si>
  <si>
    <t xml:space="preserve">Замена диода алтернатора</t>
  </si>
  <si>
    <t xml:space="preserve">5.345</t>
  </si>
  <si>
    <t xml:space="preserve">Замена статора алтернатора</t>
  </si>
  <si>
    <t xml:space="preserve">5.346</t>
  </si>
  <si>
    <t xml:space="preserve">Демонтажа и монтажа алнасера</t>
  </si>
  <si>
    <t xml:space="preserve">5.347</t>
  </si>
  <si>
    <t xml:space="preserve">Замена алнасера</t>
  </si>
  <si>
    <t xml:space="preserve">5.348</t>
  </si>
  <si>
    <t xml:space="preserve">5.349</t>
  </si>
  <si>
    <t xml:space="preserve">Замена бендикса анласера</t>
  </si>
  <si>
    <t xml:space="preserve">5.350</t>
  </si>
  <si>
    <t xml:space="preserve">Замена виљушке алнасера</t>
  </si>
  <si>
    <t xml:space="preserve">5.351</t>
  </si>
  <si>
    <t xml:space="preserve">5.352</t>
  </si>
  <si>
    <t xml:space="preserve">5.353</t>
  </si>
  <si>
    <t xml:space="preserve">Замена чауре алнасера</t>
  </si>
  <si>
    <t xml:space="preserve">5.354</t>
  </si>
  <si>
    <t xml:space="preserve">5.355</t>
  </si>
  <si>
    <t xml:space="preserve">Замена ротора анласера</t>
  </si>
  <si>
    <t xml:space="preserve">5.356</t>
  </si>
  <si>
    <t xml:space="preserve">Замена акумулатора (55 Ah)</t>
  </si>
  <si>
    <t xml:space="preserve">5.357</t>
  </si>
  <si>
    <t xml:space="preserve">Замена прекидача вентилатора у кабини</t>
  </si>
  <si>
    <t xml:space="preserve">5.358</t>
  </si>
  <si>
    <t xml:space="preserve">5.359</t>
  </si>
  <si>
    <t xml:space="preserve">Замена сирене</t>
  </si>
  <si>
    <t xml:space="preserve">5.360</t>
  </si>
  <si>
    <t xml:space="preserve">Замена термодавача хладњака</t>
  </si>
  <si>
    <t xml:space="preserve">5.361</t>
  </si>
  <si>
    <t xml:space="preserve">Замена вентилатора у кабини</t>
  </si>
  <si>
    <t xml:space="preserve">5.362</t>
  </si>
  <si>
    <t xml:space="preserve">Замена мотора вентилатора у кабини</t>
  </si>
  <si>
    <t xml:space="preserve">5.363</t>
  </si>
  <si>
    <t xml:space="preserve">Замена комутатора</t>
  </si>
  <si>
    <t xml:space="preserve">5.364</t>
  </si>
  <si>
    <t xml:space="preserve">Замена разводне капе</t>
  </si>
  <si>
    <t xml:space="preserve">5.365</t>
  </si>
  <si>
    <t xml:space="preserve">Замена разводне руке</t>
  </si>
  <si>
    <t xml:space="preserve">5.366</t>
  </si>
  <si>
    <t xml:space="preserve">Замена фара - кпт</t>
  </si>
  <si>
    <t xml:space="preserve">5.367</t>
  </si>
  <si>
    <t xml:space="preserve">Замена задње лампе</t>
  </si>
  <si>
    <t xml:space="preserve">5.368</t>
  </si>
  <si>
    <t xml:space="preserve">Замена стакла задње лампе</t>
  </si>
  <si>
    <t xml:space="preserve">5.369</t>
  </si>
  <si>
    <t xml:space="preserve">Замена мигавца у бранику</t>
  </si>
  <si>
    <t xml:space="preserve">5.370</t>
  </si>
  <si>
    <t xml:space="preserve">Израда кључа контакт браве</t>
  </si>
  <si>
    <t xml:space="preserve">5.371</t>
  </si>
  <si>
    <t xml:space="preserve">5.372</t>
  </si>
  <si>
    <t xml:space="preserve">Замена клизног прекидача светла</t>
  </si>
  <si>
    <t xml:space="preserve">5.373</t>
  </si>
  <si>
    <t xml:space="preserve">Замена прекидача светала на волану</t>
  </si>
  <si>
    <t xml:space="preserve">5.374</t>
  </si>
  <si>
    <t xml:space="preserve">Замена сијалице мигавца</t>
  </si>
  <si>
    <t xml:space="preserve">5.375</t>
  </si>
  <si>
    <t xml:space="preserve">Замена сијалице позиције</t>
  </si>
  <si>
    <t xml:space="preserve">5.376</t>
  </si>
  <si>
    <t xml:space="preserve">Замена сијалице стоп светла</t>
  </si>
  <si>
    <t xml:space="preserve">5.377</t>
  </si>
  <si>
    <t xml:space="preserve">Замена сијалице фара (H 4)</t>
  </si>
  <si>
    <t xml:space="preserve">5.378</t>
  </si>
  <si>
    <t xml:space="preserve">Замена сијалице фара (печурка)</t>
  </si>
  <si>
    <t xml:space="preserve">5.379</t>
  </si>
  <si>
    <t xml:space="preserve">Замена табле осигурача</t>
  </si>
  <si>
    <t xml:space="preserve">5.380</t>
  </si>
  <si>
    <t xml:space="preserve">Замена мотора брисача</t>
  </si>
  <si>
    <t xml:space="preserve">5.381</t>
  </si>
  <si>
    <t xml:space="preserve">Замена осигурача (1 ком)</t>
  </si>
  <si>
    <t xml:space="preserve">5.382</t>
  </si>
  <si>
    <t xml:space="preserve">Замена прекидача стоп светла</t>
  </si>
  <si>
    <t xml:space="preserve">5.383</t>
  </si>
  <si>
    <t xml:space="preserve">Замена инструмент Табле - кпт</t>
  </si>
  <si>
    <t xml:space="preserve">5.384</t>
  </si>
  <si>
    <t xml:space="preserve">Замена сајле гаса</t>
  </si>
  <si>
    <t xml:space="preserve">5.385</t>
  </si>
  <si>
    <t xml:space="preserve">Замена сајле километраже</t>
  </si>
  <si>
    <t xml:space="preserve">5.386</t>
  </si>
  <si>
    <t xml:space="preserve">Замена експанзионог суда</t>
  </si>
  <si>
    <t xml:space="preserve">5.387</t>
  </si>
  <si>
    <t xml:space="preserve">Замена славине грејача</t>
  </si>
  <si>
    <t xml:space="preserve">5.388</t>
  </si>
  <si>
    <t xml:space="preserve">Замена горњег црева хладњака</t>
  </si>
  <si>
    <t xml:space="preserve">5.389</t>
  </si>
  <si>
    <t xml:space="preserve">Замена доњег црева хладњака</t>
  </si>
  <si>
    <t xml:space="preserve">5.390</t>
  </si>
  <si>
    <t xml:space="preserve">Замена црева кочнице задњег точка</t>
  </si>
  <si>
    <t xml:space="preserve">5.391</t>
  </si>
  <si>
    <t xml:space="preserve">Замена црева кочнице предњег точка</t>
  </si>
  <si>
    <t xml:space="preserve">5.392</t>
  </si>
  <si>
    <t xml:space="preserve">5.393</t>
  </si>
  <si>
    <t xml:space="preserve">Замена пловка резервоара</t>
  </si>
  <si>
    <t xml:space="preserve">5.394</t>
  </si>
  <si>
    <t xml:space="preserve">Замена пумпе за гориво</t>
  </si>
  <si>
    <t xml:space="preserve">5.395</t>
  </si>
  <si>
    <t xml:space="preserve">5.396</t>
  </si>
  <si>
    <t xml:space="preserve">Замена предњег везног лима са фарбањем</t>
  </si>
  <si>
    <t xml:space="preserve">5.397</t>
  </si>
  <si>
    <t xml:space="preserve">Замена задњег везног лима са фарбањем</t>
  </si>
  <si>
    <t xml:space="preserve">5.398</t>
  </si>
  <si>
    <t xml:space="preserve">Замена предњег браника</t>
  </si>
  <si>
    <t xml:space="preserve">5.399</t>
  </si>
  <si>
    <t xml:space="preserve">Замена задњег браника</t>
  </si>
  <si>
    <t xml:space="preserve">5.400</t>
  </si>
  <si>
    <t xml:space="preserve">Замена носача задњег браника</t>
  </si>
  <si>
    <t xml:space="preserve">5.401</t>
  </si>
  <si>
    <t xml:space="preserve">Замена носача предњег браника</t>
  </si>
  <si>
    <t xml:space="preserve">5.402</t>
  </si>
  <si>
    <t xml:space="preserve">Замена предњг блатобрана са фарбањем</t>
  </si>
  <si>
    <t xml:space="preserve">5.403</t>
  </si>
  <si>
    <t xml:space="preserve">5.404</t>
  </si>
  <si>
    <t xml:space="preserve">Замена трепне са фарбањем</t>
  </si>
  <si>
    <t xml:space="preserve">5.405</t>
  </si>
  <si>
    <t xml:space="preserve">Заваривање задњег коша</t>
  </si>
  <si>
    <t xml:space="preserve">5.406</t>
  </si>
  <si>
    <t xml:space="preserve">Заваривање патоса</t>
  </si>
  <si>
    <t xml:space="preserve">5.407</t>
  </si>
  <si>
    <t xml:space="preserve">Заваривање трепне</t>
  </si>
  <si>
    <t xml:space="preserve">5.408</t>
  </si>
  <si>
    <t xml:space="preserve">Заваривање ауспуха</t>
  </si>
  <si>
    <t xml:space="preserve">5.409</t>
  </si>
  <si>
    <t xml:space="preserve">Замена предњег крила са фарбањем</t>
  </si>
  <si>
    <t xml:space="preserve">5.410</t>
  </si>
  <si>
    <t xml:space="preserve">Замена хаубе мотора са фарбањем</t>
  </si>
  <si>
    <t xml:space="preserve">5.411</t>
  </si>
  <si>
    <t xml:space="preserve">Замена предњих врата са фарбањем</t>
  </si>
  <si>
    <t xml:space="preserve">5.412</t>
  </si>
  <si>
    <t xml:space="preserve">Замена задњих врата са фарбањем</t>
  </si>
  <si>
    <t xml:space="preserve">5.413</t>
  </si>
  <si>
    <t xml:space="preserve">Замена 5 тих врата са фарбањем</t>
  </si>
  <si>
    <t xml:space="preserve">5.414</t>
  </si>
  <si>
    <t xml:space="preserve">Пеглање врата</t>
  </si>
  <si>
    <t xml:space="preserve">5.415</t>
  </si>
  <si>
    <t xml:space="preserve">Пеглање задњег блатобрана</t>
  </si>
  <si>
    <t xml:space="preserve">5.416</t>
  </si>
  <si>
    <t xml:space="preserve">Пеглање предњег крила</t>
  </si>
  <si>
    <t xml:space="preserve">5.417</t>
  </si>
  <si>
    <t xml:space="preserve">Поправка руба блатобрана са фарбањем</t>
  </si>
  <si>
    <t xml:space="preserve">5.418</t>
  </si>
  <si>
    <t xml:space="preserve">Припрема и фарбање врата</t>
  </si>
  <si>
    <t xml:space="preserve">5.419</t>
  </si>
  <si>
    <t xml:space="preserve">Поправка и фарбање предњег крила</t>
  </si>
  <si>
    <t xml:space="preserve">5.420</t>
  </si>
  <si>
    <t xml:space="preserve">Замена подизача стакла - кпт</t>
  </si>
  <si>
    <t xml:space="preserve">5.421</t>
  </si>
  <si>
    <t xml:space="preserve">Замена предњег ветробранског стакла</t>
  </si>
  <si>
    <t xml:space="preserve">5.422</t>
  </si>
  <si>
    <t xml:space="preserve">Замена задњег стакла ветробрана</t>
  </si>
  <si>
    <t xml:space="preserve">5.423</t>
  </si>
  <si>
    <t xml:space="preserve">Замена стакла предњих врата</t>
  </si>
  <si>
    <t xml:space="preserve">5.424</t>
  </si>
  <si>
    <t xml:space="preserve">Замена стакла задњих врата</t>
  </si>
  <si>
    <t xml:space="preserve">5.425</t>
  </si>
  <si>
    <t xml:space="preserve">Замена предњег спојлера</t>
  </si>
  <si>
    <t xml:space="preserve">5.426</t>
  </si>
  <si>
    <t xml:space="preserve">Замена подкрила </t>
  </si>
  <si>
    <t xml:space="preserve">5.427</t>
  </si>
  <si>
    <t xml:space="preserve">Замена браве петих врата</t>
  </si>
  <si>
    <t xml:space="preserve">5.428</t>
  </si>
  <si>
    <t xml:space="preserve">Замена браве предњих врата</t>
  </si>
  <si>
    <t xml:space="preserve">5.429</t>
  </si>
  <si>
    <t xml:space="preserve">Замена цилиндра браве задњих врата</t>
  </si>
  <si>
    <t xml:space="preserve">5.430</t>
  </si>
  <si>
    <t xml:space="preserve">Замена цилиндра браве предњих врата</t>
  </si>
  <si>
    <t xml:space="preserve">5.431</t>
  </si>
  <si>
    <t xml:space="preserve">5.432</t>
  </si>
  <si>
    <t xml:space="preserve">Замена сајле хаубе</t>
  </si>
  <si>
    <t xml:space="preserve">5.433</t>
  </si>
  <si>
    <t xml:space="preserve">Замена спољне гуме зимске 145/80 Р13</t>
  </si>
  <si>
    <t xml:space="preserve">5.434</t>
  </si>
  <si>
    <t xml:space="preserve">5.435</t>
  </si>
  <si>
    <t xml:space="preserve">Замена спољног ретровизора</t>
  </si>
  <si>
    <t xml:space="preserve">5.436</t>
  </si>
  <si>
    <t xml:space="preserve">5.437</t>
  </si>
  <si>
    <t xml:space="preserve"> Замена предњег сигурносног појаса (кпт)</t>
  </si>
  <si>
    <t xml:space="preserve">5.438</t>
  </si>
  <si>
    <t xml:space="preserve">Замена ручице за отварање прозора</t>
  </si>
  <si>
    <t xml:space="preserve">5.439</t>
  </si>
  <si>
    <t xml:space="preserve">Замена метлица предњих брисача</t>
  </si>
  <si>
    <t xml:space="preserve">5.440</t>
  </si>
  <si>
    <t xml:space="preserve">Замена полуге брисача</t>
  </si>
  <si>
    <t xml:space="preserve">5.441</t>
  </si>
  <si>
    <t xml:space="preserve">ЈУГО 55 (позиције које нису заједничке)</t>
  </si>
  <si>
    <t xml:space="preserve">5.442</t>
  </si>
  <si>
    <t xml:space="preserve">5.443</t>
  </si>
  <si>
    <t xml:space="preserve">5.444</t>
  </si>
  <si>
    <t xml:space="preserve">5.445</t>
  </si>
  <si>
    <t xml:space="preserve">5.446</t>
  </si>
  <si>
    <t xml:space="preserve">5.447</t>
  </si>
  <si>
    <t xml:space="preserve">5.448</t>
  </si>
  <si>
    <t xml:space="preserve">Замена инструмент табле - кпт</t>
  </si>
  <si>
    <t xml:space="preserve">5.449</t>
  </si>
  <si>
    <t xml:space="preserve">5.450</t>
  </si>
  <si>
    <t xml:space="preserve">5.451</t>
  </si>
  <si>
    <t xml:space="preserve">5.452</t>
  </si>
  <si>
    <t xml:space="preserve">5.453</t>
  </si>
  <si>
    <t xml:space="preserve">5.454</t>
  </si>
  <si>
    <t xml:space="preserve">5.455</t>
  </si>
  <si>
    <t xml:space="preserve">5.456</t>
  </si>
  <si>
    <t xml:space="preserve">5.457</t>
  </si>
  <si>
    <t xml:space="preserve">5.458</t>
  </si>
  <si>
    <t xml:space="preserve">5.459</t>
  </si>
  <si>
    <t xml:space="preserve">5.460</t>
  </si>
  <si>
    <t xml:space="preserve">5.461</t>
  </si>
  <si>
    <t xml:space="preserve">5.462</t>
  </si>
  <si>
    <t xml:space="preserve">5.463</t>
  </si>
  <si>
    <t xml:space="preserve">5.464</t>
  </si>
  <si>
    <t xml:space="preserve">5.465</t>
  </si>
  <si>
    <t xml:space="preserve">5.466</t>
  </si>
  <si>
    <t xml:space="preserve">5.467</t>
  </si>
  <si>
    <t xml:space="preserve">5.468</t>
  </si>
  <si>
    <t xml:space="preserve">5.469</t>
  </si>
  <si>
    <t xml:space="preserve">5.470</t>
  </si>
  <si>
    <t xml:space="preserve">5.471</t>
  </si>
  <si>
    <t xml:space="preserve">5.472</t>
  </si>
  <si>
    <t xml:space="preserve">5.473</t>
  </si>
  <si>
    <t xml:space="preserve">5.474</t>
  </si>
  <si>
    <t xml:space="preserve">Замена 3 ћих врата са фарбањем</t>
  </si>
  <si>
    <t xml:space="preserve">5.475</t>
  </si>
  <si>
    <t xml:space="preserve">5.476</t>
  </si>
  <si>
    <t xml:space="preserve">Замена предњег ветробранског стакла са гумом</t>
  </si>
  <si>
    <t xml:space="preserve">5.477</t>
  </si>
  <si>
    <t xml:space="preserve">Замена задњег стакла ветробрана са гумом</t>
  </si>
  <si>
    <t xml:space="preserve">5.478</t>
  </si>
  <si>
    <t xml:space="preserve">5.479</t>
  </si>
  <si>
    <t xml:space="preserve">5.480</t>
  </si>
  <si>
    <t xml:space="preserve">5.481</t>
  </si>
  <si>
    <t xml:space="preserve">Замена браве трећих врата</t>
  </si>
  <si>
    <t xml:space="preserve">5.482</t>
  </si>
  <si>
    <t xml:space="preserve">5.483</t>
  </si>
  <si>
    <t xml:space="preserve">5.484</t>
  </si>
  <si>
    <t xml:space="preserve">5.485</t>
  </si>
  <si>
    <t xml:space="preserve">5.486</t>
  </si>
  <si>
    <t xml:space="preserve">5.487</t>
  </si>
  <si>
    <t xml:space="preserve">5.488</t>
  </si>
  <si>
    <t xml:space="preserve">Замена метлице задњег брисача</t>
  </si>
  <si>
    <t xml:space="preserve">5.489</t>
  </si>
  <si>
    <t xml:space="preserve">Замена пресвлака седишта</t>
  </si>
  <si>
    <t xml:space="preserve">5.490</t>
  </si>
  <si>
    <t xml:space="preserve">5.491</t>
  </si>
  <si>
    <t xml:space="preserve">Замена патосница</t>
  </si>
  <si>
    <t xml:space="preserve">5.492</t>
  </si>
  <si>
    <t xml:space="preserve">Допуна об. опр. у возилу -рефлектујући прслук (SRPS.EN.471:20 07)</t>
  </si>
  <si>
    <t xml:space="preserve">5.493</t>
  </si>
  <si>
    <t xml:space="preserve">Допуна обавезне опреме у возилу - апотека Б (SRPS.Z.B2.001)</t>
  </si>
  <si>
    <t xml:space="preserve">5.494</t>
  </si>
  <si>
    <t xml:space="preserve">Допуна обавезне опреме у возилу -гарнитура сијалица (H 4)</t>
  </si>
  <si>
    <t xml:space="preserve">5.495</t>
  </si>
  <si>
    <t xml:space="preserve">Допуна обавезне опреме у возилу - дизалица за ауто</t>
  </si>
  <si>
    <t xml:space="preserve">5.496</t>
  </si>
  <si>
    <t xml:space="preserve">Допуна обавезне опреме у возилу - кључ за точкове</t>
  </si>
  <si>
    <t xml:space="preserve">5.497</t>
  </si>
  <si>
    <t xml:space="preserve">Допуна обавезне опреме у возилу - ланци за снег</t>
  </si>
  <si>
    <t xml:space="preserve">5.498</t>
  </si>
  <si>
    <t xml:space="preserve">Допуна обавезне опреме у возилу - сајла за вучу</t>
  </si>
  <si>
    <t xml:space="preserve">5.499</t>
  </si>
  <si>
    <t xml:space="preserve">Допуна обавезне опреме у возилу - троугао</t>
  </si>
  <si>
    <t xml:space="preserve">5.500</t>
  </si>
  <si>
    <t xml:space="preserve">Прање возила комплет</t>
  </si>
  <si>
    <t xml:space="preserve">5.501</t>
  </si>
  <si>
    <t xml:space="preserve">Превоз - шлепање возила ДИН/КМ</t>
  </si>
  <si>
    <t xml:space="preserve">КМ</t>
  </si>
  <si>
    <t xml:space="preserve">5.502</t>
  </si>
  <si>
    <t xml:space="preserve">Радови који нису дефинисани позицјом дин/час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Табела 1 – Услуге ванредног техничког одржавања возила ЛАДА 110, ЛАДА 111 бензин без уграђеног плина,запремине 1,5л</t>
  </si>
  <si>
    <t xml:space="preserve">6.1</t>
  </si>
  <si>
    <t xml:space="preserve"> Доливање антифриза</t>
  </si>
  <si>
    <t xml:space="preserve">6.2</t>
  </si>
  <si>
    <t xml:space="preserve">6.3</t>
  </si>
  <si>
    <t xml:space="preserve"> Доливање кочионог уља</t>
  </si>
  <si>
    <t xml:space="preserve">6.4</t>
  </si>
  <si>
    <t xml:space="preserve">6.5</t>
  </si>
  <si>
    <t xml:space="preserve"> Замена каблова за свећице - сет</t>
  </si>
  <si>
    <t xml:space="preserve">6.6</t>
  </si>
  <si>
    <t xml:space="preserve">6.7</t>
  </si>
  <si>
    <t xml:space="preserve">Демонтажа/монтажа мотора</t>
  </si>
  <si>
    <t xml:space="preserve">6.8</t>
  </si>
  <si>
    <t xml:space="preserve">6.9</t>
  </si>
  <si>
    <t xml:space="preserve">Замена сета квачила</t>
  </si>
  <si>
    <t xml:space="preserve">6.10</t>
  </si>
  <si>
    <t xml:space="preserve">Замена замајца – кпт</t>
  </si>
  <si>
    <t xml:space="preserve">6.11</t>
  </si>
  <si>
    <t xml:space="preserve">6.12</t>
  </si>
  <si>
    <t xml:space="preserve">Демонтажа / монтажа главе мотора</t>
  </si>
  <si>
    <t xml:space="preserve">6.13</t>
  </si>
  <si>
    <t xml:space="preserve">Замена главе мотора</t>
  </si>
  <si>
    <t xml:space="preserve">6.14</t>
  </si>
  <si>
    <t xml:space="preserve">Заптивање и равнање главе мотора</t>
  </si>
  <si>
    <t xml:space="preserve">6.15</t>
  </si>
  <si>
    <t xml:space="preserve">Хидротест главе мотора</t>
  </si>
  <si>
    <t xml:space="preserve">6.16</t>
  </si>
  <si>
    <t xml:space="preserve">Замена гране издувне</t>
  </si>
  <si>
    <t xml:space="preserve">6.17</t>
  </si>
  <si>
    <t xml:space="preserve">6.18</t>
  </si>
  <si>
    <t xml:space="preserve"> „Сјај“ за прање ветробрана – флаширано паковање</t>
  </si>
  <si>
    <t xml:space="preserve">6.19</t>
  </si>
  <si>
    <t xml:space="preserve"> Замена вентилатора хладњака</t>
  </si>
  <si>
    <t xml:space="preserve">6.20</t>
  </si>
  <si>
    <t xml:space="preserve"> Замена мотора вентилатора хлањака</t>
  </si>
  <si>
    <t xml:space="preserve">6.21</t>
  </si>
  <si>
    <t xml:space="preserve">6.22</t>
  </si>
  <si>
    <t xml:space="preserve">6.23</t>
  </si>
  <si>
    <t xml:space="preserve">6.24</t>
  </si>
  <si>
    <t xml:space="preserve"> Замена кућишта термостата</t>
  </si>
  <si>
    <t xml:space="preserve">6.25</t>
  </si>
  <si>
    <t xml:space="preserve"> Замена термо давача на глави</t>
  </si>
  <si>
    <t xml:space="preserve">6.26</t>
  </si>
  <si>
    <t xml:space="preserve">6.27</t>
  </si>
  <si>
    <t xml:space="preserve">6.28</t>
  </si>
  <si>
    <t xml:space="preserve"> Замена сензора абс – а</t>
  </si>
  <si>
    <t xml:space="preserve">6.29</t>
  </si>
  <si>
    <t xml:space="preserve"> Замена сензора положаја (клапне) гаса</t>
  </si>
  <si>
    <t xml:space="preserve">6.30</t>
  </si>
  <si>
    <t xml:space="preserve">6.31</t>
  </si>
  <si>
    <t xml:space="preserve">Замена сензора истрошености диск плочица</t>
  </si>
  <si>
    <t xml:space="preserve">6.32</t>
  </si>
  <si>
    <t xml:space="preserve">Заптивање вентила декле</t>
  </si>
  <si>
    <t xml:space="preserve">6.33</t>
  </si>
  <si>
    <t xml:space="preserve">Замена хидроподизача</t>
  </si>
  <si>
    <t xml:space="preserve">6.34</t>
  </si>
  <si>
    <t xml:space="preserve"> Замена усисног вентила (комплет)</t>
  </si>
  <si>
    <t xml:space="preserve">6.35</t>
  </si>
  <si>
    <t xml:space="preserve"> Замена издувног вентила (комплет)</t>
  </si>
  <si>
    <t xml:space="preserve">6.36</t>
  </si>
  <si>
    <t xml:space="preserve"> Замена клипа мотора и клипних прстенова по цилиндру - кпт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 Замена ременице брегасте осовине</t>
  </si>
  <si>
    <t xml:space="preserve">6.44</t>
  </si>
  <si>
    <t xml:space="preserve">6.45</t>
  </si>
  <si>
    <t xml:space="preserve">6.46</t>
  </si>
  <si>
    <t xml:space="preserve">6.47</t>
  </si>
  <si>
    <t xml:space="preserve"> Замена централне управљачке јединице </t>
  </si>
  <si>
    <t xml:space="preserve">6.48</t>
  </si>
  <si>
    <t xml:space="preserve"> Замена боди компјутера</t>
  </si>
  <si>
    <t xml:space="preserve">6.49</t>
  </si>
  <si>
    <t xml:space="preserve"> Замена дизни по комаду</t>
  </si>
  <si>
    <t xml:space="preserve">6.50</t>
  </si>
  <si>
    <t xml:space="preserve">Замена сензора брегасте</t>
  </si>
  <si>
    <t xml:space="preserve">6.51</t>
  </si>
  <si>
    <t xml:space="preserve">6.52</t>
  </si>
  <si>
    <t xml:space="preserve"> Замена семеринга радилице – предњи</t>
  </si>
  <si>
    <t xml:space="preserve">6.53</t>
  </si>
  <si>
    <t xml:space="preserve"> Замена семеринга радилице – задњи</t>
  </si>
  <si>
    <t xml:space="preserve">6.54</t>
  </si>
  <si>
    <t xml:space="preserve"> Замена ременице радилице</t>
  </si>
  <si>
    <t xml:space="preserve">6.55</t>
  </si>
  <si>
    <t xml:space="preserve">6.56</t>
  </si>
  <si>
    <t xml:space="preserve">6.57</t>
  </si>
  <si>
    <t xml:space="preserve"> Демонтажа / монтажа алтернатора</t>
  </si>
  <si>
    <t xml:space="preserve">6.58</t>
  </si>
  <si>
    <t xml:space="preserve">6.59</t>
  </si>
  <si>
    <t xml:space="preserve">6.60</t>
  </si>
  <si>
    <t xml:space="preserve">Замена лежаја алтернатора – већи</t>
  </si>
  <si>
    <t xml:space="preserve">6.61</t>
  </si>
  <si>
    <t xml:space="preserve">Замена лежаја алтернатора – мањи</t>
  </si>
  <si>
    <t xml:space="preserve">6.62</t>
  </si>
  <si>
    <t xml:space="preserve">6.63</t>
  </si>
  <si>
    <t xml:space="preserve">6.64</t>
  </si>
  <si>
    <t xml:space="preserve"> Замена четкица анласера – кпт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 Замена ЕГР вентила</t>
  </si>
  <si>
    <t xml:space="preserve">6.70</t>
  </si>
  <si>
    <t xml:space="preserve">6.71</t>
  </si>
  <si>
    <t xml:space="preserve"> Замена црева хладњака горњег</t>
  </si>
  <si>
    <t xml:space="preserve">6.72</t>
  </si>
  <si>
    <t xml:space="preserve"> Замена црева хладњака доње</t>
  </si>
  <si>
    <t xml:space="preserve">6.73</t>
  </si>
  <si>
    <t xml:space="preserve">6.74</t>
  </si>
  <si>
    <t xml:space="preserve">Замена бобине (модула)</t>
  </si>
  <si>
    <t xml:space="preserve">6.75</t>
  </si>
  <si>
    <t xml:space="preserve"> Замена мењача - комплетан</t>
  </si>
  <si>
    <t xml:space="preserve">6.76</t>
  </si>
  <si>
    <t xml:space="preserve">6.77</t>
  </si>
  <si>
    <t xml:space="preserve"> Замена зупчаника брзине</t>
  </si>
  <si>
    <t xml:space="preserve">6.78</t>
  </si>
  <si>
    <t xml:space="preserve">6.79</t>
  </si>
  <si>
    <t xml:space="preserve">6.80</t>
  </si>
  <si>
    <t xml:space="preserve">6.81</t>
  </si>
  <si>
    <t xml:space="preserve"> Замена цилиндра квачила - горњи</t>
  </si>
  <si>
    <t xml:space="preserve">6.82</t>
  </si>
  <si>
    <t xml:space="preserve"> Замена сајле квачила</t>
  </si>
  <si>
    <t xml:space="preserve">6.83</t>
  </si>
  <si>
    <t xml:space="preserve"> Замена бирача брзине</t>
  </si>
  <si>
    <t xml:space="preserve">6.84</t>
  </si>
  <si>
    <t xml:space="preserve">6.85</t>
  </si>
  <si>
    <t xml:space="preserve">6.86</t>
  </si>
  <si>
    <t xml:space="preserve">6.87</t>
  </si>
  <si>
    <t xml:space="preserve"> Замена зглоба полуосовине - кпт</t>
  </si>
  <si>
    <t xml:space="preserve">6.88</t>
  </si>
  <si>
    <t xml:space="preserve">6.89</t>
  </si>
  <si>
    <t xml:space="preserve">6.90</t>
  </si>
  <si>
    <t xml:space="preserve"> Извлачење шасије на меру хаварисаног возила </t>
  </si>
  <si>
    <t xml:space="preserve">6.91</t>
  </si>
  <si>
    <t xml:space="preserve"> Замена предњег осцилирајућег рамена</t>
  </si>
  <si>
    <t xml:space="preserve">6.92</t>
  </si>
  <si>
    <t xml:space="preserve"> Замена кугле </t>
  </si>
  <si>
    <t xml:space="preserve">6.93</t>
  </si>
  <si>
    <t xml:space="preserve"> Замена силен блока виљушке</t>
  </si>
  <si>
    <t xml:space="preserve">6.94</t>
  </si>
  <si>
    <t xml:space="preserve"> Замена упорне споне</t>
  </si>
  <si>
    <t xml:space="preserve">6.95</t>
  </si>
  <si>
    <t xml:space="preserve">6.96</t>
  </si>
  <si>
    <t xml:space="preserve">6.97</t>
  </si>
  <si>
    <t xml:space="preserve"> Замена пумпе управљача - кпт</t>
  </si>
  <si>
    <t xml:space="preserve">6.98</t>
  </si>
  <si>
    <t xml:space="preserve"> Замена баланс штангле</t>
  </si>
  <si>
    <t xml:space="preserve">6.99</t>
  </si>
  <si>
    <t xml:space="preserve"> Замена гума баланс штангле</t>
  </si>
  <si>
    <t xml:space="preserve">6.100</t>
  </si>
  <si>
    <t xml:space="preserve">6.101</t>
  </si>
  <si>
    <t xml:space="preserve"> Замена шоље предњег амортизера</t>
  </si>
  <si>
    <t xml:space="preserve">6.102</t>
  </si>
  <si>
    <t xml:space="preserve">6.103</t>
  </si>
  <si>
    <t xml:space="preserve">Замена задњег осцилирајућег рамена - кпт</t>
  </si>
  <si>
    <t xml:space="preserve">6.104</t>
  </si>
  <si>
    <t xml:space="preserve">6.105</t>
  </si>
  <si>
    <t xml:space="preserve"> Замена опруге задњег амортизера</t>
  </si>
  <si>
    <t xml:space="preserve">6.106</t>
  </si>
  <si>
    <t xml:space="preserve">6.107</t>
  </si>
  <si>
    <t xml:space="preserve">6.108</t>
  </si>
  <si>
    <t xml:space="preserve"> Замена серво уређаја кочница</t>
  </si>
  <si>
    <t xml:space="preserve">6.109</t>
  </si>
  <si>
    <t xml:space="preserve"> Замена кочионих плочица предњих </t>
  </si>
  <si>
    <t xml:space="preserve">6.110</t>
  </si>
  <si>
    <t xml:space="preserve"> Замена дискова предњих кочница </t>
  </si>
  <si>
    <t xml:space="preserve">6.111</t>
  </si>
  <si>
    <t xml:space="preserve"> Замена цилиндра предњих кочница</t>
  </si>
  <si>
    <t xml:space="preserve">6.112</t>
  </si>
  <si>
    <t xml:space="preserve"> Замена задњих кочионих облога</t>
  </si>
  <si>
    <t xml:space="preserve">6.113</t>
  </si>
  <si>
    <t xml:space="preserve"> Замена добоша</t>
  </si>
  <si>
    <t xml:space="preserve">6.114</t>
  </si>
  <si>
    <t xml:space="preserve"> Замена цилиндра задњих кочница</t>
  </si>
  <si>
    <t xml:space="preserve">6.115</t>
  </si>
  <si>
    <t xml:space="preserve"> Замена кочионог црева - еластичног</t>
  </si>
  <si>
    <t xml:space="preserve">6.116</t>
  </si>
  <si>
    <t xml:space="preserve">Замена цеви кочнице - дужа</t>
  </si>
  <si>
    <t xml:space="preserve">6.117</t>
  </si>
  <si>
    <t xml:space="preserve">Замена цеви кочнице - краћа</t>
  </si>
  <si>
    <t xml:space="preserve">6.118</t>
  </si>
  <si>
    <t xml:space="preserve">kom</t>
  </si>
  <si>
    <t xml:space="preserve">6.119</t>
  </si>
  <si>
    <t xml:space="preserve">6.120</t>
  </si>
  <si>
    <t xml:space="preserve">6.121</t>
  </si>
  <si>
    <t xml:space="preserve">6.122</t>
  </si>
  <si>
    <t xml:space="preserve"> Замена лежаја предњег точка </t>
  </si>
  <si>
    <t xml:space="preserve">6.123</t>
  </si>
  <si>
    <t xml:space="preserve">6.124</t>
  </si>
  <si>
    <t xml:space="preserve">kом</t>
  </si>
  <si>
    <t xml:space="preserve">6.125</t>
  </si>
  <si>
    <t xml:space="preserve"> Уградња предњег ветробранског стакла са лепком</t>
  </si>
  <si>
    <t xml:space="preserve">6.126</t>
  </si>
  <si>
    <t xml:space="preserve">Замена задњег стакла са лепком (лада 110)</t>
  </si>
  <si>
    <t xml:space="preserve">6.127</t>
  </si>
  <si>
    <t xml:space="preserve">Замена задњег стакла са лепком (лада 111)</t>
  </si>
  <si>
    <t xml:space="preserve">6.128</t>
  </si>
  <si>
    <t xml:space="preserve">6.129</t>
  </si>
  <si>
    <t xml:space="preserve">6.130</t>
  </si>
  <si>
    <t xml:space="preserve">6.131</t>
  </si>
  <si>
    <t xml:space="preserve">Замена поклопца пртљажника са фарбањем</t>
  </si>
  <si>
    <t xml:space="preserve">6.132</t>
  </si>
  <si>
    <t xml:space="preserve">Замена петих врата</t>
  </si>
  <si>
    <t xml:space="preserve">6.133</t>
  </si>
  <si>
    <t xml:space="preserve"> Замена предњих врата са лимарском припремом и фарбањем</t>
  </si>
  <si>
    <t xml:space="preserve">6.134</t>
  </si>
  <si>
    <t xml:space="preserve"> Замена задња врата са лимарском припремом и фарбањем</t>
  </si>
  <si>
    <t xml:space="preserve">6.135</t>
  </si>
  <si>
    <t xml:space="preserve">6.136</t>
  </si>
  <si>
    <t xml:space="preserve">6.137</t>
  </si>
  <si>
    <t xml:space="preserve"> Замена и лимарска припрема са фарбањем предњег крила</t>
  </si>
  <si>
    <t xml:space="preserve">6.138</t>
  </si>
  <si>
    <t xml:space="preserve"> Замена и лимарска припрема са фарбањем предњег везног лима</t>
  </si>
  <si>
    <t xml:space="preserve">6.139</t>
  </si>
  <si>
    <t xml:space="preserve"> Замена и лимарска припрема са фарбањем руба блатобрана</t>
  </si>
  <si>
    <t xml:space="preserve">6.140</t>
  </si>
  <si>
    <t xml:space="preserve">6.141</t>
  </si>
  <si>
    <t xml:space="preserve">6.142</t>
  </si>
  <si>
    <t xml:space="preserve"> Замена и  лимарска припрема са фарбањем задњих врата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6.148</t>
  </si>
  <si>
    <t xml:space="preserve">6.149</t>
  </si>
  <si>
    <t xml:space="preserve"> Замена полуге метлице брисача</t>
  </si>
  <si>
    <t xml:space="preserve">6.150</t>
  </si>
  <si>
    <t xml:space="preserve">6.151</t>
  </si>
  <si>
    <t xml:space="preserve"> Замена метлице брисача - задња</t>
  </si>
  <si>
    <t xml:space="preserve">6.152</t>
  </si>
  <si>
    <t xml:space="preserve"> Замена мотора брисача 5-тих врата</t>
  </si>
  <si>
    <t xml:space="preserve">6.153</t>
  </si>
  <si>
    <t xml:space="preserve">6.154</t>
  </si>
  <si>
    <t xml:space="preserve">6.155</t>
  </si>
  <si>
    <t xml:space="preserve"> Замена улошка браве</t>
  </si>
  <si>
    <t xml:space="preserve">6.156</t>
  </si>
  <si>
    <t xml:space="preserve">6.157</t>
  </si>
  <si>
    <t xml:space="preserve">6.158</t>
  </si>
  <si>
    <t xml:space="preserve">6.159</t>
  </si>
  <si>
    <t xml:space="preserve">6.160</t>
  </si>
  <si>
    <t xml:space="preserve">6.161</t>
  </si>
  <si>
    <t xml:space="preserve"> Замена фелне точка 15“</t>
  </si>
  <si>
    <t xml:space="preserve">6.162</t>
  </si>
  <si>
    <t xml:space="preserve">Замена спољашње гуме зимске м+с 175/70 R13</t>
  </si>
  <si>
    <t xml:space="preserve">6.163</t>
  </si>
  <si>
    <t xml:space="preserve">6.164</t>
  </si>
  <si>
    <t xml:space="preserve">6.165</t>
  </si>
  <si>
    <t xml:space="preserve"> Замена пумпе за гориво </t>
  </si>
  <si>
    <t xml:space="preserve">6.166</t>
  </si>
  <si>
    <t xml:space="preserve">Замена  мерача горива резервоара</t>
  </si>
  <si>
    <t xml:space="preserve">6.167</t>
  </si>
  <si>
    <t xml:space="preserve">Замена ауспуха – кпт</t>
  </si>
  <si>
    <t xml:space="preserve">6.168</t>
  </si>
  <si>
    <t xml:space="preserve">6.169</t>
  </si>
  <si>
    <t xml:space="preserve">6.170</t>
  </si>
  <si>
    <t xml:space="preserve">6.171</t>
  </si>
  <si>
    <t xml:space="preserve">6.172</t>
  </si>
  <si>
    <t xml:space="preserve"> Замена мигавца предњег</t>
  </si>
  <si>
    <t xml:space="preserve">6.173</t>
  </si>
  <si>
    <t xml:space="preserve">6.174</t>
  </si>
  <si>
    <t xml:space="preserve">6.175</t>
  </si>
  <si>
    <t xml:space="preserve">6.176</t>
  </si>
  <si>
    <t xml:space="preserve">Замена сијалице H4</t>
  </si>
  <si>
    <t xml:space="preserve">6.177</t>
  </si>
  <si>
    <t xml:space="preserve">Замена сијалице H7</t>
  </si>
  <si>
    <t xml:space="preserve">6.178</t>
  </si>
  <si>
    <t xml:space="preserve"> Замена задње лампе - лада 110</t>
  </si>
  <si>
    <t xml:space="preserve">6.179</t>
  </si>
  <si>
    <t xml:space="preserve"> Замена задње лампе - лада 111</t>
  </si>
  <si>
    <t xml:space="preserve">6.180</t>
  </si>
  <si>
    <t xml:space="preserve"> Замена електропумпе перача стакла</t>
  </si>
  <si>
    <t xml:space="preserve">6.181</t>
  </si>
  <si>
    <t xml:space="preserve">6.182</t>
  </si>
  <si>
    <t xml:space="preserve"> Замена славине грејача</t>
  </si>
  <si>
    <t xml:space="preserve">6.183</t>
  </si>
  <si>
    <t xml:space="preserve">6.184</t>
  </si>
  <si>
    <t xml:space="preserve">6.185</t>
  </si>
  <si>
    <t xml:space="preserve">6.186</t>
  </si>
  <si>
    <t xml:space="preserve"> Замена вентилатора са мотором - кабине</t>
  </si>
  <si>
    <t xml:space="preserve">6.187</t>
  </si>
  <si>
    <t xml:space="preserve"> Замена посуде хладњака</t>
  </si>
  <si>
    <t xml:space="preserve">6.188</t>
  </si>
  <si>
    <t xml:space="preserve"> Замена црева резервоара </t>
  </si>
  <si>
    <t xml:space="preserve">6.189</t>
  </si>
  <si>
    <t xml:space="preserve"> Замена чепа резервоара са кључем</t>
  </si>
  <si>
    <t xml:space="preserve">6.190</t>
  </si>
  <si>
    <t xml:space="preserve">6.191</t>
  </si>
  <si>
    <t xml:space="preserve"> Замена седишта возача </t>
  </si>
  <si>
    <t xml:space="preserve">6.192</t>
  </si>
  <si>
    <t xml:space="preserve">Замена прекидача сва 4 мигавца</t>
  </si>
  <si>
    <t xml:space="preserve">6.193</t>
  </si>
  <si>
    <t xml:space="preserve">6.194</t>
  </si>
  <si>
    <t xml:space="preserve"> Замена осталих сијалица  - убодних</t>
  </si>
  <si>
    <t xml:space="preserve">6.195</t>
  </si>
  <si>
    <t xml:space="preserve">6.196</t>
  </si>
  <si>
    <t xml:space="preserve"> Замена километар сата</t>
  </si>
  <si>
    <t xml:space="preserve">6.197</t>
  </si>
  <si>
    <t xml:space="preserve">6.198</t>
  </si>
  <si>
    <t xml:space="preserve">6.199</t>
  </si>
  <si>
    <t xml:space="preserve">6.200</t>
  </si>
  <si>
    <t xml:space="preserve">Замена пресвлаке седишта</t>
  </si>
  <si>
    <t xml:space="preserve">6.201</t>
  </si>
  <si>
    <t xml:space="preserve"> Обавезна опрема у аутомобилу по ЗОБС-у прва помоћ - (SRPS.Z.B2.001)</t>
  </si>
  <si>
    <t xml:space="preserve">6.202</t>
  </si>
  <si>
    <t xml:space="preserve">6.203</t>
  </si>
  <si>
    <t xml:space="preserve">6.204</t>
  </si>
  <si>
    <t xml:space="preserve">6.205</t>
  </si>
  <si>
    <t xml:space="preserve">6.206</t>
  </si>
  <si>
    <t xml:space="preserve">6.207</t>
  </si>
  <si>
    <t xml:space="preserve">Замена гарнитуре сијалица 12 v</t>
  </si>
  <si>
    <t xml:space="preserve">6.208</t>
  </si>
  <si>
    <t xml:space="preserve">6.209</t>
  </si>
  <si>
    <t xml:space="preserve">Замена кровног носача</t>
  </si>
  <si>
    <t xml:space="preserve">6.210</t>
  </si>
  <si>
    <t xml:space="preserve">Шлепање хаварисаног возила или возила у квару са утоваром/истоваром din/km</t>
  </si>
  <si>
    <t xml:space="preserve">6.211</t>
  </si>
  <si>
    <t xml:space="preserve"> Табела 2 УСЛУГЕ РЕДОВНОГ ТЕХНИЧКОГ ОДРЖАВАЊА ВОЗИЛА ЛАДА НИВА 1,6 и 1,7</t>
  </si>
  <si>
    <t xml:space="preserve">6.212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213</t>
  </si>
  <si>
    <t xml:space="preserve">Замена уља у мотору - по возилу</t>
  </si>
  <si>
    <t xml:space="preserve">6.214</t>
  </si>
  <si>
    <t xml:space="preserve">Замена филтера за уље - по возилу</t>
  </si>
  <si>
    <t xml:space="preserve">6.215</t>
  </si>
  <si>
    <t xml:space="preserve">Замена филтера за ваздух - по возилу</t>
  </si>
  <si>
    <t xml:space="preserve">6.216</t>
  </si>
  <si>
    <t xml:space="preserve">Замена филтера за гориво - по возилу </t>
  </si>
  <si>
    <t xml:space="preserve">Табела 3 – Услуге ванредног техничког одржавања возила ЛАДА НИВА 1,6 и 1,7</t>
  </si>
  <si>
    <t xml:space="preserve">6.217</t>
  </si>
  <si>
    <t xml:space="preserve">Дијагностика / тест мотора</t>
  </si>
  <si>
    <t xml:space="preserve">6.218</t>
  </si>
  <si>
    <t xml:space="preserve">6.219</t>
  </si>
  <si>
    <t xml:space="preserve">Доливање уља у мотор </t>
  </si>
  <si>
    <t xml:space="preserve">6.220</t>
  </si>
  <si>
    <t xml:space="preserve">6.221</t>
  </si>
  <si>
    <t xml:space="preserve">6.222</t>
  </si>
  <si>
    <t xml:space="preserve">Замена/доливање уља у мењачу</t>
  </si>
  <si>
    <t xml:space="preserve">6.223</t>
  </si>
  <si>
    <t xml:space="preserve">Замена/доливање уља у редуктору</t>
  </si>
  <si>
    <t xml:space="preserve">6.224</t>
  </si>
  <si>
    <t xml:space="preserve">Замена/доливање уља у диференц.</t>
  </si>
  <si>
    <t xml:space="preserve">6.225</t>
  </si>
  <si>
    <t xml:space="preserve">6.226</t>
  </si>
  <si>
    <t xml:space="preserve">6.227</t>
  </si>
  <si>
    <t xml:space="preserve">6.228</t>
  </si>
  <si>
    <t xml:space="preserve">Замена сета ланца, ланчаника, шпанера и клизача лада 1.6</t>
  </si>
  <si>
    <t xml:space="preserve">6.229</t>
  </si>
  <si>
    <t xml:space="preserve">Замена сета ланца, ланчаника, шпанера и клизача лада 1.7</t>
  </si>
  <si>
    <t xml:space="preserve">6.230</t>
  </si>
  <si>
    <t xml:space="preserve">Замена сета клинастог каиша</t>
  </si>
  <si>
    <t xml:space="preserve">6.231</t>
  </si>
  <si>
    <t xml:space="preserve">6.232</t>
  </si>
  <si>
    <t xml:space="preserve">6.233</t>
  </si>
  <si>
    <t xml:space="preserve">Замена бризгаљки</t>
  </si>
  <si>
    <t xml:space="preserve">6.234</t>
  </si>
  <si>
    <t xml:space="preserve">Чишћење бризгаљки</t>
  </si>
  <si>
    <t xml:space="preserve">6.235</t>
  </si>
  <si>
    <t xml:space="preserve">6.236</t>
  </si>
  <si>
    <t xml:space="preserve">6.237</t>
  </si>
  <si>
    <t xml:space="preserve">6.238</t>
  </si>
  <si>
    <t xml:space="preserve">Замена електричне инсталације мотора (Лада 1,6)</t>
  </si>
  <si>
    <t xml:space="preserve">6.239</t>
  </si>
  <si>
    <t xml:space="preserve">Замена електричне инсталације мотора (Лада 1,7)</t>
  </si>
  <si>
    <t xml:space="preserve">6.240</t>
  </si>
  <si>
    <t xml:space="preserve">6.241</t>
  </si>
  <si>
    <t xml:space="preserve">6.242</t>
  </si>
  <si>
    <t xml:space="preserve">6.243</t>
  </si>
  <si>
    <t xml:space="preserve">6.244</t>
  </si>
  <si>
    <t xml:space="preserve">Сет карбуратора</t>
  </si>
  <si>
    <t xml:space="preserve">6.245</t>
  </si>
  <si>
    <t xml:space="preserve">Замена хладњака (лада 1,6)</t>
  </si>
  <si>
    <t xml:space="preserve">6.246</t>
  </si>
  <si>
    <t xml:space="preserve">Замена хладњака (лада 1.7)</t>
  </si>
  <si>
    <t xml:space="preserve">6.247</t>
  </si>
  <si>
    <t xml:space="preserve">Замена црева хладњака горњег</t>
  </si>
  <si>
    <t xml:space="preserve">6.248</t>
  </si>
  <si>
    <t xml:space="preserve">6.249</t>
  </si>
  <si>
    <t xml:space="preserve">6.250</t>
  </si>
  <si>
    <t xml:space="preserve">Замена печурке вентила усисног</t>
  </si>
  <si>
    <t xml:space="preserve">6.251</t>
  </si>
  <si>
    <t xml:space="preserve">Замена печурке вентила издувног</t>
  </si>
  <si>
    <t xml:space="preserve">6.252</t>
  </si>
  <si>
    <t xml:space="preserve">6.253</t>
  </si>
  <si>
    <t xml:space="preserve">6.254</t>
  </si>
  <si>
    <t xml:space="preserve">Замена гумица вентила </t>
  </si>
  <si>
    <t xml:space="preserve">6.255</t>
  </si>
  <si>
    <t xml:space="preserve">Замена вођице вентила</t>
  </si>
  <si>
    <t xml:space="preserve">6.256</t>
  </si>
  <si>
    <t xml:space="preserve">Замена заптивача главе мотора (лада 1.6)</t>
  </si>
  <si>
    <t xml:space="preserve">6.257</t>
  </si>
  <si>
    <t xml:space="preserve">6.258</t>
  </si>
  <si>
    <t xml:space="preserve">6.259</t>
  </si>
  <si>
    <t xml:space="preserve">Замена предњег семеринга радилице</t>
  </si>
  <si>
    <t xml:space="preserve">6.260</t>
  </si>
  <si>
    <t xml:space="preserve">6.261</t>
  </si>
  <si>
    <t xml:space="preserve">6.262</t>
  </si>
  <si>
    <t xml:space="preserve">6.263</t>
  </si>
  <si>
    <t xml:space="preserve">6.264</t>
  </si>
  <si>
    <t xml:space="preserve">6.265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266</t>
  </si>
  <si>
    <t xml:space="preserve">Замена клипа (лада 1.6)</t>
  </si>
  <si>
    <t xml:space="preserve">6.267</t>
  </si>
  <si>
    <t xml:space="preserve">Замена лежајева радилице (лада 1.6)- кпт</t>
  </si>
  <si>
    <t xml:space="preserve">6.268</t>
  </si>
  <si>
    <t xml:space="preserve">Машинска обрада  радилице мотора</t>
  </si>
  <si>
    <t xml:space="preserve">6.269</t>
  </si>
  <si>
    <t xml:space="preserve">Генерална поправка мотора са машинском обрадом блока, хилзни, главе... – кпт (лада 1,7)</t>
  </si>
  <si>
    <t xml:space="preserve">6.270</t>
  </si>
  <si>
    <t xml:space="preserve">Замена клипа (лада 1.7)</t>
  </si>
  <si>
    <t xml:space="preserve">6.271</t>
  </si>
  <si>
    <t xml:space="preserve">Замена лежајева радилице (лада 1.7)</t>
  </si>
  <si>
    <t xml:space="preserve">6.272</t>
  </si>
  <si>
    <t xml:space="preserve">Заптивање мотора – кпт (лада 1.7)</t>
  </si>
  <si>
    <t xml:space="preserve">6.273</t>
  </si>
  <si>
    <t xml:space="preserve">Заптивање мотора – кпт (лада 1.6)</t>
  </si>
  <si>
    <t xml:space="preserve">6.274</t>
  </si>
  <si>
    <t xml:space="preserve">Машинска обрада  главе мотора</t>
  </si>
  <si>
    <t xml:space="preserve">6.275</t>
  </si>
  <si>
    <t xml:space="preserve">Заптивање главе мотора  (лада 1.7)– кпт</t>
  </si>
  <si>
    <t xml:space="preserve">6.276</t>
  </si>
  <si>
    <t xml:space="preserve">Хидро тест главе мотора</t>
  </si>
  <si>
    <t xml:space="preserve">6.277</t>
  </si>
  <si>
    <t xml:space="preserve">Хилзновање блока мотора</t>
  </si>
  <si>
    <t xml:space="preserve">6.278</t>
  </si>
  <si>
    <t xml:space="preserve">Замена разводника паљења</t>
  </si>
  <si>
    <t xml:space="preserve">6.279</t>
  </si>
  <si>
    <t xml:space="preserve">6.280</t>
  </si>
  <si>
    <t xml:space="preserve">Замена разводене капе</t>
  </si>
  <si>
    <t xml:space="preserve">6.281</t>
  </si>
  <si>
    <t xml:space="preserve">Замена модула паљења/бобине лада 1.7</t>
  </si>
  <si>
    <t xml:space="preserve">6.282</t>
  </si>
  <si>
    <t xml:space="preserve">6.283</t>
  </si>
  <si>
    <t xml:space="preserve">6.284</t>
  </si>
  <si>
    <t xml:space="preserve">6.285</t>
  </si>
  <si>
    <t xml:space="preserve">Замена црева одушка</t>
  </si>
  <si>
    <t xml:space="preserve">6.286</t>
  </si>
  <si>
    <t xml:space="preserve">Замена предњег лонца ауспуха</t>
  </si>
  <si>
    <t xml:space="preserve">6.287</t>
  </si>
  <si>
    <t xml:space="preserve">6.288</t>
  </si>
  <si>
    <t xml:space="preserve">6.289</t>
  </si>
  <si>
    <t xml:space="preserve">Заптивање ауспуха</t>
  </si>
  <si>
    <t xml:space="preserve">6.290</t>
  </si>
  <si>
    <t xml:space="preserve">6.291</t>
  </si>
  <si>
    <t xml:space="preserve">Замена протокомера</t>
  </si>
  <si>
    <t xml:space="preserve">6.292</t>
  </si>
  <si>
    <t xml:space="preserve">Замена егр вентила</t>
  </si>
  <si>
    <t xml:space="preserve">6.293</t>
  </si>
  <si>
    <t xml:space="preserve">6.294</t>
  </si>
  <si>
    <t xml:space="preserve">Замена носача мотора –бочни</t>
  </si>
  <si>
    <t xml:space="preserve">6.295</t>
  </si>
  <si>
    <t xml:space="preserve">Замена гране издува</t>
  </si>
  <si>
    <t xml:space="preserve">6.296</t>
  </si>
  <si>
    <t xml:space="preserve">Заптивање гране</t>
  </si>
  <si>
    <t xml:space="preserve">6.297</t>
  </si>
  <si>
    <t xml:space="preserve">Замена ременице брегасте</t>
  </si>
  <si>
    <t xml:space="preserve">6.298</t>
  </si>
  <si>
    <t xml:space="preserve">6.299</t>
  </si>
  <si>
    <t xml:space="preserve">6.300</t>
  </si>
  <si>
    <t xml:space="preserve">6.301</t>
  </si>
  <si>
    <t xml:space="preserve">Демонтажа/монтажа редуктора</t>
  </si>
  <si>
    <t xml:space="preserve">6.302</t>
  </si>
  <si>
    <t xml:space="preserve">6.303</t>
  </si>
  <si>
    <t xml:space="preserve">Замена цилиндра квачила на педали</t>
  </si>
  <si>
    <t xml:space="preserve">6.304</t>
  </si>
  <si>
    <t xml:space="preserve">Замена цилиндра квачила на мењачу</t>
  </si>
  <si>
    <t xml:space="preserve">6.305</t>
  </si>
  <si>
    <t xml:space="preserve">Замена семеринга радилице – задњи</t>
  </si>
  <si>
    <t xml:space="preserve">6.306</t>
  </si>
  <si>
    <t xml:space="preserve">Замена манжетне до мењача</t>
  </si>
  <si>
    <t xml:space="preserve">6.307</t>
  </si>
  <si>
    <t xml:space="preserve">6.308</t>
  </si>
  <si>
    <t xml:space="preserve">Замена зглоба полуосовине</t>
  </si>
  <si>
    <t xml:space="preserve">6.309</t>
  </si>
  <si>
    <t xml:space="preserve">Штеловање квачила</t>
  </si>
  <si>
    <t xml:space="preserve">6.310</t>
  </si>
  <si>
    <t xml:space="preserve">Штеловање мењача</t>
  </si>
  <si>
    <t xml:space="preserve">6.311</t>
  </si>
  <si>
    <t xml:space="preserve">Замена квачила – сет</t>
  </si>
  <si>
    <t xml:space="preserve">6.312</t>
  </si>
  <si>
    <t xml:space="preserve">Замена виљушке квачила</t>
  </si>
  <si>
    <t xml:space="preserve">6.313</t>
  </si>
  <si>
    <t xml:space="preserve">Заптивање мењача</t>
  </si>
  <si>
    <t xml:space="preserve">6.314</t>
  </si>
  <si>
    <t xml:space="preserve">Замена ручице мењача – кпт</t>
  </si>
  <si>
    <t xml:space="preserve">6.315</t>
  </si>
  <si>
    <t xml:space="preserve">Замена виљушке у мењачу</t>
  </si>
  <si>
    <t xml:space="preserve">6.316</t>
  </si>
  <si>
    <t xml:space="preserve">6.317</t>
  </si>
  <si>
    <t xml:space="preserve">Замена лежаја улазног вратила мењача</t>
  </si>
  <si>
    <t xml:space="preserve">6.318</t>
  </si>
  <si>
    <t xml:space="preserve">Замена лежаја излазног вратила мењача</t>
  </si>
  <si>
    <t xml:space="preserve">6.319</t>
  </si>
  <si>
    <t xml:space="preserve">6.320</t>
  </si>
  <si>
    <t xml:space="preserve">6.321</t>
  </si>
  <si>
    <t xml:space="preserve">Замена зупчаника редуктора – већи – кпт</t>
  </si>
  <si>
    <t xml:space="preserve">6.322</t>
  </si>
  <si>
    <t xml:space="preserve">Замена зупчаника редуктора – мањи – кпт</t>
  </si>
  <si>
    <t xml:space="preserve">6.323</t>
  </si>
  <si>
    <t xml:space="preserve">Заптивање редуктора</t>
  </si>
  <si>
    <t xml:space="preserve">6.324</t>
  </si>
  <si>
    <t xml:space="preserve">Замена редуктора – кпт</t>
  </si>
  <si>
    <t xml:space="preserve">6.325</t>
  </si>
  <si>
    <t xml:space="preserve">Замена хипоидно конично тањирастог зупчастог пара диференцијала (главног преносника - кпт</t>
  </si>
  <si>
    <t xml:space="preserve">6.326</t>
  </si>
  <si>
    <t xml:space="preserve">Замена лежаја диференцијала</t>
  </si>
  <si>
    <t xml:space="preserve">6.327</t>
  </si>
  <si>
    <t xml:space="preserve">Заптивање диференцијала</t>
  </si>
  <si>
    <t xml:space="preserve">6.328</t>
  </si>
  <si>
    <t xml:space="preserve">Замена ручице блокаде диференцијала - кпт</t>
  </si>
  <si>
    <t xml:space="preserve">6.329</t>
  </si>
  <si>
    <t xml:space="preserve">Замена лежаја полуосовине</t>
  </si>
  <si>
    <t xml:space="preserve">6.330</t>
  </si>
  <si>
    <t xml:space="preserve">Замена носача диференцијала</t>
  </si>
  <si>
    <t xml:space="preserve">6.331</t>
  </si>
  <si>
    <t xml:space="preserve">Замена хардијеве спојке (зглоба)</t>
  </si>
  <si>
    <t xml:space="preserve">6.332</t>
  </si>
  <si>
    <t xml:space="preserve">Замена диференцијала - кпт</t>
  </si>
  <si>
    <t xml:space="preserve">6.333</t>
  </si>
  <si>
    <t xml:space="preserve">Замена кућишта диференцијала</t>
  </si>
  <si>
    <t xml:space="preserve">6.334</t>
  </si>
  <si>
    <t xml:space="preserve">Замена зглоба кардана</t>
  </si>
  <si>
    <t xml:space="preserve">6.335</t>
  </si>
  <si>
    <t xml:space="preserve">Демонтажа/монтажа кардана</t>
  </si>
  <si>
    <t xml:space="preserve">6.336</t>
  </si>
  <si>
    <t xml:space="preserve">Замена предњег кардана</t>
  </si>
  <si>
    <t xml:space="preserve">6.337</t>
  </si>
  <si>
    <t xml:space="preserve">Замена задњег кардана</t>
  </si>
  <si>
    <t xml:space="preserve">6.338</t>
  </si>
  <si>
    <t xml:space="preserve">6.339</t>
  </si>
  <si>
    <t xml:space="preserve">6.340</t>
  </si>
  <si>
    <t xml:space="preserve">6.341</t>
  </si>
  <si>
    <t xml:space="preserve">Замена главе управљача – сет</t>
  </si>
  <si>
    <t xml:space="preserve">6.342</t>
  </si>
  <si>
    <t xml:space="preserve">6.343</t>
  </si>
  <si>
    <t xml:space="preserve">Замена кугли предњег рамена</t>
  </si>
  <si>
    <t xml:space="preserve">6.344</t>
  </si>
  <si>
    <t xml:space="preserve">Замена силен блока</t>
  </si>
  <si>
    <t xml:space="preserve">6.345</t>
  </si>
  <si>
    <t xml:space="preserve">Замена амортизера предњег точка - кпт</t>
  </si>
  <si>
    <t xml:space="preserve">6.346</t>
  </si>
  <si>
    <t xml:space="preserve">Замена шоље предњг амортизера</t>
  </si>
  <si>
    <t xml:space="preserve">6.347</t>
  </si>
  <si>
    <t xml:space="preserve">Замена гуме предњег амортизера</t>
  </si>
  <si>
    <t xml:space="preserve">6.348</t>
  </si>
  <si>
    <t xml:space="preserve">Замена задњих амортизера – кпт</t>
  </si>
  <si>
    <t xml:space="preserve">6.349</t>
  </si>
  <si>
    <t xml:space="preserve">Замена гуме задњих амортизера</t>
  </si>
  <si>
    <t xml:space="preserve">6.350</t>
  </si>
  <si>
    <t xml:space="preserve">6.351</t>
  </si>
  <si>
    <t xml:space="preserve">Замена опруга амортизера</t>
  </si>
  <si>
    <t xml:space="preserve">6.352</t>
  </si>
  <si>
    <t xml:space="preserve">Замена лежаја предњег точка - кпт</t>
  </si>
  <si>
    <t xml:space="preserve">6.353</t>
  </si>
  <si>
    <t xml:space="preserve">6.354</t>
  </si>
  <si>
    <t xml:space="preserve">6.355</t>
  </si>
  <si>
    <t xml:space="preserve">6.356</t>
  </si>
  <si>
    <t xml:space="preserve">Замена централне споне</t>
  </si>
  <si>
    <t xml:space="preserve">6.357</t>
  </si>
  <si>
    <t xml:space="preserve">Замена носача спона</t>
  </si>
  <si>
    <t xml:space="preserve">6.358</t>
  </si>
  <si>
    <t xml:space="preserve">6.359</t>
  </si>
  <si>
    <t xml:space="preserve">Замена упорне споне задњег трапа – краће</t>
  </si>
  <si>
    <t xml:space="preserve">6.360</t>
  </si>
  <si>
    <t xml:space="preserve">Замена централне упорне споне задњег трапа</t>
  </si>
  <si>
    <t xml:space="preserve">6.361</t>
  </si>
  <si>
    <t xml:space="preserve">6.362</t>
  </si>
  <si>
    <t xml:space="preserve">6.363</t>
  </si>
  <si>
    <t xml:space="preserve">Замена коректора кочница</t>
  </si>
  <si>
    <t xml:space="preserve">6.364</t>
  </si>
  <si>
    <t xml:space="preserve">Замена серво уређаја кочница</t>
  </si>
  <si>
    <t xml:space="preserve">6.365</t>
  </si>
  <si>
    <t xml:space="preserve">6.366</t>
  </si>
  <si>
    <t xml:space="preserve">6.367</t>
  </si>
  <si>
    <t xml:space="preserve">Замена носача диск плочица</t>
  </si>
  <si>
    <t xml:space="preserve">6.368</t>
  </si>
  <si>
    <t xml:space="preserve">Замена чељусти предњег диска</t>
  </si>
  <si>
    <t xml:space="preserve">6.369</t>
  </si>
  <si>
    <t xml:space="preserve">Замена добоша задњег точка</t>
  </si>
  <si>
    <t xml:space="preserve">6.370</t>
  </si>
  <si>
    <t xml:space="preserve">Замена пакни задњег точка – сет</t>
  </si>
  <si>
    <t xml:space="preserve">6.371</t>
  </si>
  <si>
    <t xml:space="preserve">6.372</t>
  </si>
  <si>
    <t xml:space="preserve">6.373</t>
  </si>
  <si>
    <t xml:space="preserve">Замена сајле ручне – краћа</t>
  </si>
  <si>
    <t xml:space="preserve">6.374</t>
  </si>
  <si>
    <t xml:space="preserve">Луфтирање кочионог система</t>
  </si>
  <si>
    <t xml:space="preserve">6.375</t>
  </si>
  <si>
    <t xml:space="preserve">6.376</t>
  </si>
  <si>
    <t xml:space="preserve">6.377</t>
  </si>
  <si>
    <t xml:space="preserve">6.378</t>
  </si>
  <si>
    <t xml:space="preserve">6.379</t>
  </si>
  <si>
    <t xml:space="preserve">6.380</t>
  </si>
  <si>
    <t xml:space="preserve">6.381</t>
  </si>
  <si>
    <t xml:space="preserve">Замена електро инсталације алтернатора</t>
  </si>
  <si>
    <t xml:space="preserve">6.382</t>
  </si>
  <si>
    <t xml:space="preserve">Замена лежајева алтернатора</t>
  </si>
  <si>
    <t xml:space="preserve">6.383</t>
  </si>
  <si>
    <t xml:space="preserve">6.384</t>
  </si>
  <si>
    <t xml:space="preserve">Замена ротора алтернатора</t>
  </si>
  <si>
    <t xml:space="preserve">6.385</t>
  </si>
  <si>
    <t xml:space="preserve">Замена анласера </t>
  </si>
  <si>
    <t xml:space="preserve">6.386</t>
  </si>
  <si>
    <t xml:space="preserve">6.387</t>
  </si>
  <si>
    <t xml:space="preserve">6.388</t>
  </si>
  <si>
    <t xml:space="preserve">6.389</t>
  </si>
  <si>
    <t xml:space="preserve">6.390</t>
  </si>
  <si>
    <t xml:space="preserve">Замена чаура алнасера</t>
  </si>
  <si>
    <t xml:space="preserve">6.391</t>
  </si>
  <si>
    <t xml:space="preserve">6.392</t>
  </si>
  <si>
    <t xml:space="preserve">Замена аутомата мигавца</t>
  </si>
  <si>
    <t xml:space="preserve">6.393</t>
  </si>
  <si>
    <t xml:space="preserve">6.394</t>
  </si>
  <si>
    <t xml:space="preserve">6.395</t>
  </si>
  <si>
    <t xml:space="preserve">6.396</t>
  </si>
  <si>
    <t xml:space="preserve">6.397</t>
  </si>
  <si>
    <t xml:space="preserve">6.398</t>
  </si>
  <si>
    <t xml:space="preserve">Замена клемне </t>
  </si>
  <si>
    <t xml:space="preserve">6.399</t>
  </si>
  <si>
    <t xml:space="preserve">Замена АЦ пумпе</t>
  </si>
  <si>
    <t xml:space="preserve">6.400</t>
  </si>
  <si>
    <t xml:space="preserve">Замена пумпе горива у резервоару</t>
  </si>
  <si>
    <t xml:space="preserve">6.401</t>
  </si>
  <si>
    <t xml:space="preserve">Демонтажа/монтажа резервоара горива</t>
  </si>
  <si>
    <t xml:space="preserve">6.402</t>
  </si>
  <si>
    <t xml:space="preserve">Замена чепа резервоара са кључем</t>
  </si>
  <si>
    <t xml:space="preserve">6.403</t>
  </si>
  <si>
    <t xml:space="preserve">Чишчење резервоара горива</t>
  </si>
  <si>
    <t xml:space="preserve">6.404</t>
  </si>
  <si>
    <t xml:space="preserve">6.405</t>
  </si>
  <si>
    <t xml:space="preserve">Замена мерача горива у резервоару</t>
  </si>
  <si>
    <t xml:space="preserve">6.406</t>
  </si>
  <si>
    <t xml:space="preserve">Замена електричне инсталације инструмент табле</t>
  </si>
  <si>
    <t xml:space="preserve">6.407</t>
  </si>
  <si>
    <t xml:space="preserve">Замена инструмент табле</t>
  </si>
  <si>
    <t xml:space="preserve">6.408</t>
  </si>
  <si>
    <t xml:space="preserve">Поправка прекидача светала</t>
  </si>
  <si>
    <t xml:space="preserve">6.409</t>
  </si>
  <si>
    <t xml:space="preserve">Зам. термодавача на глави</t>
  </si>
  <si>
    <t xml:space="preserve">6.410</t>
  </si>
  <si>
    <t xml:space="preserve">Зам. Термодавача хладњака</t>
  </si>
  <si>
    <t xml:space="preserve">6.411</t>
  </si>
  <si>
    <t xml:space="preserve">6.412</t>
  </si>
  <si>
    <t xml:space="preserve">6.413</t>
  </si>
  <si>
    <t xml:space="preserve">6.414</t>
  </si>
  <si>
    <t xml:space="preserve">6.415</t>
  </si>
  <si>
    <t xml:space="preserve">6.416</t>
  </si>
  <si>
    <t xml:space="preserve">Демонтажа/монтажа точка на возило</t>
  </si>
  <si>
    <t xml:space="preserve">6.417</t>
  </si>
  <si>
    <t xml:space="preserve">Замена посуде кочионог уља</t>
  </si>
  <si>
    <t xml:space="preserve">6.418</t>
  </si>
  <si>
    <t xml:space="preserve">Замена посуде уља за квачило</t>
  </si>
  <si>
    <t xml:space="preserve">6.419</t>
  </si>
  <si>
    <t xml:space="preserve">Замена фелне 16“</t>
  </si>
  <si>
    <t xml:space="preserve">6.420</t>
  </si>
  <si>
    <t xml:space="preserve">Замена спољашње гуме 175 (80) x 16“ – теренска (са крампонима)</t>
  </si>
  <si>
    <t xml:space="preserve">6.421</t>
  </si>
  <si>
    <t xml:space="preserve">Замена метлица задњег брисача</t>
  </si>
  <si>
    <t xml:space="preserve">6.422</t>
  </si>
  <si>
    <t xml:space="preserve">6.423</t>
  </si>
  <si>
    <t xml:space="preserve">Замена седишта возача лада 1,6</t>
  </si>
  <si>
    <t xml:space="preserve">6.424</t>
  </si>
  <si>
    <t xml:space="preserve">Замена седишта возача лада 1,7</t>
  </si>
  <si>
    <t xml:space="preserve">6.425</t>
  </si>
  <si>
    <t xml:space="preserve">6.426</t>
  </si>
  <si>
    <t xml:space="preserve">Заваривање седишта</t>
  </si>
  <si>
    <t xml:space="preserve">6.427</t>
  </si>
  <si>
    <t xml:space="preserve">Замена бочних врата</t>
  </si>
  <si>
    <t xml:space="preserve">6.428</t>
  </si>
  <si>
    <t xml:space="preserve">Замена ветробранског стакла</t>
  </si>
  <si>
    <t xml:space="preserve">6.429</t>
  </si>
  <si>
    <t xml:space="preserve">Замена подизача стакла</t>
  </si>
  <si>
    <t xml:space="preserve">6.430</t>
  </si>
  <si>
    <t xml:space="preserve">Замена прскалица ветробранског</t>
  </si>
  <si>
    <t xml:space="preserve">6.431</t>
  </si>
  <si>
    <t xml:space="preserve">Замена врата и фарбање</t>
  </si>
  <si>
    <t xml:space="preserve">6.432</t>
  </si>
  <si>
    <t xml:space="preserve">Замена задњег блатобрана</t>
  </si>
  <si>
    <t xml:space="preserve">6.433</t>
  </si>
  <si>
    <t xml:space="preserve">6.434</t>
  </si>
  <si>
    <t xml:space="preserve">Замена задњих врата и фарбање</t>
  </si>
  <si>
    <t xml:space="preserve">6.435</t>
  </si>
  <si>
    <t xml:space="preserve">6.436</t>
  </si>
  <si>
    <t xml:space="preserve">6.437</t>
  </si>
  <si>
    <t xml:space="preserve">Замена прагова, фарбање </t>
  </si>
  <si>
    <t xml:space="preserve">6.438</t>
  </si>
  <si>
    <t xml:space="preserve">Замена предњег крила и фарбање</t>
  </si>
  <si>
    <t xml:space="preserve">6.439</t>
  </si>
  <si>
    <t xml:space="preserve">6.440</t>
  </si>
  <si>
    <t xml:space="preserve">Пеглање врата и фарбање</t>
  </si>
  <si>
    <t xml:space="preserve">6.441</t>
  </si>
  <si>
    <t xml:space="preserve">Пеглање задњег блатобрана и фарбање</t>
  </si>
  <si>
    <t xml:space="preserve">6.442</t>
  </si>
  <si>
    <t xml:space="preserve">Пеглање задњих врата и фарбање</t>
  </si>
  <si>
    <t xml:space="preserve">6.443</t>
  </si>
  <si>
    <t xml:space="preserve">Пеглање предњег крила и фарбање</t>
  </si>
  <si>
    <t xml:space="preserve">6.444</t>
  </si>
  <si>
    <t xml:space="preserve">Поправка браве врата</t>
  </si>
  <si>
    <t xml:space="preserve">6.445</t>
  </si>
  <si>
    <t xml:space="preserve">Замена цилиндра браве врата</t>
  </si>
  <si>
    <t xml:space="preserve">6.446</t>
  </si>
  <si>
    <t xml:space="preserve">Израда кључа браве врата</t>
  </si>
  <si>
    <t xml:space="preserve">6.447</t>
  </si>
  <si>
    <t xml:space="preserve">6.448</t>
  </si>
  <si>
    <t xml:space="preserve">Допуна об. опр. у возилу - рефлектујући прслук (SRPS.EN.471:20 07)</t>
  </si>
  <si>
    <t xml:space="preserve">6.449</t>
  </si>
  <si>
    <t xml:space="preserve">6.450</t>
  </si>
  <si>
    <t xml:space="preserve">Допуна обавезне опреме у возилу -гарнитура сијалица </t>
  </si>
  <si>
    <t xml:space="preserve">6.451</t>
  </si>
  <si>
    <t xml:space="preserve">6.452</t>
  </si>
  <si>
    <t xml:space="preserve">6.453</t>
  </si>
  <si>
    <t xml:space="preserve">6.454</t>
  </si>
  <si>
    <t xml:space="preserve">6.455</t>
  </si>
  <si>
    <t xml:space="preserve">Допуна обавезне опреме у возилу - саобраћајни троугао</t>
  </si>
  <si>
    <t xml:space="preserve">6.456</t>
  </si>
  <si>
    <t xml:space="preserve">6.457</t>
  </si>
  <si>
    <t xml:space="preserve">6.458</t>
  </si>
  <si>
    <t xml:space="preserve">6.459</t>
  </si>
  <si>
    <t xml:space="preserve">6.460</t>
  </si>
  <si>
    <t xml:space="preserve">Превоз-шлепање возила са утоваром/истоваром возила (din/ km)</t>
  </si>
  <si>
    <t xml:space="preserve">6.461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 Замена уља у мотору по возилу</t>
  </si>
  <si>
    <t xml:space="preserve">7.3</t>
  </si>
  <si>
    <t xml:space="preserve">7.4</t>
  </si>
  <si>
    <t xml:space="preserve"> Замена уља у кочионом систему - по возилу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 Замена свећица</t>
  </si>
  <si>
    <t xml:space="preserve">7.10</t>
  </si>
  <si>
    <t xml:space="preserve"> Замена гарнитуре зупчастог каиша </t>
  </si>
  <si>
    <t xml:space="preserve">7.11</t>
  </si>
  <si>
    <t xml:space="preserve"> Замен гарнитуре пк каиша</t>
  </si>
  <si>
    <t xml:space="preserve">7.12</t>
  </si>
  <si>
    <t xml:space="preserve"> Замена антифриза – по возилу</t>
  </si>
  <si>
    <t xml:space="preserve">Табела 2 ванредног техничког одржавања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7.26</t>
  </si>
  <si>
    <t xml:space="preserve"> Поправка главе мотора 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 Замена сензора нивоа уља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7.126</t>
  </si>
  <si>
    <t xml:space="preserve">7.127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 Замена плетенице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7.188</t>
  </si>
  <si>
    <t xml:space="preserve">7.189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 Замена експанзионе посуде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ТИП ПРАКТИК МОТОР БЕНЗИН, ЗАПРЕМИНЕ 1,4 ЛИТАРА И 63 KW (75 КС), СА УГРАЂЕНИМ ГАСНИМ УРЕЂАЈЕМ</t>
  </si>
  <si>
    <t xml:space="preserve">Табела 3 редовног техничког одржавања</t>
  </si>
  <si>
    <t xml:space="preserve">7.238</t>
  </si>
  <si>
    <t xml:space="preserve">7.239</t>
  </si>
  <si>
    <t xml:space="preserve">7.240</t>
  </si>
  <si>
    <t xml:space="preserve">7.241</t>
  </si>
  <si>
    <t xml:space="preserve">7.242</t>
  </si>
  <si>
    <t xml:space="preserve">7.243</t>
  </si>
  <si>
    <t xml:space="preserve">7.244</t>
  </si>
  <si>
    <t xml:space="preserve">7.245</t>
  </si>
  <si>
    <t xml:space="preserve">7.246</t>
  </si>
  <si>
    <t xml:space="preserve">7.247</t>
  </si>
  <si>
    <t xml:space="preserve">7.248</t>
  </si>
  <si>
    <t xml:space="preserve">7.249</t>
  </si>
  <si>
    <t xml:space="preserve">Табела 4 ванредног техничког одржавања </t>
  </si>
  <si>
    <t xml:space="preserve">7.250</t>
  </si>
  <si>
    <t xml:space="preserve">7.251</t>
  </si>
  <si>
    <t xml:space="preserve">7.252</t>
  </si>
  <si>
    <t xml:space="preserve">7.253</t>
  </si>
  <si>
    <t xml:space="preserve">7.254</t>
  </si>
  <si>
    <t xml:space="preserve">7.255</t>
  </si>
  <si>
    <t xml:space="preserve">7.256</t>
  </si>
  <si>
    <t xml:space="preserve">7.257</t>
  </si>
  <si>
    <t xml:space="preserve">7.258</t>
  </si>
  <si>
    <t xml:space="preserve">7.259</t>
  </si>
  <si>
    <t xml:space="preserve"> Замена замајца </t>
  </si>
  <si>
    <t xml:space="preserve">7.260</t>
  </si>
  <si>
    <t xml:space="preserve">7.261</t>
  </si>
  <si>
    <t xml:space="preserve">7.262</t>
  </si>
  <si>
    <t xml:space="preserve">7.263</t>
  </si>
  <si>
    <t xml:space="preserve">7.264</t>
  </si>
  <si>
    <t xml:space="preserve">7.265</t>
  </si>
  <si>
    <t xml:space="preserve">7.266</t>
  </si>
  <si>
    <t xml:space="preserve">7.267</t>
  </si>
  <si>
    <t xml:space="preserve">7.268</t>
  </si>
  <si>
    <t xml:space="preserve">Замена мотора вентилатора хлањака</t>
  </si>
  <si>
    <t xml:space="preserve">7.269</t>
  </si>
  <si>
    <t xml:space="preserve">7.270</t>
  </si>
  <si>
    <t xml:space="preserve">7.271</t>
  </si>
  <si>
    <t xml:space="preserve">7.272</t>
  </si>
  <si>
    <t xml:space="preserve">7.273</t>
  </si>
  <si>
    <t xml:space="preserve">7.274</t>
  </si>
  <si>
    <t xml:space="preserve">7.275</t>
  </si>
  <si>
    <t xml:space="preserve">7.276</t>
  </si>
  <si>
    <t xml:space="preserve">7.277</t>
  </si>
  <si>
    <t xml:space="preserve">7.278</t>
  </si>
  <si>
    <t xml:space="preserve">7.279</t>
  </si>
  <si>
    <t xml:space="preserve">7.280</t>
  </si>
  <si>
    <t xml:space="preserve">7.281</t>
  </si>
  <si>
    <t xml:space="preserve">7.282</t>
  </si>
  <si>
    <t xml:space="preserve">7.283</t>
  </si>
  <si>
    <t xml:space="preserve">7.284</t>
  </si>
  <si>
    <t xml:space="preserve">7.285</t>
  </si>
  <si>
    <t xml:space="preserve">7.286</t>
  </si>
  <si>
    <t xml:space="preserve">7.287</t>
  </si>
  <si>
    <t xml:space="preserve">7.288</t>
  </si>
  <si>
    <t xml:space="preserve">7.289</t>
  </si>
  <si>
    <t xml:space="preserve">7.290</t>
  </si>
  <si>
    <t xml:space="preserve">7.291</t>
  </si>
  <si>
    <t xml:space="preserve">7.292</t>
  </si>
  <si>
    <t xml:space="preserve">7.293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7.300</t>
  </si>
  <si>
    <t xml:space="preserve">7.301</t>
  </si>
  <si>
    <t xml:space="preserve">7.302</t>
  </si>
  <si>
    <t xml:space="preserve">7.303</t>
  </si>
  <si>
    <t xml:space="preserve">7.304</t>
  </si>
  <si>
    <t xml:space="preserve">7.305</t>
  </si>
  <si>
    <t xml:space="preserve">7.306</t>
  </si>
  <si>
    <t xml:space="preserve">7.307</t>
  </si>
  <si>
    <t xml:space="preserve">7.308</t>
  </si>
  <si>
    <t xml:space="preserve">7.309</t>
  </si>
  <si>
    <t xml:space="preserve">7.310</t>
  </si>
  <si>
    <t xml:space="preserve">7.311</t>
  </si>
  <si>
    <t xml:space="preserve">7.312</t>
  </si>
  <si>
    <t xml:space="preserve">7.313</t>
  </si>
  <si>
    <t xml:space="preserve">7.314</t>
  </si>
  <si>
    <t xml:space="preserve">7.315</t>
  </si>
  <si>
    <t xml:space="preserve">7.316</t>
  </si>
  <si>
    <t xml:space="preserve">7.317</t>
  </si>
  <si>
    <t xml:space="preserve">7.318</t>
  </si>
  <si>
    <t xml:space="preserve">7.319</t>
  </si>
  <si>
    <t xml:space="preserve">7.320</t>
  </si>
  <si>
    <t xml:space="preserve">7.321</t>
  </si>
  <si>
    <t xml:space="preserve">7.322</t>
  </si>
  <si>
    <t xml:space="preserve">7.323</t>
  </si>
  <si>
    <t xml:space="preserve">7.324</t>
  </si>
  <si>
    <t xml:space="preserve">7.325</t>
  </si>
  <si>
    <t xml:space="preserve">7.326</t>
  </si>
  <si>
    <t xml:space="preserve">7.327</t>
  </si>
  <si>
    <t xml:space="preserve"> Замена вентила за регулацију притиска усисне гране</t>
  </si>
  <si>
    <t xml:space="preserve">7.328</t>
  </si>
  <si>
    <t xml:space="preserve">7.329</t>
  </si>
  <si>
    <t xml:space="preserve">7.330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7.336</t>
  </si>
  <si>
    <t xml:space="preserve">7.337</t>
  </si>
  <si>
    <t xml:space="preserve">7.338</t>
  </si>
  <si>
    <t xml:space="preserve">7.339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 Замена греде - предње</t>
  </si>
  <si>
    <t xml:space="preserve">7.346</t>
  </si>
  <si>
    <t xml:space="preserve">7.347</t>
  </si>
  <si>
    <t xml:space="preserve">7.348</t>
  </si>
  <si>
    <t xml:space="preserve">7.349</t>
  </si>
  <si>
    <t xml:space="preserve">7.350</t>
  </si>
  <si>
    <t xml:space="preserve">7.351</t>
  </si>
  <si>
    <t xml:space="preserve">7.352</t>
  </si>
  <si>
    <t xml:space="preserve"> Замена серво уређаја управљача </t>
  </si>
  <si>
    <t xml:space="preserve">7.353</t>
  </si>
  <si>
    <t xml:space="preserve">7.354</t>
  </si>
  <si>
    <t xml:space="preserve">7.355</t>
  </si>
  <si>
    <t xml:space="preserve">7.356</t>
  </si>
  <si>
    <t xml:space="preserve">7.357</t>
  </si>
  <si>
    <t xml:space="preserve">7.358</t>
  </si>
  <si>
    <t xml:space="preserve">7.359</t>
  </si>
  <si>
    <t xml:space="preserve"> Замена греде - задње</t>
  </si>
  <si>
    <t xml:space="preserve">7.360</t>
  </si>
  <si>
    <t xml:space="preserve"> Замена силен блока задње греде</t>
  </si>
  <si>
    <t xml:space="preserve">7.361</t>
  </si>
  <si>
    <t xml:space="preserve">7.362</t>
  </si>
  <si>
    <t xml:space="preserve">7.363</t>
  </si>
  <si>
    <t xml:space="preserve">7.364</t>
  </si>
  <si>
    <t xml:space="preserve">7.365</t>
  </si>
  <si>
    <t xml:space="preserve">7.366</t>
  </si>
  <si>
    <t xml:space="preserve">7.367</t>
  </si>
  <si>
    <t xml:space="preserve">7.368</t>
  </si>
  <si>
    <t xml:space="preserve">7.369</t>
  </si>
  <si>
    <t xml:space="preserve"> Замена задњих кочионих плочица / облога</t>
  </si>
  <si>
    <t xml:space="preserve">7.370</t>
  </si>
  <si>
    <t xml:space="preserve">7.371</t>
  </si>
  <si>
    <t xml:space="preserve">7.372</t>
  </si>
  <si>
    <t xml:space="preserve">7.373</t>
  </si>
  <si>
    <t xml:space="preserve">7.374</t>
  </si>
  <si>
    <t xml:space="preserve">7.375</t>
  </si>
  <si>
    <t xml:space="preserve">7.376</t>
  </si>
  <si>
    <t xml:space="preserve">7.377</t>
  </si>
  <si>
    <t xml:space="preserve">7.378</t>
  </si>
  <si>
    <t xml:space="preserve">7.379</t>
  </si>
  <si>
    <t xml:space="preserve">7.380</t>
  </si>
  <si>
    <t xml:space="preserve">7.381</t>
  </si>
  <si>
    <t xml:space="preserve">7.382</t>
  </si>
  <si>
    <t xml:space="preserve">7.383</t>
  </si>
  <si>
    <t xml:space="preserve">7.384</t>
  </si>
  <si>
    <t xml:space="preserve">7.385</t>
  </si>
  <si>
    <t xml:space="preserve">7.386</t>
  </si>
  <si>
    <t xml:space="preserve">7.387</t>
  </si>
  <si>
    <t xml:space="preserve">7.388</t>
  </si>
  <si>
    <t xml:space="preserve">7.389</t>
  </si>
  <si>
    <t xml:space="preserve">7.390</t>
  </si>
  <si>
    <t xml:space="preserve">7.391</t>
  </si>
  <si>
    <t xml:space="preserve">7.392</t>
  </si>
  <si>
    <t xml:space="preserve">7.393</t>
  </si>
  <si>
    <t xml:space="preserve">7.394</t>
  </si>
  <si>
    <t xml:space="preserve">7.395</t>
  </si>
  <si>
    <t xml:space="preserve">7.396</t>
  </si>
  <si>
    <t xml:space="preserve">7.397</t>
  </si>
  <si>
    <t xml:space="preserve">7.398</t>
  </si>
  <si>
    <t xml:space="preserve">7.399</t>
  </si>
  <si>
    <t xml:space="preserve">7.400</t>
  </si>
  <si>
    <t xml:space="preserve">7.401</t>
  </si>
  <si>
    <t xml:space="preserve">7.402</t>
  </si>
  <si>
    <t xml:space="preserve">7.403</t>
  </si>
  <si>
    <t xml:space="preserve">7.404</t>
  </si>
  <si>
    <t xml:space="preserve">7.405</t>
  </si>
  <si>
    <t xml:space="preserve">7.406</t>
  </si>
  <si>
    <t xml:space="preserve">7.407</t>
  </si>
  <si>
    <t xml:space="preserve">7.408</t>
  </si>
  <si>
    <t xml:space="preserve">7.409</t>
  </si>
  <si>
    <t xml:space="preserve">7.410</t>
  </si>
  <si>
    <t xml:space="preserve">7.411</t>
  </si>
  <si>
    <t xml:space="preserve">7.412</t>
  </si>
  <si>
    <t xml:space="preserve">7.413</t>
  </si>
  <si>
    <t xml:space="preserve">7.414</t>
  </si>
  <si>
    <t xml:space="preserve">7.415</t>
  </si>
  <si>
    <t xml:space="preserve">7.416</t>
  </si>
  <si>
    <t xml:space="preserve">7.417</t>
  </si>
  <si>
    <t xml:space="preserve">7.418</t>
  </si>
  <si>
    <t xml:space="preserve">7.419</t>
  </si>
  <si>
    <t xml:space="preserve">7.420</t>
  </si>
  <si>
    <t xml:space="preserve">7.421</t>
  </si>
  <si>
    <t xml:space="preserve">7.422</t>
  </si>
  <si>
    <t xml:space="preserve">7.423</t>
  </si>
  <si>
    <t xml:space="preserve">7.424</t>
  </si>
  <si>
    <t xml:space="preserve">7.425</t>
  </si>
  <si>
    <t xml:space="preserve">7.426</t>
  </si>
  <si>
    <t xml:space="preserve">7.427</t>
  </si>
  <si>
    <t xml:space="preserve">7.428</t>
  </si>
  <si>
    <t xml:space="preserve">7.429</t>
  </si>
  <si>
    <t xml:space="preserve">7.430</t>
  </si>
  <si>
    <t xml:space="preserve">7.431</t>
  </si>
  <si>
    <t xml:space="preserve">7.432</t>
  </si>
  <si>
    <t xml:space="preserve">7.433</t>
  </si>
  <si>
    <t xml:space="preserve">7.434</t>
  </si>
  <si>
    <t xml:space="preserve">7.435</t>
  </si>
  <si>
    <t xml:space="preserve">7.436</t>
  </si>
  <si>
    <t xml:space="preserve">7.437</t>
  </si>
  <si>
    <t xml:space="preserve">7.438</t>
  </si>
  <si>
    <t xml:space="preserve">7.439</t>
  </si>
  <si>
    <t xml:space="preserve">7.440</t>
  </si>
  <si>
    <t xml:space="preserve">7.441</t>
  </si>
  <si>
    <t xml:space="preserve">7.442</t>
  </si>
  <si>
    <t xml:space="preserve">7.443</t>
  </si>
  <si>
    <t xml:space="preserve">7.444</t>
  </si>
  <si>
    <t xml:space="preserve">7.445</t>
  </si>
  <si>
    <t xml:space="preserve">7.446</t>
  </si>
  <si>
    <t xml:space="preserve">7.447</t>
  </si>
  <si>
    <t xml:space="preserve">7.448</t>
  </si>
  <si>
    <t xml:space="preserve">7.449</t>
  </si>
  <si>
    <t xml:space="preserve">7.450</t>
  </si>
  <si>
    <t xml:space="preserve">7.451</t>
  </si>
  <si>
    <t xml:space="preserve">7.452</t>
  </si>
  <si>
    <t xml:space="preserve">7.453</t>
  </si>
  <si>
    <t xml:space="preserve">7.454</t>
  </si>
  <si>
    <t xml:space="preserve">7.455</t>
  </si>
  <si>
    <t xml:space="preserve">7.456</t>
  </si>
  <si>
    <t xml:space="preserve">7.457</t>
  </si>
  <si>
    <t xml:space="preserve">7.458</t>
  </si>
  <si>
    <t xml:space="preserve">7.459</t>
  </si>
  <si>
    <t xml:space="preserve"> Ротациона лампа са сијалицом - магнет</t>
  </si>
  <si>
    <t xml:space="preserve">7.460</t>
  </si>
  <si>
    <t xml:space="preserve">7.461</t>
  </si>
  <si>
    <t xml:space="preserve">7.462</t>
  </si>
  <si>
    <t xml:space="preserve">7.463</t>
  </si>
  <si>
    <t xml:space="preserve">7.464</t>
  </si>
  <si>
    <t xml:space="preserve">7.465</t>
  </si>
  <si>
    <t xml:space="preserve">7.466</t>
  </si>
  <si>
    <t xml:space="preserve">7.467</t>
  </si>
  <si>
    <t xml:space="preserve">7.468</t>
  </si>
  <si>
    <t xml:space="preserve">7.469</t>
  </si>
  <si>
    <t xml:space="preserve">7.470</t>
  </si>
  <si>
    <t xml:space="preserve">7.471</t>
  </si>
  <si>
    <t xml:space="preserve">7.472</t>
  </si>
  <si>
    <t xml:space="preserve">7.473</t>
  </si>
  <si>
    <t xml:space="preserve">7.474</t>
  </si>
  <si>
    <t xml:space="preserve">7.475</t>
  </si>
  <si>
    <t xml:space="preserve">7.476</t>
  </si>
  <si>
    <t xml:space="preserve">7.477</t>
  </si>
  <si>
    <t xml:space="preserve">7.478</t>
  </si>
  <si>
    <t xml:space="preserve">7.479</t>
  </si>
  <si>
    <t xml:space="preserve">7.480</t>
  </si>
  <si>
    <t xml:space="preserve">ТИП ОКТАВИА МОТОР ДИЗЕЛ СА НАДПУЊЕЊЕМ, ЗАПРЕМИНЕ 2.0 L И 110 KW </t>
  </si>
  <si>
    <t xml:space="preserve">Табела 5 Ванредно техничко одржавање возила</t>
  </si>
  <si>
    <t xml:space="preserve">7.481</t>
  </si>
  <si>
    <t xml:space="preserve">Дијагностички преглед (тест мотора)</t>
  </si>
  <si>
    <t xml:space="preserve">7.482</t>
  </si>
  <si>
    <t xml:space="preserve">л</t>
  </si>
  <si>
    <t xml:space="preserve">7.483</t>
  </si>
  <si>
    <t xml:space="preserve">7.484</t>
  </si>
  <si>
    <t xml:space="preserve">Доливање уља у мењач/редуктор</t>
  </si>
  <si>
    <t xml:space="preserve">7.485</t>
  </si>
  <si>
    <t xml:space="preserve">Доливање кочионог уља</t>
  </si>
  <si>
    <t xml:space="preserve">7.486</t>
  </si>
  <si>
    <t xml:space="preserve">Доливање течности за прање стакла</t>
  </si>
  <si>
    <t xml:space="preserve">7.487</t>
  </si>
  <si>
    <t xml:space="preserve">7.488</t>
  </si>
  <si>
    <t xml:space="preserve">7.489</t>
  </si>
  <si>
    <t xml:space="preserve">7.490</t>
  </si>
  <si>
    <t xml:space="preserve">Замена хладњака уља</t>
  </si>
  <si>
    <t xml:space="preserve">7.491</t>
  </si>
  <si>
    <t xml:space="preserve">Замена хладњака ваздуха</t>
  </si>
  <si>
    <t xml:space="preserve">7.492</t>
  </si>
  <si>
    <t xml:space="preserve">7.493</t>
  </si>
  <si>
    <t xml:space="preserve">7.494</t>
  </si>
  <si>
    <t xml:space="preserve">Замена ЕГР вентила</t>
  </si>
  <si>
    <t xml:space="preserve">7.495</t>
  </si>
  <si>
    <t xml:space="preserve">Замена модула</t>
  </si>
  <si>
    <t xml:space="preserve">7.496</t>
  </si>
  <si>
    <t xml:space="preserve">Замена грејача мотора по комаду</t>
  </si>
  <si>
    <t xml:space="preserve">7.497</t>
  </si>
  <si>
    <t xml:space="preserve">7.498</t>
  </si>
  <si>
    <t xml:space="preserve">Заптивање брегасте</t>
  </si>
  <si>
    <t xml:space="preserve">7.499</t>
  </si>
  <si>
    <t xml:space="preserve">Замена усисне гране</t>
  </si>
  <si>
    <t xml:space="preserve">7.500</t>
  </si>
  <si>
    <t xml:space="preserve">7.501</t>
  </si>
  <si>
    <t xml:space="preserve">7.502</t>
  </si>
  <si>
    <t xml:space="preserve">Замена термостата </t>
  </si>
  <si>
    <t xml:space="preserve">7.503</t>
  </si>
  <si>
    <t xml:space="preserve">Замена рампе убризгавања</t>
  </si>
  <si>
    <t xml:space="preserve">7.504</t>
  </si>
  <si>
    <t xml:space="preserve">Замена бризгаљки убризгавања по комаду</t>
  </si>
  <si>
    <t xml:space="preserve">7.505</t>
  </si>
  <si>
    <t xml:space="preserve">Замена рачунара убризгавања</t>
  </si>
  <si>
    <t xml:space="preserve">7.506</t>
  </si>
  <si>
    <t xml:space="preserve">7.507</t>
  </si>
  <si>
    <t xml:space="preserve">7.508</t>
  </si>
  <si>
    <t xml:space="preserve">Замена предњих кочионих плочица - сет</t>
  </si>
  <si>
    <t xml:space="preserve">7.509</t>
  </si>
  <si>
    <t xml:space="preserve">Замена диска предњих кочница</t>
  </si>
  <si>
    <t xml:space="preserve">7.510</t>
  </si>
  <si>
    <t xml:space="preserve">Замена кочионе чељусти предњих точкова (кочница) - кпт</t>
  </si>
  <si>
    <t xml:space="preserve">7.511</t>
  </si>
  <si>
    <t xml:space="preserve">Замена задњег кочионог диска </t>
  </si>
  <si>
    <t xml:space="preserve">7.512</t>
  </si>
  <si>
    <t xml:space="preserve">Замена задњих кочионих плочица - сет</t>
  </si>
  <si>
    <t xml:space="preserve">7.513</t>
  </si>
  <si>
    <t xml:space="preserve">Замена задње кочионе чељусти - кпт</t>
  </si>
  <si>
    <t xml:space="preserve">7.514</t>
  </si>
  <si>
    <t xml:space="preserve">7.515</t>
  </si>
  <si>
    <t xml:space="preserve">7.516</t>
  </si>
  <si>
    <t xml:space="preserve">Замена сајле ручне кочнице </t>
  </si>
  <si>
    <t xml:space="preserve">7.517</t>
  </si>
  <si>
    <t xml:space="preserve">Замена сензора истрошености кочионих плочица</t>
  </si>
  <si>
    <t xml:space="preserve">7.518</t>
  </si>
  <si>
    <t xml:space="preserve">7.519</t>
  </si>
  <si>
    <t xml:space="preserve">7.520</t>
  </si>
  <si>
    <t xml:space="preserve">Замена лежаја задњег точка - кпт</t>
  </si>
  <si>
    <t xml:space="preserve">7.521</t>
  </si>
  <si>
    <t xml:space="preserve">7.522</t>
  </si>
  <si>
    <t xml:space="preserve">Замена осцилирајућег рамена - предњег трапа</t>
  </si>
  <si>
    <t xml:space="preserve">7.523</t>
  </si>
  <si>
    <t xml:space="preserve">Замена кугле предњег трапа</t>
  </si>
  <si>
    <t xml:space="preserve">7.524</t>
  </si>
  <si>
    <t xml:space="preserve">Замена рамена предњег вешања – криво</t>
  </si>
  <si>
    <t xml:space="preserve">7.525</t>
  </si>
  <si>
    <t xml:space="preserve">Замена предњег стабилизатора</t>
  </si>
  <si>
    <t xml:space="preserve">7.526</t>
  </si>
  <si>
    <t xml:space="preserve">Замена упорнице предње</t>
  </si>
  <si>
    <t xml:space="preserve">7.527</t>
  </si>
  <si>
    <t xml:space="preserve">Замена гумица баланс штангле (стабилизатора)</t>
  </si>
  <si>
    <t xml:space="preserve">7.528</t>
  </si>
  <si>
    <t xml:space="preserve">Замена полуосовине предње - кпт</t>
  </si>
  <si>
    <t xml:space="preserve">7.529</t>
  </si>
  <si>
    <t xml:space="preserve">Замена гуме полуосовине (до мењача)</t>
  </si>
  <si>
    <t xml:space="preserve">7.530</t>
  </si>
  <si>
    <t xml:space="preserve">Замена хомокинетичког зглоба - предњи</t>
  </si>
  <si>
    <t xml:space="preserve">7.531</t>
  </si>
  <si>
    <t xml:space="preserve">7.532</t>
  </si>
  <si>
    <t xml:space="preserve">7.533</t>
  </si>
  <si>
    <t xml:space="preserve">7.534</t>
  </si>
  <si>
    <t xml:space="preserve">Замена предњег амортизера - кпт</t>
  </si>
  <si>
    <t xml:space="preserve">7.535</t>
  </si>
  <si>
    <t xml:space="preserve">7.536</t>
  </si>
  <si>
    <t xml:space="preserve">Замена задњег амортизера - кпт</t>
  </si>
  <si>
    <t xml:space="preserve">7.537</t>
  </si>
  <si>
    <t xml:space="preserve">Замена опруге амортизера</t>
  </si>
  <si>
    <t xml:space="preserve">7.538</t>
  </si>
  <si>
    <t xml:space="preserve">Замена задњег стабилизатора</t>
  </si>
  <si>
    <t xml:space="preserve">7.539</t>
  </si>
  <si>
    <t xml:space="preserve">Замена гумица задње стабилизатора</t>
  </si>
  <si>
    <t xml:space="preserve">7.540</t>
  </si>
  <si>
    <t xml:space="preserve">Замена силен блока виљушке </t>
  </si>
  <si>
    <t xml:space="preserve">7.541</t>
  </si>
  <si>
    <t xml:space="preserve">7.542</t>
  </si>
  <si>
    <t xml:space="preserve">Замена сета квачила (без д/м мењача)</t>
  </si>
  <si>
    <t xml:space="preserve">7.543</t>
  </si>
  <si>
    <t xml:space="preserve">Замена синхрона</t>
  </si>
  <si>
    <t xml:space="preserve">7.544</t>
  </si>
  <si>
    <t xml:space="preserve">7.545</t>
  </si>
  <si>
    <t xml:space="preserve">Замена ручице бирача брзина</t>
  </si>
  <si>
    <t xml:space="preserve">7.546</t>
  </si>
  <si>
    <t xml:space="preserve">Замена бирача брзине</t>
  </si>
  <si>
    <t xml:space="preserve">7.547</t>
  </si>
  <si>
    <t xml:space="preserve">7.548</t>
  </si>
  <si>
    <t xml:space="preserve">7.549</t>
  </si>
  <si>
    <t xml:space="preserve">7.550</t>
  </si>
  <si>
    <t xml:space="preserve">Замена задњег семеринга радилице</t>
  </si>
  <si>
    <t xml:space="preserve">7.551</t>
  </si>
  <si>
    <t xml:space="preserve">7.552</t>
  </si>
  <si>
    <t xml:space="preserve">Изградња / уградња мотора</t>
  </si>
  <si>
    <t xml:space="preserve">7.553</t>
  </si>
  <si>
    <t xml:space="preserve">Замена замајца (са лежајем) - кпт</t>
  </si>
  <si>
    <t xml:space="preserve">7.554</t>
  </si>
  <si>
    <t xml:space="preserve">7.555</t>
  </si>
  <si>
    <t xml:space="preserve">7.556</t>
  </si>
  <si>
    <t xml:space="preserve">7.557</t>
  </si>
  <si>
    <t xml:space="preserve">7.558</t>
  </si>
  <si>
    <t xml:space="preserve">Заптивање главе мотора са хидротестом</t>
  </si>
  <si>
    <t xml:space="preserve">7.559</t>
  </si>
  <si>
    <t xml:space="preserve">7.560</t>
  </si>
  <si>
    <t xml:space="preserve">7.561</t>
  </si>
  <si>
    <t xml:space="preserve">Замена поклопца картера - кпт</t>
  </si>
  <si>
    <t xml:space="preserve">7.562</t>
  </si>
  <si>
    <t xml:space="preserve">Замена чепа картера</t>
  </si>
  <si>
    <t xml:space="preserve">7.563</t>
  </si>
  <si>
    <t xml:space="preserve">Заптивање картера</t>
  </si>
  <si>
    <t xml:space="preserve">7.564</t>
  </si>
  <si>
    <t xml:space="preserve">7.565</t>
  </si>
  <si>
    <t xml:space="preserve">Замена црева хладњака - горње</t>
  </si>
  <si>
    <t xml:space="preserve">7.566</t>
  </si>
  <si>
    <t xml:space="preserve">Замена црева хладњака - доње</t>
  </si>
  <si>
    <t xml:space="preserve">7.567</t>
  </si>
  <si>
    <t xml:space="preserve">7.568</t>
  </si>
  <si>
    <t xml:space="preserve">Замена управљачке јединице АБС </t>
  </si>
  <si>
    <t xml:space="preserve">7.569</t>
  </si>
  <si>
    <t xml:space="preserve">Замена сензора АБС - а </t>
  </si>
  <si>
    <t xml:space="preserve">7.570</t>
  </si>
  <si>
    <t xml:space="preserve">7.571</t>
  </si>
  <si>
    <t xml:space="preserve">Замена сензора АИР бега</t>
  </si>
  <si>
    <t xml:space="preserve">7.572</t>
  </si>
  <si>
    <t xml:space="preserve">Замена сензора притиска климе</t>
  </si>
  <si>
    <t xml:space="preserve">7.573</t>
  </si>
  <si>
    <t xml:space="preserve">7.574</t>
  </si>
  <si>
    <t xml:space="preserve">Замена сензора брегасте осовине</t>
  </si>
  <si>
    <t xml:space="preserve">7.575</t>
  </si>
  <si>
    <t xml:space="preserve">Замена сензора истрошеносто плочица</t>
  </si>
  <si>
    <t xml:space="preserve">7.576</t>
  </si>
  <si>
    <t xml:space="preserve">Замена давача брегесте</t>
  </si>
  <si>
    <t xml:space="preserve">7.577</t>
  </si>
  <si>
    <t xml:space="preserve">Замена давача радилице</t>
  </si>
  <si>
    <t xml:space="preserve">7.578</t>
  </si>
  <si>
    <t xml:space="preserve">Замена потенциометра гаса</t>
  </si>
  <si>
    <t xml:space="preserve">7.579</t>
  </si>
  <si>
    <t xml:space="preserve">Замена вентилатора хладњака - кпт</t>
  </si>
  <si>
    <t xml:space="preserve">7.580</t>
  </si>
  <si>
    <t xml:space="preserve">Замена вентилатора кабине - кпт</t>
  </si>
  <si>
    <t xml:space="preserve">7.581</t>
  </si>
  <si>
    <t xml:space="preserve">Замена компресора климе уређаја</t>
  </si>
  <si>
    <t xml:space="preserve">7.582</t>
  </si>
  <si>
    <t xml:space="preserve">7.583</t>
  </si>
  <si>
    <t xml:space="preserve">7.584</t>
  </si>
  <si>
    <t xml:space="preserve">7.585</t>
  </si>
  <si>
    <t xml:space="preserve">Демонтажа / монтажа турбокомпресора</t>
  </si>
  <si>
    <t xml:space="preserve">7.586</t>
  </si>
  <si>
    <t xml:space="preserve">Ремонт турбокомпресора</t>
  </si>
  <si>
    <t xml:space="preserve">7.587</t>
  </si>
  <si>
    <t xml:space="preserve">Замена турбокомпресора</t>
  </si>
  <si>
    <t xml:space="preserve">7.588</t>
  </si>
  <si>
    <t xml:space="preserve">7.589</t>
  </si>
  <si>
    <t xml:space="preserve">7.590</t>
  </si>
  <si>
    <t xml:space="preserve">7.591</t>
  </si>
  <si>
    <t xml:space="preserve">Замена носача ауспуха</t>
  </si>
  <si>
    <t xml:space="preserve">7.592</t>
  </si>
  <si>
    <t xml:space="preserve">Замен серва волана</t>
  </si>
  <si>
    <t xml:space="preserve">7.593</t>
  </si>
  <si>
    <t xml:space="preserve">Замена ваздушног јастука бочног - кпт</t>
  </si>
  <si>
    <t xml:space="preserve">7.594</t>
  </si>
  <si>
    <t xml:space="preserve">Замена ваздушног јастука возача - кпт</t>
  </si>
  <si>
    <t xml:space="preserve">7.595</t>
  </si>
  <si>
    <t xml:space="preserve">Замена ваздушног јастука сувозача - кпт</t>
  </si>
  <si>
    <t xml:space="preserve">7.596</t>
  </si>
  <si>
    <t xml:space="preserve">Замена спољашњег ретровизора</t>
  </si>
  <si>
    <t xml:space="preserve">7.597</t>
  </si>
  <si>
    <t xml:space="preserve">Замена алтернатора - кпт</t>
  </si>
  <si>
    <t xml:space="preserve">7.598</t>
  </si>
  <si>
    <t xml:space="preserve">7.599</t>
  </si>
  <si>
    <t xml:space="preserve">7.600</t>
  </si>
  <si>
    <t xml:space="preserve">Замена анласера - кпт</t>
  </si>
  <si>
    <t xml:space="preserve">7.601</t>
  </si>
  <si>
    <t xml:space="preserve">Замена четкица анласера - кпт</t>
  </si>
  <si>
    <t xml:space="preserve">7.602</t>
  </si>
  <si>
    <t xml:space="preserve">7.603</t>
  </si>
  <si>
    <t xml:space="preserve">7.604</t>
  </si>
  <si>
    <t xml:space="preserve">7.605</t>
  </si>
  <si>
    <t xml:space="preserve">7.606</t>
  </si>
  <si>
    <t xml:space="preserve">Замена прекидача светла</t>
  </si>
  <si>
    <t xml:space="preserve">7.607</t>
  </si>
  <si>
    <t xml:space="preserve">7.608</t>
  </si>
  <si>
    <t xml:space="preserve">7.609</t>
  </si>
  <si>
    <t xml:space="preserve">Замена браве врата предњих левих</t>
  </si>
  <si>
    <t xml:space="preserve">7.610</t>
  </si>
  <si>
    <t xml:space="preserve">Замена кваке врата </t>
  </si>
  <si>
    <t xml:space="preserve">7.611</t>
  </si>
  <si>
    <t xml:space="preserve">Израда кључа</t>
  </si>
  <si>
    <t xml:space="preserve">7.612</t>
  </si>
  <si>
    <t xml:space="preserve">7.613</t>
  </si>
  <si>
    <t xml:space="preserve">Замена посуде перача стакла</t>
  </si>
  <si>
    <t xml:space="preserve">7.614</t>
  </si>
  <si>
    <t xml:space="preserve">7.615</t>
  </si>
  <si>
    <t xml:space="preserve">Замена задње лампе - кпт</t>
  </si>
  <si>
    <t xml:space="preserve">7.616</t>
  </si>
  <si>
    <t xml:space="preserve">Замена предњег десног/левог мигавца</t>
  </si>
  <si>
    <t xml:space="preserve">7.617</t>
  </si>
  <si>
    <t xml:space="preserve">Замена акумулатора</t>
  </si>
  <si>
    <t xml:space="preserve">7.618</t>
  </si>
  <si>
    <t xml:space="preserve">Замена механизма подизача прозора - предњи.</t>
  </si>
  <si>
    <t xml:space="preserve">7.619</t>
  </si>
  <si>
    <t xml:space="preserve">Замена тастера подизача прозора</t>
  </si>
  <si>
    <t xml:space="preserve">7.620</t>
  </si>
  <si>
    <t xml:space="preserve">7.621</t>
  </si>
  <si>
    <t xml:space="preserve">Замена електричне инсталације инструмент табле - кпт</t>
  </si>
  <si>
    <t xml:space="preserve">7.622</t>
  </si>
  <si>
    <t xml:space="preserve">Уградња зимске гуме 205 (55) R 16" са вентилом</t>
  </si>
  <si>
    <t xml:space="preserve">7.623</t>
  </si>
  <si>
    <t xml:space="preserve">Уградња летње гуме 205 (55) R 16" са вентилом</t>
  </si>
  <si>
    <t xml:space="preserve">7.624</t>
  </si>
  <si>
    <t xml:space="preserve">Демонтажа / монтажа резервоара горива</t>
  </si>
  <si>
    <t xml:space="preserve">7.625</t>
  </si>
  <si>
    <t xml:space="preserve">Чишђење резервоара горива</t>
  </si>
  <si>
    <t xml:space="preserve">7.626</t>
  </si>
  <si>
    <t xml:space="preserve">7.627</t>
  </si>
  <si>
    <t xml:space="preserve">Замена црева резервоара</t>
  </si>
  <si>
    <t xml:space="preserve">7.628</t>
  </si>
  <si>
    <t xml:space="preserve">7.629</t>
  </si>
  <si>
    <t xml:space="preserve">Замена метлице предњег брисача</t>
  </si>
  <si>
    <t xml:space="preserve">7.630</t>
  </si>
  <si>
    <t xml:space="preserve">Замена полуге предњег брисача</t>
  </si>
  <si>
    <t xml:space="preserve">7.631</t>
  </si>
  <si>
    <t xml:space="preserve">7.632</t>
  </si>
  <si>
    <t xml:space="preserve">7.633</t>
  </si>
  <si>
    <t xml:space="preserve">Уградња предњег ветробрана са силиконом</t>
  </si>
  <si>
    <t xml:space="preserve">7.634</t>
  </si>
  <si>
    <t xml:space="preserve">Уградња стакла возачевих врата</t>
  </si>
  <si>
    <t xml:space="preserve">7.635</t>
  </si>
  <si>
    <t xml:space="preserve">Уградња стакла задњих врата</t>
  </si>
  <si>
    <t xml:space="preserve">7.636</t>
  </si>
  <si>
    <t xml:space="preserve">Лимарска припрема и фарбање целог возила споља</t>
  </si>
  <si>
    <t xml:space="preserve">7.637</t>
  </si>
  <si>
    <t xml:space="preserve">Замена хаубе са фарбањем - кпт</t>
  </si>
  <si>
    <t xml:space="preserve">7.638</t>
  </si>
  <si>
    <t xml:space="preserve">7.639</t>
  </si>
  <si>
    <t xml:space="preserve">7.640</t>
  </si>
  <si>
    <t xml:space="preserve">Замена спољашњег ретровизора л/д - кпт</t>
  </si>
  <si>
    <t xml:space="preserve">7.641</t>
  </si>
  <si>
    <t xml:space="preserve">Замена и лимарска припрема са фарбањем предњег крила</t>
  </si>
  <si>
    <t xml:space="preserve">7.642</t>
  </si>
  <si>
    <t xml:space="preserve">Замена и лимарска припрема са фарбањем предњг везног лима</t>
  </si>
  <si>
    <t xml:space="preserve">7.643</t>
  </si>
  <si>
    <t xml:space="preserve">Замена и лимарска припрема са фарбањем руба блатобрана</t>
  </si>
  <si>
    <t xml:space="preserve">7.644</t>
  </si>
  <si>
    <t xml:space="preserve">7.645</t>
  </si>
  <si>
    <t xml:space="preserve">Замена и лимарска припрема са фарбањем предњих врата</t>
  </si>
  <si>
    <t xml:space="preserve">7.646</t>
  </si>
  <si>
    <t xml:space="preserve">Замена и лимарска припрема са фарбањањем задње хаубе</t>
  </si>
  <si>
    <t xml:space="preserve">7.647</t>
  </si>
  <si>
    <t xml:space="preserve">Замена и фарбање браника - предњег</t>
  </si>
  <si>
    <t xml:space="preserve">7.648</t>
  </si>
  <si>
    <t xml:space="preserve">Замена и фарбање браника - задњег</t>
  </si>
  <si>
    <t xml:space="preserve">7.649</t>
  </si>
  <si>
    <t xml:space="preserve">Извлачење возила на меру</t>
  </si>
  <si>
    <t xml:space="preserve">7.650</t>
  </si>
  <si>
    <t xml:space="preserve">7.651</t>
  </si>
  <si>
    <t xml:space="preserve">Прва помоћ</t>
  </si>
  <si>
    <t xml:space="preserve">7.652</t>
  </si>
  <si>
    <t xml:space="preserve">Сигурносни троугао</t>
  </si>
  <si>
    <t xml:space="preserve">7.653</t>
  </si>
  <si>
    <t xml:space="preserve">Кључ за точкове</t>
  </si>
  <si>
    <t xml:space="preserve">7.654</t>
  </si>
  <si>
    <t xml:space="preserve">Рефлектујући прслук</t>
  </si>
  <si>
    <t xml:space="preserve">7.655</t>
  </si>
  <si>
    <t xml:space="preserve">Ланци за снег</t>
  </si>
  <si>
    <t xml:space="preserve">7.656</t>
  </si>
  <si>
    <t xml:space="preserve">Сајла за вучу</t>
  </si>
  <si>
    <t xml:space="preserve">7.657</t>
  </si>
  <si>
    <t xml:space="preserve">7.658</t>
  </si>
  <si>
    <t xml:space="preserve">Радови који нису дати позицијом дин/час</t>
  </si>
  <si>
    <t xml:space="preserve">Табела 6 Редовно техничко одржавање</t>
  </si>
  <si>
    <t xml:space="preserve">Замена гарнитуре зупчастог каиша</t>
  </si>
  <si>
    <t xml:space="preserve">Замена ДПФ филтера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OPEL COMBO BENZIN</t>
  </si>
  <si>
    <t xml:space="preserve">Tabela 1 - OPEL COMBO BENZIN</t>
  </si>
  <si>
    <t xml:space="preserve">8.1</t>
  </si>
  <si>
    <t xml:space="preserve">Мали сервис - по возилу</t>
  </si>
  <si>
    <t xml:space="preserve">8.2</t>
  </si>
  <si>
    <t xml:space="preserve">Велики сервис по возилу</t>
  </si>
  <si>
    <t xml:space="preserve">8.3</t>
  </si>
  <si>
    <t xml:space="preserve">Алнасер</t>
  </si>
  <si>
    <t xml:space="preserve">8.4</t>
  </si>
  <si>
    <t xml:space="preserve">Бендикс алнасера</t>
  </si>
  <si>
    <t xml:space="preserve">8.5</t>
  </si>
  <si>
    <t xml:space="preserve">Ротор алнасера</t>
  </si>
  <si>
    <t xml:space="preserve">8.6</t>
  </si>
  <si>
    <t xml:space="preserve">Статор алнасера</t>
  </si>
  <si>
    <t xml:space="preserve">8.7</t>
  </si>
  <si>
    <t xml:space="preserve">Четкице алнасера</t>
  </si>
  <si>
    <t xml:space="preserve">8.8</t>
  </si>
  <si>
    <t xml:space="preserve">Биксне алнасера</t>
  </si>
  <si>
    <t xml:space="preserve">8.9</t>
  </si>
  <si>
    <t xml:space="preserve">Алтернатор</t>
  </si>
  <si>
    <t xml:space="preserve">8.10</t>
  </si>
  <si>
    <t xml:space="preserve">Ротор алтернатора</t>
  </si>
  <si>
    <t xml:space="preserve">8.11</t>
  </si>
  <si>
    <t xml:space="preserve">Статор алтернатора</t>
  </si>
  <si>
    <t xml:space="preserve">8.12</t>
  </si>
  <si>
    <t xml:space="preserve">Диоде алтернатора</t>
  </si>
  <si>
    <t xml:space="preserve">8.13</t>
  </si>
  <si>
    <t xml:space="preserve">Лежајеви алтернатора</t>
  </si>
  <si>
    <t xml:space="preserve">8.14</t>
  </si>
  <si>
    <t xml:space="preserve">Ременица алтернатора</t>
  </si>
  <si>
    <t xml:space="preserve">8.15</t>
  </si>
  <si>
    <t xml:space="preserve">Амортизер предњи</t>
  </si>
  <si>
    <t xml:space="preserve">8.16</t>
  </si>
  <si>
    <t xml:space="preserve">Амортизер задњи</t>
  </si>
  <si>
    <t xml:space="preserve">8.17</t>
  </si>
  <si>
    <t xml:space="preserve">Ауспух лонац средји</t>
  </si>
  <si>
    <t xml:space="preserve">8.18</t>
  </si>
  <si>
    <t xml:space="preserve">Ауспух лонац задњи</t>
  </si>
  <si>
    <t xml:space="preserve">8.19</t>
  </si>
  <si>
    <t xml:space="preserve">Аутомат притиска уља</t>
  </si>
  <si>
    <t xml:space="preserve">8.20</t>
  </si>
  <si>
    <t xml:space="preserve">Аутомат жмигавца</t>
  </si>
  <si>
    <t xml:space="preserve">8.21</t>
  </si>
  <si>
    <t xml:space="preserve">Антифриз</t>
  </si>
  <si>
    <t xml:space="preserve">8.22</t>
  </si>
  <si>
    <t xml:space="preserve">Аирбег</t>
  </si>
  <si>
    <t xml:space="preserve">8.23</t>
  </si>
  <si>
    <t xml:space="preserve">Браник предњи</t>
  </si>
  <si>
    <t xml:space="preserve">8.24</t>
  </si>
  <si>
    <t xml:space="preserve">Браник задњи</t>
  </si>
  <si>
    <t xml:space="preserve">8.25</t>
  </si>
  <si>
    <t xml:space="preserve">Брава 5.врата</t>
  </si>
  <si>
    <t xml:space="preserve">8.26</t>
  </si>
  <si>
    <t xml:space="preserve">Брава врата л+Д</t>
  </si>
  <si>
    <t xml:space="preserve">8.27</t>
  </si>
  <si>
    <t xml:space="preserve">Брава задњих врата (дупла)</t>
  </si>
  <si>
    <t xml:space="preserve">8.28</t>
  </si>
  <si>
    <t xml:space="preserve">Брисачи комплет гарнитура</t>
  </si>
  <si>
    <t xml:space="preserve">8.29</t>
  </si>
  <si>
    <t xml:space="preserve">Мотор боце за воду</t>
  </si>
  <si>
    <t xml:space="preserve">8.30</t>
  </si>
  <si>
    <t xml:space="preserve">Прскалице брисача</t>
  </si>
  <si>
    <t xml:space="preserve">8.31</t>
  </si>
  <si>
    <t xml:space="preserve">Мотор прскалице брисача</t>
  </si>
  <si>
    <t xml:space="preserve">8.32</t>
  </si>
  <si>
    <t xml:space="preserve">Полуге брисача</t>
  </si>
  <si>
    <t xml:space="preserve">8.33</t>
  </si>
  <si>
    <t xml:space="preserve">Бирач брзине</t>
  </si>
  <si>
    <t xml:space="preserve">8.34</t>
  </si>
  <si>
    <t xml:space="preserve">Брава хаубе</t>
  </si>
  <si>
    <t xml:space="preserve">8.35</t>
  </si>
  <si>
    <t xml:space="preserve">Чаура задње виљушке</t>
  </si>
  <si>
    <t xml:space="preserve">8.36</t>
  </si>
  <si>
    <t xml:space="preserve">Чеп хладњака </t>
  </si>
  <si>
    <t xml:space="preserve">8.37</t>
  </si>
  <si>
    <t xml:space="preserve">Чеп картера</t>
  </si>
  <si>
    <t xml:space="preserve">8.38</t>
  </si>
  <si>
    <t xml:space="preserve">Чеп резервора са кључем</t>
  </si>
  <si>
    <t xml:space="preserve">8.39</t>
  </si>
  <si>
    <t xml:space="preserve">Чеп за наливање уља</t>
  </si>
  <si>
    <t xml:space="preserve">8.40</t>
  </si>
  <si>
    <t xml:space="preserve">Чељусти предње</t>
  </si>
  <si>
    <t xml:space="preserve">8.41</t>
  </si>
  <si>
    <t xml:space="preserve">Чеп посуде за воду</t>
  </si>
  <si>
    <t xml:space="preserve">8.42</t>
  </si>
  <si>
    <t xml:space="preserve">Цев кочнице дужа</t>
  </si>
  <si>
    <t xml:space="preserve">8.43</t>
  </si>
  <si>
    <t xml:space="preserve">Цев кочнице краћа</t>
  </si>
  <si>
    <t xml:space="preserve">8.44</t>
  </si>
  <si>
    <t xml:space="preserve">Цилиндар кочиони задњи</t>
  </si>
  <si>
    <t xml:space="preserve">8.45</t>
  </si>
  <si>
    <t xml:space="preserve">Црево хладњака доње</t>
  </si>
  <si>
    <t xml:space="preserve">8.46</t>
  </si>
  <si>
    <t xml:space="preserve">Црево хладњака горње</t>
  </si>
  <si>
    <t xml:space="preserve">8.47</t>
  </si>
  <si>
    <t xml:space="preserve">Црево кочнице еластично</t>
  </si>
  <si>
    <t xml:space="preserve">8.48</t>
  </si>
  <si>
    <t xml:space="preserve">Црево за прскалице шоферсабјне</t>
  </si>
  <si>
    <t xml:space="preserve">8.49</t>
  </si>
  <si>
    <t xml:space="preserve">Црево резервоара</t>
  </si>
  <si>
    <t xml:space="preserve">8.50</t>
  </si>
  <si>
    <t xml:space="preserve">Црево термостата водене пумпе</t>
  </si>
  <si>
    <t xml:space="preserve">8.51</t>
  </si>
  <si>
    <t xml:space="preserve">Црево климе</t>
  </si>
  <si>
    <t xml:space="preserve">8.52</t>
  </si>
  <si>
    <t xml:space="preserve">Црево за гориво</t>
  </si>
  <si>
    <t xml:space="preserve">8.53</t>
  </si>
  <si>
    <t xml:space="preserve">Цилиндар квачила доњи</t>
  </si>
  <si>
    <t xml:space="preserve">8.54</t>
  </si>
  <si>
    <t xml:space="preserve">Цилиндар квачила горњи</t>
  </si>
  <si>
    <t xml:space="preserve">8.55</t>
  </si>
  <si>
    <t xml:space="preserve">Црево серво уредјаја</t>
  </si>
  <si>
    <t xml:space="preserve">8.56</t>
  </si>
  <si>
    <t xml:space="preserve">Диск плочице</t>
  </si>
  <si>
    <t xml:space="preserve">8.57</t>
  </si>
  <si>
    <t xml:space="preserve">Дискови</t>
  </si>
  <si>
    <t xml:space="preserve">8.58</t>
  </si>
  <si>
    <t xml:space="preserve">Добош точка</t>
  </si>
  <si>
    <t xml:space="preserve">8.59</t>
  </si>
  <si>
    <t xml:space="preserve">Диизне директног убризгавања</t>
  </si>
  <si>
    <t xml:space="preserve">8.60</t>
  </si>
  <si>
    <t xml:space="preserve">Дизне</t>
  </si>
  <si>
    <t xml:space="preserve">8.61</t>
  </si>
  <si>
    <t xml:space="preserve">Дихтунг главе мотора</t>
  </si>
  <si>
    <t xml:space="preserve">8.62</t>
  </si>
  <si>
    <t xml:space="preserve">Дихтунг вентил декле</t>
  </si>
  <si>
    <t xml:space="preserve">8.63</t>
  </si>
  <si>
    <t xml:space="preserve">Дихтунг усисне И издувне гране</t>
  </si>
  <si>
    <t xml:space="preserve">8.64</t>
  </si>
  <si>
    <t xml:space="preserve">Дихтунг ауспуха</t>
  </si>
  <si>
    <t xml:space="preserve">8.65</t>
  </si>
  <si>
    <t xml:space="preserve">Дихтунг  водене пумпе</t>
  </si>
  <si>
    <t xml:space="preserve">8.66</t>
  </si>
  <si>
    <t xml:space="preserve">Дихтунг гарнитура мотора</t>
  </si>
  <si>
    <t xml:space="preserve">8.67</t>
  </si>
  <si>
    <t xml:space="preserve">Дихтунг гарнитура мењаца</t>
  </si>
  <si>
    <t xml:space="preserve">8.68</t>
  </si>
  <si>
    <t xml:space="preserve">Допуна обавезне опреме у возилу- апотека</t>
  </si>
  <si>
    <t xml:space="preserve">8.69</t>
  </si>
  <si>
    <t xml:space="preserve">Допуна обавезне опреме у возилу- кљуц за тоцкове</t>
  </si>
  <si>
    <t xml:space="preserve">8.70</t>
  </si>
  <si>
    <t xml:space="preserve">Допуна обавезне опреме у возилу- дизалица</t>
  </si>
  <si>
    <t xml:space="preserve">8.71</t>
  </si>
  <si>
    <t xml:space="preserve">Фар</t>
  </si>
  <si>
    <t xml:space="preserve">8.72</t>
  </si>
  <si>
    <t xml:space="preserve">Фелна 15 (цола)</t>
  </si>
  <si>
    <t xml:space="preserve">8.73</t>
  </si>
  <si>
    <t xml:space="preserve">Филтер уља</t>
  </si>
  <si>
    <t xml:space="preserve">8.74</t>
  </si>
  <si>
    <t xml:space="preserve">Филтер горива</t>
  </si>
  <si>
    <t xml:space="preserve">8.75</t>
  </si>
  <si>
    <t xml:space="preserve">Филтер ваздуха</t>
  </si>
  <si>
    <t xml:space="preserve">8.76</t>
  </si>
  <si>
    <t xml:space="preserve">Филтер климе</t>
  </si>
  <si>
    <t xml:space="preserve">8.77</t>
  </si>
  <si>
    <t xml:space="preserve">Електрични подизачи стакла</t>
  </si>
  <si>
    <t xml:space="preserve">8.78</t>
  </si>
  <si>
    <t xml:space="preserve">Хладњак</t>
  </si>
  <si>
    <t xml:space="preserve">8.79</t>
  </si>
  <si>
    <t xml:space="preserve">Хомокинетички зглоб</t>
  </si>
  <si>
    <t xml:space="preserve">8.80</t>
  </si>
  <si>
    <t xml:space="preserve">Хладњак клима уредјаја</t>
  </si>
  <si>
    <t xml:space="preserve">8.81</t>
  </si>
  <si>
    <t xml:space="preserve">Издувна грана</t>
  </si>
  <si>
    <t xml:space="preserve">8.82</t>
  </si>
  <si>
    <t xml:space="preserve">Контакт брава</t>
  </si>
  <si>
    <t xml:space="preserve">8.83</t>
  </si>
  <si>
    <t xml:space="preserve">Клеме</t>
  </si>
  <si>
    <t xml:space="preserve">8.84</t>
  </si>
  <si>
    <t xml:space="preserve">Клипови у гарнитури</t>
  </si>
  <si>
    <t xml:space="preserve">8.85</t>
  </si>
  <si>
    <t xml:space="preserve">Крај споне</t>
  </si>
  <si>
    <t xml:space="preserve">8.86</t>
  </si>
  <si>
    <t xml:space="preserve">Коректор кочнице</t>
  </si>
  <si>
    <t xml:space="preserve">8.87</t>
  </si>
  <si>
    <t xml:space="preserve">Километар сат</t>
  </si>
  <si>
    <t xml:space="preserve">8.88</t>
  </si>
  <si>
    <t xml:space="preserve">Корпа квачила</t>
  </si>
  <si>
    <t xml:space="preserve">8.89</t>
  </si>
  <si>
    <t xml:space="preserve">Ламела</t>
  </si>
  <si>
    <t xml:space="preserve">8.90</t>
  </si>
  <si>
    <t xml:space="preserve">Летва волана</t>
  </si>
  <si>
    <t xml:space="preserve">8.91</t>
  </si>
  <si>
    <t xml:space="preserve">Лежај точка предњи</t>
  </si>
  <si>
    <t xml:space="preserve">8.92</t>
  </si>
  <si>
    <t xml:space="preserve">Лежај точка задњи </t>
  </si>
  <si>
    <t xml:space="preserve">8.93</t>
  </si>
  <si>
    <t xml:space="preserve">Лежај потисни– друк лежај</t>
  </si>
  <si>
    <t xml:space="preserve">8.94</t>
  </si>
  <si>
    <t xml:space="preserve">Манжетна зглоба полуосовине </t>
  </si>
  <si>
    <t xml:space="preserve">8.95</t>
  </si>
  <si>
    <t xml:space="preserve">Мерач притиска уља</t>
  </si>
  <si>
    <t xml:space="preserve">8.96</t>
  </si>
  <si>
    <t xml:space="preserve">Мерач горива</t>
  </si>
  <si>
    <t xml:space="preserve">8.97</t>
  </si>
  <si>
    <t xml:space="preserve">Метлице брисача предње</t>
  </si>
  <si>
    <t xml:space="preserve">8.98</t>
  </si>
  <si>
    <t xml:space="preserve">Метлице брисача задње</t>
  </si>
  <si>
    <t xml:space="preserve">8.99</t>
  </si>
  <si>
    <t xml:space="preserve">Прскалице за воду</t>
  </si>
  <si>
    <t xml:space="preserve">8.100</t>
  </si>
  <si>
    <t xml:space="preserve">Матица зглоба хомокинетичког</t>
  </si>
  <si>
    <t xml:space="preserve">8.101</t>
  </si>
  <si>
    <t xml:space="preserve">Маска украсна</t>
  </si>
  <si>
    <t xml:space="preserve">8.102</t>
  </si>
  <si>
    <t xml:space="preserve">Машинска обрада- бусење, хилзовање и трновање блока мотора</t>
  </si>
  <si>
    <t xml:space="preserve">8.103</t>
  </si>
  <si>
    <t xml:space="preserve">Машинска обрада- брушење радилице мотора</t>
  </si>
  <si>
    <t xml:space="preserve">8.104</t>
  </si>
  <si>
    <t xml:space="preserve">Машинска обрада- пребацивање клипова</t>
  </si>
  <si>
    <t xml:space="preserve">8.105</t>
  </si>
  <si>
    <t xml:space="preserve">Машинска обрада- хидро тест главе мотора</t>
  </si>
  <si>
    <t xml:space="preserve">8.106</t>
  </si>
  <si>
    <t xml:space="preserve">Мењач (нов)</t>
  </si>
  <si>
    <t xml:space="preserve">8.107</t>
  </si>
  <si>
    <t xml:space="preserve">Носач ауспуха</t>
  </si>
  <si>
    <t xml:space="preserve">8.108</t>
  </si>
  <si>
    <t xml:space="preserve">Носач мотора горњи</t>
  </si>
  <si>
    <t xml:space="preserve">8.109</t>
  </si>
  <si>
    <t xml:space="preserve">Носач мотора задњи</t>
  </si>
  <si>
    <t xml:space="preserve">8.110</t>
  </si>
  <si>
    <t xml:space="preserve">Носач мотора бочни</t>
  </si>
  <si>
    <t xml:space="preserve">8.111</t>
  </si>
  <si>
    <t xml:space="preserve">Носач метлица</t>
  </si>
  <si>
    <t xml:space="preserve">8.112</t>
  </si>
  <si>
    <t xml:space="preserve">Огледало бочно лево</t>
  </si>
  <si>
    <t xml:space="preserve">8.113</t>
  </si>
  <si>
    <t xml:space="preserve">Огледало десно бочно</t>
  </si>
  <si>
    <t xml:space="preserve">8.114</t>
  </si>
  <si>
    <t xml:space="preserve">Огледало унутрашње</t>
  </si>
  <si>
    <t xml:space="preserve">8.115</t>
  </si>
  <si>
    <t xml:space="preserve">Осигурачи 8-16-30 А убодни</t>
  </si>
  <si>
    <t xml:space="preserve">8.116</t>
  </si>
  <si>
    <t xml:space="preserve">Пакне кочница </t>
  </si>
  <si>
    <t xml:space="preserve">8.117</t>
  </si>
  <si>
    <t xml:space="preserve">Поклопац мотора</t>
  </si>
  <si>
    <t xml:space="preserve">8.118</t>
  </si>
  <si>
    <t xml:space="preserve">Пирамида мењача</t>
  </si>
  <si>
    <t xml:space="preserve">8.119</t>
  </si>
  <si>
    <t xml:space="preserve">Посуда за прање стакла са мотором</t>
  </si>
  <si>
    <t xml:space="preserve">8.120</t>
  </si>
  <si>
    <t xml:space="preserve">Полуосовина са хомокинетичким зглобом</t>
  </si>
  <si>
    <t xml:space="preserve">8.121</t>
  </si>
  <si>
    <t xml:space="preserve">Полуосовина</t>
  </si>
  <si>
    <t xml:space="preserve">8.122</t>
  </si>
  <si>
    <t xml:space="preserve">Прекидач светла</t>
  </si>
  <si>
    <t xml:space="preserve">8.123</t>
  </si>
  <si>
    <t xml:space="preserve">Прекидач за сва четири жмигавца</t>
  </si>
  <si>
    <t xml:space="preserve">8.124</t>
  </si>
  <si>
    <t xml:space="preserve">Прекидач вентилатора</t>
  </si>
  <si>
    <t xml:space="preserve">8.125</t>
  </si>
  <si>
    <t xml:space="preserve">Прекидач клима уредјаја</t>
  </si>
  <si>
    <t xml:space="preserve">8.126</t>
  </si>
  <si>
    <t xml:space="preserve">Посуда уља за кочнице</t>
  </si>
  <si>
    <t xml:space="preserve">8.127</t>
  </si>
  <si>
    <t xml:space="preserve">Поправка електроинсталације</t>
  </si>
  <si>
    <t xml:space="preserve">8.128</t>
  </si>
  <si>
    <t xml:space="preserve">Преливна посуда хладњака</t>
  </si>
  <si>
    <t xml:space="preserve">8.129</t>
  </si>
  <si>
    <t xml:space="preserve">Пумпа за уље</t>
  </si>
  <si>
    <t xml:space="preserve">8.130</t>
  </si>
  <si>
    <t xml:space="preserve">Пумпа за гориво АЦ</t>
  </si>
  <si>
    <t xml:space="preserve">8.131</t>
  </si>
  <si>
    <t xml:space="preserve">Пумпа високог притиска </t>
  </si>
  <si>
    <t xml:space="preserve">8.132</t>
  </si>
  <si>
    <t xml:space="preserve">Пумпа за воду</t>
  </si>
  <si>
    <t xml:space="preserve">8.133</t>
  </si>
  <si>
    <t xml:space="preserve">Прекидац за отварање прозора</t>
  </si>
  <si>
    <t xml:space="preserve">8.134</t>
  </si>
  <si>
    <t xml:space="preserve">Резервоар за гориво</t>
  </si>
  <si>
    <t xml:space="preserve">8.135</t>
  </si>
  <si>
    <t xml:space="preserve">Реглер за пуњење</t>
  </si>
  <si>
    <t xml:space="preserve">8.136</t>
  </si>
  <si>
    <t xml:space="preserve">Ручица за отварање врата изнутра</t>
  </si>
  <si>
    <t xml:space="preserve">8.137</t>
  </si>
  <si>
    <t xml:space="preserve">Сајла гаса</t>
  </si>
  <si>
    <t xml:space="preserve">8.138</t>
  </si>
  <si>
    <t xml:space="preserve">Сајла квачила</t>
  </si>
  <si>
    <t xml:space="preserve">8.139</t>
  </si>
  <si>
    <t xml:space="preserve">Сајла ручне кочнице</t>
  </si>
  <si>
    <t xml:space="preserve">8.140</t>
  </si>
  <si>
    <t xml:space="preserve">Семеринг бирача брзине</t>
  </si>
  <si>
    <t xml:space="preserve">8.141</t>
  </si>
  <si>
    <t xml:space="preserve">Семеринг радилице предњи</t>
  </si>
  <si>
    <t xml:space="preserve">8.142</t>
  </si>
  <si>
    <t xml:space="preserve">Семеринг радилице задњи</t>
  </si>
  <si>
    <t xml:space="preserve">8.143</t>
  </si>
  <si>
    <t xml:space="preserve">Семеринг брегасте</t>
  </si>
  <si>
    <t xml:space="preserve">8.144</t>
  </si>
  <si>
    <t xml:space="preserve">Семеринг полуосовине</t>
  </si>
  <si>
    <t xml:space="preserve">8.145</t>
  </si>
  <si>
    <t xml:space="preserve">Сијалица 12в-Х-4</t>
  </si>
  <si>
    <t xml:space="preserve">8.146</t>
  </si>
  <si>
    <t xml:space="preserve">Сијалица -12в 21/-5вw</t>
  </si>
  <si>
    <t xml:space="preserve">8.147</t>
  </si>
  <si>
    <t xml:space="preserve">Сијалица -12в-5w</t>
  </si>
  <si>
    <t xml:space="preserve">8.148</t>
  </si>
  <si>
    <t xml:space="preserve">Сијалица -12в15w</t>
  </si>
  <si>
    <t xml:space="preserve">8.149</t>
  </si>
  <si>
    <t xml:space="preserve">Сијалица -12в21w</t>
  </si>
  <si>
    <t xml:space="preserve">8.150</t>
  </si>
  <si>
    <t xml:space="preserve">Сирена</t>
  </si>
  <si>
    <t xml:space="preserve">8.151</t>
  </si>
  <si>
    <t xml:space="preserve">Славина грејача</t>
  </si>
  <si>
    <t xml:space="preserve">8.152</t>
  </si>
  <si>
    <t xml:space="preserve">Стакло шофершајбне </t>
  </si>
  <si>
    <t xml:space="preserve">8.153</t>
  </si>
  <si>
    <t xml:space="preserve">Стакло врата Л+Д</t>
  </si>
  <si>
    <t xml:space="preserve">8.154</t>
  </si>
  <si>
    <t xml:space="preserve">Стакло  задњих врата </t>
  </si>
  <si>
    <t xml:space="preserve">8.155</t>
  </si>
  <si>
    <t xml:space="preserve">Светла за маглу</t>
  </si>
  <si>
    <t xml:space="preserve">8.156</t>
  </si>
  <si>
    <t xml:space="preserve">Светло регистарске таблице</t>
  </si>
  <si>
    <t xml:space="preserve">8.157</t>
  </si>
  <si>
    <t xml:space="preserve">Стега црева 8-100</t>
  </si>
  <si>
    <t xml:space="preserve">8.158</t>
  </si>
  <si>
    <t xml:space="preserve">Стега цеви ауспуха</t>
  </si>
  <si>
    <t xml:space="preserve">8.159</t>
  </si>
  <si>
    <t xml:space="preserve">Стега хомо зглоба</t>
  </si>
  <si>
    <t xml:space="preserve">8.160</t>
  </si>
  <si>
    <t xml:space="preserve">Стега издувне гране</t>
  </si>
  <si>
    <t xml:space="preserve">8.161</t>
  </si>
  <si>
    <t xml:space="preserve">Термодавач на глави мотора</t>
  </si>
  <si>
    <t xml:space="preserve">8.162</t>
  </si>
  <si>
    <t xml:space="preserve">Термопрекидач на хладњаку</t>
  </si>
  <si>
    <t xml:space="preserve">8.163</t>
  </si>
  <si>
    <t xml:space="preserve">Термостат комплет</t>
  </si>
  <si>
    <t xml:space="preserve">8.164</t>
  </si>
  <si>
    <t xml:space="preserve">Вентилатор хладњака</t>
  </si>
  <si>
    <t xml:space="preserve">8.165</t>
  </si>
  <si>
    <t xml:space="preserve">Вентилатор грејача</t>
  </si>
  <si>
    <t xml:space="preserve">8.166</t>
  </si>
  <si>
    <t xml:space="preserve">Вентилатор каиш</t>
  </si>
  <si>
    <t xml:space="preserve">8.167</t>
  </si>
  <si>
    <t xml:space="preserve">Вентилатор у кабини</t>
  </si>
  <si>
    <t xml:space="preserve">8.168</t>
  </si>
  <si>
    <t xml:space="preserve">Волан</t>
  </si>
  <si>
    <t xml:space="preserve">8.169</t>
  </si>
  <si>
    <t xml:space="preserve">Вентил за серво</t>
  </si>
  <si>
    <t xml:space="preserve">8.170</t>
  </si>
  <si>
    <t xml:space="preserve">Вијак точка</t>
  </si>
  <si>
    <t xml:space="preserve">8.171</t>
  </si>
  <si>
    <t xml:space="preserve">Венац замајца</t>
  </si>
  <si>
    <t xml:space="preserve">8.172</t>
  </si>
  <si>
    <t xml:space="preserve">Виљушка бирача брзине</t>
  </si>
  <si>
    <t xml:space="preserve">8.173</t>
  </si>
  <si>
    <t xml:space="preserve">Виљушка предњег трапа</t>
  </si>
  <si>
    <t xml:space="preserve">8.174</t>
  </si>
  <si>
    <t xml:space="preserve">Виљушка задња</t>
  </si>
  <si>
    <t xml:space="preserve">8.175</t>
  </si>
  <si>
    <t xml:space="preserve">Замајац мотора</t>
  </si>
  <si>
    <t xml:space="preserve">8.176</t>
  </si>
  <si>
    <t xml:space="preserve">Закачка ауспуха</t>
  </si>
  <si>
    <t xml:space="preserve">8.177</t>
  </si>
  <si>
    <t xml:space="preserve">Завртањ виљушке</t>
  </si>
  <si>
    <t xml:space="preserve">8.178</t>
  </si>
  <si>
    <t xml:space="preserve">Завртањ амортизера</t>
  </si>
  <si>
    <t xml:space="preserve">8.179</t>
  </si>
  <si>
    <t xml:space="preserve">Жмигавац предњи  Л - Д</t>
  </si>
  <si>
    <t xml:space="preserve">8.180</t>
  </si>
  <si>
    <t xml:space="preserve">Жмигавац бочни</t>
  </si>
  <si>
    <t xml:space="preserve">8.181</t>
  </si>
  <si>
    <t xml:space="preserve">Жмигавац у бранику</t>
  </si>
  <si>
    <t xml:space="preserve">8.182</t>
  </si>
  <si>
    <t xml:space="preserve">Сајла за отварање хаубе</t>
  </si>
  <si>
    <t xml:space="preserve">8.183</t>
  </si>
  <si>
    <t xml:space="preserve">Селен гумице на раменима И виљушкама</t>
  </si>
  <si>
    <t xml:space="preserve">8.184</t>
  </si>
  <si>
    <t xml:space="preserve">Сигурносни појас</t>
  </si>
  <si>
    <t xml:space="preserve">8.185</t>
  </si>
  <si>
    <t xml:space="preserve">Ручица бирача брзине</t>
  </si>
  <si>
    <t xml:space="preserve">8.186</t>
  </si>
  <si>
    <t xml:space="preserve">Диференцијал</t>
  </si>
  <si>
    <t xml:space="preserve">8.187</t>
  </si>
  <si>
    <t xml:space="preserve">Акумулатор 12в 55 ах</t>
  </si>
  <si>
    <t xml:space="preserve">8.188</t>
  </si>
  <si>
    <t xml:space="preserve">Моторно уље  ЕЛФ   xр 5 w 40 синтетицко</t>
  </si>
  <si>
    <t xml:space="preserve">8.189</t>
  </si>
  <si>
    <t xml:space="preserve">Уље за мењач САЕ-90</t>
  </si>
  <si>
    <t xml:space="preserve">8.190</t>
  </si>
  <si>
    <t xml:space="preserve">Уље за кочнице УК</t>
  </si>
  <si>
    <t xml:space="preserve">8.191</t>
  </si>
  <si>
    <t xml:space="preserve">Антифриз Г-12</t>
  </si>
  <si>
    <t xml:space="preserve">8.192</t>
  </si>
  <si>
    <t xml:space="preserve">Течност за ветробранска стакла</t>
  </si>
  <si>
    <t xml:space="preserve">8.193</t>
  </si>
  <si>
    <t xml:space="preserve">Брава за централно закључавање</t>
  </si>
  <si>
    <t xml:space="preserve">8.194</t>
  </si>
  <si>
    <t xml:space="preserve">Генерална мотора</t>
  </si>
  <si>
    <t xml:space="preserve">8.195</t>
  </si>
  <si>
    <t xml:space="preserve">Раткапне</t>
  </si>
  <si>
    <t xml:space="preserve">8.196</t>
  </si>
  <si>
    <t xml:space="preserve">Аларм - нов</t>
  </si>
  <si>
    <t xml:space="preserve">8.197</t>
  </si>
  <si>
    <t xml:space="preserve">Оптика предњег трапа</t>
  </si>
  <si>
    <t xml:space="preserve">8.198</t>
  </si>
  <si>
    <t xml:space="preserve">Оптика задњег трапа</t>
  </si>
  <si>
    <t xml:space="preserve">8.199</t>
  </si>
  <si>
    <t xml:space="preserve">Прање возила</t>
  </si>
  <si>
    <t xml:space="preserve">8.200</t>
  </si>
  <si>
    <t xml:space="preserve">Јеленска кожица</t>
  </si>
  <si>
    <t xml:space="preserve">8.201</t>
  </si>
  <si>
    <t xml:space="preserve">Сундјер</t>
  </si>
  <si>
    <t xml:space="preserve">8.202</t>
  </si>
  <si>
    <t xml:space="preserve">Патоснице</t>
  </si>
  <si>
    <t xml:space="preserve">8.203</t>
  </si>
  <si>
    <t xml:space="preserve">Пресвлаке за седишта</t>
  </si>
  <si>
    <t xml:space="preserve">8.204</t>
  </si>
  <si>
    <t xml:space="preserve">Тапацирунг врата</t>
  </si>
  <si>
    <t xml:space="preserve">8.205</t>
  </si>
  <si>
    <t xml:space="preserve">Предња хауба </t>
  </si>
  <si>
    <t xml:space="preserve">8.206</t>
  </si>
  <si>
    <t xml:space="preserve">Предња врата Л+Д</t>
  </si>
  <si>
    <t xml:space="preserve">8.207</t>
  </si>
  <si>
    <t xml:space="preserve">Задња врата Л+Д</t>
  </si>
  <si>
    <t xml:space="preserve">8.208</t>
  </si>
  <si>
    <t xml:space="preserve">Предње крило Л+Д</t>
  </si>
  <si>
    <t xml:space="preserve">8.209</t>
  </si>
  <si>
    <t xml:space="preserve">Генерална поправка мењача</t>
  </si>
  <si>
    <t xml:space="preserve">8.210</t>
  </si>
  <si>
    <t xml:space="preserve">Свећице</t>
  </si>
  <si>
    <t xml:space="preserve">8.211</t>
  </si>
  <si>
    <t xml:space="preserve">Ручица за отварање прозора</t>
  </si>
  <si>
    <t xml:space="preserve">8.212</t>
  </si>
  <si>
    <t xml:space="preserve">Главни кочиони цилиндар</t>
  </si>
  <si>
    <t xml:space="preserve">8.213</t>
  </si>
  <si>
    <t xml:space="preserve">Серво за кочнице</t>
  </si>
  <si>
    <t xml:space="preserve">8.214</t>
  </si>
  <si>
    <t xml:space="preserve">Гумена црева за воду до грејача</t>
  </si>
  <si>
    <t xml:space="preserve">8.215</t>
  </si>
  <si>
    <t xml:space="preserve">Релеј</t>
  </si>
  <si>
    <t xml:space="preserve">8.216</t>
  </si>
  <si>
    <t xml:space="preserve">Серво пумпа</t>
  </si>
  <si>
    <t xml:space="preserve">8.217</t>
  </si>
  <si>
    <t xml:space="preserve">Црева серво волана</t>
  </si>
  <si>
    <t xml:space="preserve">8.218</t>
  </si>
  <si>
    <t xml:space="preserve">Компјутер</t>
  </si>
  <si>
    <t xml:space="preserve">8.219</t>
  </si>
  <si>
    <t xml:space="preserve">АБС коректор за кочнице</t>
  </si>
  <si>
    <t xml:space="preserve">8.220</t>
  </si>
  <si>
    <t xml:space="preserve">Рачунар ваздушног јастука</t>
  </si>
  <si>
    <t xml:space="preserve">8.221</t>
  </si>
  <si>
    <t xml:space="preserve">Рачунар мотора</t>
  </si>
  <si>
    <t xml:space="preserve">8.222</t>
  </si>
  <si>
    <t xml:space="preserve">8.223</t>
  </si>
  <si>
    <t xml:space="preserve">Замена продужетка летве волана</t>
  </si>
  <si>
    <t xml:space="preserve">8.224</t>
  </si>
  <si>
    <t xml:space="preserve">Дијагностика система серво волана</t>
  </si>
  <si>
    <t xml:space="preserve">8.225</t>
  </si>
  <si>
    <t xml:space="preserve">Дијагностика система ваздусног јастука</t>
  </si>
  <si>
    <t xml:space="preserve">8.226</t>
  </si>
  <si>
    <t xml:space="preserve">Дијагностика система за убризгавање</t>
  </si>
  <si>
    <t xml:space="preserve">8.227</t>
  </si>
  <si>
    <t xml:space="preserve">Замена пумпе високог притиска </t>
  </si>
  <si>
    <t xml:space="preserve">8.228</t>
  </si>
  <si>
    <t xml:space="preserve">Пумпа високог притиска</t>
  </si>
  <si>
    <t xml:space="preserve">8.229</t>
  </si>
  <si>
    <t xml:space="preserve">Пуњење и сервис климе</t>
  </si>
  <si>
    <t xml:space="preserve">8.230</t>
  </si>
  <si>
    <t xml:space="preserve">Сет квачила</t>
  </si>
  <si>
    <t xml:space="preserve">8.231</t>
  </si>
  <si>
    <t xml:space="preserve">Замена управљачких јединица АБС система</t>
  </si>
  <si>
    <t xml:space="preserve">8.232</t>
  </si>
  <si>
    <t xml:space="preserve">Црево кочница (гумено) предњег тоцка</t>
  </si>
  <si>
    <t xml:space="preserve">8.233</t>
  </si>
  <si>
    <t xml:space="preserve">8.234</t>
  </si>
  <si>
    <t xml:space="preserve">Превоз шлеп службе по километру дин/км</t>
  </si>
  <si>
    <t xml:space="preserve">8.235</t>
  </si>
  <si>
    <t xml:space="preserve">OPEL CORSA 1.4</t>
  </si>
  <si>
    <t xml:space="preserve">8.238</t>
  </si>
  <si>
    <t xml:space="preserve">Цеткице алнасера</t>
  </si>
  <si>
    <t xml:space="preserve">8.244</t>
  </si>
  <si>
    <t xml:space="preserve">8.245</t>
  </si>
  <si>
    <t xml:space="preserve">8.246</t>
  </si>
  <si>
    <t xml:space="preserve">Лезајеви алтернатора</t>
  </si>
  <si>
    <t xml:space="preserve">8.247</t>
  </si>
  <si>
    <t xml:space="preserve">8.248</t>
  </si>
  <si>
    <t xml:space="preserve">8.249</t>
  </si>
  <si>
    <t xml:space="preserve">8.250</t>
  </si>
  <si>
    <t xml:space="preserve">8.251</t>
  </si>
  <si>
    <t xml:space="preserve">8.252</t>
  </si>
  <si>
    <t xml:space="preserve">8.253</t>
  </si>
  <si>
    <t xml:space="preserve">Аутомат змигавца</t>
  </si>
  <si>
    <t xml:space="preserve">8.254</t>
  </si>
  <si>
    <t xml:space="preserve">8.255</t>
  </si>
  <si>
    <t xml:space="preserve">Аебег</t>
  </si>
  <si>
    <t xml:space="preserve">8.256</t>
  </si>
  <si>
    <t xml:space="preserve">8.257</t>
  </si>
  <si>
    <t xml:space="preserve">8.258</t>
  </si>
  <si>
    <t xml:space="preserve">8.259</t>
  </si>
  <si>
    <t xml:space="preserve">8.260</t>
  </si>
  <si>
    <t xml:space="preserve">8.261</t>
  </si>
  <si>
    <t xml:space="preserve">Бомбина</t>
  </si>
  <si>
    <t xml:space="preserve">8.262</t>
  </si>
  <si>
    <t xml:space="preserve">Брегаста осовина</t>
  </si>
  <si>
    <t xml:space="preserve">8.263</t>
  </si>
  <si>
    <t xml:space="preserve">Брисаци комлет гарнитура</t>
  </si>
  <si>
    <t xml:space="preserve">8.264</t>
  </si>
  <si>
    <t xml:space="preserve">8.265</t>
  </si>
  <si>
    <t xml:space="preserve">Прскалице брисаца</t>
  </si>
  <si>
    <t xml:space="preserve">8.266</t>
  </si>
  <si>
    <t xml:space="preserve">Мотор прскалице брисаца</t>
  </si>
  <si>
    <t xml:space="preserve">8.267</t>
  </si>
  <si>
    <t xml:space="preserve">Полуге брисаца</t>
  </si>
  <si>
    <t xml:space="preserve">8.268</t>
  </si>
  <si>
    <t xml:space="preserve">Бирац брзине</t>
  </si>
  <si>
    <t xml:space="preserve">8.269</t>
  </si>
  <si>
    <t xml:space="preserve">8.270</t>
  </si>
  <si>
    <t xml:space="preserve">Блатобран л+д</t>
  </si>
  <si>
    <t xml:space="preserve">8.271</t>
  </si>
  <si>
    <t xml:space="preserve">Цаура задње виљуске</t>
  </si>
  <si>
    <t xml:space="preserve">8.272</t>
  </si>
  <si>
    <t xml:space="preserve">Цеп хладњака </t>
  </si>
  <si>
    <t xml:space="preserve">8.273</t>
  </si>
  <si>
    <t xml:space="preserve">Цеп картера</t>
  </si>
  <si>
    <t xml:space="preserve">8.274</t>
  </si>
  <si>
    <t xml:space="preserve">Цеп резервора са кљуцем</t>
  </si>
  <si>
    <t xml:space="preserve">8.275</t>
  </si>
  <si>
    <t xml:space="preserve">Цеп за наливања уља</t>
  </si>
  <si>
    <t xml:space="preserve">8.276</t>
  </si>
  <si>
    <t xml:space="preserve">Цељусти предње</t>
  </si>
  <si>
    <t xml:space="preserve">8.277</t>
  </si>
  <si>
    <t xml:space="preserve">Цеп посуде за воду</t>
  </si>
  <si>
    <t xml:space="preserve">8.278</t>
  </si>
  <si>
    <t xml:space="preserve">Цев коцнице дуза</t>
  </si>
  <si>
    <t xml:space="preserve">8.279</t>
  </si>
  <si>
    <t xml:space="preserve">Цев коцнице краца</t>
  </si>
  <si>
    <t xml:space="preserve">8.280</t>
  </si>
  <si>
    <t xml:space="preserve">Цилиндар коциони задњи</t>
  </si>
  <si>
    <t xml:space="preserve">8.281</t>
  </si>
  <si>
    <t xml:space="preserve">8.282</t>
  </si>
  <si>
    <t xml:space="preserve">Цревохладњака горње</t>
  </si>
  <si>
    <t xml:space="preserve">8.283</t>
  </si>
  <si>
    <t xml:space="preserve">Црево коцнице еластицно</t>
  </si>
  <si>
    <t xml:space="preserve">8.284</t>
  </si>
  <si>
    <t xml:space="preserve">Цревоза прскалице соферсајне</t>
  </si>
  <si>
    <t xml:space="preserve">8.285</t>
  </si>
  <si>
    <t xml:space="preserve">8.286</t>
  </si>
  <si>
    <t xml:space="preserve">8.287</t>
  </si>
  <si>
    <t xml:space="preserve">8.288</t>
  </si>
  <si>
    <t xml:space="preserve">8.289</t>
  </si>
  <si>
    <t xml:space="preserve">8.290</t>
  </si>
  <si>
    <t xml:space="preserve">Цилиндар квацила доњи</t>
  </si>
  <si>
    <t xml:space="preserve">8.291</t>
  </si>
  <si>
    <t xml:space="preserve">Цилиндар квацила горњи</t>
  </si>
  <si>
    <t xml:space="preserve">8.292</t>
  </si>
  <si>
    <t xml:space="preserve">8.293</t>
  </si>
  <si>
    <t xml:space="preserve">Диск плоцице</t>
  </si>
  <si>
    <t xml:space="preserve">8.294</t>
  </si>
  <si>
    <t xml:space="preserve">8.295</t>
  </si>
  <si>
    <t xml:space="preserve">Добос тоцка</t>
  </si>
  <si>
    <t xml:space="preserve">8.296</t>
  </si>
  <si>
    <t xml:space="preserve">Диизне дирекног убризгавања</t>
  </si>
  <si>
    <t xml:space="preserve">8.297</t>
  </si>
  <si>
    <t xml:space="preserve">8.298</t>
  </si>
  <si>
    <t xml:space="preserve">Диктунг главе мотора</t>
  </si>
  <si>
    <t xml:space="preserve">8.299</t>
  </si>
  <si>
    <t xml:space="preserve">Диктунг вентил декле</t>
  </si>
  <si>
    <t xml:space="preserve">8.300</t>
  </si>
  <si>
    <t xml:space="preserve">Диктунг усисне И издувне гране</t>
  </si>
  <si>
    <t xml:space="preserve">8.301</t>
  </si>
  <si>
    <t xml:space="preserve">Диктунг ауспуха</t>
  </si>
  <si>
    <t xml:space="preserve">8.302</t>
  </si>
  <si>
    <t xml:space="preserve">Диктунг  водене пумпе</t>
  </si>
  <si>
    <t xml:space="preserve">8.303</t>
  </si>
  <si>
    <t xml:space="preserve">Диктунг гарнитура мотора</t>
  </si>
  <si>
    <t xml:space="preserve">8.304</t>
  </si>
  <si>
    <t xml:space="preserve">Диктунг гарнитура мењаца</t>
  </si>
  <si>
    <t xml:space="preserve">8.305</t>
  </si>
  <si>
    <t xml:space="preserve">Допуна обавезне опреме у возилу сајла за вуцу</t>
  </si>
  <si>
    <t xml:space="preserve">8.306</t>
  </si>
  <si>
    <t xml:space="preserve">Допуна обавезне опреме у возилу апотека</t>
  </si>
  <si>
    <t xml:space="preserve">8.307</t>
  </si>
  <si>
    <t xml:space="preserve">Допуна обавезне опреме у возилу  саобрацајни троугао</t>
  </si>
  <si>
    <t xml:space="preserve">8.308</t>
  </si>
  <si>
    <t xml:space="preserve">Допуна обавезне опреме у возилу кљуц за тоцкове</t>
  </si>
  <si>
    <t xml:space="preserve">8.309</t>
  </si>
  <si>
    <t xml:space="preserve">Допуна обавезне опреме у возилу рефлектујуци прслук</t>
  </si>
  <si>
    <t xml:space="preserve">8.310</t>
  </si>
  <si>
    <t xml:space="preserve">Допуна обавезне опреме у возилу против позарни апарат</t>
  </si>
  <si>
    <t xml:space="preserve">8.311</t>
  </si>
  <si>
    <t xml:space="preserve">Допуна обавезне опреме у возилу ланци за снег</t>
  </si>
  <si>
    <t xml:space="preserve">8.312</t>
  </si>
  <si>
    <t xml:space="preserve">Допуна обавезне опреме у возилу дизалица</t>
  </si>
  <si>
    <t xml:space="preserve">8.313</t>
  </si>
  <si>
    <t xml:space="preserve">8.314</t>
  </si>
  <si>
    <t xml:space="preserve">8.315</t>
  </si>
  <si>
    <t xml:space="preserve">8.316</t>
  </si>
  <si>
    <t xml:space="preserve">8.317</t>
  </si>
  <si>
    <t xml:space="preserve">8.318</t>
  </si>
  <si>
    <t xml:space="preserve">8.319</t>
  </si>
  <si>
    <t xml:space="preserve">Електрицни подизаци стакла</t>
  </si>
  <si>
    <t xml:space="preserve">8.320</t>
  </si>
  <si>
    <t xml:space="preserve">8.321</t>
  </si>
  <si>
    <t xml:space="preserve">Хомо кинетицки зглоб</t>
  </si>
  <si>
    <t xml:space="preserve">8.322</t>
  </si>
  <si>
    <t xml:space="preserve">8.323</t>
  </si>
  <si>
    <t xml:space="preserve">8.324</t>
  </si>
  <si>
    <t xml:space="preserve">Каблови за свецице</t>
  </si>
  <si>
    <t xml:space="preserve">8.325</t>
  </si>
  <si>
    <t xml:space="preserve">Комутатор</t>
  </si>
  <si>
    <t xml:space="preserve">8.326</t>
  </si>
  <si>
    <t xml:space="preserve">8.327</t>
  </si>
  <si>
    <t xml:space="preserve">Копце тапацирунга</t>
  </si>
  <si>
    <t xml:space="preserve">8.328</t>
  </si>
  <si>
    <t xml:space="preserve">Копце рукохвата</t>
  </si>
  <si>
    <t xml:space="preserve">8.329</t>
  </si>
  <si>
    <t xml:space="preserve">Карике</t>
  </si>
  <si>
    <t xml:space="preserve">8.330</t>
  </si>
  <si>
    <t xml:space="preserve">Кабл комутатора</t>
  </si>
  <si>
    <t xml:space="preserve">8.331</t>
  </si>
  <si>
    <t xml:space="preserve">8.332</t>
  </si>
  <si>
    <t xml:space="preserve">8.333</t>
  </si>
  <si>
    <t xml:space="preserve">8.334</t>
  </si>
  <si>
    <t xml:space="preserve">Коректор коцнице</t>
  </si>
  <si>
    <t xml:space="preserve">8.335</t>
  </si>
  <si>
    <t xml:space="preserve">8.336</t>
  </si>
  <si>
    <t xml:space="preserve">Кандјаста спојка 1-2 брзине</t>
  </si>
  <si>
    <t xml:space="preserve">8.337</t>
  </si>
  <si>
    <t xml:space="preserve">Кандјаста спојка 3-4 брзине</t>
  </si>
  <si>
    <t xml:space="preserve">8.338</t>
  </si>
  <si>
    <t xml:space="preserve">Кандјаста спојка 5 брзине</t>
  </si>
  <si>
    <t xml:space="preserve">8.339</t>
  </si>
  <si>
    <t xml:space="preserve">Корпа квацила</t>
  </si>
  <si>
    <t xml:space="preserve">8.340</t>
  </si>
  <si>
    <t xml:space="preserve">Кедер 5 врата</t>
  </si>
  <si>
    <t xml:space="preserve">8.341</t>
  </si>
  <si>
    <t xml:space="preserve">Кедер врата л+д</t>
  </si>
  <si>
    <t xml:space="preserve">8.342</t>
  </si>
  <si>
    <t xml:space="preserve">Карбуратор</t>
  </si>
  <si>
    <t xml:space="preserve">8.343</t>
  </si>
  <si>
    <t xml:space="preserve">Куцисте мењаца</t>
  </si>
  <si>
    <t xml:space="preserve">8.344</t>
  </si>
  <si>
    <t xml:space="preserve">8.345</t>
  </si>
  <si>
    <t xml:space="preserve">8.346</t>
  </si>
  <si>
    <t xml:space="preserve">Лезај мењаца</t>
  </si>
  <si>
    <t xml:space="preserve">8.347</t>
  </si>
  <si>
    <t xml:space="preserve">Лезај тоцка предњи</t>
  </si>
  <si>
    <t xml:space="preserve">8.348</t>
  </si>
  <si>
    <t xml:space="preserve">Лезај тоцка задњи </t>
  </si>
  <si>
    <t xml:space="preserve">8.349</t>
  </si>
  <si>
    <t xml:space="preserve">Лезај спанера</t>
  </si>
  <si>
    <t xml:space="preserve">8.350</t>
  </si>
  <si>
    <t xml:space="preserve">Лезајеви радилице гарнитура</t>
  </si>
  <si>
    <t xml:space="preserve">8.351</t>
  </si>
  <si>
    <t xml:space="preserve">Лезај потисни –друк лезај</t>
  </si>
  <si>
    <t xml:space="preserve">8.352</t>
  </si>
  <si>
    <t xml:space="preserve">Лајсна украсна предња</t>
  </si>
  <si>
    <t xml:space="preserve">8.353</t>
  </si>
  <si>
    <t xml:space="preserve">Лајсна украсна задња л</t>
  </si>
  <si>
    <t xml:space="preserve">8.354</t>
  </si>
  <si>
    <t xml:space="preserve">Мандјетна зглоба полуосовине </t>
  </si>
  <si>
    <t xml:space="preserve">8.355</t>
  </si>
  <si>
    <t xml:space="preserve">Мерац притиска уља</t>
  </si>
  <si>
    <t xml:space="preserve">8.356</t>
  </si>
  <si>
    <t xml:space="preserve">Мерац горива</t>
  </si>
  <si>
    <t xml:space="preserve">8.357</t>
  </si>
  <si>
    <t xml:space="preserve">Метлице брисаца предње</t>
  </si>
  <si>
    <t xml:space="preserve">8.358</t>
  </si>
  <si>
    <t xml:space="preserve">Метлице брисаца задње</t>
  </si>
  <si>
    <t xml:space="preserve">8.359</t>
  </si>
  <si>
    <t xml:space="preserve">Мотор брисаца</t>
  </si>
  <si>
    <t xml:space="preserve">8.360</t>
  </si>
  <si>
    <t xml:space="preserve">8.361</t>
  </si>
  <si>
    <t xml:space="preserve">Матица зглоба хомокинетицког</t>
  </si>
  <si>
    <t xml:space="preserve">8.362</t>
  </si>
  <si>
    <t xml:space="preserve">Матица снопа мењаца</t>
  </si>
  <si>
    <t xml:space="preserve">8.363</t>
  </si>
  <si>
    <t xml:space="preserve">8.364</t>
  </si>
  <si>
    <t xml:space="preserve">Масинска обрада-бусење блока мотора</t>
  </si>
  <si>
    <t xml:space="preserve">8.365</t>
  </si>
  <si>
    <t xml:space="preserve">Масинска обрада-хилзновање блока мотора</t>
  </si>
  <si>
    <t xml:space="preserve">8.366</t>
  </si>
  <si>
    <t xml:space="preserve">Масинска обрада-брусење радилице мотора</t>
  </si>
  <si>
    <t xml:space="preserve">8.367</t>
  </si>
  <si>
    <t xml:space="preserve">Масинска обрада-пребацивање клипова</t>
  </si>
  <si>
    <t xml:space="preserve">8.368</t>
  </si>
  <si>
    <t xml:space="preserve">Масинска обрада-хидро тест главе мотора</t>
  </si>
  <si>
    <t xml:space="preserve">8.369</t>
  </si>
  <si>
    <t xml:space="preserve">Масинска обрада-равнање главе</t>
  </si>
  <si>
    <t xml:space="preserve">8.370</t>
  </si>
  <si>
    <t xml:space="preserve">Мењац (нов)</t>
  </si>
  <si>
    <t xml:space="preserve">8.371</t>
  </si>
  <si>
    <t xml:space="preserve">Носац ауспуха</t>
  </si>
  <si>
    <t xml:space="preserve">8.372</t>
  </si>
  <si>
    <t xml:space="preserve">Носац мотора горњи</t>
  </si>
  <si>
    <t xml:space="preserve">8.373</t>
  </si>
  <si>
    <t xml:space="preserve">Носац мотора задњи</t>
  </si>
  <si>
    <t xml:space="preserve">8.374</t>
  </si>
  <si>
    <t xml:space="preserve">Носац мотора боцни</t>
  </si>
  <si>
    <t xml:space="preserve">8.375</t>
  </si>
  <si>
    <t xml:space="preserve">Носац метлица</t>
  </si>
  <si>
    <t xml:space="preserve">8.376</t>
  </si>
  <si>
    <t xml:space="preserve">Огледало боцно лево</t>
  </si>
  <si>
    <t xml:space="preserve">8.377</t>
  </si>
  <si>
    <t xml:space="preserve">Огледало десно боцно</t>
  </si>
  <si>
    <t xml:space="preserve">8.378</t>
  </si>
  <si>
    <t xml:space="preserve">Огледало унутрасње-</t>
  </si>
  <si>
    <t xml:space="preserve">8.379</t>
  </si>
  <si>
    <t xml:space="preserve">Оквир регистарске таблице</t>
  </si>
  <si>
    <t xml:space="preserve">8.380</t>
  </si>
  <si>
    <t xml:space="preserve">Осигурраци 8-16-30 ампера убодни</t>
  </si>
  <si>
    <t xml:space="preserve">8.381</t>
  </si>
  <si>
    <t xml:space="preserve">Пакне коцница </t>
  </si>
  <si>
    <t xml:space="preserve">8.382</t>
  </si>
  <si>
    <t xml:space="preserve">8.383</t>
  </si>
  <si>
    <t xml:space="preserve">Пирамида мењаца</t>
  </si>
  <si>
    <t xml:space="preserve">8.384</t>
  </si>
  <si>
    <t xml:space="preserve">8.385</t>
  </si>
  <si>
    <t xml:space="preserve">Полу осовина са хомо кинетицким зглобом</t>
  </si>
  <si>
    <t xml:space="preserve">8.386</t>
  </si>
  <si>
    <t xml:space="preserve">Полу осовина</t>
  </si>
  <si>
    <t xml:space="preserve">8.387</t>
  </si>
  <si>
    <t xml:space="preserve">Прекидац светла</t>
  </si>
  <si>
    <t xml:space="preserve">8.388</t>
  </si>
  <si>
    <t xml:space="preserve">Прекидац за сва цетри змигавца</t>
  </si>
  <si>
    <t xml:space="preserve">8.389</t>
  </si>
  <si>
    <t xml:space="preserve">Прекидац вентилатора</t>
  </si>
  <si>
    <t xml:space="preserve">8.390</t>
  </si>
  <si>
    <t xml:space="preserve">Прекидац клима уредјаја</t>
  </si>
  <si>
    <t xml:space="preserve">8.391</t>
  </si>
  <si>
    <t xml:space="preserve">Посуда уља за коцнице</t>
  </si>
  <si>
    <t xml:space="preserve">8.392</t>
  </si>
  <si>
    <t xml:space="preserve">Поправка електро инсталације</t>
  </si>
  <si>
    <t xml:space="preserve">8.393</t>
  </si>
  <si>
    <t xml:space="preserve">Прстен синхрона мењаца</t>
  </si>
  <si>
    <t xml:space="preserve">8.394</t>
  </si>
  <si>
    <t xml:space="preserve">8.395</t>
  </si>
  <si>
    <t xml:space="preserve">8.396</t>
  </si>
  <si>
    <t xml:space="preserve">8.397</t>
  </si>
  <si>
    <t xml:space="preserve">8.398</t>
  </si>
  <si>
    <t xml:space="preserve">8.399</t>
  </si>
  <si>
    <t xml:space="preserve">8.400</t>
  </si>
  <si>
    <t xml:space="preserve">Разводна капа</t>
  </si>
  <si>
    <t xml:space="preserve">8.401</t>
  </si>
  <si>
    <t xml:space="preserve">Разводна рука</t>
  </si>
  <si>
    <t xml:space="preserve">8.402</t>
  </si>
  <si>
    <t xml:space="preserve">Радилица мотора</t>
  </si>
  <si>
    <t xml:space="preserve">8.403</t>
  </si>
  <si>
    <t xml:space="preserve">8.404</t>
  </si>
  <si>
    <t xml:space="preserve">8.405</t>
  </si>
  <si>
    <t xml:space="preserve">Рицица за отварање врата изнутра</t>
  </si>
  <si>
    <t xml:space="preserve">8.406</t>
  </si>
  <si>
    <t xml:space="preserve">Разводник паљења комплет</t>
  </si>
  <si>
    <t xml:space="preserve">8.407</t>
  </si>
  <si>
    <t xml:space="preserve">Сајлла гаса</t>
  </si>
  <si>
    <t xml:space="preserve">8.408</t>
  </si>
  <si>
    <t xml:space="preserve">Сајла квацила</t>
  </si>
  <si>
    <t xml:space="preserve">8.409</t>
  </si>
  <si>
    <t xml:space="preserve">Сајла руцне коцнице</t>
  </si>
  <si>
    <t xml:space="preserve">8.410</t>
  </si>
  <si>
    <t xml:space="preserve">Семеринг бираца брзине</t>
  </si>
  <si>
    <t xml:space="preserve">8.411</t>
  </si>
  <si>
    <t xml:space="preserve">Семеринг-радилице предњи</t>
  </si>
  <si>
    <t xml:space="preserve">8.412</t>
  </si>
  <si>
    <t xml:space="preserve">Семеринг-радилице задњи</t>
  </si>
  <si>
    <t xml:space="preserve">8.413</t>
  </si>
  <si>
    <t xml:space="preserve">Семеринг-брегасте</t>
  </si>
  <si>
    <t xml:space="preserve">8.414</t>
  </si>
  <si>
    <t xml:space="preserve">Семеринг-полуосовине</t>
  </si>
  <si>
    <t xml:space="preserve">8.415</t>
  </si>
  <si>
    <t xml:space="preserve">Сијалице 12в- Х-4</t>
  </si>
  <si>
    <t xml:space="preserve">8.416</t>
  </si>
  <si>
    <t xml:space="preserve">Сијалице-12в 21/-5вw</t>
  </si>
  <si>
    <t xml:space="preserve">8.417</t>
  </si>
  <si>
    <t xml:space="preserve">Сијалица-12в-5w</t>
  </si>
  <si>
    <t xml:space="preserve">8.418</t>
  </si>
  <si>
    <t xml:space="preserve">Сијалица-12в15w</t>
  </si>
  <si>
    <t xml:space="preserve">8.419</t>
  </si>
  <si>
    <t xml:space="preserve">Сијалица-12в21w</t>
  </si>
  <si>
    <t xml:space="preserve">8.420</t>
  </si>
  <si>
    <t xml:space="preserve">8.421</t>
  </si>
  <si>
    <t xml:space="preserve">Сисице за луфтирање</t>
  </si>
  <si>
    <t xml:space="preserve">8.422</t>
  </si>
  <si>
    <t xml:space="preserve">Славина грејаца</t>
  </si>
  <si>
    <t xml:space="preserve">8.423</t>
  </si>
  <si>
    <t xml:space="preserve">Стакло соферсајне </t>
  </si>
  <si>
    <t xml:space="preserve">8.424</t>
  </si>
  <si>
    <t xml:space="preserve">Стакло врата л+д</t>
  </si>
  <si>
    <t xml:space="preserve">8.425</t>
  </si>
  <si>
    <t xml:space="preserve">8.426</t>
  </si>
  <si>
    <t xml:space="preserve">8.427</t>
  </si>
  <si>
    <t xml:space="preserve">8.428</t>
  </si>
  <si>
    <t xml:space="preserve">Седисте возаца</t>
  </si>
  <si>
    <t xml:space="preserve">8.429</t>
  </si>
  <si>
    <t xml:space="preserve">Седисте сувозаца</t>
  </si>
  <si>
    <t xml:space="preserve">8.430</t>
  </si>
  <si>
    <t xml:space="preserve">8.431</t>
  </si>
  <si>
    <t xml:space="preserve">8.432</t>
  </si>
  <si>
    <t xml:space="preserve">8.433</t>
  </si>
  <si>
    <t xml:space="preserve">8.434</t>
  </si>
  <si>
    <t xml:space="preserve">Тефлони</t>
  </si>
  <si>
    <t xml:space="preserve">8.435</t>
  </si>
  <si>
    <t xml:space="preserve">Термо давац на глави мотора</t>
  </si>
  <si>
    <t xml:space="preserve">8.436</t>
  </si>
  <si>
    <t xml:space="preserve">Термо прекидац на хладњаку</t>
  </si>
  <si>
    <t xml:space="preserve">8.437</t>
  </si>
  <si>
    <t xml:space="preserve">Термостат комлет</t>
  </si>
  <si>
    <t xml:space="preserve">8.438</t>
  </si>
  <si>
    <t xml:space="preserve">Вентили ус И из</t>
  </si>
  <si>
    <t xml:space="preserve">8.439</t>
  </si>
  <si>
    <t xml:space="preserve">8.440</t>
  </si>
  <si>
    <t xml:space="preserve">Вентилатор грејаца</t>
  </si>
  <si>
    <t xml:space="preserve">8.441</t>
  </si>
  <si>
    <t xml:space="preserve">Вентилатор кајс</t>
  </si>
  <si>
    <t xml:space="preserve">8.442</t>
  </si>
  <si>
    <t xml:space="preserve">8.443</t>
  </si>
  <si>
    <t xml:space="preserve">8.444</t>
  </si>
  <si>
    <t xml:space="preserve">Виљци главе мотора</t>
  </si>
  <si>
    <t xml:space="preserve">8.445</t>
  </si>
  <si>
    <t xml:space="preserve">8.446</t>
  </si>
  <si>
    <t xml:space="preserve">Вијак тоцка</t>
  </si>
  <si>
    <t xml:space="preserve">8.447</t>
  </si>
  <si>
    <t xml:space="preserve">Вијак брегасте</t>
  </si>
  <si>
    <t xml:space="preserve">8.448</t>
  </si>
  <si>
    <t xml:space="preserve">8.449</t>
  </si>
  <si>
    <t xml:space="preserve">В иљуска бираца брзине</t>
  </si>
  <si>
    <t xml:space="preserve">8.450</t>
  </si>
  <si>
    <t xml:space="preserve">Виљуска предњег трапа</t>
  </si>
  <si>
    <t xml:space="preserve">8.451</t>
  </si>
  <si>
    <t xml:space="preserve">Виљуска задња</t>
  </si>
  <si>
    <t xml:space="preserve">8.452</t>
  </si>
  <si>
    <t xml:space="preserve">8.453</t>
  </si>
  <si>
    <t xml:space="preserve">Закацка ауспуха</t>
  </si>
  <si>
    <t xml:space="preserve">8.454</t>
  </si>
  <si>
    <t xml:space="preserve">Завртањ виљуске</t>
  </si>
  <si>
    <t xml:space="preserve">8.455</t>
  </si>
  <si>
    <t xml:space="preserve">8.456</t>
  </si>
  <si>
    <t xml:space="preserve">Змигавац предњи леви-десни</t>
  </si>
  <si>
    <t xml:space="preserve">8.457</t>
  </si>
  <si>
    <t xml:space="preserve">Змигавац боцни</t>
  </si>
  <si>
    <t xml:space="preserve">8.458</t>
  </si>
  <si>
    <t xml:space="preserve">Знигавац у бранику</t>
  </si>
  <si>
    <t xml:space="preserve">8.459</t>
  </si>
  <si>
    <t xml:space="preserve">Семеринг</t>
  </si>
  <si>
    <t xml:space="preserve">8.460</t>
  </si>
  <si>
    <t xml:space="preserve">Зупцаник-1 брзине мењаца</t>
  </si>
  <si>
    <t xml:space="preserve">8.461</t>
  </si>
  <si>
    <t xml:space="preserve">Зупцаник-2 бм</t>
  </si>
  <si>
    <t xml:space="preserve">8.462</t>
  </si>
  <si>
    <t xml:space="preserve">Зупцаник-3 бм</t>
  </si>
  <si>
    <t xml:space="preserve">8.463</t>
  </si>
  <si>
    <t xml:space="preserve">Зупцаник-4 бм</t>
  </si>
  <si>
    <t xml:space="preserve">8.464</t>
  </si>
  <si>
    <t xml:space="preserve">Зупцаник-5 бм</t>
  </si>
  <si>
    <t xml:space="preserve">8.465</t>
  </si>
  <si>
    <t xml:space="preserve">Зупцаник-рикверца</t>
  </si>
  <si>
    <t xml:space="preserve">8.466</t>
  </si>
  <si>
    <t xml:space="preserve">Зупцаник радилице</t>
  </si>
  <si>
    <t xml:space="preserve">8.467</t>
  </si>
  <si>
    <t xml:space="preserve">8.468</t>
  </si>
  <si>
    <t xml:space="preserve">Селен гумице на рамена И виљускама</t>
  </si>
  <si>
    <t xml:space="preserve">8.469</t>
  </si>
  <si>
    <t xml:space="preserve">8.470</t>
  </si>
  <si>
    <t xml:space="preserve">Руцица бираца брзине</t>
  </si>
  <si>
    <t xml:space="preserve">8.471</t>
  </si>
  <si>
    <t xml:space="preserve">Дијагностика </t>
  </si>
  <si>
    <t xml:space="preserve">8.472</t>
  </si>
  <si>
    <t xml:space="preserve">8.473</t>
  </si>
  <si>
    <t xml:space="preserve">8.474</t>
  </si>
  <si>
    <t xml:space="preserve">Моторно уље  ЕЛФ  еволутипон с xр 5 w 40 синтетицко</t>
  </si>
  <si>
    <t xml:space="preserve">8.475</t>
  </si>
  <si>
    <t xml:space="preserve">Уље за мењац СА-90</t>
  </si>
  <si>
    <t xml:space="preserve">8.476</t>
  </si>
  <si>
    <t xml:space="preserve">Уље за коцнице УК</t>
  </si>
  <si>
    <t xml:space="preserve">8.477</t>
  </si>
  <si>
    <t xml:space="preserve">8.478</t>
  </si>
  <si>
    <t xml:space="preserve">Тецност за ветробранска стакла</t>
  </si>
  <si>
    <t xml:space="preserve">8.479</t>
  </si>
  <si>
    <t xml:space="preserve">8.480</t>
  </si>
  <si>
    <t xml:space="preserve">Брава за централно закљуцавање</t>
  </si>
  <si>
    <t xml:space="preserve">8.481</t>
  </si>
  <si>
    <t xml:space="preserve">Картер мотора</t>
  </si>
  <si>
    <t xml:space="preserve">8.482</t>
  </si>
  <si>
    <t xml:space="preserve">8.483</t>
  </si>
  <si>
    <t xml:space="preserve">8.484</t>
  </si>
  <si>
    <t xml:space="preserve">Аларм -нов</t>
  </si>
  <si>
    <t xml:space="preserve">8.485</t>
  </si>
  <si>
    <t xml:space="preserve">8.486</t>
  </si>
  <si>
    <t xml:space="preserve">8.487</t>
  </si>
  <si>
    <t xml:space="preserve">8.488</t>
  </si>
  <si>
    <t xml:space="preserve">Јеленска козица</t>
  </si>
  <si>
    <t xml:space="preserve">8.489</t>
  </si>
  <si>
    <t xml:space="preserve">8.490</t>
  </si>
  <si>
    <t xml:space="preserve">8.491</t>
  </si>
  <si>
    <t xml:space="preserve">Пресвлаке за седиста</t>
  </si>
  <si>
    <t xml:space="preserve">8.492</t>
  </si>
  <si>
    <t xml:space="preserve">8.493</t>
  </si>
  <si>
    <t xml:space="preserve">8.494</t>
  </si>
  <si>
    <t xml:space="preserve">8.495</t>
  </si>
  <si>
    <t xml:space="preserve">8.496</t>
  </si>
  <si>
    <t xml:space="preserve">8.497</t>
  </si>
  <si>
    <t xml:space="preserve">Предњи браник</t>
  </si>
  <si>
    <t xml:space="preserve">8.498</t>
  </si>
  <si>
    <t xml:space="preserve">Задњи браник</t>
  </si>
  <si>
    <t xml:space="preserve">8.499</t>
  </si>
  <si>
    <t xml:space="preserve">Предњи везни лим</t>
  </si>
  <si>
    <t xml:space="preserve">8.500</t>
  </si>
  <si>
    <t xml:space="preserve">Задња дупла врата - за каравана</t>
  </si>
  <si>
    <t xml:space="preserve">8.501</t>
  </si>
  <si>
    <t xml:space="preserve">Комлет фарбање возила</t>
  </si>
  <si>
    <t xml:space="preserve">8.502</t>
  </si>
  <si>
    <t xml:space="preserve">Генерална поправка мењаца</t>
  </si>
  <si>
    <t xml:space="preserve">8.503</t>
  </si>
  <si>
    <t xml:space="preserve">Свецице</t>
  </si>
  <si>
    <t xml:space="preserve">8.504</t>
  </si>
  <si>
    <t xml:space="preserve">Руцица за отварање прозора</t>
  </si>
  <si>
    <t xml:space="preserve">8.505</t>
  </si>
  <si>
    <t xml:space="preserve">Главни коциони цилиндар</t>
  </si>
  <si>
    <t xml:space="preserve">8.506</t>
  </si>
  <si>
    <t xml:space="preserve">Серво за коцнице</t>
  </si>
  <si>
    <t xml:space="preserve">8.507</t>
  </si>
  <si>
    <t xml:space="preserve">Гумена црава за воду до грејаца</t>
  </si>
  <si>
    <t xml:space="preserve">8.508</t>
  </si>
  <si>
    <t xml:space="preserve">8.509</t>
  </si>
  <si>
    <t xml:space="preserve">8.510</t>
  </si>
  <si>
    <t xml:space="preserve">8.511</t>
  </si>
  <si>
    <t xml:space="preserve">Зупцасти кајс</t>
  </si>
  <si>
    <t xml:space="preserve">8.512</t>
  </si>
  <si>
    <t xml:space="preserve">8.513</t>
  </si>
  <si>
    <t xml:space="preserve">Спанер зупцастог кајса</t>
  </si>
  <si>
    <t xml:space="preserve">8.514</t>
  </si>
  <si>
    <t xml:space="preserve">Лезај зупцастог кајса</t>
  </si>
  <si>
    <t xml:space="preserve">8.515</t>
  </si>
  <si>
    <t xml:space="preserve">АБС коректор за коцнице</t>
  </si>
  <si>
    <t xml:space="preserve">8.516</t>
  </si>
  <si>
    <t xml:space="preserve">Руцна пумпа за гориво</t>
  </si>
  <si>
    <t xml:space="preserve">8.517</t>
  </si>
  <si>
    <t xml:space="preserve">Мала брегаста</t>
  </si>
  <si>
    <t xml:space="preserve">8.518</t>
  </si>
  <si>
    <t xml:space="preserve">Рацунар ваздусног јастука</t>
  </si>
  <si>
    <t xml:space="preserve">8.519</t>
  </si>
  <si>
    <t xml:space="preserve">Рацунар мотора</t>
  </si>
  <si>
    <t xml:space="preserve">8.520</t>
  </si>
  <si>
    <t xml:space="preserve">8.521</t>
  </si>
  <si>
    <t xml:space="preserve">Замена продузетка летве волана</t>
  </si>
  <si>
    <t xml:space="preserve">8.522</t>
  </si>
  <si>
    <t xml:space="preserve">8.523</t>
  </si>
  <si>
    <t xml:space="preserve">8.524</t>
  </si>
  <si>
    <t xml:space="preserve">8.525</t>
  </si>
  <si>
    <t xml:space="preserve">8.526</t>
  </si>
  <si>
    <t xml:space="preserve">8.527</t>
  </si>
  <si>
    <t xml:space="preserve">Пуњење И сервис климе</t>
  </si>
  <si>
    <t xml:space="preserve">8.528</t>
  </si>
  <si>
    <t xml:space="preserve">Сет квацила</t>
  </si>
  <si>
    <t xml:space="preserve">8.529</t>
  </si>
  <si>
    <t xml:space="preserve">Замена управљацких јединица АБС система</t>
  </si>
  <si>
    <t xml:space="preserve">8.530</t>
  </si>
  <si>
    <t xml:space="preserve">Црево коцница гумено предњег тоцка</t>
  </si>
  <si>
    <t xml:space="preserve">8.531</t>
  </si>
  <si>
    <t xml:space="preserve">Норма цас радова</t>
  </si>
  <si>
    <t xml:space="preserve">8.532</t>
  </si>
  <si>
    <t xml:space="preserve">Превоз слеп слузбе по километру</t>
  </si>
  <si>
    <t xml:space="preserve">8.533</t>
  </si>
  <si>
    <t xml:space="preserve">8.534</t>
  </si>
  <si>
    <t xml:space="preserve">Тефлони гумице вентила</t>
  </si>
  <si>
    <t xml:space="preserve">8.535</t>
  </si>
  <si>
    <t xml:space="preserve">8.536</t>
  </si>
  <si>
    <t xml:space="preserve">8.537</t>
  </si>
  <si>
    <t xml:space="preserve">Радијатор грејаца</t>
  </si>
  <si>
    <t xml:space="preserve">8.538</t>
  </si>
  <si>
    <t xml:space="preserve">Пињон КМ</t>
  </si>
  <si>
    <t xml:space="preserve">8.539</t>
  </si>
  <si>
    <t xml:space="preserve">Лезај амортизера</t>
  </si>
  <si>
    <t xml:space="preserve">8.540</t>
  </si>
  <si>
    <t xml:space="preserve">Семеринг спојницке осовине</t>
  </si>
  <si>
    <t xml:space="preserve">8.541</t>
  </si>
  <si>
    <t xml:space="preserve">8.542</t>
  </si>
  <si>
    <t xml:space="preserve">Хадњак климе</t>
  </si>
  <si>
    <t xml:space="preserve">8.543</t>
  </si>
  <si>
    <t xml:space="preserve">Компресор</t>
  </si>
  <si>
    <t xml:space="preserve">8.544</t>
  </si>
  <si>
    <t xml:space="preserve">8.545</t>
  </si>
  <si>
    <t xml:space="preserve">Цеп за уље</t>
  </si>
  <si>
    <t xml:space="preserve">8.546</t>
  </si>
  <si>
    <t xml:space="preserve">Цеп боце за воду</t>
  </si>
  <si>
    <t xml:space="preserve">8.547</t>
  </si>
  <si>
    <t xml:space="preserve">Заптивац мотора гарнитура </t>
  </si>
  <si>
    <t xml:space="preserve">8.548</t>
  </si>
  <si>
    <t xml:space="preserve">Заптивац мењаца гарнитура</t>
  </si>
  <si>
    <t xml:space="preserve">8.549</t>
  </si>
  <si>
    <t xml:space="preserve">Зупцаник уљне пумпе</t>
  </si>
  <si>
    <t xml:space="preserve">8.550</t>
  </si>
  <si>
    <t xml:space="preserve">Гарнитура клипова</t>
  </si>
  <si>
    <t xml:space="preserve">8.551</t>
  </si>
  <si>
    <t xml:space="preserve">8.552</t>
  </si>
  <si>
    <t xml:space="preserve">Цеп резервоара са кљуцем</t>
  </si>
  <si>
    <t xml:space="preserve">8.553</t>
  </si>
  <si>
    <t xml:space="preserve">Цеп хладњака</t>
  </si>
  <si>
    <t xml:space="preserve">8.554</t>
  </si>
  <si>
    <t xml:space="preserve">8.555</t>
  </si>
  <si>
    <t xml:space="preserve">Цев коцнице-дуза</t>
  </si>
  <si>
    <t xml:space="preserve">8.556</t>
  </si>
  <si>
    <t xml:space="preserve">Цев коцнице-краца</t>
  </si>
  <si>
    <t xml:space="preserve">8.557</t>
  </si>
  <si>
    <t xml:space="preserve">Црево одуска за уље-иберлауф</t>
  </si>
  <si>
    <t xml:space="preserve">8.558</t>
  </si>
  <si>
    <t xml:space="preserve">8.559</t>
  </si>
  <si>
    <t xml:space="preserve">Глава мотора </t>
  </si>
  <si>
    <t xml:space="preserve">8.560</t>
  </si>
  <si>
    <t xml:space="preserve">Границник врата</t>
  </si>
  <si>
    <t xml:space="preserve">8.561</t>
  </si>
  <si>
    <t xml:space="preserve">Главцина предњег тоцка</t>
  </si>
  <si>
    <t xml:space="preserve">8.562</t>
  </si>
  <si>
    <t xml:space="preserve">Рукавац предњег тоцка</t>
  </si>
  <si>
    <t xml:space="preserve">8.563</t>
  </si>
  <si>
    <t xml:space="preserve">Рукавац задњег тоцка</t>
  </si>
  <si>
    <t xml:space="preserve">8.564</t>
  </si>
  <si>
    <t xml:space="preserve">Главцина задњег тоцка</t>
  </si>
  <si>
    <t xml:space="preserve">8.565</t>
  </si>
  <si>
    <t xml:space="preserve">Гума хомо кинетицког зглоба</t>
  </si>
  <si>
    <t xml:space="preserve">8.566</t>
  </si>
  <si>
    <t xml:space="preserve">Еластицни зглоб мењаца</t>
  </si>
  <si>
    <t xml:space="preserve">8.567</t>
  </si>
  <si>
    <t xml:space="preserve">Унутрасња гума 195x15</t>
  </si>
  <si>
    <t xml:space="preserve">Укупно OPEL без ПДВ-а:</t>
  </si>
  <si>
    <t xml:space="preserve">OPEL - Укупан износ ПДВ-а:</t>
  </si>
  <si>
    <t xml:space="preserve">Укупно OPEL:</t>
  </si>
  <si>
    <t xml:space="preserve">Тип путничког  возила: MIТSUBISHI L300 2.5D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9.46</t>
  </si>
  <si>
    <t xml:space="preserve">9.47</t>
  </si>
  <si>
    <t xml:space="preserve">9.48</t>
  </si>
  <si>
    <t xml:space="preserve">9.49</t>
  </si>
  <si>
    <t xml:space="preserve">9.50</t>
  </si>
  <si>
    <t xml:space="preserve">9.51</t>
  </si>
  <si>
    <t xml:space="preserve">9.52</t>
  </si>
  <si>
    <t xml:space="preserve">9.53</t>
  </si>
  <si>
    <t xml:space="preserve">9.54</t>
  </si>
  <si>
    <t xml:space="preserve">9.55</t>
  </si>
  <si>
    <t xml:space="preserve">9.56</t>
  </si>
  <si>
    <t xml:space="preserve">9.57</t>
  </si>
  <si>
    <t xml:space="preserve">9.58</t>
  </si>
  <si>
    <t xml:space="preserve">9.59</t>
  </si>
  <si>
    <t xml:space="preserve">9.60</t>
  </si>
  <si>
    <t xml:space="preserve">9.61</t>
  </si>
  <si>
    <t xml:space="preserve">9.62</t>
  </si>
  <si>
    <t xml:space="preserve">9.63</t>
  </si>
  <si>
    <t xml:space="preserve">9.64</t>
  </si>
  <si>
    <t xml:space="preserve">9.65</t>
  </si>
  <si>
    <t xml:space="preserve">9.66</t>
  </si>
  <si>
    <t xml:space="preserve">9.67</t>
  </si>
  <si>
    <t xml:space="preserve">9.68</t>
  </si>
  <si>
    <t xml:space="preserve">9.69</t>
  </si>
  <si>
    <t xml:space="preserve">9.70</t>
  </si>
  <si>
    <t xml:space="preserve">9.71</t>
  </si>
  <si>
    <t xml:space="preserve">9.72</t>
  </si>
  <si>
    <t xml:space="preserve">9.73</t>
  </si>
  <si>
    <t xml:space="preserve">9.74</t>
  </si>
  <si>
    <t xml:space="preserve">9.75</t>
  </si>
  <si>
    <t xml:space="preserve">9.76</t>
  </si>
  <si>
    <t xml:space="preserve">9.77</t>
  </si>
  <si>
    <t xml:space="preserve">9.78</t>
  </si>
  <si>
    <t xml:space="preserve">Фелна </t>
  </si>
  <si>
    <t xml:space="preserve">9.79</t>
  </si>
  <si>
    <t xml:space="preserve">9.80</t>
  </si>
  <si>
    <t xml:space="preserve">9.81</t>
  </si>
  <si>
    <t xml:space="preserve">9.82</t>
  </si>
  <si>
    <t xml:space="preserve">9.83</t>
  </si>
  <si>
    <t xml:space="preserve">9.84</t>
  </si>
  <si>
    <t xml:space="preserve">9.85</t>
  </si>
  <si>
    <t xml:space="preserve">9.86</t>
  </si>
  <si>
    <t xml:space="preserve">9.87</t>
  </si>
  <si>
    <t xml:space="preserve">9.88</t>
  </si>
  <si>
    <t xml:space="preserve">9.89</t>
  </si>
  <si>
    <t xml:space="preserve">9.90</t>
  </si>
  <si>
    <t xml:space="preserve">9.91</t>
  </si>
  <si>
    <t xml:space="preserve">9.92</t>
  </si>
  <si>
    <t xml:space="preserve">9.93</t>
  </si>
  <si>
    <t xml:space="preserve">9.94</t>
  </si>
  <si>
    <t xml:space="preserve">9.95</t>
  </si>
  <si>
    <t xml:space="preserve">9.96</t>
  </si>
  <si>
    <t xml:space="preserve">9.97</t>
  </si>
  <si>
    <t xml:space="preserve">9.98</t>
  </si>
  <si>
    <t xml:space="preserve">9.99</t>
  </si>
  <si>
    <t xml:space="preserve">9.100</t>
  </si>
  <si>
    <t xml:space="preserve">9.101</t>
  </si>
  <si>
    <t xml:space="preserve">9.102</t>
  </si>
  <si>
    <t xml:space="preserve">9.103</t>
  </si>
  <si>
    <t xml:space="preserve">9.104</t>
  </si>
  <si>
    <t xml:space="preserve">9.105</t>
  </si>
  <si>
    <t xml:space="preserve">9.106</t>
  </si>
  <si>
    <t xml:space="preserve">9.107</t>
  </si>
  <si>
    <t xml:space="preserve">9.108</t>
  </si>
  <si>
    <t xml:space="preserve">9.109</t>
  </si>
  <si>
    <t xml:space="preserve">9.110</t>
  </si>
  <si>
    <t xml:space="preserve">9.111</t>
  </si>
  <si>
    <t xml:space="preserve">9.112</t>
  </si>
  <si>
    <t xml:space="preserve">9.113</t>
  </si>
  <si>
    <t xml:space="preserve">9.114</t>
  </si>
  <si>
    <t xml:space="preserve">9.115</t>
  </si>
  <si>
    <t xml:space="preserve">9.116</t>
  </si>
  <si>
    <t xml:space="preserve">9.117</t>
  </si>
  <si>
    <t xml:space="preserve">9.118</t>
  </si>
  <si>
    <t xml:space="preserve">9.119</t>
  </si>
  <si>
    <t xml:space="preserve">9.120</t>
  </si>
  <si>
    <t xml:space="preserve">9.121</t>
  </si>
  <si>
    <t xml:space="preserve">9.122</t>
  </si>
  <si>
    <t xml:space="preserve">9.123</t>
  </si>
  <si>
    <t xml:space="preserve">9.124</t>
  </si>
  <si>
    <t xml:space="preserve">9.125</t>
  </si>
  <si>
    <t xml:space="preserve">9.126</t>
  </si>
  <si>
    <t xml:space="preserve">9.127</t>
  </si>
  <si>
    <t xml:space="preserve">9.128</t>
  </si>
  <si>
    <t xml:space="preserve">9.129</t>
  </si>
  <si>
    <t xml:space="preserve">9.130</t>
  </si>
  <si>
    <t xml:space="preserve">9.131</t>
  </si>
  <si>
    <t xml:space="preserve">9.132</t>
  </si>
  <si>
    <t xml:space="preserve">9.133</t>
  </si>
  <si>
    <t xml:space="preserve">9.134</t>
  </si>
  <si>
    <t xml:space="preserve">9.135</t>
  </si>
  <si>
    <t xml:space="preserve">9.136</t>
  </si>
  <si>
    <t xml:space="preserve">9.137</t>
  </si>
  <si>
    <t xml:space="preserve">9.138</t>
  </si>
  <si>
    <t xml:space="preserve">9.139</t>
  </si>
  <si>
    <t xml:space="preserve">9.140</t>
  </si>
  <si>
    <t xml:space="preserve">9.141</t>
  </si>
  <si>
    <t xml:space="preserve">9.142</t>
  </si>
  <si>
    <t xml:space="preserve">9.143</t>
  </si>
  <si>
    <t xml:space="preserve">9.144</t>
  </si>
  <si>
    <t xml:space="preserve">9.145</t>
  </si>
  <si>
    <t xml:space="preserve">9.146</t>
  </si>
  <si>
    <t xml:space="preserve">9.147</t>
  </si>
  <si>
    <t xml:space="preserve">9.148</t>
  </si>
  <si>
    <t xml:space="preserve">9.149</t>
  </si>
  <si>
    <t xml:space="preserve">9.150</t>
  </si>
  <si>
    <t xml:space="preserve">9.151</t>
  </si>
  <si>
    <t xml:space="preserve">9.152</t>
  </si>
  <si>
    <t xml:space="preserve">9.153</t>
  </si>
  <si>
    <t xml:space="preserve">9.154</t>
  </si>
  <si>
    <t xml:space="preserve">9.155</t>
  </si>
  <si>
    <t xml:space="preserve">9.156</t>
  </si>
  <si>
    <t xml:space="preserve">9.157</t>
  </si>
  <si>
    <t xml:space="preserve">9.158</t>
  </si>
  <si>
    <t xml:space="preserve">9.159</t>
  </si>
  <si>
    <t xml:space="preserve">9.160</t>
  </si>
  <si>
    <t xml:space="preserve">9.161</t>
  </si>
  <si>
    <t xml:space="preserve">9.162</t>
  </si>
  <si>
    <t xml:space="preserve">9.163</t>
  </si>
  <si>
    <t xml:space="preserve">9.164</t>
  </si>
  <si>
    <t xml:space="preserve">Помоцна седиста</t>
  </si>
  <si>
    <t xml:space="preserve">9.165</t>
  </si>
  <si>
    <t xml:space="preserve">Разводни вентил</t>
  </si>
  <si>
    <t xml:space="preserve">9.166</t>
  </si>
  <si>
    <t xml:space="preserve">9.167</t>
  </si>
  <si>
    <t xml:space="preserve">9.168</t>
  </si>
  <si>
    <t xml:space="preserve">9.169</t>
  </si>
  <si>
    <t xml:space="preserve">9.170</t>
  </si>
  <si>
    <t xml:space="preserve">Сијалица 12 В 10 W</t>
  </si>
  <si>
    <t xml:space="preserve">9.171</t>
  </si>
  <si>
    <t xml:space="preserve">9.172</t>
  </si>
  <si>
    <t xml:space="preserve">9.173</t>
  </si>
  <si>
    <t xml:space="preserve">9.174</t>
  </si>
  <si>
    <t xml:space="preserve">9.175</t>
  </si>
  <si>
    <t xml:space="preserve">9.176</t>
  </si>
  <si>
    <t xml:space="preserve">9.177</t>
  </si>
  <si>
    <t xml:space="preserve">9.178</t>
  </si>
  <si>
    <t xml:space="preserve">9.179</t>
  </si>
  <si>
    <t xml:space="preserve">9.180</t>
  </si>
  <si>
    <t xml:space="preserve">9.181</t>
  </si>
  <si>
    <t xml:space="preserve">9.182</t>
  </si>
  <si>
    <t xml:space="preserve">9.183</t>
  </si>
  <si>
    <t xml:space="preserve">9.184</t>
  </si>
  <si>
    <t xml:space="preserve">9.185</t>
  </si>
  <si>
    <t xml:space="preserve">9.186</t>
  </si>
  <si>
    <t xml:space="preserve">9.187</t>
  </si>
  <si>
    <t xml:space="preserve">9.188</t>
  </si>
  <si>
    <t xml:space="preserve">9.189</t>
  </si>
  <si>
    <t xml:space="preserve">9.190</t>
  </si>
  <si>
    <t xml:space="preserve">9.191</t>
  </si>
  <si>
    <t xml:space="preserve">9.192</t>
  </si>
  <si>
    <t xml:space="preserve">9.193</t>
  </si>
  <si>
    <t xml:space="preserve">9.194</t>
  </si>
  <si>
    <t xml:space="preserve">9.195</t>
  </si>
  <si>
    <t xml:space="preserve">9.196</t>
  </si>
  <si>
    <t xml:space="preserve">9.197</t>
  </si>
  <si>
    <t xml:space="preserve">9.198</t>
  </si>
  <si>
    <t xml:space="preserve">9.199</t>
  </si>
  <si>
    <t xml:space="preserve">9.200</t>
  </si>
  <si>
    <t xml:space="preserve">9.201</t>
  </si>
  <si>
    <t xml:space="preserve">9.202</t>
  </si>
  <si>
    <t xml:space="preserve">9.203</t>
  </si>
  <si>
    <t xml:space="preserve">9.204</t>
  </si>
  <si>
    <t xml:space="preserve">9.205</t>
  </si>
  <si>
    <t xml:space="preserve">9.206</t>
  </si>
  <si>
    <t xml:space="preserve">9.207</t>
  </si>
  <si>
    <t xml:space="preserve">9.208</t>
  </si>
  <si>
    <t xml:space="preserve">9.209</t>
  </si>
  <si>
    <t xml:space="preserve">9.210</t>
  </si>
  <si>
    <t xml:space="preserve">9.211</t>
  </si>
  <si>
    <t xml:space="preserve">9.212</t>
  </si>
  <si>
    <t xml:space="preserve">9.213</t>
  </si>
  <si>
    <t xml:space="preserve">9.214</t>
  </si>
  <si>
    <t xml:space="preserve">9.215</t>
  </si>
  <si>
    <t xml:space="preserve">9.216</t>
  </si>
  <si>
    <t xml:space="preserve">9.217</t>
  </si>
  <si>
    <t xml:space="preserve">9.218</t>
  </si>
  <si>
    <t xml:space="preserve">9.219</t>
  </si>
  <si>
    <t xml:space="preserve">9.220</t>
  </si>
  <si>
    <t xml:space="preserve">9.221</t>
  </si>
  <si>
    <t xml:space="preserve">9.222</t>
  </si>
  <si>
    <t xml:space="preserve">9.223</t>
  </si>
  <si>
    <t xml:space="preserve">9.224</t>
  </si>
  <si>
    <t xml:space="preserve">9.225</t>
  </si>
  <si>
    <t xml:space="preserve">9.226</t>
  </si>
  <si>
    <t xml:space="preserve">9.227</t>
  </si>
  <si>
    <t xml:space="preserve">9.228</t>
  </si>
  <si>
    <t xml:space="preserve">9.229</t>
  </si>
  <si>
    <t xml:space="preserve">9.230</t>
  </si>
  <si>
    <t xml:space="preserve">9.231</t>
  </si>
  <si>
    <t xml:space="preserve">9.232</t>
  </si>
  <si>
    <t xml:space="preserve">9.233</t>
  </si>
  <si>
    <t xml:space="preserve">9.234</t>
  </si>
  <si>
    <t xml:space="preserve">9.235</t>
  </si>
  <si>
    <t xml:space="preserve">9.236</t>
  </si>
  <si>
    <t xml:space="preserve">Гепек –кровни носац</t>
  </si>
  <si>
    <t xml:space="preserve">9.237</t>
  </si>
  <si>
    <t xml:space="preserve">Акумулатор 12в 70ах</t>
  </si>
  <si>
    <t xml:space="preserve">9.238</t>
  </si>
  <si>
    <t xml:space="preserve">Моторно уље  сеел дизел</t>
  </si>
  <si>
    <t xml:space="preserve">9.239</t>
  </si>
  <si>
    <t xml:space="preserve">Уље за мењац ЕСО БВ 75W-80</t>
  </si>
  <si>
    <t xml:space="preserve">9.240</t>
  </si>
  <si>
    <t xml:space="preserve">9.241</t>
  </si>
  <si>
    <t xml:space="preserve">9.242</t>
  </si>
  <si>
    <t xml:space="preserve">9.243</t>
  </si>
  <si>
    <t xml:space="preserve">Унутрасња гума 14’</t>
  </si>
  <si>
    <t xml:space="preserve">9.244</t>
  </si>
  <si>
    <t xml:space="preserve">9.245</t>
  </si>
  <si>
    <t xml:space="preserve">9.246</t>
  </si>
  <si>
    <t xml:space="preserve">9.247</t>
  </si>
  <si>
    <t xml:space="preserve">9.248</t>
  </si>
  <si>
    <t xml:space="preserve">9.249</t>
  </si>
  <si>
    <t xml:space="preserve">9.250</t>
  </si>
  <si>
    <t xml:space="preserve">9.251</t>
  </si>
  <si>
    <t xml:space="preserve">9.252</t>
  </si>
  <si>
    <t xml:space="preserve">9.253</t>
  </si>
  <si>
    <t xml:space="preserve">9.254</t>
  </si>
  <si>
    <t xml:space="preserve">9.255</t>
  </si>
  <si>
    <t xml:space="preserve">9.256</t>
  </si>
  <si>
    <t xml:space="preserve">9.257</t>
  </si>
  <si>
    <t xml:space="preserve">9.258</t>
  </si>
  <si>
    <t xml:space="preserve">9.259</t>
  </si>
  <si>
    <t xml:space="preserve">9.260</t>
  </si>
  <si>
    <t xml:space="preserve">9.261</t>
  </si>
  <si>
    <t xml:space="preserve">9.262</t>
  </si>
  <si>
    <t xml:space="preserve">9.263</t>
  </si>
  <si>
    <t xml:space="preserve">9.264</t>
  </si>
  <si>
    <t xml:space="preserve">9.265</t>
  </si>
  <si>
    <t xml:space="preserve">9.266</t>
  </si>
  <si>
    <t xml:space="preserve">9.267</t>
  </si>
  <si>
    <t xml:space="preserve">Дизне </t>
  </si>
  <si>
    <t xml:space="preserve">9.268</t>
  </si>
  <si>
    <t xml:space="preserve">9.269</t>
  </si>
  <si>
    <t xml:space="preserve">9.270</t>
  </si>
  <si>
    <t xml:space="preserve">9.271</t>
  </si>
  <si>
    <t xml:space="preserve">9.272</t>
  </si>
  <si>
    <t xml:space="preserve">9.273</t>
  </si>
  <si>
    <t xml:space="preserve">9.274</t>
  </si>
  <si>
    <t xml:space="preserve">9.275</t>
  </si>
  <si>
    <t xml:space="preserve">9.276</t>
  </si>
  <si>
    <t xml:space="preserve">9.277</t>
  </si>
  <si>
    <t xml:space="preserve">9.278</t>
  </si>
  <si>
    <t xml:space="preserve">9.279</t>
  </si>
  <si>
    <t xml:space="preserve">9.280</t>
  </si>
  <si>
    <t xml:space="preserve">9.281</t>
  </si>
  <si>
    <t xml:space="preserve">9.282</t>
  </si>
  <si>
    <t xml:space="preserve">9.283</t>
  </si>
  <si>
    <t xml:space="preserve">9.284</t>
  </si>
  <si>
    <t xml:space="preserve">9.285</t>
  </si>
  <si>
    <t xml:space="preserve">9.286</t>
  </si>
  <si>
    <t xml:space="preserve">9.287</t>
  </si>
  <si>
    <t xml:space="preserve">9.288</t>
  </si>
  <si>
    <t xml:space="preserve">9.289</t>
  </si>
  <si>
    <t xml:space="preserve">9.290</t>
  </si>
  <si>
    <t xml:space="preserve">9.291</t>
  </si>
  <si>
    <t xml:space="preserve">Норма цас радова који нису описани</t>
  </si>
  <si>
    <t xml:space="preserve">9.292</t>
  </si>
  <si>
    <t xml:space="preserve">9.293</t>
  </si>
  <si>
    <t xml:space="preserve">9.294</t>
  </si>
  <si>
    <t xml:space="preserve">9.295</t>
  </si>
  <si>
    <t xml:space="preserve">9.296</t>
  </si>
  <si>
    <t xml:space="preserve">9.297</t>
  </si>
  <si>
    <t xml:space="preserve">9.298</t>
  </si>
  <si>
    <t xml:space="preserve">9.299</t>
  </si>
  <si>
    <t xml:space="preserve">9.300</t>
  </si>
  <si>
    <t xml:space="preserve">9.301</t>
  </si>
  <si>
    <t xml:space="preserve">9.302</t>
  </si>
  <si>
    <t xml:space="preserve">9.303</t>
  </si>
  <si>
    <t xml:space="preserve">9.304</t>
  </si>
  <si>
    <t xml:space="preserve">9.305</t>
  </si>
  <si>
    <t xml:space="preserve">9.306</t>
  </si>
  <si>
    <t xml:space="preserve">9.307</t>
  </si>
  <si>
    <t xml:space="preserve">Боцна стакла </t>
  </si>
  <si>
    <t xml:space="preserve">9.308</t>
  </si>
  <si>
    <t xml:space="preserve">Грејац на мотору</t>
  </si>
  <si>
    <t xml:space="preserve">9.309</t>
  </si>
  <si>
    <t xml:space="preserve">9.310</t>
  </si>
  <si>
    <t xml:space="preserve">9.311</t>
  </si>
  <si>
    <t xml:space="preserve">9.312</t>
  </si>
  <si>
    <t xml:space="preserve">9.313</t>
  </si>
  <si>
    <t xml:space="preserve">9.314</t>
  </si>
  <si>
    <t xml:space="preserve">9.315</t>
  </si>
  <si>
    <t xml:space="preserve">9.316</t>
  </si>
  <si>
    <t xml:space="preserve">9.317</t>
  </si>
  <si>
    <t xml:space="preserve">9.318</t>
  </si>
  <si>
    <t xml:space="preserve">9.319</t>
  </si>
  <si>
    <t xml:space="preserve">9.320</t>
  </si>
  <si>
    <t xml:space="preserve">9.321</t>
  </si>
  <si>
    <t xml:space="preserve">9.322</t>
  </si>
  <si>
    <t xml:space="preserve">9.323</t>
  </si>
  <si>
    <t xml:space="preserve">9.324</t>
  </si>
  <si>
    <t xml:space="preserve">9.325</t>
  </si>
  <si>
    <t xml:space="preserve">9.326</t>
  </si>
  <si>
    <t xml:space="preserve">9.327</t>
  </si>
  <si>
    <t xml:space="preserve">9.328</t>
  </si>
  <si>
    <t xml:space="preserve">9.329</t>
  </si>
  <si>
    <t xml:space="preserve">Унутрасња гума 185x14</t>
  </si>
  <si>
    <t xml:space="preserve">9.330</t>
  </si>
  <si>
    <t xml:space="preserve">Тарирајне бос пумпе</t>
  </si>
  <si>
    <t xml:space="preserve">ИЗМЕНА 2</t>
  </si>
  <si>
    <t xml:space="preserve">ОБРАЗАЦ 2.5. - СТРУКТУРА ЦЕНЕ </t>
  </si>
  <si>
    <t xml:space="preserve">ПАРТИЈА 5</t>
  </si>
  <si>
    <t xml:space="preserve">Јавна набавка услуга бр.JN/8000/0035/2016
Партија 5 - Сервис и одржавање путничких возила возног парка ТЦ Нови Сад
- одсек Рума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5 - ОДСЕК РУМА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возила без ПДВ-а:</t>
  </si>
  <si>
    <t xml:space="preserve">Укупно MICUBUSHI без ПДВ-а:</t>
  </si>
  <si>
    <t xml:space="preserve">УКУПНО ПАРТИЈА 5 без ПДВ-а:</t>
  </si>
  <si>
    <t xml:space="preserve">УКУПАН ИЗНОС ПДВ-а:</t>
  </si>
  <si>
    <t xml:space="preserve">УКУПНО ПАРТИЈА 5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241A]General"/>
    <numFmt numFmtId="170" formatCode="[$-241A]@"/>
    <numFmt numFmtId="171" formatCode="[$-241A]#,##0"/>
    <numFmt numFmtId="172" formatCode="[$-241A]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2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0.7"/>
    <col collapsed="false" customWidth="true" hidden="false" outlineLevel="0" max="4" min="3" style="3" width="10.71"/>
    <col collapsed="false" customWidth="true" hidden="false" outlineLevel="0" max="7" min="5" style="4" width="25.7"/>
    <col collapsed="false" customWidth="false" hidden="false" outlineLevel="0" max="257" min="8" style="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8"/>
      <c r="I2" s="8"/>
      <c r="J2" s="8"/>
    </row>
    <row r="3" customFormat="false" ht="15" hidden="false" customHeight="true" outlineLevel="0" collapsed="false"/>
    <row r="4" s="14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true" outlineLevel="0" collapsed="false">
      <c r="A5" s="15"/>
      <c r="B5" s="16" t="s">
        <v>8</v>
      </c>
      <c r="C5" s="17"/>
      <c r="D5" s="18"/>
      <c r="E5" s="19"/>
      <c r="F5" s="19"/>
      <c r="G5" s="19"/>
    </row>
    <row r="6" customFormat="false" ht="15" hidden="false" customHeight="true" outlineLevel="0" collapsed="false">
      <c r="A6" s="20" t="s">
        <v>9</v>
      </c>
      <c r="B6" s="21" t="s">
        <v>10</v>
      </c>
      <c r="C6" s="22" t="s">
        <v>11</v>
      </c>
      <c r="D6" s="23" t="n">
        <v>1</v>
      </c>
      <c r="E6" s="24"/>
      <c r="F6" s="24" t="n">
        <f aca="false">SUM(E6*1.2)</f>
        <v>0</v>
      </c>
      <c r="G6" s="24" t="n">
        <f aca="false">SUM(D6*E6)</f>
        <v>0</v>
      </c>
    </row>
    <row r="7" customFormat="false" ht="15" hidden="false" customHeight="true" outlineLevel="0" collapsed="false">
      <c r="A7" s="20" t="s">
        <v>12</v>
      </c>
      <c r="B7" s="21" t="s">
        <v>13</v>
      </c>
      <c r="C7" s="22" t="s">
        <v>11</v>
      </c>
      <c r="D7" s="23" t="n">
        <v>1</v>
      </c>
      <c r="E7" s="24"/>
      <c r="F7" s="24" t="n">
        <f aca="false">SUM(E7*1.2)</f>
        <v>0</v>
      </c>
      <c r="G7" s="24" t="n">
        <f aca="false">SUM(D7*E7)</f>
        <v>0</v>
      </c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1</v>
      </c>
      <c r="D8" s="23" t="n">
        <v>1</v>
      </c>
      <c r="E8" s="24"/>
      <c r="F8" s="24" t="n">
        <f aca="false">SUM(E8*1.2)</f>
        <v>0</v>
      </c>
      <c r="G8" s="24" t="n">
        <f aca="false">SUM(D8*E8)</f>
        <v>0</v>
      </c>
    </row>
    <row r="9" customFormat="false" ht="15" hidden="false" customHeight="true" outlineLevel="0" collapsed="false">
      <c r="A9" s="20" t="s">
        <v>16</v>
      </c>
      <c r="B9" s="21" t="s">
        <v>17</v>
      </c>
      <c r="C9" s="22" t="s">
        <v>11</v>
      </c>
      <c r="D9" s="23" t="n">
        <v>1</v>
      </c>
      <c r="E9" s="24"/>
      <c r="F9" s="24" t="n">
        <f aca="false">SUM(E9*1.2)</f>
        <v>0</v>
      </c>
      <c r="G9" s="24" t="n">
        <f aca="false">SUM(D9*E9)</f>
        <v>0</v>
      </c>
    </row>
    <row r="10" customFormat="false" ht="15" hidden="false" customHeight="true" outlineLevel="0" collapsed="false">
      <c r="A10" s="20" t="s">
        <v>18</v>
      </c>
      <c r="B10" s="21" t="s">
        <v>19</v>
      </c>
      <c r="C10" s="22" t="s">
        <v>11</v>
      </c>
      <c r="D10" s="23" t="n">
        <v>1</v>
      </c>
      <c r="E10" s="24"/>
      <c r="F10" s="24" t="n">
        <f aca="false">SUM(E10*1.2)</f>
        <v>0</v>
      </c>
      <c r="G10" s="24" t="n">
        <f aca="false">SUM(D10*E10)</f>
        <v>0</v>
      </c>
    </row>
    <row r="11" customFormat="false" ht="15" hidden="false" customHeight="true" outlineLevel="0" collapsed="false">
      <c r="A11" s="20" t="s">
        <v>20</v>
      </c>
      <c r="B11" s="21" t="s">
        <v>21</v>
      </c>
      <c r="C11" s="22" t="s">
        <v>11</v>
      </c>
      <c r="D11" s="23" t="n">
        <v>1</v>
      </c>
      <c r="E11" s="24"/>
      <c r="F11" s="24" t="n">
        <f aca="false">SUM(E11*1.2)</f>
        <v>0</v>
      </c>
      <c r="G11" s="24" t="n">
        <f aca="false">SUM(D11*E11)</f>
        <v>0</v>
      </c>
    </row>
    <row r="12" customFormat="false" ht="15" hidden="false" customHeight="true" outlineLevel="0" collapsed="false">
      <c r="A12" s="20" t="s">
        <v>22</v>
      </c>
      <c r="B12" s="21" t="s">
        <v>23</v>
      </c>
      <c r="C12" s="22" t="s">
        <v>11</v>
      </c>
      <c r="D12" s="23" t="n">
        <v>1</v>
      </c>
      <c r="E12" s="24"/>
      <c r="F12" s="24" t="n">
        <f aca="false">SUM(E12*1.2)</f>
        <v>0</v>
      </c>
      <c r="G12" s="24" t="n">
        <f aca="false">SUM(D12*E12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2" t="s">
        <v>11</v>
      </c>
      <c r="D13" s="23" t="n">
        <v>1</v>
      </c>
      <c r="E13" s="24"/>
      <c r="F13" s="24" t="n">
        <f aca="false">SUM(E13*1.2)</f>
        <v>0</v>
      </c>
      <c r="G13" s="24" t="n">
        <f aca="false">SUM(D13*E13)</f>
        <v>0</v>
      </c>
    </row>
    <row r="14" customFormat="false" ht="15" hidden="false" customHeight="true" outlineLevel="0" collapsed="false">
      <c r="A14" s="20" t="s">
        <v>26</v>
      </c>
      <c r="B14" s="21" t="s">
        <v>27</v>
      </c>
      <c r="C14" s="22" t="s">
        <v>11</v>
      </c>
      <c r="D14" s="23" t="n">
        <v>1</v>
      </c>
      <c r="E14" s="24"/>
      <c r="F14" s="24" t="n">
        <f aca="false">SUM(E14*1.2)</f>
        <v>0</v>
      </c>
      <c r="G14" s="24" t="n">
        <f aca="false">SUM(D14*E14)</f>
        <v>0</v>
      </c>
    </row>
    <row r="15" customFormat="false" ht="15" hidden="false" customHeight="true" outlineLevel="0" collapsed="false">
      <c r="A15" s="20" t="s">
        <v>28</v>
      </c>
      <c r="B15" s="21" t="s">
        <v>29</v>
      </c>
      <c r="C15" s="22" t="s">
        <v>11</v>
      </c>
      <c r="D15" s="23" t="n">
        <v>1</v>
      </c>
      <c r="E15" s="24"/>
      <c r="F15" s="24" t="n">
        <f aca="false">SUM(E15*1.2)</f>
        <v>0</v>
      </c>
      <c r="G15" s="24" t="n">
        <f aca="false">SUM(D15*E15)</f>
        <v>0</v>
      </c>
    </row>
    <row r="16" customFormat="false" ht="15" hidden="false" customHeight="true" outlineLevel="0" collapsed="false">
      <c r="A16" s="20" t="s">
        <v>30</v>
      </c>
      <c r="B16" s="21" t="s">
        <v>31</v>
      </c>
      <c r="C16" s="22" t="s">
        <v>11</v>
      </c>
      <c r="D16" s="23" t="n">
        <v>1</v>
      </c>
      <c r="E16" s="24"/>
      <c r="F16" s="24" t="n">
        <f aca="false">SUM(E16*1.2)</f>
        <v>0</v>
      </c>
      <c r="G16" s="24" t="n">
        <f aca="false">SUM(D16*E16)</f>
        <v>0</v>
      </c>
    </row>
    <row r="17" customFormat="false" ht="15" hidden="false" customHeight="true" outlineLevel="0" collapsed="false">
      <c r="A17" s="20" t="s">
        <v>32</v>
      </c>
      <c r="B17" s="21" t="s">
        <v>33</v>
      </c>
      <c r="C17" s="22" t="s">
        <v>11</v>
      </c>
      <c r="D17" s="23" t="n">
        <v>1</v>
      </c>
      <c r="E17" s="24"/>
      <c r="F17" s="24" t="n">
        <f aca="false">SUM(E17*1.2)</f>
        <v>0</v>
      </c>
      <c r="G17" s="24" t="n">
        <f aca="false">SUM(D17*E17)</f>
        <v>0</v>
      </c>
    </row>
    <row r="18" customFormat="false" ht="15" hidden="false" customHeight="true" outlineLevel="0" collapsed="false">
      <c r="A18" s="20" t="s">
        <v>34</v>
      </c>
      <c r="B18" s="21" t="s">
        <v>35</v>
      </c>
      <c r="C18" s="22" t="s">
        <v>11</v>
      </c>
      <c r="D18" s="23" t="n">
        <v>1</v>
      </c>
      <c r="E18" s="24"/>
      <c r="F18" s="24" t="n">
        <f aca="false">SUM(E18*1.2)</f>
        <v>0</v>
      </c>
      <c r="G18" s="24" t="n">
        <f aca="false">SUM(D18*E18)</f>
        <v>0</v>
      </c>
    </row>
    <row r="19" customFormat="false" ht="15" hidden="false" customHeight="true" outlineLevel="0" collapsed="false">
      <c r="A19" s="20" t="s">
        <v>36</v>
      </c>
      <c r="B19" s="21" t="s">
        <v>37</v>
      </c>
      <c r="C19" s="22" t="s">
        <v>11</v>
      </c>
      <c r="D19" s="23" t="n">
        <v>1</v>
      </c>
      <c r="E19" s="24"/>
      <c r="F19" s="24" t="n">
        <f aca="false">SUM(E19*1.2)</f>
        <v>0</v>
      </c>
      <c r="G19" s="24" t="n">
        <f aca="false">SUM(D19*E19)</f>
        <v>0</v>
      </c>
    </row>
    <row r="20" customFormat="false" ht="15" hidden="false" customHeight="true" outlineLevel="0" collapsed="false">
      <c r="A20" s="20" t="s">
        <v>38</v>
      </c>
      <c r="B20" s="21" t="s">
        <v>39</v>
      </c>
      <c r="C20" s="22" t="s">
        <v>11</v>
      </c>
      <c r="D20" s="23" t="n">
        <v>1</v>
      </c>
      <c r="E20" s="24"/>
      <c r="F20" s="24" t="n">
        <f aca="false">SUM(E20*1.2)</f>
        <v>0</v>
      </c>
      <c r="G20" s="24" t="n">
        <f aca="false">SUM(D20*E20)</f>
        <v>0</v>
      </c>
    </row>
    <row r="21" customFormat="false" ht="15" hidden="false" customHeight="true" outlineLevel="0" collapsed="false">
      <c r="A21" s="20" t="s">
        <v>40</v>
      </c>
      <c r="B21" s="21" t="s">
        <v>41</v>
      </c>
      <c r="C21" s="22" t="s">
        <v>11</v>
      </c>
      <c r="D21" s="23" t="n">
        <v>1</v>
      </c>
      <c r="E21" s="24"/>
      <c r="F21" s="24" t="n">
        <f aca="false">SUM(E21*1.2)</f>
        <v>0</v>
      </c>
      <c r="G21" s="24" t="n">
        <f aca="false">SUM(D21*E21)</f>
        <v>0</v>
      </c>
    </row>
    <row r="22" customFormat="false" ht="15" hidden="false" customHeight="true" outlineLevel="0" collapsed="false">
      <c r="A22" s="20" t="s">
        <v>42</v>
      </c>
      <c r="B22" s="21" t="s">
        <v>43</v>
      </c>
      <c r="C22" s="22" t="s">
        <v>11</v>
      </c>
      <c r="D22" s="23" t="n">
        <v>1</v>
      </c>
      <c r="E22" s="24"/>
      <c r="F22" s="24" t="n">
        <f aca="false">SUM(E22*1.2)</f>
        <v>0</v>
      </c>
      <c r="G22" s="24" t="n">
        <f aca="false">SUM(D22*E22)</f>
        <v>0</v>
      </c>
    </row>
    <row r="23" customFormat="false" ht="15" hidden="false" customHeight="true" outlineLevel="0" collapsed="false">
      <c r="A23" s="20" t="s">
        <v>44</v>
      </c>
      <c r="B23" s="21" t="s">
        <v>45</v>
      </c>
      <c r="C23" s="22" t="s">
        <v>11</v>
      </c>
      <c r="D23" s="23" t="n">
        <v>1</v>
      </c>
      <c r="E23" s="24"/>
      <c r="F23" s="24" t="n">
        <f aca="false">SUM(E23*1.2)</f>
        <v>0</v>
      </c>
      <c r="G23" s="24" t="n">
        <f aca="false">SUM(D23*E23)</f>
        <v>0</v>
      </c>
    </row>
    <row r="24" customFormat="false" ht="15" hidden="false" customHeight="true" outlineLevel="0" collapsed="false">
      <c r="A24" s="20" t="s">
        <v>46</v>
      </c>
      <c r="B24" s="21" t="s">
        <v>47</v>
      </c>
      <c r="C24" s="22" t="s">
        <v>11</v>
      </c>
      <c r="D24" s="23" t="n">
        <v>1</v>
      </c>
      <c r="E24" s="24"/>
      <c r="F24" s="24" t="n">
        <f aca="false">SUM(E24*1.2)</f>
        <v>0</v>
      </c>
      <c r="G24" s="24" t="n">
        <f aca="false">SUM(D24*E24)</f>
        <v>0</v>
      </c>
    </row>
    <row r="25" customFormat="false" ht="15" hidden="false" customHeight="true" outlineLevel="0" collapsed="false">
      <c r="A25" s="20" t="s">
        <v>48</v>
      </c>
      <c r="B25" s="21" t="s">
        <v>49</v>
      </c>
      <c r="C25" s="22" t="s">
        <v>11</v>
      </c>
      <c r="D25" s="23" t="n">
        <v>1</v>
      </c>
      <c r="E25" s="24"/>
      <c r="F25" s="24" t="n">
        <f aca="false">SUM(E25*1.2)</f>
        <v>0</v>
      </c>
      <c r="G25" s="24" t="n">
        <f aca="false">SUM(D25*E25)</f>
        <v>0</v>
      </c>
    </row>
    <row r="26" customFormat="false" ht="15" hidden="false" customHeight="true" outlineLevel="0" collapsed="false">
      <c r="A26" s="20" t="s">
        <v>50</v>
      </c>
      <c r="B26" s="21" t="s">
        <v>51</v>
      </c>
      <c r="C26" s="22" t="s">
        <v>11</v>
      </c>
      <c r="D26" s="23" t="n">
        <v>1</v>
      </c>
      <c r="E26" s="24"/>
      <c r="F26" s="24" t="n">
        <f aca="false">SUM(E26*1.2)</f>
        <v>0</v>
      </c>
      <c r="G26" s="24" t="n">
        <f aca="false">SUM(D26*E26)</f>
        <v>0</v>
      </c>
    </row>
    <row r="27" customFormat="false" ht="15" hidden="false" customHeight="true" outlineLevel="0" collapsed="false">
      <c r="A27" s="20" t="s">
        <v>52</v>
      </c>
      <c r="B27" s="21" t="s">
        <v>53</v>
      </c>
      <c r="C27" s="22" t="s">
        <v>11</v>
      </c>
      <c r="D27" s="23" t="n">
        <v>1</v>
      </c>
      <c r="E27" s="24"/>
      <c r="F27" s="24" t="n">
        <f aca="false">SUM(E27*1.2)</f>
        <v>0</v>
      </c>
      <c r="G27" s="24" t="n">
        <f aca="false">SUM(D27*E27)</f>
        <v>0</v>
      </c>
    </row>
    <row r="28" customFormat="false" ht="15" hidden="false" customHeight="true" outlineLevel="0" collapsed="false">
      <c r="A28" s="20" t="s">
        <v>54</v>
      </c>
      <c r="B28" s="21" t="s">
        <v>55</v>
      </c>
      <c r="C28" s="22" t="s">
        <v>11</v>
      </c>
      <c r="D28" s="23" t="n">
        <v>1</v>
      </c>
      <c r="E28" s="24"/>
      <c r="F28" s="24" t="n">
        <f aca="false">SUM(E28*1.2)</f>
        <v>0</v>
      </c>
      <c r="G28" s="24" t="n">
        <f aca="false">SUM(D28*E28)</f>
        <v>0</v>
      </c>
    </row>
    <row r="29" customFormat="false" ht="15" hidden="false" customHeight="true" outlineLevel="0" collapsed="false">
      <c r="A29" s="20" t="s">
        <v>56</v>
      </c>
      <c r="B29" s="21" t="s">
        <v>57</v>
      </c>
      <c r="C29" s="22" t="s">
        <v>11</v>
      </c>
      <c r="D29" s="23" t="n">
        <v>1</v>
      </c>
      <c r="E29" s="24"/>
      <c r="F29" s="24" t="n">
        <f aca="false">SUM(E29*1.2)</f>
        <v>0</v>
      </c>
      <c r="G29" s="24" t="n">
        <f aca="false">SUM(D29*E29)</f>
        <v>0</v>
      </c>
    </row>
    <row r="30" customFormat="false" ht="15" hidden="false" customHeight="true" outlineLevel="0" collapsed="false">
      <c r="A30" s="20" t="s">
        <v>58</v>
      </c>
      <c r="B30" s="21" t="s">
        <v>59</v>
      </c>
      <c r="C30" s="22" t="s">
        <v>11</v>
      </c>
      <c r="D30" s="23" t="n">
        <v>1</v>
      </c>
      <c r="E30" s="24"/>
      <c r="F30" s="24" t="n">
        <f aca="false">SUM(E30*1.2)</f>
        <v>0</v>
      </c>
      <c r="G30" s="24" t="n">
        <f aca="false">SUM(D30*E30)</f>
        <v>0</v>
      </c>
    </row>
    <row r="31" customFormat="false" ht="15" hidden="false" customHeight="true" outlineLevel="0" collapsed="false">
      <c r="A31" s="20" t="s">
        <v>60</v>
      </c>
      <c r="B31" s="21" t="s">
        <v>61</v>
      </c>
      <c r="C31" s="22" t="s">
        <v>11</v>
      </c>
      <c r="D31" s="23" t="n">
        <v>1</v>
      </c>
      <c r="E31" s="24"/>
      <c r="F31" s="24" t="n">
        <f aca="false">SUM(E31*1.2)</f>
        <v>0</v>
      </c>
      <c r="G31" s="24" t="n">
        <f aca="false">SUM(D31*E31)</f>
        <v>0</v>
      </c>
    </row>
    <row r="32" customFormat="false" ht="15" hidden="false" customHeight="true" outlineLevel="0" collapsed="false">
      <c r="A32" s="20" t="s">
        <v>62</v>
      </c>
      <c r="B32" s="21" t="s">
        <v>63</v>
      </c>
      <c r="C32" s="22" t="s">
        <v>11</v>
      </c>
      <c r="D32" s="23" t="n">
        <v>1</v>
      </c>
      <c r="E32" s="24"/>
      <c r="F32" s="24" t="n">
        <f aca="false">SUM(E32*1.2)</f>
        <v>0</v>
      </c>
      <c r="G32" s="24" t="n">
        <f aca="false">SUM(D32*E32)</f>
        <v>0</v>
      </c>
    </row>
    <row r="33" customFormat="false" ht="15" hidden="false" customHeight="true" outlineLevel="0" collapsed="false">
      <c r="A33" s="20" t="s">
        <v>64</v>
      </c>
      <c r="B33" s="21" t="s">
        <v>65</v>
      </c>
      <c r="C33" s="22" t="s">
        <v>11</v>
      </c>
      <c r="D33" s="23" t="n">
        <v>1</v>
      </c>
      <c r="E33" s="24"/>
      <c r="F33" s="24" t="n">
        <f aca="false">SUM(E33*1.2)</f>
        <v>0</v>
      </c>
      <c r="G33" s="24" t="n">
        <f aca="false">SUM(D33*E33)</f>
        <v>0</v>
      </c>
    </row>
    <row r="34" customFormat="false" ht="15" hidden="false" customHeight="true" outlineLevel="0" collapsed="false">
      <c r="A34" s="20" t="s">
        <v>66</v>
      </c>
      <c r="B34" s="21" t="s">
        <v>67</v>
      </c>
      <c r="C34" s="22" t="s">
        <v>11</v>
      </c>
      <c r="D34" s="23" t="n">
        <v>1</v>
      </c>
      <c r="E34" s="24"/>
      <c r="F34" s="24" t="n">
        <f aca="false">SUM(E34*1.2)</f>
        <v>0</v>
      </c>
      <c r="G34" s="24" t="n">
        <f aca="false">SUM(D34*E34)</f>
        <v>0</v>
      </c>
    </row>
    <row r="35" customFormat="false" ht="15" hidden="false" customHeight="true" outlineLevel="0" collapsed="false">
      <c r="A35" s="20" t="s">
        <v>68</v>
      </c>
      <c r="B35" s="21" t="s">
        <v>69</v>
      </c>
      <c r="C35" s="22" t="s">
        <v>11</v>
      </c>
      <c r="D35" s="23" t="n">
        <v>1</v>
      </c>
      <c r="E35" s="24"/>
      <c r="F35" s="24" t="n">
        <f aca="false">SUM(E35*1.2)</f>
        <v>0</v>
      </c>
      <c r="G35" s="24" t="n">
        <f aca="false">SUM(D35*E35)</f>
        <v>0</v>
      </c>
    </row>
    <row r="36" customFormat="false" ht="15" hidden="false" customHeight="true" outlineLevel="0" collapsed="false">
      <c r="A36" s="20" t="s">
        <v>70</v>
      </c>
      <c r="B36" s="21" t="s">
        <v>71</v>
      </c>
      <c r="C36" s="22" t="s">
        <v>11</v>
      </c>
      <c r="D36" s="23" t="n">
        <v>1</v>
      </c>
      <c r="E36" s="24"/>
      <c r="F36" s="24" t="n">
        <f aca="false">SUM(E36*1.2)</f>
        <v>0</v>
      </c>
      <c r="G36" s="24" t="n">
        <f aca="false">SUM(D36*E36)</f>
        <v>0</v>
      </c>
    </row>
    <row r="37" customFormat="false" ht="15" hidden="false" customHeight="true" outlineLevel="0" collapsed="false">
      <c r="A37" s="20" t="s">
        <v>72</v>
      </c>
      <c r="B37" s="21" t="s">
        <v>73</v>
      </c>
      <c r="C37" s="22" t="s">
        <v>11</v>
      </c>
      <c r="D37" s="23" t="n">
        <v>1</v>
      </c>
      <c r="E37" s="24"/>
      <c r="F37" s="24" t="n">
        <f aca="false">SUM(E37*1.2)</f>
        <v>0</v>
      </c>
      <c r="G37" s="24" t="n">
        <f aca="false">SUM(D37*E37)</f>
        <v>0</v>
      </c>
    </row>
    <row r="38" customFormat="false" ht="15" hidden="false" customHeight="true" outlineLevel="0" collapsed="false">
      <c r="A38" s="20" t="s">
        <v>74</v>
      </c>
      <c r="B38" s="21" t="s">
        <v>75</v>
      </c>
      <c r="C38" s="22" t="s">
        <v>11</v>
      </c>
      <c r="D38" s="23" t="n">
        <v>1</v>
      </c>
      <c r="E38" s="24"/>
      <c r="F38" s="24" t="n">
        <f aca="false">SUM(E38*1.2)</f>
        <v>0</v>
      </c>
      <c r="G38" s="24" t="n">
        <f aca="false">SUM(D38*E38)</f>
        <v>0</v>
      </c>
    </row>
    <row r="39" customFormat="false" ht="15" hidden="false" customHeight="true" outlineLevel="0" collapsed="false">
      <c r="A39" s="20"/>
      <c r="B39" s="25" t="s">
        <v>76</v>
      </c>
      <c r="C39" s="22"/>
      <c r="D39" s="23"/>
      <c r="E39" s="24"/>
      <c r="F39" s="24"/>
      <c r="G39" s="24"/>
    </row>
    <row r="40" customFormat="false" ht="15" hidden="false" customHeight="true" outlineLevel="0" collapsed="false">
      <c r="A40" s="20" t="s">
        <v>77</v>
      </c>
      <c r="B40" s="21" t="s">
        <v>78</v>
      </c>
      <c r="C40" s="22" t="s">
        <v>11</v>
      </c>
      <c r="D40" s="23" t="n">
        <v>1</v>
      </c>
      <c r="E40" s="24"/>
      <c r="F40" s="24" t="n">
        <f aca="false">SUM(E40*1.2)</f>
        <v>0</v>
      </c>
      <c r="G40" s="24" t="n">
        <f aca="false">SUM(D40*E40)</f>
        <v>0</v>
      </c>
    </row>
    <row r="41" customFormat="false" ht="15" hidden="false" customHeight="true" outlineLevel="0" collapsed="false">
      <c r="A41" s="20" t="s">
        <v>79</v>
      </c>
      <c r="B41" s="21" t="s">
        <v>80</v>
      </c>
      <c r="C41" s="22" t="s">
        <v>11</v>
      </c>
      <c r="D41" s="23" t="n">
        <v>1</v>
      </c>
      <c r="E41" s="26"/>
      <c r="F41" s="26" t="n">
        <f aca="false">SUM(E41*1.2)</f>
        <v>0</v>
      </c>
      <c r="G41" s="26" t="n">
        <f aca="false">SUM(D41*E41)</f>
        <v>0</v>
      </c>
    </row>
    <row r="42" customFormat="false" ht="15" hidden="false" customHeight="true" outlineLevel="0" collapsed="false">
      <c r="E42" s="27" t="s">
        <v>81</v>
      </c>
      <c r="F42" s="27"/>
      <c r="G42" s="27" t="n">
        <f aca="false">SUM(G1:G41)</f>
        <v>0</v>
      </c>
    </row>
    <row r="43" customFormat="false" ht="15" hidden="false" customHeight="true" outlineLevel="0" collapsed="false">
      <c r="E43" s="27" t="s">
        <v>82</v>
      </c>
      <c r="F43" s="27"/>
      <c r="G43" s="27" t="n">
        <f aca="false">SUM(G42*0.2)</f>
        <v>0</v>
      </c>
    </row>
    <row r="44" customFormat="false" ht="15" hidden="false" customHeight="true" outlineLevel="0" collapsed="false">
      <c r="E44" s="27" t="s">
        <v>83</v>
      </c>
      <c r="F44" s="27"/>
      <c r="G44" s="27" t="n">
        <f aca="false">SUM(G42:G43)</f>
        <v>0</v>
      </c>
    </row>
  </sheetData>
  <mergeCells count="4">
    <mergeCell ref="A2:D2"/>
    <mergeCell ref="E42:F42"/>
    <mergeCell ref="E43:F43"/>
    <mergeCell ref="E44:F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5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G341" activeCellId="0" sqref="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10.71"/>
    <col collapsed="false" customWidth="true" hidden="false" outlineLevel="0" max="2" min="2" style="393" width="70.7"/>
    <col collapsed="false" customWidth="true" hidden="false" outlineLevel="0" max="3" min="3" style="394" width="10.71"/>
    <col collapsed="false" customWidth="true" hidden="false" outlineLevel="0" max="4" min="4" style="395" width="10.71"/>
    <col collapsed="false" customWidth="true" hidden="false" outlineLevel="0" max="6" min="5" style="396" width="24.7"/>
    <col collapsed="false" customWidth="true" hidden="false" outlineLevel="0" max="7" min="7" style="397" width="24.7"/>
    <col collapsed="false" customWidth="false" hidden="false" outlineLevel="0" max="257" min="8" style="393" width="9.14"/>
  </cols>
  <sheetData>
    <row r="3" customFormat="false" ht="15" hidden="false" customHeight="true" outlineLevel="0" collapsed="false">
      <c r="A3" s="398" t="s">
        <v>5150</v>
      </c>
      <c r="B3" s="398"/>
      <c r="C3" s="398"/>
      <c r="D3" s="86" t="s">
        <v>146</v>
      </c>
    </row>
    <row r="4" s="400" customFormat="true" ht="26.25" hidden="false" customHeight="false" outlineLevel="0" collapsed="false">
      <c r="A4" s="9" t="s">
        <v>1</v>
      </c>
      <c r="B4" s="10" t="s">
        <v>2</v>
      </c>
      <c r="C4" s="11" t="s">
        <v>3</v>
      </c>
      <c r="D4" s="399" t="s">
        <v>4</v>
      </c>
      <c r="E4" s="13" t="s">
        <v>5</v>
      </c>
      <c r="F4" s="13" t="s">
        <v>6</v>
      </c>
      <c r="G4" s="13" t="s">
        <v>7</v>
      </c>
    </row>
    <row r="5" customFormat="false" ht="15" hidden="false" customHeight="false" outlineLevel="0" collapsed="false">
      <c r="A5" s="401" t="s">
        <v>5151</v>
      </c>
      <c r="B5" s="377" t="s">
        <v>4138</v>
      </c>
      <c r="C5" s="402" t="s">
        <v>11</v>
      </c>
      <c r="D5" s="403" t="n">
        <v>1</v>
      </c>
      <c r="E5" s="404"/>
      <c r="F5" s="404" t="n">
        <f aca="false">SUM(E5*1.2)</f>
        <v>0</v>
      </c>
      <c r="G5" s="405" t="n">
        <f aca="false">SUM(D5*E5)</f>
        <v>0</v>
      </c>
    </row>
    <row r="6" customFormat="false" ht="15" hidden="false" customHeight="false" outlineLevel="0" collapsed="false">
      <c r="A6" s="406" t="s">
        <v>5152</v>
      </c>
      <c r="B6" s="380" t="s">
        <v>4140</v>
      </c>
      <c r="C6" s="407" t="s">
        <v>11</v>
      </c>
      <c r="D6" s="408" t="n">
        <v>1</v>
      </c>
      <c r="E6" s="409"/>
      <c r="F6" s="409" t="n">
        <f aca="false">SUM(E6*1.2)</f>
        <v>0</v>
      </c>
      <c r="G6" s="410" t="n">
        <f aca="false">SUM(D6*E6)</f>
        <v>0</v>
      </c>
    </row>
    <row r="7" customFormat="false" ht="15" hidden="false" customHeight="false" outlineLevel="0" collapsed="false">
      <c r="A7" s="406" t="s">
        <v>5153</v>
      </c>
      <c r="B7" s="380" t="s">
        <v>4142</v>
      </c>
      <c r="C7" s="407" t="s">
        <v>11</v>
      </c>
      <c r="D7" s="408" t="n">
        <v>1</v>
      </c>
      <c r="E7" s="409"/>
      <c r="F7" s="409" t="n">
        <f aca="false">SUM(E7*1.2)</f>
        <v>0</v>
      </c>
      <c r="G7" s="410" t="n">
        <f aca="false">SUM(D7*E7)</f>
        <v>0</v>
      </c>
    </row>
    <row r="8" customFormat="false" ht="15" hidden="false" customHeight="false" outlineLevel="0" collapsed="false">
      <c r="A8" s="406" t="s">
        <v>5154</v>
      </c>
      <c r="B8" s="380" t="s">
        <v>4144</v>
      </c>
      <c r="C8" s="407" t="s">
        <v>11</v>
      </c>
      <c r="D8" s="408" t="n">
        <v>1</v>
      </c>
      <c r="E8" s="409"/>
      <c r="F8" s="409" t="n">
        <f aca="false">SUM(E8*1.2)</f>
        <v>0</v>
      </c>
      <c r="G8" s="410" t="n">
        <f aca="false">SUM(D8*E8)</f>
        <v>0</v>
      </c>
    </row>
    <row r="9" customFormat="false" ht="15" hidden="false" customHeight="false" outlineLevel="0" collapsed="false">
      <c r="A9" s="406" t="s">
        <v>5155</v>
      </c>
      <c r="B9" s="380" t="s">
        <v>4602</v>
      </c>
      <c r="C9" s="407" t="s">
        <v>11</v>
      </c>
      <c r="D9" s="408" t="n">
        <v>8</v>
      </c>
      <c r="E9" s="409"/>
      <c r="F9" s="409" t="n">
        <f aca="false">SUM(E9*1.2)</f>
        <v>0</v>
      </c>
      <c r="G9" s="410" t="n">
        <f aca="false">SUM(D9*E9)</f>
        <v>0</v>
      </c>
    </row>
    <row r="10" customFormat="false" ht="15" hidden="false" customHeight="false" outlineLevel="0" collapsed="false">
      <c r="A10" s="406" t="s">
        <v>5156</v>
      </c>
      <c r="B10" s="380" t="s">
        <v>4148</v>
      </c>
      <c r="C10" s="407" t="s">
        <v>11</v>
      </c>
      <c r="D10" s="408" t="n">
        <v>8</v>
      </c>
      <c r="E10" s="409"/>
      <c r="F10" s="409" t="n">
        <f aca="false">SUM(E10*1.2)</f>
        <v>0</v>
      </c>
      <c r="G10" s="410" t="n">
        <f aca="false">SUM(D10*E10)</f>
        <v>0</v>
      </c>
    </row>
    <row r="11" customFormat="false" ht="15" hidden="false" customHeight="false" outlineLevel="0" collapsed="false">
      <c r="A11" s="406" t="s">
        <v>5157</v>
      </c>
      <c r="B11" s="380" t="s">
        <v>4150</v>
      </c>
      <c r="C11" s="407" t="s">
        <v>11</v>
      </c>
      <c r="D11" s="408" t="n">
        <v>1</v>
      </c>
      <c r="E11" s="409"/>
      <c r="F11" s="409" t="n">
        <f aca="false">SUM(E11*1.2)</f>
        <v>0</v>
      </c>
      <c r="G11" s="410" t="n">
        <f aca="false">SUM(D11*E11)</f>
        <v>0</v>
      </c>
    </row>
    <row r="12" customFormat="false" ht="15" hidden="false" customHeight="false" outlineLevel="0" collapsed="false">
      <c r="A12" s="406" t="s">
        <v>5158</v>
      </c>
      <c r="B12" s="380" t="s">
        <v>4152</v>
      </c>
      <c r="C12" s="407" t="s">
        <v>11</v>
      </c>
      <c r="D12" s="408" t="n">
        <v>1</v>
      </c>
      <c r="E12" s="409"/>
      <c r="F12" s="409" t="n">
        <f aca="false">SUM(E12*1.2)</f>
        <v>0</v>
      </c>
      <c r="G12" s="410" t="n">
        <f aca="false">SUM(D12*E12)</f>
        <v>0</v>
      </c>
    </row>
    <row r="13" customFormat="false" ht="15" hidden="false" customHeight="false" outlineLevel="0" collapsed="false">
      <c r="A13" s="406" t="s">
        <v>5159</v>
      </c>
      <c r="B13" s="380" t="s">
        <v>4154</v>
      </c>
      <c r="C13" s="407" t="s">
        <v>11</v>
      </c>
      <c r="D13" s="408" t="n">
        <v>1</v>
      </c>
      <c r="E13" s="409"/>
      <c r="F13" s="409" t="n">
        <f aca="false">SUM(E13*1.2)</f>
        <v>0</v>
      </c>
      <c r="G13" s="410" t="n">
        <f aca="false">SUM(D13*E13)</f>
        <v>0</v>
      </c>
    </row>
    <row r="14" customFormat="false" ht="15" hidden="false" customHeight="false" outlineLevel="0" collapsed="false">
      <c r="A14" s="406" t="s">
        <v>5160</v>
      </c>
      <c r="B14" s="380" t="s">
        <v>4156</v>
      </c>
      <c r="C14" s="407" t="s">
        <v>11</v>
      </c>
      <c r="D14" s="408" t="n">
        <v>4</v>
      </c>
      <c r="E14" s="409"/>
      <c r="F14" s="409" t="n">
        <f aca="false">SUM(E14*1.2)</f>
        <v>0</v>
      </c>
      <c r="G14" s="410" t="n">
        <f aca="false">SUM(D14*E14)</f>
        <v>0</v>
      </c>
    </row>
    <row r="15" customFormat="false" ht="15" hidden="false" customHeight="false" outlineLevel="0" collapsed="false">
      <c r="A15" s="406" t="s">
        <v>5161</v>
      </c>
      <c r="B15" s="380" t="s">
        <v>4606</v>
      </c>
      <c r="C15" s="407" t="s">
        <v>11</v>
      </c>
      <c r="D15" s="408" t="n">
        <v>4</v>
      </c>
      <c r="E15" s="409"/>
      <c r="F15" s="409" t="n">
        <f aca="false">SUM(E15*1.2)</f>
        <v>0</v>
      </c>
      <c r="G15" s="410" t="n">
        <f aca="false">SUM(D15*E15)</f>
        <v>0</v>
      </c>
    </row>
    <row r="16" customFormat="false" ht="15" hidden="false" customHeight="true" outlineLevel="0" collapsed="false">
      <c r="A16" s="406" t="s">
        <v>5162</v>
      </c>
      <c r="B16" s="380" t="s">
        <v>4160</v>
      </c>
      <c r="C16" s="407" t="s">
        <v>11</v>
      </c>
      <c r="D16" s="408" t="n">
        <v>1</v>
      </c>
      <c r="E16" s="409"/>
      <c r="F16" s="409" t="n">
        <f aca="false">SUM(E16*1.2)</f>
        <v>0</v>
      </c>
      <c r="G16" s="410" t="n">
        <f aca="false">SUM(D16*E16)</f>
        <v>0</v>
      </c>
    </row>
    <row r="17" customFormat="false" ht="15.75" hidden="false" customHeight="true" outlineLevel="0" collapsed="false">
      <c r="A17" s="406" t="s">
        <v>5163</v>
      </c>
      <c r="B17" s="380" t="s">
        <v>4162</v>
      </c>
      <c r="C17" s="407" t="s">
        <v>11</v>
      </c>
      <c r="D17" s="408" t="n">
        <v>2</v>
      </c>
      <c r="E17" s="409"/>
      <c r="F17" s="409" t="n">
        <f aca="false">SUM(E17*1.2)</f>
        <v>0</v>
      </c>
      <c r="G17" s="410" t="n">
        <f aca="false">SUM(D17*E17)</f>
        <v>0</v>
      </c>
    </row>
    <row r="18" s="400" customFormat="true" ht="15" hidden="false" customHeight="false" outlineLevel="0" collapsed="false">
      <c r="A18" s="406" t="s">
        <v>5164</v>
      </c>
      <c r="B18" s="380" t="s">
        <v>4164</v>
      </c>
      <c r="C18" s="407" t="s">
        <v>11</v>
      </c>
      <c r="D18" s="408" t="n">
        <v>2</v>
      </c>
      <c r="E18" s="411"/>
      <c r="F18" s="409" t="n">
        <f aca="false">SUM(E18*1.2)</f>
        <v>0</v>
      </c>
      <c r="G18" s="410" t="n">
        <f aca="false">SUM(D18*E18)</f>
        <v>0</v>
      </c>
    </row>
    <row r="19" customFormat="false" ht="15" hidden="false" customHeight="false" outlineLevel="0" collapsed="false">
      <c r="A19" s="406" t="s">
        <v>5165</v>
      </c>
      <c r="B19" s="380" t="s">
        <v>4166</v>
      </c>
      <c r="C19" s="407" t="s">
        <v>11</v>
      </c>
      <c r="D19" s="408" t="n">
        <v>2</v>
      </c>
      <c r="E19" s="409"/>
      <c r="F19" s="409" t="n">
        <f aca="false">SUM(E19*1.2)</f>
        <v>0</v>
      </c>
      <c r="G19" s="410" t="n">
        <f aca="false">SUM(D19*E19)</f>
        <v>0</v>
      </c>
    </row>
    <row r="20" customFormat="false" ht="15" hidden="false" customHeight="false" outlineLevel="0" collapsed="false">
      <c r="A20" s="406" t="s">
        <v>5166</v>
      </c>
      <c r="B20" s="380" t="s">
        <v>4168</v>
      </c>
      <c r="C20" s="407" t="s">
        <v>11</v>
      </c>
      <c r="D20" s="408" t="n">
        <v>1</v>
      </c>
      <c r="E20" s="409"/>
      <c r="F20" s="409" t="n">
        <f aca="false">SUM(E20*1.2)</f>
        <v>0</v>
      </c>
      <c r="G20" s="410" t="n">
        <f aca="false">SUM(D20*E20)</f>
        <v>0</v>
      </c>
    </row>
    <row r="21" customFormat="false" ht="15" hidden="false" customHeight="false" outlineLevel="0" collapsed="false">
      <c r="A21" s="406" t="s">
        <v>5167</v>
      </c>
      <c r="B21" s="380" t="s">
        <v>4170</v>
      </c>
      <c r="C21" s="407" t="s">
        <v>11</v>
      </c>
      <c r="D21" s="408" t="n">
        <v>1</v>
      </c>
      <c r="E21" s="409"/>
      <c r="F21" s="409" t="n">
        <f aca="false">SUM(E21*1.2)</f>
        <v>0</v>
      </c>
      <c r="G21" s="410" t="n">
        <f aca="false">SUM(D21*E21)</f>
        <v>0</v>
      </c>
    </row>
    <row r="22" customFormat="false" ht="15" hidden="false" customHeight="false" outlineLevel="0" collapsed="false">
      <c r="A22" s="406" t="s">
        <v>5168</v>
      </c>
      <c r="B22" s="380" t="s">
        <v>4614</v>
      </c>
      <c r="C22" s="407" t="s">
        <v>11</v>
      </c>
      <c r="D22" s="408" t="n">
        <v>1</v>
      </c>
      <c r="E22" s="409"/>
      <c r="F22" s="409" t="n">
        <f aca="false">SUM(E22*1.2)</f>
        <v>0</v>
      </c>
      <c r="G22" s="410" t="n">
        <f aca="false">SUM(D22*E22)</f>
        <v>0</v>
      </c>
    </row>
    <row r="23" customFormat="false" ht="15" hidden="false" customHeight="false" outlineLevel="0" collapsed="false">
      <c r="A23" s="406" t="s">
        <v>5169</v>
      </c>
      <c r="B23" s="380" t="s">
        <v>4174</v>
      </c>
      <c r="C23" s="407" t="s">
        <v>11</v>
      </c>
      <c r="D23" s="408" t="n">
        <v>12</v>
      </c>
      <c r="E23" s="409"/>
      <c r="F23" s="409" t="n">
        <f aca="false">SUM(E23*1.2)</f>
        <v>0</v>
      </c>
      <c r="G23" s="410" t="n">
        <f aca="false">SUM(D23*E23)</f>
        <v>0</v>
      </c>
    </row>
    <row r="24" customFormat="false" ht="15" hidden="false" customHeight="false" outlineLevel="0" collapsed="false">
      <c r="A24" s="406" t="s">
        <v>5170</v>
      </c>
      <c r="B24" s="380" t="s">
        <v>4617</v>
      </c>
      <c r="C24" s="407" t="s">
        <v>11</v>
      </c>
      <c r="D24" s="408" t="n">
        <v>1</v>
      </c>
      <c r="E24" s="409"/>
      <c r="F24" s="409" t="n">
        <f aca="false">SUM(E24*1.2)</f>
        <v>0</v>
      </c>
      <c r="G24" s="410" t="n">
        <f aca="false">SUM(D24*E24)</f>
        <v>0</v>
      </c>
    </row>
    <row r="25" customFormat="false" ht="15" hidden="false" customHeight="false" outlineLevel="0" collapsed="false">
      <c r="A25" s="406" t="s">
        <v>5171</v>
      </c>
      <c r="B25" s="380" t="s">
        <v>4178</v>
      </c>
      <c r="C25" s="407" t="s">
        <v>11</v>
      </c>
      <c r="D25" s="408" t="n">
        <v>1</v>
      </c>
      <c r="E25" s="409"/>
      <c r="F25" s="409" t="n">
        <f aca="false">SUM(E25*1.2)</f>
        <v>0</v>
      </c>
      <c r="G25" s="410" t="n">
        <f aca="false">SUM(D25*E25)</f>
        <v>0</v>
      </c>
    </row>
    <row r="26" customFormat="false" ht="15" hidden="false" customHeight="false" outlineLevel="0" collapsed="false">
      <c r="A26" s="406" t="s">
        <v>5172</v>
      </c>
      <c r="B26" s="380" t="s">
        <v>4180</v>
      </c>
      <c r="C26" s="407" t="s">
        <v>11</v>
      </c>
      <c r="D26" s="408" t="n">
        <v>1</v>
      </c>
      <c r="E26" s="409"/>
      <c r="F26" s="409" t="n">
        <f aca="false">SUM(E26*1.2)</f>
        <v>0</v>
      </c>
      <c r="G26" s="410" t="n">
        <f aca="false">SUM(D26*E26)</f>
        <v>0</v>
      </c>
    </row>
    <row r="27" customFormat="false" ht="15" hidden="false" customHeight="false" outlineLevel="0" collapsed="false">
      <c r="A27" s="406" t="s">
        <v>5173</v>
      </c>
      <c r="B27" s="380" t="s">
        <v>4182</v>
      </c>
      <c r="C27" s="407" t="s">
        <v>11</v>
      </c>
      <c r="D27" s="408" t="n">
        <v>1</v>
      </c>
      <c r="E27" s="409"/>
      <c r="F27" s="409" t="n">
        <f aca="false">SUM(E27*1.2)</f>
        <v>0</v>
      </c>
      <c r="G27" s="410" t="n">
        <f aca="false">SUM(D27*E27)</f>
        <v>0</v>
      </c>
    </row>
    <row r="28" customFormat="false" ht="15" hidden="false" customHeight="false" outlineLevel="0" collapsed="false">
      <c r="A28" s="406" t="s">
        <v>5174</v>
      </c>
      <c r="B28" s="380" t="s">
        <v>4184</v>
      </c>
      <c r="C28" s="407" t="s">
        <v>11</v>
      </c>
      <c r="D28" s="408" t="n">
        <v>1</v>
      </c>
      <c r="E28" s="409"/>
      <c r="F28" s="409" t="n">
        <f aca="false">SUM(E28*1.2)</f>
        <v>0</v>
      </c>
      <c r="G28" s="410" t="n">
        <f aca="false">SUM(D28*E28)</f>
        <v>0</v>
      </c>
    </row>
    <row r="29" customFormat="false" ht="15" hidden="false" customHeight="false" outlineLevel="0" collapsed="false">
      <c r="A29" s="406" t="s">
        <v>5175</v>
      </c>
      <c r="B29" s="380" t="s">
        <v>4186</v>
      </c>
      <c r="C29" s="407" t="s">
        <v>11</v>
      </c>
      <c r="D29" s="408" t="n">
        <v>1</v>
      </c>
      <c r="E29" s="409"/>
      <c r="F29" s="409" t="n">
        <f aca="false">SUM(E29*1.2)</f>
        <v>0</v>
      </c>
      <c r="G29" s="410" t="n">
        <f aca="false">SUM(D29*E29)</f>
        <v>0</v>
      </c>
    </row>
    <row r="30" customFormat="false" ht="15" hidden="false" customHeight="false" outlineLevel="0" collapsed="false">
      <c r="A30" s="406" t="s">
        <v>5176</v>
      </c>
      <c r="B30" s="380" t="s">
        <v>4624</v>
      </c>
      <c r="C30" s="407" t="s">
        <v>11</v>
      </c>
      <c r="D30" s="408" t="n">
        <v>1</v>
      </c>
      <c r="E30" s="409"/>
      <c r="F30" s="409" t="n">
        <f aca="false">SUM(E30*1.2)</f>
        <v>0</v>
      </c>
      <c r="G30" s="410" t="n">
        <f aca="false">SUM(D30*E30)</f>
        <v>0</v>
      </c>
    </row>
    <row r="31" customFormat="false" ht="15" hidden="false" customHeight="false" outlineLevel="0" collapsed="false">
      <c r="A31" s="406" t="s">
        <v>5177</v>
      </c>
      <c r="B31" s="380" t="s">
        <v>4626</v>
      </c>
      <c r="C31" s="407" t="s">
        <v>11</v>
      </c>
      <c r="D31" s="408" t="n">
        <v>1</v>
      </c>
      <c r="E31" s="409"/>
      <c r="F31" s="409" t="n">
        <f aca="false">SUM(E31*1.2)</f>
        <v>0</v>
      </c>
      <c r="G31" s="410" t="n">
        <f aca="false">SUM(D31*E31)</f>
        <v>0</v>
      </c>
    </row>
    <row r="32" customFormat="false" ht="15" hidden="false" customHeight="false" outlineLevel="0" collapsed="false">
      <c r="A32" s="406" t="s">
        <v>5178</v>
      </c>
      <c r="B32" s="380" t="s">
        <v>4628</v>
      </c>
      <c r="C32" s="407" t="s">
        <v>11</v>
      </c>
      <c r="D32" s="408" t="n">
        <v>1</v>
      </c>
      <c r="E32" s="409"/>
      <c r="F32" s="409" t="n">
        <f aca="false">SUM(E32*1.2)</f>
        <v>0</v>
      </c>
      <c r="G32" s="410" t="n">
        <f aca="false">SUM(D32*E32)</f>
        <v>0</v>
      </c>
    </row>
    <row r="33" customFormat="false" ht="15" hidden="false" customHeight="false" outlineLevel="0" collapsed="false">
      <c r="A33" s="406" t="s">
        <v>5179</v>
      </c>
      <c r="B33" s="380" t="s">
        <v>4190</v>
      </c>
      <c r="C33" s="407" t="s">
        <v>11</v>
      </c>
      <c r="D33" s="408" t="n">
        <v>1</v>
      </c>
      <c r="E33" s="409"/>
      <c r="F33" s="409" t="n">
        <f aca="false">SUM(E33*1.2)</f>
        <v>0</v>
      </c>
      <c r="G33" s="410" t="n">
        <f aca="false">SUM(D33*E33)</f>
        <v>0</v>
      </c>
    </row>
    <row r="34" customFormat="false" ht="15" hidden="false" customHeight="false" outlineLevel="0" collapsed="false">
      <c r="A34" s="406" t="s">
        <v>5180</v>
      </c>
      <c r="B34" s="380" t="s">
        <v>4631</v>
      </c>
      <c r="C34" s="407" t="s">
        <v>11</v>
      </c>
      <c r="D34" s="408" t="n">
        <v>4</v>
      </c>
      <c r="E34" s="409"/>
      <c r="F34" s="409" t="n">
        <f aca="false">SUM(E34*1.2)</f>
        <v>0</v>
      </c>
      <c r="G34" s="410" t="n">
        <f aca="false">SUM(D34*E34)</f>
        <v>0</v>
      </c>
    </row>
    <row r="35" customFormat="false" ht="15" hidden="false" customHeight="false" outlineLevel="0" collapsed="false">
      <c r="A35" s="406" t="s">
        <v>5181</v>
      </c>
      <c r="B35" s="380" t="s">
        <v>4633</v>
      </c>
      <c r="C35" s="407" t="s">
        <v>11</v>
      </c>
      <c r="D35" s="408" t="n">
        <v>1</v>
      </c>
      <c r="E35" s="409"/>
      <c r="F35" s="409" t="n">
        <f aca="false">SUM(E35*1.2)</f>
        <v>0</v>
      </c>
      <c r="G35" s="410" t="n">
        <f aca="false">SUM(D35*E35)</f>
        <v>0</v>
      </c>
    </row>
    <row r="36" customFormat="false" ht="15" hidden="false" customHeight="false" outlineLevel="0" collapsed="false">
      <c r="A36" s="406" t="s">
        <v>5182</v>
      </c>
      <c r="B36" s="380" t="s">
        <v>4635</v>
      </c>
      <c r="C36" s="407" t="s">
        <v>11</v>
      </c>
      <c r="D36" s="408" t="n">
        <v>2</v>
      </c>
      <c r="E36" s="409"/>
      <c r="F36" s="409" t="n">
        <f aca="false">SUM(E36*1.2)</f>
        <v>0</v>
      </c>
      <c r="G36" s="410" t="n">
        <f aca="false">SUM(D36*E36)</f>
        <v>0</v>
      </c>
    </row>
    <row r="37" customFormat="false" ht="15" hidden="false" customHeight="false" outlineLevel="0" collapsed="false">
      <c r="A37" s="406" t="s">
        <v>5183</v>
      </c>
      <c r="B37" s="380" t="s">
        <v>4637</v>
      </c>
      <c r="C37" s="407" t="s">
        <v>11</v>
      </c>
      <c r="D37" s="408" t="n">
        <v>1</v>
      </c>
      <c r="E37" s="409"/>
      <c r="F37" s="409" t="n">
        <f aca="false">SUM(E37*1.2)</f>
        <v>0</v>
      </c>
      <c r="G37" s="410" t="n">
        <f aca="false">SUM(D37*E37)</f>
        <v>0</v>
      </c>
    </row>
    <row r="38" customFormat="false" ht="15" hidden="false" customHeight="false" outlineLevel="0" collapsed="false">
      <c r="A38" s="406" t="s">
        <v>5184</v>
      </c>
      <c r="B38" s="380" t="s">
        <v>4200</v>
      </c>
      <c r="C38" s="407" t="s">
        <v>11</v>
      </c>
      <c r="D38" s="408" t="n">
        <v>1</v>
      </c>
      <c r="E38" s="409"/>
      <c r="F38" s="409" t="n">
        <f aca="false">SUM(E38*1.2)</f>
        <v>0</v>
      </c>
      <c r="G38" s="410" t="n">
        <f aca="false">SUM(D38*E38)</f>
        <v>0</v>
      </c>
    </row>
    <row r="39" customFormat="false" ht="15" hidden="false" customHeight="false" outlineLevel="0" collapsed="false">
      <c r="A39" s="406" t="s">
        <v>5185</v>
      </c>
      <c r="B39" s="380" t="s">
        <v>4640</v>
      </c>
      <c r="C39" s="407" t="s">
        <v>11</v>
      </c>
      <c r="D39" s="408" t="n">
        <v>1</v>
      </c>
      <c r="E39" s="409"/>
      <c r="F39" s="409" t="n">
        <f aca="false">SUM(E39*1.2)</f>
        <v>0</v>
      </c>
      <c r="G39" s="410" t="n">
        <f aca="false">SUM(D39*E39)</f>
        <v>0</v>
      </c>
    </row>
    <row r="40" customFormat="false" ht="15" hidden="false" customHeight="false" outlineLevel="0" collapsed="false">
      <c r="A40" s="406" t="s">
        <v>5186</v>
      </c>
      <c r="B40" s="380" t="s">
        <v>4642</v>
      </c>
      <c r="C40" s="407" t="s">
        <v>11</v>
      </c>
      <c r="D40" s="408" t="n">
        <v>1</v>
      </c>
      <c r="E40" s="409"/>
      <c r="F40" s="409" t="n">
        <f aca="false">SUM(E40*1.2)</f>
        <v>0</v>
      </c>
      <c r="G40" s="410" t="n">
        <f aca="false">SUM(D40*E40)</f>
        <v>0</v>
      </c>
    </row>
    <row r="41" customFormat="false" ht="15" hidden="false" customHeight="false" outlineLevel="0" collapsed="false">
      <c r="A41" s="406" t="s">
        <v>5187</v>
      </c>
      <c r="B41" s="380" t="s">
        <v>4644</v>
      </c>
      <c r="C41" s="407" t="s">
        <v>11</v>
      </c>
      <c r="D41" s="408" t="n">
        <v>1</v>
      </c>
      <c r="E41" s="409"/>
      <c r="F41" s="409" t="n">
        <f aca="false">SUM(E41*1.2)</f>
        <v>0</v>
      </c>
      <c r="G41" s="410" t="n">
        <f aca="false">SUM(D41*E41)</f>
        <v>0</v>
      </c>
    </row>
    <row r="42" customFormat="false" ht="15" hidden="false" customHeight="false" outlineLevel="0" collapsed="false">
      <c r="A42" s="406" t="s">
        <v>5188</v>
      </c>
      <c r="B42" s="380" t="s">
        <v>4646</v>
      </c>
      <c r="C42" s="407" t="s">
        <v>11</v>
      </c>
      <c r="D42" s="408" t="n">
        <v>1</v>
      </c>
      <c r="E42" s="409"/>
      <c r="F42" s="409" t="n">
        <f aca="false">SUM(E42*1.2)</f>
        <v>0</v>
      </c>
      <c r="G42" s="410" t="n">
        <f aca="false">SUM(D42*E42)</f>
        <v>0</v>
      </c>
    </row>
    <row r="43" customFormat="false" ht="15" hidden="false" customHeight="false" outlineLevel="0" collapsed="false">
      <c r="A43" s="406" t="s">
        <v>5189</v>
      </c>
      <c r="B43" s="380" t="s">
        <v>4648</v>
      </c>
      <c r="C43" s="407" t="s">
        <v>11</v>
      </c>
      <c r="D43" s="408" t="n">
        <v>1</v>
      </c>
      <c r="E43" s="409"/>
      <c r="F43" s="409" t="n">
        <f aca="false">SUM(E43*1.2)</f>
        <v>0</v>
      </c>
      <c r="G43" s="410" t="n">
        <f aca="false">SUM(D43*E43)</f>
        <v>0</v>
      </c>
    </row>
    <row r="44" customFormat="false" ht="15" hidden="false" customHeight="false" outlineLevel="0" collapsed="false">
      <c r="A44" s="406" t="s">
        <v>5190</v>
      </c>
      <c r="B44" s="380" t="s">
        <v>4650</v>
      </c>
      <c r="C44" s="407" t="s">
        <v>11</v>
      </c>
      <c r="D44" s="408" t="n">
        <v>1</v>
      </c>
      <c r="E44" s="409"/>
      <c r="F44" s="409" t="n">
        <f aca="false">SUM(E44*1.2)</f>
        <v>0</v>
      </c>
      <c r="G44" s="410" t="n">
        <f aca="false">SUM(D44*E44)</f>
        <v>0</v>
      </c>
    </row>
    <row r="45" customFormat="false" ht="15" hidden="false" customHeight="false" outlineLevel="0" collapsed="false">
      <c r="A45" s="406" t="s">
        <v>5191</v>
      </c>
      <c r="B45" s="380" t="s">
        <v>4652</v>
      </c>
      <c r="C45" s="407" t="s">
        <v>11</v>
      </c>
      <c r="D45" s="408" t="n">
        <v>2</v>
      </c>
      <c r="E45" s="409"/>
      <c r="F45" s="409" t="n">
        <f aca="false">SUM(E45*1.2)</f>
        <v>0</v>
      </c>
      <c r="G45" s="410" t="n">
        <f aca="false">SUM(D45*E45)</f>
        <v>0</v>
      </c>
    </row>
    <row r="46" customFormat="false" ht="15" hidden="false" customHeight="false" outlineLevel="0" collapsed="false">
      <c r="A46" s="406" t="s">
        <v>5192</v>
      </c>
      <c r="B46" s="380" t="s">
        <v>4654</v>
      </c>
      <c r="C46" s="407" t="s">
        <v>11</v>
      </c>
      <c r="D46" s="408" t="n">
        <v>1</v>
      </c>
      <c r="E46" s="409"/>
      <c r="F46" s="409" t="n">
        <f aca="false">SUM(E46*1.2)</f>
        <v>0</v>
      </c>
      <c r="G46" s="410" t="n">
        <f aca="false">SUM(D46*E46)</f>
        <v>0</v>
      </c>
    </row>
    <row r="47" customFormat="false" ht="15" hidden="false" customHeight="false" outlineLevel="0" collapsed="false">
      <c r="A47" s="406" t="s">
        <v>5193</v>
      </c>
      <c r="B47" s="380" t="s">
        <v>4656</v>
      </c>
      <c r="C47" s="407" t="s">
        <v>11</v>
      </c>
      <c r="D47" s="408" t="n">
        <v>1</v>
      </c>
      <c r="E47" s="409"/>
      <c r="F47" s="409" t="n">
        <f aca="false">SUM(E47*1.2)</f>
        <v>0</v>
      </c>
      <c r="G47" s="410" t="n">
        <f aca="false">SUM(D47*E47)</f>
        <v>0</v>
      </c>
    </row>
    <row r="48" customFormat="false" ht="15" hidden="false" customHeight="false" outlineLevel="0" collapsed="false">
      <c r="A48" s="406" t="s">
        <v>5194</v>
      </c>
      <c r="B48" s="380" t="s">
        <v>4658</v>
      </c>
      <c r="C48" s="407" t="s">
        <v>11</v>
      </c>
      <c r="D48" s="408" t="n">
        <v>1</v>
      </c>
      <c r="E48" s="409"/>
      <c r="F48" s="409" t="n">
        <f aca="false">SUM(E48*1.2)</f>
        <v>0</v>
      </c>
      <c r="G48" s="410" t="n">
        <f aca="false">SUM(D48*E48)</f>
        <v>0</v>
      </c>
    </row>
    <row r="49" customFormat="false" ht="15" hidden="false" customHeight="false" outlineLevel="0" collapsed="false">
      <c r="A49" s="406" t="s">
        <v>5195</v>
      </c>
      <c r="B49" s="380" t="s">
        <v>4660</v>
      </c>
      <c r="C49" s="407" t="s">
        <v>11</v>
      </c>
      <c r="D49" s="408" t="n">
        <v>2</v>
      </c>
      <c r="E49" s="409"/>
      <c r="F49" s="409" t="n">
        <f aca="false">SUM(E49*1.2)</f>
        <v>0</v>
      </c>
      <c r="G49" s="410" t="n">
        <f aca="false">SUM(D49*E49)</f>
        <v>0</v>
      </c>
    </row>
    <row r="50" customFormat="false" ht="15" hidden="false" customHeight="false" outlineLevel="0" collapsed="false">
      <c r="A50" s="406" t="s">
        <v>5196</v>
      </c>
      <c r="B50" s="380" t="s">
        <v>4222</v>
      </c>
      <c r="C50" s="407" t="s">
        <v>11</v>
      </c>
      <c r="D50" s="408" t="n">
        <v>2</v>
      </c>
      <c r="E50" s="409"/>
      <c r="F50" s="409" t="n">
        <f aca="false">SUM(E50*1.2)</f>
        <v>0</v>
      </c>
      <c r="G50" s="410" t="n">
        <f aca="false">SUM(D50*E50)</f>
        <v>0</v>
      </c>
    </row>
    <row r="51" customFormat="false" ht="15" hidden="false" customHeight="false" outlineLevel="0" collapsed="false">
      <c r="A51" s="406" t="s">
        <v>5197</v>
      </c>
      <c r="B51" s="380" t="s">
        <v>4663</v>
      </c>
      <c r="C51" s="407" t="s">
        <v>11</v>
      </c>
      <c r="D51" s="408" t="n">
        <v>2</v>
      </c>
      <c r="E51" s="409"/>
      <c r="F51" s="409" t="n">
        <f aca="false">SUM(E51*1.2)</f>
        <v>0</v>
      </c>
      <c r="G51" s="410" t="n">
        <f aca="false">SUM(D51*E51)</f>
        <v>0</v>
      </c>
    </row>
    <row r="52" customFormat="false" ht="15" hidden="false" customHeight="false" outlineLevel="0" collapsed="false">
      <c r="A52" s="406" t="s">
        <v>5198</v>
      </c>
      <c r="B52" s="380" t="s">
        <v>4665</v>
      </c>
      <c r="C52" s="407" t="s">
        <v>11</v>
      </c>
      <c r="D52" s="408" t="n">
        <v>2</v>
      </c>
      <c r="E52" s="409"/>
      <c r="F52" s="409" t="n">
        <f aca="false">SUM(E52*1.2)</f>
        <v>0</v>
      </c>
      <c r="G52" s="410" t="n">
        <f aca="false">SUM(D52*E52)</f>
        <v>0</v>
      </c>
    </row>
    <row r="53" customFormat="false" ht="15" hidden="false" customHeight="false" outlineLevel="0" collapsed="false">
      <c r="A53" s="406" t="s">
        <v>5199</v>
      </c>
      <c r="B53" s="380" t="s">
        <v>4667</v>
      </c>
      <c r="C53" s="407" t="s">
        <v>11</v>
      </c>
      <c r="D53" s="408" t="n">
        <v>2</v>
      </c>
      <c r="E53" s="409"/>
      <c r="F53" s="409" t="n">
        <f aca="false">SUM(E53*1.2)</f>
        <v>0</v>
      </c>
      <c r="G53" s="410" t="n">
        <f aca="false">SUM(D53*E53)</f>
        <v>0</v>
      </c>
    </row>
    <row r="54" customFormat="false" ht="15" hidden="false" customHeight="false" outlineLevel="0" collapsed="false">
      <c r="A54" s="406" t="s">
        <v>5200</v>
      </c>
      <c r="B54" s="380" t="s">
        <v>4230</v>
      </c>
      <c r="C54" s="407" t="s">
        <v>11</v>
      </c>
      <c r="D54" s="408" t="n">
        <v>2</v>
      </c>
      <c r="E54" s="409"/>
      <c r="F54" s="409" t="n">
        <f aca="false">SUM(E54*1.2)</f>
        <v>0</v>
      </c>
      <c r="G54" s="410" t="n">
        <f aca="false">SUM(D54*E54)</f>
        <v>0</v>
      </c>
    </row>
    <row r="55" customFormat="false" ht="15" hidden="false" customHeight="false" outlineLevel="0" collapsed="false">
      <c r="A55" s="406" t="s">
        <v>5201</v>
      </c>
      <c r="B55" s="380" t="s">
        <v>4232</v>
      </c>
      <c r="C55" s="407" t="s">
        <v>11</v>
      </c>
      <c r="D55" s="408" t="n">
        <v>2</v>
      </c>
      <c r="E55" s="409"/>
      <c r="F55" s="409" t="n">
        <f aca="false">SUM(E55*1.2)</f>
        <v>0</v>
      </c>
      <c r="G55" s="410" t="n">
        <f aca="false">SUM(D55*E55)</f>
        <v>0</v>
      </c>
    </row>
    <row r="56" customFormat="false" ht="15" hidden="false" customHeight="false" outlineLevel="0" collapsed="false">
      <c r="A56" s="406" t="s">
        <v>5202</v>
      </c>
      <c r="B56" s="380" t="s">
        <v>4234</v>
      </c>
      <c r="C56" s="407" t="s">
        <v>11</v>
      </c>
      <c r="D56" s="408" t="n">
        <v>2</v>
      </c>
      <c r="E56" s="409"/>
      <c r="F56" s="409" t="n">
        <f aca="false">SUM(E56*1.2)</f>
        <v>0</v>
      </c>
      <c r="G56" s="410" t="n">
        <f aca="false">SUM(D56*E56)</f>
        <v>0</v>
      </c>
    </row>
    <row r="57" customFormat="false" ht="15" hidden="false" customHeight="false" outlineLevel="0" collapsed="false">
      <c r="A57" s="406" t="s">
        <v>5203</v>
      </c>
      <c r="B57" s="380" t="s">
        <v>4236</v>
      </c>
      <c r="C57" s="407" t="s">
        <v>11</v>
      </c>
      <c r="D57" s="408" t="n">
        <v>2</v>
      </c>
      <c r="E57" s="409"/>
      <c r="F57" s="409" t="n">
        <f aca="false">SUM(E57*1.2)</f>
        <v>0</v>
      </c>
      <c r="G57" s="410" t="n">
        <f aca="false">SUM(D57*E57)</f>
        <v>0</v>
      </c>
    </row>
    <row r="58" customFormat="false" ht="15" hidden="false" customHeight="false" outlineLevel="0" collapsed="false">
      <c r="A58" s="406" t="s">
        <v>5204</v>
      </c>
      <c r="B58" s="380" t="s">
        <v>4674</v>
      </c>
      <c r="C58" s="407" t="s">
        <v>11</v>
      </c>
      <c r="D58" s="408" t="n">
        <v>2</v>
      </c>
      <c r="E58" s="409"/>
      <c r="F58" s="409" t="n">
        <f aca="false">SUM(E58*1.2)</f>
        <v>0</v>
      </c>
      <c r="G58" s="410" t="n">
        <f aca="false">SUM(D58*E58)</f>
        <v>0</v>
      </c>
    </row>
    <row r="59" customFormat="false" ht="15" hidden="false" customHeight="false" outlineLevel="0" collapsed="false">
      <c r="A59" s="406" t="s">
        <v>5205</v>
      </c>
      <c r="B59" s="380" t="s">
        <v>4676</v>
      </c>
      <c r="C59" s="407" t="s">
        <v>11</v>
      </c>
      <c r="D59" s="408" t="n">
        <v>2</v>
      </c>
      <c r="E59" s="409"/>
      <c r="F59" s="409" t="n">
        <f aca="false">SUM(E59*1.2)</f>
        <v>0</v>
      </c>
      <c r="G59" s="410" t="n">
        <f aca="false">SUM(D59*E59)</f>
        <v>0</v>
      </c>
    </row>
    <row r="60" customFormat="false" ht="15" hidden="false" customHeight="false" outlineLevel="0" collapsed="false">
      <c r="A60" s="406" t="s">
        <v>5206</v>
      </c>
      <c r="B60" s="380" t="s">
        <v>4242</v>
      </c>
      <c r="C60" s="407" t="s">
        <v>11</v>
      </c>
      <c r="D60" s="408" t="n">
        <v>2</v>
      </c>
      <c r="E60" s="409"/>
      <c r="F60" s="409" t="n">
        <f aca="false">SUM(E60*1.2)</f>
        <v>0</v>
      </c>
      <c r="G60" s="410" t="n">
        <f aca="false">SUM(D60*E60)</f>
        <v>0</v>
      </c>
    </row>
    <row r="61" customFormat="false" ht="15" hidden="false" customHeight="false" outlineLevel="0" collapsed="false">
      <c r="A61" s="406" t="s">
        <v>5207</v>
      </c>
      <c r="B61" s="380" t="s">
        <v>4679</v>
      </c>
      <c r="C61" s="407" t="s">
        <v>11</v>
      </c>
      <c r="D61" s="408" t="n">
        <v>4</v>
      </c>
      <c r="E61" s="409"/>
      <c r="F61" s="409" t="n">
        <f aca="false">SUM(E61*1.2)</f>
        <v>0</v>
      </c>
      <c r="G61" s="410" t="n">
        <f aca="false">SUM(D61*E61)</f>
        <v>0</v>
      </c>
    </row>
    <row r="62" customFormat="false" ht="15" hidden="false" customHeight="false" outlineLevel="0" collapsed="false">
      <c r="A62" s="406" t="s">
        <v>5208</v>
      </c>
      <c r="B62" s="380" t="s">
        <v>4246</v>
      </c>
      <c r="C62" s="407" t="s">
        <v>11</v>
      </c>
      <c r="D62" s="408" t="n">
        <v>4</v>
      </c>
      <c r="E62" s="409"/>
      <c r="F62" s="409" t="n">
        <f aca="false">SUM(E62*1.2)</f>
        <v>0</v>
      </c>
      <c r="G62" s="410" t="n">
        <f aca="false">SUM(D62*E62)</f>
        <v>0</v>
      </c>
    </row>
    <row r="63" customFormat="false" ht="15" hidden="false" customHeight="false" outlineLevel="0" collapsed="false">
      <c r="A63" s="406" t="s">
        <v>5209</v>
      </c>
      <c r="B63" s="380" t="s">
        <v>4682</v>
      </c>
      <c r="C63" s="407" t="s">
        <v>11</v>
      </c>
      <c r="D63" s="408" t="n">
        <v>4</v>
      </c>
      <c r="E63" s="409"/>
      <c r="F63" s="409" t="n">
        <f aca="false">SUM(E63*1.2)</f>
        <v>0</v>
      </c>
      <c r="G63" s="410" t="n">
        <f aca="false">SUM(D63*E63)</f>
        <v>0</v>
      </c>
    </row>
    <row r="64" customFormat="false" ht="15" hidden="false" customHeight="false" outlineLevel="0" collapsed="false">
      <c r="A64" s="406" t="s">
        <v>5210</v>
      </c>
      <c r="B64" s="380" t="s">
        <v>4684</v>
      </c>
      <c r="C64" s="407" t="s">
        <v>11</v>
      </c>
      <c r="D64" s="408" t="n">
        <v>4</v>
      </c>
      <c r="E64" s="409"/>
      <c r="F64" s="409" t="n">
        <f aca="false">SUM(E64*1.2)</f>
        <v>0</v>
      </c>
      <c r="G64" s="410" t="n">
        <f aca="false">SUM(D64*E64)</f>
        <v>0</v>
      </c>
    </row>
    <row r="65" customFormat="false" ht="15" hidden="false" customHeight="false" outlineLevel="0" collapsed="false">
      <c r="A65" s="406" t="s">
        <v>5211</v>
      </c>
      <c r="B65" s="380" t="s">
        <v>4252</v>
      </c>
      <c r="C65" s="407" t="s">
        <v>11</v>
      </c>
      <c r="D65" s="408" t="n">
        <v>4</v>
      </c>
      <c r="E65" s="409"/>
      <c r="F65" s="409" t="n">
        <f aca="false">SUM(E65*1.2)</f>
        <v>0</v>
      </c>
      <c r="G65" s="410" t="n">
        <f aca="false">SUM(D65*E65)</f>
        <v>0</v>
      </c>
    </row>
    <row r="66" customFormat="false" ht="15" hidden="false" customHeight="false" outlineLevel="0" collapsed="false">
      <c r="A66" s="406" t="s">
        <v>5212</v>
      </c>
      <c r="B66" s="380" t="s">
        <v>4687</v>
      </c>
      <c r="C66" s="407" t="s">
        <v>11</v>
      </c>
      <c r="D66" s="408" t="n">
        <v>1</v>
      </c>
      <c r="E66" s="409"/>
      <c r="F66" s="409" t="n">
        <f aca="false">SUM(E66*1.2)</f>
        <v>0</v>
      </c>
      <c r="G66" s="410" t="n">
        <f aca="false">SUM(D66*E66)</f>
        <v>0</v>
      </c>
    </row>
    <row r="67" customFormat="false" ht="15" hidden="false" customHeight="false" outlineLevel="0" collapsed="false">
      <c r="A67" s="406" t="s">
        <v>5213</v>
      </c>
      <c r="B67" s="380" t="s">
        <v>4689</v>
      </c>
      <c r="C67" s="407" t="s">
        <v>11</v>
      </c>
      <c r="D67" s="408" t="n">
        <v>1</v>
      </c>
      <c r="E67" s="409"/>
      <c r="F67" s="409" t="n">
        <f aca="false">SUM(E67*1.2)</f>
        <v>0</v>
      </c>
      <c r="G67" s="410" t="n">
        <f aca="false">SUM(D67*E67)</f>
        <v>0</v>
      </c>
    </row>
    <row r="68" customFormat="false" ht="15" hidden="false" customHeight="false" outlineLevel="0" collapsed="false">
      <c r="A68" s="406" t="s">
        <v>5214</v>
      </c>
      <c r="B68" s="380" t="s">
        <v>4691</v>
      </c>
      <c r="C68" s="407" t="s">
        <v>11</v>
      </c>
      <c r="D68" s="408" t="n">
        <v>1</v>
      </c>
      <c r="E68" s="409"/>
      <c r="F68" s="409" t="n">
        <f aca="false">SUM(E68*1.2)</f>
        <v>0</v>
      </c>
      <c r="G68" s="410" t="n">
        <f aca="false">SUM(D68*E68)</f>
        <v>0</v>
      </c>
    </row>
    <row r="69" customFormat="false" ht="15" hidden="false" customHeight="false" outlineLevel="0" collapsed="false">
      <c r="A69" s="406" t="s">
        <v>5215</v>
      </c>
      <c r="B69" s="380" t="s">
        <v>4693</v>
      </c>
      <c r="C69" s="407" t="s">
        <v>11</v>
      </c>
      <c r="D69" s="408" t="n">
        <v>1</v>
      </c>
      <c r="E69" s="409"/>
      <c r="F69" s="409" t="n">
        <f aca="false">SUM(E69*1.2)</f>
        <v>0</v>
      </c>
      <c r="G69" s="410" t="n">
        <f aca="false">SUM(D69*E69)</f>
        <v>0</v>
      </c>
    </row>
    <row r="70" customFormat="false" ht="15" hidden="false" customHeight="false" outlineLevel="0" collapsed="false">
      <c r="A70" s="406" t="s">
        <v>5216</v>
      </c>
      <c r="B70" s="380" t="s">
        <v>4695</v>
      </c>
      <c r="C70" s="407" t="s">
        <v>11</v>
      </c>
      <c r="D70" s="408" t="n">
        <v>1</v>
      </c>
      <c r="E70" s="409"/>
      <c r="F70" s="409" t="n">
        <f aca="false">SUM(E70*1.2)</f>
        <v>0</v>
      </c>
      <c r="G70" s="410" t="n">
        <f aca="false">SUM(D70*E70)</f>
        <v>0</v>
      </c>
    </row>
    <row r="71" customFormat="false" ht="15" hidden="false" customHeight="false" outlineLevel="0" collapsed="false">
      <c r="A71" s="406" t="s">
        <v>5217</v>
      </c>
      <c r="B71" s="380" t="s">
        <v>4697</v>
      </c>
      <c r="C71" s="407" t="s">
        <v>11</v>
      </c>
      <c r="D71" s="408" t="n">
        <v>1</v>
      </c>
      <c r="E71" s="409"/>
      <c r="F71" s="409" t="n">
        <f aca="false">SUM(E71*1.2)</f>
        <v>0</v>
      </c>
      <c r="G71" s="410" t="n">
        <f aca="false">SUM(D71*E71)</f>
        <v>0</v>
      </c>
    </row>
    <row r="72" customFormat="false" ht="15" hidden="false" customHeight="false" outlineLevel="0" collapsed="false">
      <c r="A72" s="406" t="s">
        <v>5218</v>
      </c>
      <c r="B72" s="380" t="s">
        <v>4699</v>
      </c>
      <c r="C72" s="407" t="s">
        <v>11</v>
      </c>
      <c r="D72" s="408" t="n">
        <v>1</v>
      </c>
      <c r="E72" s="409"/>
      <c r="F72" s="409" t="n">
        <f aca="false">SUM(E72*1.2)</f>
        <v>0</v>
      </c>
      <c r="G72" s="410" t="n">
        <f aca="false">SUM(D72*E72)</f>
        <v>0</v>
      </c>
    </row>
    <row r="73" customFormat="false" ht="15" hidden="false" customHeight="false" outlineLevel="0" collapsed="false">
      <c r="A73" s="406" t="s">
        <v>5219</v>
      </c>
      <c r="B73" s="380" t="s">
        <v>4701</v>
      </c>
      <c r="C73" s="407" t="s">
        <v>11</v>
      </c>
      <c r="D73" s="408" t="n">
        <v>1</v>
      </c>
      <c r="E73" s="409"/>
      <c r="F73" s="409" t="n">
        <f aca="false">SUM(E73*1.2)</f>
        <v>0</v>
      </c>
      <c r="G73" s="410" t="n">
        <f aca="false">SUM(D73*E73)</f>
        <v>0</v>
      </c>
    </row>
    <row r="74" customFormat="false" ht="15" hidden="false" customHeight="false" outlineLevel="0" collapsed="false">
      <c r="A74" s="406" t="s">
        <v>5220</v>
      </c>
      <c r="B74" s="380" t="s">
        <v>4703</v>
      </c>
      <c r="C74" s="407" t="s">
        <v>11</v>
      </c>
      <c r="D74" s="408" t="n">
        <v>1</v>
      </c>
      <c r="E74" s="409"/>
      <c r="F74" s="409" t="n">
        <f aca="false">SUM(E74*1.2)</f>
        <v>0</v>
      </c>
      <c r="G74" s="410" t="n">
        <f aca="false">SUM(D74*E74)</f>
        <v>0</v>
      </c>
    </row>
    <row r="75" customFormat="false" ht="15" hidden="false" customHeight="false" outlineLevel="0" collapsed="false">
      <c r="A75" s="406" t="s">
        <v>5221</v>
      </c>
      <c r="B75" s="380" t="s">
        <v>4705</v>
      </c>
      <c r="C75" s="407" t="s">
        <v>11</v>
      </c>
      <c r="D75" s="408" t="n">
        <v>1</v>
      </c>
      <c r="E75" s="409"/>
      <c r="F75" s="409" t="n">
        <f aca="false">SUM(E75*1.2)</f>
        <v>0</v>
      </c>
      <c r="G75" s="410" t="n">
        <f aca="false">SUM(D75*E75)</f>
        <v>0</v>
      </c>
    </row>
    <row r="76" customFormat="false" ht="15" hidden="false" customHeight="false" outlineLevel="0" collapsed="false">
      <c r="A76" s="406" t="s">
        <v>5222</v>
      </c>
      <c r="B76" s="380" t="s">
        <v>4707</v>
      </c>
      <c r="C76" s="407" t="s">
        <v>11</v>
      </c>
      <c r="D76" s="408" t="n">
        <v>1</v>
      </c>
      <c r="E76" s="409"/>
      <c r="F76" s="409" t="n">
        <f aca="false">SUM(E76*1.2)</f>
        <v>0</v>
      </c>
      <c r="G76" s="410" t="n">
        <f aca="false">SUM(D76*E76)</f>
        <v>0</v>
      </c>
    </row>
    <row r="77" customFormat="false" ht="15" hidden="false" customHeight="false" outlineLevel="0" collapsed="false">
      <c r="A77" s="406" t="s">
        <v>5223</v>
      </c>
      <c r="B77" s="380" t="s">
        <v>4709</v>
      </c>
      <c r="C77" s="407" t="s">
        <v>11</v>
      </c>
      <c r="D77" s="408" t="n">
        <v>1</v>
      </c>
      <c r="E77" s="409"/>
      <c r="F77" s="409" t="n">
        <f aca="false">SUM(E77*1.2)</f>
        <v>0</v>
      </c>
      <c r="G77" s="410" t="n">
        <f aca="false">SUM(D77*E77)</f>
        <v>0</v>
      </c>
    </row>
    <row r="78" customFormat="false" ht="15" hidden="false" customHeight="false" outlineLevel="0" collapsed="false">
      <c r="A78" s="406" t="s">
        <v>5224</v>
      </c>
      <c r="B78" s="380" t="s">
        <v>4711</v>
      </c>
      <c r="C78" s="407" t="s">
        <v>11</v>
      </c>
      <c r="D78" s="408" t="n">
        <v>1</v>
      </c>
      <c r="E78" s="409"/>
      <c r="F78" s="409" t="n">
        <f aca="false">SUM(E78*1.2)</f>
        <v>0</v>
      </c>
      <c r="G78" s="410" t="n">
        <f aca="false">SUM(D78*E78)</f>
        <v>0</v>
      </c>
    </row>
    <row r="79" customFormat="false" ht="15" hidden="false" customHeight="false" outlineLevel="0" collapsed="false">
      <c r="A79" s="406" t="s">
        <v>5225</v>
      </c>
      <c r="B79" s="380" t="s">
        <v>4713</v>
      </c>
      <c r="C79" s="407" t="s">
        <v>11</v>
      </c>
      <c r="D79" s="408" t="n">
        <v>1</v>
      </c>
      <c r="E79" s="409"/>
      <c r="F79" s="409" t="n">
        <f aca="false">SUM(E79*1.2)</f>
        <v>0</v>
      </c>
      <c r="G79" s="410" t="n">
        <f aca="false">SUM(D79*E79)</f>
        <v>0</v>
      </c>
    </row>
    <row r="80" customFormat="false" ht="15" hidden="false" customHeight="false" outlineLevel="0" collapsed="false">
      <c r="A80" s="406" t="s">
        <v>5226</v>
      </c>
      <c r="B80" s="380" t="s">
        <v>4715</v>
      </c>
      <c r="C80" s="407" t="s">
        <v>11</v>
      </c>
      <c r="D80" s="408" t="n">
        <v>1</v>
      </c>
      <c r="E80" s="409"/>
      <c r="F80" s="409" t="n">
        <f aca="false">SUM(E80*1.2)</f>
        <v>0</v>
      </c>
      <c r="G80" s="410" t="n">
        <f aca="false">SUM(D80*E80)</f>
        <v>0</v>
      </c>
    </row>
    <row r="81" customFormat="false" ht="15" hidden="false" customHeight="false" outlineLevel="0" collapsed="false">
      <c r="A81" s="406" t="s">
        <v>5227</v>
      </c>
      <c r="B81" s="380" t="s">
        <v>4274</v>
      </c>
      <c r="C81" s="407" t="s">
        <v>11</v>
      </c>
      <c r="D81" s="408" t="n">
        <v>1</v>
      </c>
      <c r="E81" s="409"/>
      <c r="F81" s="409" t="n">
        <f aca="false">SUM(E81*1.2)</f>
        <v>0</v>
      </c>
      <c r="G81" s="410" t="n">
        <f aca="false">SUM(D81*E81)</f>
        <v>0</v>
      </c>
    </row>
    <row r="82" customFormat="false" ht="15" hidden="false" customHeight="false" outlineLevel="0" collapsed="false">
      <c r="A82" s="406" t="s">
        <v>5228</v>
      </c>
      <c r="B82" s="380" t="s">
        <v>5229</v>
      </c>
      <c r="C82" s="407" t="s">
        <v>11</v>
      </c>
      <c r="D82" s="408" t="n">
        <v>4</v>
      </c>
      <c r="E82" s="409"/>
      <c r="F82" s="409" t="n">
        <f aca="false">SUM(E82*1.2)</f>
        <v>0</v>
      </c>
      <c r="G82" s="410" t="n">
        <f aca="false">SUM(D82*E82)</f>
        <v>0</v>
      </c>
    </row>
    <row r="83" customFormat="false" ht="15" hidden="false" customHeight="false" outlineLevel="0" collapsed="false">
      <c r="A83" s="406" t="s">
        <v>5230</v>
      </c>
      <c r="B83" s="380" t="s">
        <v>4278</v>
      </c>
      <c r="C83" s="407" t="s">
        <v>11</v>
      </c>
      <c r="D83" s="408" t="n">
        <v>2</v>
      </c>
      <c r="E83" s="409"/>
      <c r="F83" s="409" t="n">
        <f aca="false">SUM(E83*1.2)</f>
        <v>0</v>
      </c>
      <c r="G83" s="410" t="n">
        <f aca="false">SUM(D83*E83)</f>
        <v>0</v>
      </c>
    </row>
    <row r="84" customFormat="false" ht="15" hidden="false" customHeight="false" outlineLevel="0" collapsed="false">
      <c r="A84" s="406" t="s">
        <v>5231</v>
      </c>
      <c r="B84" s="380" t="s">
        <v>4280</v>
      </c>
      <c r="C84" s="407" t="s">
        <v>11</v>
      </c>
      <c r="D84" s="408" t="n">
        <v>2</v>
      </c>
      <c r="E84" s="409"/>
      <c r="F84" s="409" t="n">
        <f aca="false">SUM(E84*1.2)</f>
        <v>0</v>
      </c>
      <c r="G84" s="410" t="n">
        <f aca="false">SUM(D84*E84)</f>
        <v>0</v>
      </c>
    </row>
    <row r="85" customFormat="false" ht="15" hidden="false" customHeight="false" outlineLevel="0" collapsed="false">
      <c r="A85" s="406" t="s">
        <v>5232</v>
      </c>
      <c r="B85" s="380" t="s">
        <v>4282</v>
      </c>
      <c r="C85" s="407" t="s">
        <v>11</v>
      </c>
      <c r="D85" s="408" t="n">
        <v>2</v>
      </c>
      <c r="E85" s="409"/>
      <c r="F85" s="409" t="n">
        <f aca="false">SUM(E85*1.2)</f>
        <v>0</v>
      </c>
      <c r="G85" s="410" t="n">
        <f aca="false">SUM(D85*E85)</f>
        <v>0</v>
      </c>
    </row>
    <row r="86" customFormat="false" ht="15" hidden="false" customHeight="false" outlineLevel="0" collapsed="false">
      <c r="A86" s="406" t="s">
        <v>5233</v>
      </c>
      <c r="B86" s="380" t="s">
        <v>4284</v>
      </c>
      <c r="C86" s="407" t="s">
        <v>11</v>
      </c>
      <c r="D86" s="408" t="n">
        <v>2</v>
      </c>
      <c r="E86" s="409"/>
      <c r="F86" s="409" t="n">
        <f aca="false">SUM(E86*1.2)</f>
        <v>0</v>
      </c>
      <c r="G86" s="410" t="n">
        <f aca="false">SUM(D86*E86)</f>
        <v>0</v>
      </c>
    </row>
    <row r="87" customFormat="false" ht="15" hidden="false" customHeight="false" outlineLevel="0" collapsed="false">
      <c r="A87" s="406" t="s">
        <v>5234</v>
      </c>
      <c r="B87" s="380" t="s">
        <v>4723</v>
      </c>
      <c r="C87" s="407" t="s">
        <v>11</v>
      </c>
      <c r="D87" s="408" t="n">
        <v>2</v>
      </c>
      <c r="E87" s="409"/>
      <c r="F87" s="409" t="n">
        <f aca="false">SUM(E87*1.2)</f>
        <v>0</v>
      </c>
      <c r="G87" s="410" t="n">
        <f aca="false">SUM(D87*E87)</f>
        <v>0</v>
      </c>
    </row>
    <row r="88" customFormat="false" ht="15" hidden="false" customHeight="false" outlineLevel="0" collapsed="false">
      <c r="A88" s="406" t="s">
        <v>5235</v>
      </c>
      <c r="B88" s="380" t="s">
        <v>4288</v>
      </c>
      <c r="C88" s="407" t="s">
        <v>11</v>
      </c>
      <c r="D88" s="408" t="n">
        <v>2</v>
      </c>
      <c r="E88" s="409"/>
      <c r="F88" s="409" t="n">
        <f aca="false">SUM(E88*1.2)</f>
        <v>0</v>
      </c>
      <c r="G88" s="410" t="n">
        <f aca="false">SUM(D88*E88)</f>
        <v>0</v>
      </c>
    </row>
    <row r="89" customFormat="false" ht="15" hidden="false" customHeight="false" outlineLevel="0" collapsed="false">
      <c r="A89" s="406" t="s">
        <v>5236</v>
      </c>
      <c r="B89" s="380" t="s">
        <v>4726</v>
      </c>
      <c r="C89" s="407" t="s">
        <v>11</v>
      </c>
      <c r="D89" s="408" t="n">
        <v>2</v>
      </c>
      <c r="E89" s="409"/>
      <c r="F89" s="409" t="n">
        <f aca="false">SUM(E89*1.2)</f>
        <v>0</v>
      </c>
      <c r="G89" s="410" t="n">
        <f aca="false">SUM(D89*E89)</f>
        <v>0</v>
      </c>
    </row>
    <row r="90" customFormat="false" ht="15" hidden="false" customHeight="false" outlineLevel="0" collapsed="false">
      <c r="A90" s="406" t="s">
        <v>5237</v>
      </c>
      <c r="B90" s="380" t="s">
        <v>4292</v>
      </c>
      <c r="C90" s="407" t="s">
        <v>11</v>
      </c>
      <c r="D90" s="408" t="n">
        <v>2</v>
      </c>
      <c r="E90" s="409"/>
      <c r="F90" s="409" t="n">
        <f aca="false">SUM(E90*1.2)</f>
        <v>0</v>
      </c>
      <c r="G90" s="410" t="n">
        <f aca="false">SUM(D90*E90)</f>
        <v>0</v>
      </c>
    </row>
    <row r="91" customFormat="false" ht="15" hidden="false" customHeight="false" outlineLevel="0" collapsed="false">
      <c r="A91" s="406" t="s">
        <v>5238</v>
      </c>
      <c r="B91" s="380" t="s">
        <v>4294</v>
      </c>
      <c r="C91" s="407" t="s">
        <v>11</v>
      </c>
      <c r="D91" s="408" t="n">
        <v>2</v>
      </c>
      <c r="E91" s="409"/>
      <c r="F91" s="409" t="n">
        <f aca="false">SUM(E91*1.2)</f>
        <v>0</v>
      </c>
      <c r="G91" s="410" t="n">
        <f aca="false">SUM(D91*E91)</f>
        <v>0</v>
      </c>
    </row>
    <row r="92" customFormat="false" ht="15" hidden="false" customHeight="false" outlineLevel="0" collapsed="false">
      <c r="A92" s="406" t="s">
        <v>5239</v>
      </c>
      <c r="B92" s="380" t="s">
        <v>4730</v>
      </c>
      <c r="C92" s="407" t="s">
        <v>11</v>
      </c>
      <c r="D92" s="408" t="n">
        <v>2</v>
      </c>
      <c r="E92" s="409"/>
      <c r="F92" s="409" t="n">
        <f aca="false">SUM(E92*1.2)</f>
        <v>0</v>
      </c>
      <c r="G92" s="410" t="n">
        <f aca="false">SUM(D92*E92)</f>
        <v>0</v>
      </c>
    </row>
    <row r="93" customFormat="false" ht="15" hidden="false" customHeight="false" outlineLevel="0" collapsed="false">
      <c r="A93" s="406" t="s">
        <v>5240</v>
      </c>
      <c r="B93" s="380" t="s">
        <v>4732</v>
      </c>
      <c r="C93" s="407" t="s">
        <v>11</v>
      </c>
      <c r="D93" s="408" t="n">
        <v>2</v>
      </c>
      <c r="E93" s="409"/>
      <c r="F93" s="409" t="n">
        <f aca="false">SUM(E93*1.2)</f>
        <v>0</v>
      </c>
      <c r="G93" s="410" t="n">
        <f aca="false">SUM(D93*E93)</f>
        <v>0</v>
      </c>
    </row>
    <row r="94" customFormat="false" ht="15" hidden="false" customHeight="false" outlineLevel="0" collapsed="false">
      <c r="A94" s="406" t="s">
        <v>5241</v>
      </c>
      <c r="B94" s="380" t="s">
        <v>4296</v>
      </c>
      <c r="C94" s="407" t="s">
        <v>11</v>
      </c>
      <c r="D94" s="408" t="n">
        <v>1</v>
      </c>
      <c r="E94" s="409"/>
      <c r="F94" s="409" t="n">
        <f aca="false">SUM(E94*1.2)</f>
        <v>0</v>
      </c>
      <c r="G94" s="410" t="n">
        <f aca="false">SUM(D94*E94)</f>
        <v>0</v>
      </c>
    </row>
    <row r="95" customFormat="false" ht="15" hidden="false" customHeight="false" outlineLevel="0" collapsed="false">
      <c r="A95" s="406" t="s">
        <v>5242</v>
      </c>
      <c r="B95" s="380" t="s">
        <v>4735</v>
      </c>
      <c r="C95" s="407" t="s">
        <v>11</v>
      </c>
      <c r="D95" s="408" t="n">
        <v>10</v>
      </c>
      <c r="E95" s="409"/>
      <c r="F95" s="409" t="n">
        <f aca="false">SUM(E95*1.2)</f>
        <v>0</v>
      </c>
      <c r="G95" s="410" t="n">
        <f aca="false">SUM(D95*E95)</f>
        <v>0</v>
      </c>
    </row>
    <row r="96" customFormat="false" ht="15" hidden="false" customHeight="false" outlineLevel="0" collapsed="false">
      <c r="A96" s="406" t="s">
        <v>5243</v>
      </c>
      <c r="B96" s="380" t="s">
        <v>4737</v>
      </c>
      <c r="C96" s="407" t="s">
        <v>11</v>
      </c>
      <c r="D96" s="408" t="n">
        <v>10</v>
      </c>
      <c r="E96" s="409"/>
      <c r="F96" s="409" t="n">
        <f aca="false">SUM(E96*1.2)</f>
        <v>0</v>
      </c>
      <c r="G96" s="410" t="n">
        <f aca="false">SUM(D96*E96)</f>
        <v>0</v>
      </c>
    </row>
    <row r="97" customFormat="false" ht="15" hidden="false" customHeight="false" outlineLevel="0" collapsed="false">
      <c r="A97" s="406" t="s">
        <v>5244</v>
      </c>
      <c r="B97" s="380" t="s">
        <v>4739</v>
      </c>
      <c r="C97" s="407" t="s">
        <v>11</v>
      </c>
      <c r="D97" s="408" t="n">
        <v>4</v>
      </c>
      <c r="E97" s="409"/>
      <c r="F97" s="409" t="n">
        <f aca="false">SUM(E97*1.2)</f>
        <v>0</v>
      </c>
      <c r="G97" s="410" t="n">
        <f aca="false">SUM(D97*E97)</f>
        <v>0</v>
      </c>
    </row>
    <row r="98" customFormat="false" ht="15" hidden="false" customHeight="false" outlineLevel="0" collapsed="false">
      <c r="A98" s="406" t="s">
        <v>5245</v>
      </c>
      <c r="B98" s="380" t="s">
        <v>4741</v>
      </c>
      <c r="C98" s="407" t="s">
        <v>11</v>
      </c>
      <c r="D98" s="408" t="n">
        <v>1</v>
      </c>
      <c r="E98" s="409"/>
      <c r="F98" s="409" t="n">
        <f aca="false">SUM(E98*1.2)</f>
        <v>0</v>
      </c>
      <c r="G98" s="410" t="n">
        <f aca="false">SUM(D98*E98)</f>
        <v>0</v>
      </c>
    </row>
    <row r="99" customFormat="false" ht="15" hidden="false" customHeight="false" outlineLevel="0" collapsed="false">
      <c r="A99" s="406" t="s">
        <v>5246</v>
      </c>
      <c r="B99" s="380" t="s">
        <v>4298</v>
      </c>
      <c r="C99" s="407" t="s">
        <v>11</v>
      </c>
      <c r="D99" s="408" t="n">
        <v>2</v>
      </c>
      <c r="E99" s="409"/>
      <c r="F99" s="409" t="n">
        <f aca="false">SUM(E99*1.2)</f>
        <v>0</v>
      </c>
      <c r="G99" s="410" t="n">
        <f aca="false">SUM(D99*E99)</f>
        <v>0</v>
      </c>
    </row>
    <row r="100" customFormat="false" ht="15" hidden="false" customHeight="false" outlineLevel="0" collapsed="false">
      <c r="A100" s="406" t="s">
        <v>5247</v>
      </c>
      <c r="B100" s="380" t="s">
        <v>4300</v>
      </c>
      <c r="C100" s="407" t="s">
        <v>11</v>
      </c>
      <c r="D100" s="408" t="n">
        <v>4</v>
      </c>
      <c r="E100" s="409"/>
      <c r="F100" s="409" t="n">
        <f aca="false">SUM(E100*1.2)</f>
        <v>0</v>
      </c>
      <c r="G100" s="410" t="n">
        <f aca="false">SUM(D100*E100)</f>
        <v>0</v>
      </c>
    </row>
    <row r="101" customFormat="false" ht="15" hidden="false" customHeight="false" outlineLevel="0" collapsed="false">
      <c r="A101" s="406" t="s">
        <v>5248</v>
      </c>
      <c r="B101" s="380" t="s">
        <v>4302</v>
      </c>
      <c r="C101" s="407" t="s">
        <v>11</v>
      </c>
      <c r="D101" s="408" t="n">
        <v>2</v>
      </c>
      <c r="E101" s="409"/>
      <c r="F101" s="409" t="n">
        <f aca="false">SUM(E101*1.2)</f>
        <v>0</v>
      </c>
      <c r="G101" s="410" t="n">
        <f aca="false">SUM(D101*E101)</f>
        <v>0</v>
      </c>
    </row>
    <row r="102" customFormat="false" ht="15" hidden="false" customHeight="false" outlineLevel="0" collapsed="false">
      <c r="A102" s="406" t="s">
        <v>5249</v>
      </c>
      <c r="B102" s="380" t="s">
        <v>4746</v>
      </c>
      <c r="C102" s="407" t="s">
        <v>11</v>
      </c>
      <c r="D102" s="408" t="n">
        <v>2</v>
      </c>
      <c r="E102" s="409"/>
      <c r="F102" s="409" t="n">
        <f aca="false">SUM(E102*1.2)</f>
        <v>0</v>
      </c>
      <c r="G102" s="410" t="n">
        <f aca="false">SUM(D102*E102)</f>
        <v>0</v>
      </c>
    </row>
    <row r="103" customFormat="false" ht="15" hidden="false" customHeight="false" outlineLevel="0" collapsed="false">
      <c r="A103" s="406" t="s">
        <v>5250</v>
      </c>
      <c r="B103" s="380" t="s">
        <v>4306</v>
      </c>
      <c r="C103" s="407" t="s">
        <v>11</v>
      </c>
      <c r="D103" s="408" t="n">
        <v>1</v>
      </c>
      <c r="E103" s="409"/>
      <c r="F103" s="409" t="n">
        <f aca="false">SUM(E103*1.2)</f>
        <v>0</v>
      </c>
      <c r="G103" s="410" t="n">
        <f aca="false">SUM(D103*E103)</f>
        <v>0</v>
      </c>
    </row>
    <row r="104" customFormat="false" ht="15" hidden="false" customHeight="false" outlineLevel="0" collapsed="false">
      <c r="A104" s="406" t="s">
        <v>5251</v>
      </c>
      <c r="B104" s="380" t="s">
        <v>4749</v>
      </c>
      <c r="C104" s="407" t="s">
        <v>11</v>
      </c>
      <c r="D104" s="408" t="n">
        <v>1</v>
      </c>
      <c r="E104" s="409"/>
      <c r="F104" s="409" t="n">
        <f aca="false">SUM(E104*1.2)</f>
        <v>0</v>
      </c>
      <c r="G104" s="410" t="n">
        <f aca="false">SUM(D104*E104)</f>
        <v>0</v>
      </c>
    </row>
    <row r="105" customFormat="false" ht="15" hidden="false" customHeight="false" outlineLevel="0" collapsed="false">
      <c r="A105" s="406" t="s">
        <v>5252</v>
      </c>
      <c r="B105" s="380" t="s">
        <v>4751</v>
      </c>
      <c r="C105" s="407" t="s">
        <v>11</v>
      </c>
      <c r="D105" s="408" t="n">
        <v>1</v>
      </c>
      <c r="E105" s="409"/>
      <c r="F105" s="409" t="n">
        <f aca="false">SUM(E105*1.2)</f>
        <v>0</v>
      </c>
      <c r="G105" s="410" t="n">
        <f aca="false">SUM(D105*E105)</f>
        <v>0</v>
      </c>
    </row>
    <row r="106" customFormat="false" ht="15" hidden="false" customHeight="false" outlineLevel="0" collapsed="false">
      <c r="A106" s="406" t="s">
        <v>5253</v>
      </c>
      <c r="B106" s="380" t="s">
        <v>4753</v>
      </c>
      <c r="C106" s="407" t="s">
        <v>11</v>
      </c>
      <c r="D106" s="408" t="n">
        <v>1</v>
      </c>
      <c r="E106" s="409"/>
      <c r="F106" s="409" t="n">
        <f aca="false">SUM(E106*1.2)</f>
        <v>0</v>
      </c>
      <c r="G106" s="410" t="n">
        <f aca="false">SUM(D106*E106)</f>
        <v>0</v>
      </c>
    </row>
    <row r="107" customFormat="false" ht="15" hidden="false" customHeight="false" outlineLevel="0" collapsed="false">
      <c r="A107" s="406" t="s">
        <v>5254</v>
      </c>
      <c r="B107" s="380" t="s">
        <v>4755</v>
      </c>
      <c r="C107" s="407" t="s">
        <v>11</v>
      </c>
      <c r="D107" s="408" t="n">
        <v>1</v>
      </c>
      <c r="E107" s="409"/>
      <c r="F107" s="409" t="n">
        <f aca="false">SUM(E107*1.2)</f>
        <v>0</v>
      </c>
      <c r="G107" s="410" t="n">
        <f aca="false">SUM(D107*E107)</f>
        <v>0</v>
      </c>
    </row>
    <row r="108" customFormat="false" ht="15" hidden="false" customHeight="false" outlineLevel="0" collapsed="false">
      <c r="A108" s="406" t="s">
        <v>5255</v>
      </c>
      <c r="B108" s="380" t="s">
        <v>4757</v>
      </c>
      <c r="C108" s="407" t="s">
        <v>11</v>
      </c>
      <c r="D108" s="408" t="n">
        <v>1</v>
      </c>
      <c r="E108" s="409"/>
      <c r="F108" s="409" t="n">
        <f aca="false">SUM(E108*1.2)</f>
        <v>0</v>
      </c>
      <c r="G108" s="410" t="n">
        <f aca="false">SUM(D108*E108)</f>
        <v>0</v>
      </c>
    </row>
    <row r="109" customFormat="false" ht="15" hidden="false" customHeight="false" outlineLevel="0" collapsed="false">
      <c r="A109" s="406" t="s">
        <v>5256</v>
      </c>
      <c r="B109" s="380" t="s">
        <v>4759</v>
      </c>
      <c r="C109" s="407" t="s">
        <v>11</v>
      </c>
      <c r="D109" s="408" t="n">
        <v>1</v>
      </c>
      <c r="E109" s="409"/>
      <c r="F109" s="409" t="n">
        <f aca="false">SUM(E109*1.2)</f>
        <v>0</v>
      </c>
      <c r="G109" s="410" t="n">
        <f aca="false">SUM(D109*E109)</f>
        <v>0</v>
      </c>
    </row>
    <row r="110" customFormat="false" ht="15" hidden="false" customHeight="false" outlineLevel="0" collapsed="false">
      <c r="A110" s="406" t="s">
        <v>5257</v>
      </c>
      <c r="B110" s="380" t="s">
        <v>4761</v>
      </c>
      <c r="C110" s="407" t="s">
        <v>11</v>
      </c>
      <c r="D110" s="408" t="n">
        <v>1</v>
      </c>
      <c r="E110" s="409"/>
      <c r="F110" s="409" t="n">
        <f aca="false">SUM(E110*1.2)</f>
        <v>0</v>
      </c>
      <c r="G110" s="410" t="n">
        <f aca="false">SUM(D110*E110)</f>
        <v>0</v>
      </c>
    </row>
    <row r="111" customFormat="false" ht="15" hidden="false" customHeight="false" outlineLevel="0" collapsed="false">
      <c r="A111" s="406" t="s">
        <v>5258</v>
      </c>
      <c r="B111" s="380" t="s">
        <v>4763</v>
      </c>
      <c r="C111" s="407" t="s">
        <v>11</v>
      </c>
      <c r="D111" s="408" t="n">
        <v>1</v>
      </c>
      <c r="E111" s="409"/>
      <c r="F111" s="409" t="n">
        <f aca="false">SUM(E111*1.2)</f>
        <v>0</v>
      </c>
      <c r="G111" s="410" t="n">
        <f aca="false">SUM(D111*E111)</f>
        <v>0</v>
      </c>
    </row>
    <row r="112" customFormat="false" ht="15" hidden="false" customHeight="false" outlineLevel="0" collapsed="false">
      <c r="A112" s="406" t="s">
        <v>5259</v>
      </c>
      <c r="B112" s="380" t="s">
        <v>4310</v>
      </c>
      <c r="C112" s="407" t="s">
        <v>11</v>
      </c>
      <c r="D112" s="408" t="n">
        <v>1</v>
      </c>
      <c r="E112" s="409"/>
      <c r="F112" s="409" t="n">
        <f aca="false">SUM(E112*1.2)</f>
        <v>0</v>
      </c>
      <c r="G112" s="410" t="n">
        <f aca="false">SUM(D112*E112)</f>
        <v>0</v>
      </c>
    </row>
    <row r="113" customFormat="false" ht="15" hidden="false" customHeight="false" outlineLevel="0" collapsed="false">
      <c r="A113" s="406" t="s">
        <v>5260</v>
      </c>
      <c r="B113" s="380" t="s">
        <v>4312</v>
      </c>
      <c r="C113" s="407" t="s">
        <v>11</v>
      </c>
      <c r="D113" s="408" t="n">
        <v>1</v>
      </c>
      <c r="E113" s="409"/>
      <c r="F113" s="409" t="n">
        <f aca="false">SUM(E113*1.2)</f>
        <v>0</v>
      </c>
      <c r="G113" s="410" t="n">
        <f aca="false">SUM(D113*E113)</f>
        <v>0</v>
      </c>
    </row>
    <row r="114" customFormat="false" ht="15" hidden="false" customHeight="false" outlineLevel="0" collapsed="false">
      <c r="A114" s="406" t="s">
        <v>5261</v>
      </c>
      <c r="B114" s="380" t="s">
        <v>4767</v>
      </c>
      <c r="C114" s="407" t="s">
        <v>11</v>
      </c>
      <c r="D114" s="408" t="n">
        <v>1</v>
      </c>
      <c r="E114" s="409"/>
      <c r="F114" s="409" t="n">
        <f aca="false">SUM(E114*1.2)</f>
        <v>0</v>
      </c>
      <c r="G114" s="410" t="n">
        <f aca="false">SUM(D114*E114)</f>
        <v>0</v>
      </c>
    </row>
    <row r="115" customFormat="false" ht="15" hidden="false" customHeight="false" outlineLevel="0" collapsed="false">
      <c r="A115" s="406" t="s">
        <v>5262</v>
      </c>
      <c r="B115" s="380" t="s">
        <v>4769</v>
      </c>
      <c r="C115" s="407" t="s">
        <v>11</v>
      </c>
      <c r="D115" s="408" t="n">
        <v>2</v>
      </c>
      <c r="E115" s="409"/>
      <c r="F115" s="409" t="n">
        <f aca="false">SUM(E115*1.2)</f>
        <v>0</v>
      </c>
      <c r="G115" s="410" t="n">
        <f aca="false">SUM(D115*E115)</f>
        <v>0</v>
      </c>
    </row>
    <row r="116" customFormat="false" ht="15" hidden="false" customHeight="false" outlineLevel="0" collapsed="false">
      <c r="A116" s="406" t="s">
        <v>5263</v>
      </c>
      <c r="B116" s="380" t="s">
        <v>4771</v>
      </c>
      <c r="C116" s="407" t="s">
        <v>11</v>
      </c>
      <c r="D116" s="408" t="n">
        <v>2</v>
      </c>
      <c r="E116" s="409"/>
      <c r="F116" s="409" t="n">
        <f aca="false">SUM(E116*1.2)</f>
        <v>0</v>
      </c>
      <c r="G116" s="410" t="n">
        <f aca="false">SUM(D116*E116)</f>
        <v>0</v>
      </c>
    </row>
    <row r="117" customFormat="false" ht="15" hidden="false" customHeight="false" outlineLevel="0" collapsed="false">
      <c r="A117" s="406" t="s">
        <v>5264</v>
      </c>
      <c r="B117" s="380" t="s">
        <v>4773</v>
      </c>
      <c r="C117" s="407" t="s">
        <v>11</v>
      </c>
      <c r="D117" s="408" t="n">
        <v>2</v>
      </c>
      <c r="E117" s="409"/>
      <c r="F117" s="409" t="n">
        <f aca="false">SUM(E117*1.2)</f>
        <v>0</v>
      </c>
      <c r="G117" s="410" t="n">
        <f aca="false">SUM(D117*E117)</f>
        <v>0</v>
      </c>
    </row>
    <row r="118" customFormat="false" ht="15" hidden="false" customHeight="false" outlineLevel="0" collapsed="false">
      <c r="A118" s="406" t="s">
        <v>5265</v>
      </c>
      <c r="B118" s="380" t="s">
        <v>4775</v>
      </c>
      <c r="C118" s="407" t="s">
        <v>11</v>
      </c>
      <c r="D118" s="408" t="n">
        <v>1</v>
      </c>
      <c r="E118" s="409"/>
      <c r="F118" s="409" t="n">
        <f aca="false">SUM(E118*1.2)</f>
        <v>0</v>
      </c>
      <c r="G118" s="410" t="n">
        <f aca="false">SUM(D118*E118)</f>
        <v>0</v>
      </c>
    </row>
    <row r="119" customFormat="false" ht="15" hidden="false" customHeight="false" outlineLevel="0" collapsed="false">
      <c r="A119" s="406" t="s">
        <v>5266</v>
      </c>
      <c r="B119" s="380" t="s">
        <v>4777</v>
      </c>
      <c r="C119" s="407" t="s">
        <v>11</v>
      </c>
      <c r="D119" s="408" t="n">
        <v>1</v>
      </c>
      <c r="E119" s="409"/>
      <c r="F119" s="409" t="n">
        <f aca="false">SUM(E119*1.2)</f>
        <v>0</v>
      </c>
      <c r="G119" s="410" t="n">
        <f aca="false">SUM(D119*E119)</f>
        <v>0</v>
      </c>
    </row>
    <row r="120" customFormat="false" ht="15" hidden="false" customHeight="false" outlineLevel="0" collapsed="false">
      <c r="A120" s="406" t="s">
        <v>5267</v>
      </c>
      <c r="B120" s="380" t="s">
        <v>4779</v>
      </c>
      <c r="C120" s="407" t="s">
        <v>11</v>
      </c>
      <c r="D120" s="408" t="n">
        <v>1</v>
      </c>
      <c r="E120" s="409"/>
      <c r="F120" s="409" t="n">
        <f aca="false">SUM(E120*1.2)</f>
        <v>0</v>
      </c>
      <c r="G120" s="410" t="n">
        <f aca="false">SUM(D120*E120)</f>
        <v>0</v>
      </c>
    </row>
    <row r="121" customFormat="false" ht="15" hidden="false" customHeight="false" outlineLevel="0" collapsed="false">
      <c r="A121" s="406" t="s">
        <v>5268</v>
      </c>
      <c r="B121" s="380" t="s">
        <v>4781</v>
      </c>
      <c r="C121" s="407" t="s">
        <v>11</v>
      </c>
      <c r="D121" s="408" t="n">
        <v>1</v>
      </c>
      <c r="E121" s="409"/>
      <c r="F121" s="409" t="n">
        <f aca="false">SUM(E121*1.2)</f>
        <v>0</v>
      </c>
      <c r="G121" s="410" t="n">
        <f aca="false">SUM(D121*E121)</f>
        <v>0</v>
      </c>
    </row>
    <row r="122" customFormat="false" ht="15" hidden="false" customHeight="false" outlineLevel="0" collapsed="false">
      <c r="A122" s="406" t="s">
        <v>5269</v>
      </c>
      <c r="B122" s="380" t="s">
        <v>4783</v>
      </c>
      <c r="C122" s="407" t="s">
        <v>11</v>
      </c>
      <c r="D122" s="408" t="n">
        <v>4</v>
      </c>
      <c r="E122" s="409"/>
      <c r="F122" s="409" t="n">
        <f aca="false">SUM(E122*1.2)</f>
        <v>0</v>
      </c>
      <c r="G122" s="410" t="n">
        <f aca="false">SUM(D122*E122)</f>
        <v>0</v>
      </c>
    </row>
    <row r="123" customFormat="false" ht="15" hidden="false" customHeight="false" outlineLevel="0" collapsed="false">
      <c r="A123" s="406" t="s">
        <v>5270</v>
      </c>
      <c r="B123" s="380" t="s">
        <v>4785</v>
      </c>
      <c r="C123" s="407" t="s">
        <v>11</v>
      </c>
      <c r="D123" s="408" t="n">
        <v>1</v>
      </c>
      <c r="E123" s="409"/>
      <c r="F123" s="409" t="n">
        <f aca="false">SUM(E123*1.2)</f>
        <v>0</v>
      </c>
      <c r="G123" s="410" t="n">
        <f aca="false">SUM(D123*E123)</f>
        <v>0</v>
      </c>
    </row>
    <row r="124" customFormat="false" ht="15" hidden="false" customHeight="false" outlineLevel="0" collapsed="false">
      <c r="A124" s="406" t="s">
        <v>5271</v>
      </c>
      <c r="B124" s="380" t="s">
        <v>4787</v>
      </c>
      <c r="C124" s="407" t="s">
        <v>11</v>
      </c>
      <c r="D124" s="408" t="n">
        <v>1</v>
      </c>
      <c r="E124" s="409"/>
      <c r="F124" s="409" t="n">
        <f aca="false">SUM(E124*1.2)</f>
        <v>0</v>
      </c>
      <c r="G124" s="410" t="n">
        <f aca="false">SUM(D124*E124)</f>
        <v>0</v>
      </c>
    </row>
    <row r="125" customFormat="false" ht="15" hidden="false" customHeight="false" outlineLevel="0" collapsed="false">
      <c r="A125" s="406" t="s">
        <v>5272</v>
      </c>
      <c r="B125" s="380" t="s">
        <v>4789</v>
      </c>
      <c r="C125" s="407" t="s">
        <v>11</v>
      </c>
      <c r="D125" s="408" t="n">
        <v>2</v>
      </c>
      <c r="E125" s="409"/>
      <c r="F125" s="409" t="n">
        <f aca="false">SUM(E125*1.2)</f>
        <v>0</v>
      </c>
      <c r="G125" s="410" t="n">
        <f aca="false">SUM(D125*E125)</f>
        <v>0</v>
      </c>
    </row>
    <row r="126" customFormat="false" ht="15" hidden="false" customHeight="false" outlineLevel="0" collapsed="false">
      <c r="A126" s="406" t="s">
        <v>5273</v>
      </c>
      <c r="B126" s="380" t="s">
        <v>4791</v>
      </c>
      <c r="C126" s="407" t="s">
        <v>11</v>
      </c>
      <c r="D126" s="408" t="n">
        <v>2</v>
      </c>
      <c r="E126" s="409"/>
      <c r="F126" s="409" t="n">
        <f aca="false">SUM(E126*1.2)</f>
        <v>0</v>
      </c>
      <c r="G126" s="410" t="n">
        <f aca="false">SUM(D126*E126)</f>
        <v>0</v>
      </c>
    </row>
    <row r="127" customFormat="false" ht="15" hidden="false" customHeight="false" outlineLevel="0" collapsed="false">
      <c r="A127" s="406" t="s">
        <v>5274</v>
      </c>
      <c r="B127" s="380" t="s">
        <v>4793</v>
      </c>
      <c r="C127" s="407" t="s">
        <v>11</v>
      </c>
      <c r="D127" s="408" t="n">
        <v>1</v>
      </c>
      <c r="E127" s="409"/>
      <c r="F127" s="409" t="n">
        <f aca="false">SUM(E127*1.2)</f>
        <v>0</v>
      </c>
      <c r="G127" s="410" t="n">
        <f aca="false">SUM(D127*E127)</f>
        <v>0</v>
      </c>
    </row>
    <row r="128" customFormat="false" ht="15" hidden="false" customHeight="false" outlineLevel="0" collapsed="false">
      <c r="A128" s="406" t="s">
        <v>5275</v>
      </c>
      <c r="B128" s="380" t="s">
        <v>4330</v>
      </c>
      <c r="C128" s="407" t="s">
        <v>11</v>
      </c>
      <c r="D128" s="408" t="n">
        <v>4</v>
      </c>
      <c r="E128" s="409"/>
      <c r="F128" s="409" t="n">
        <f aca="false">SUM(E128*1.2)</f>
        <v>0</v>
      </c>
      <c r="G128" s="410" t="n">
        <f aca="false">SUM(D128*E128)</f>
        <v>0</v>
      </c>
    </row>
    <row r="129" customFormat="false" ht="15" hidden="false" customHeight="false" outlineLevel="0" collapsed="false">
      <c r="A129" s="406" t="s">
        <v>5276</v>
      </c>
      <c r="B129" s="380" t="s">
        <v>4796</v>
      </c>
      <c r="C129" s="407" t="s">
        <v>11</v>
      </c>
      <c r="D129" s="408" t="n">
        <v>4</v>
      </c>
      <c r="E129" s="409"/>
      <c r="F129" s="409" t="n">
        <f aca="false">SUM(E129*1.2)</f>
        <v>0</v>
      </c>
      <c r="G129" s="410" t="n">
        <f aca="false">SUM(D129*E129)</f>
        <v>0</v>
      </c>
    </row>
    <row r="130" customFormat="false" ht="15" hidden="false" customHeight="false" outlineLevel="0" collapsed="false">
      <c r="A130" s="406" t="s">
        <v>5277</v>
      </c>
      <c r="B130" s="380" t="s">
        <v>4798</v>
      </c>
      <c r="C130" s="407" t="s">
        <v>11</v>
      </c>
      <c r="D130" s="408" t="n">
        <v>4</v>
      </c>
      <c r="E130" s="409"/>
      <c r="F130" s="409" t="n">
        <f aca="false">SUM(E130*1.2)</f>
        <v>0</v>
      </c>
      <c r="G130" s="410" t="n">
        <f aca="false">SUM(D130*E130)</f>
        <v>0</v>
      </c>
    </row>
    <row r="131" customFormat="false" ht="15" hidden="false" customHeight="false" outlineLevel="0" collapsed="false">
      <c r="A131" s="406" t="s">
        <v>5278</v>
      </c>
      <c r="B131" s="380" t="s">
        <v>4334</v>
      </c>
      <c r="C131" s="407" t="s">
        <v>11</v>
      </c>
      <c r="D131" s="408" t="n">
        <v>1</v>
      </c>
      <c r="E131" s="409"/>
      <c r="F131" s="409" t="n">
        <f aca="false">SUM(E131*1.2)</f>
        <v>0</v>
      </c>
      <c r="G131" s="410" t="n">
        <f aca="false">SUM(D131*E131)</f>
        <v>0</v>
      </c>
    </row>
    <row r="132" customFormat="false" ht="15" hidden="false" customHeight="false" outlineLevel="0" collapsed="false">
      <c r="A132" s="406" t="s">
        <v>5279</v>
      </c>
      <c r="B132" s="380" t="s">
        <v>4801</v>
      </c>
      <c r="C132" s="407" t="s">
        <v>11</v>
      </c>
      <c r="D132" s="408" t="n">
        <v>1</v>
      </c>
      <c r="E132" s="409"/>
      <c r="F132" s="409" t="n">
        <f aca="false">SUM(E132*1.2)</f>
        <v>0</v>
      </c>
      <c r="G132" s="410" t="n">
        <f aca="false">SUM(D132*E132)</f>
        <v>0</v>
      </c>
    </row>
    <row r="133" customFormat="false" ht="15" hidden="false" customHeight="false" outlineLevel="0" collapsed="false">
      <c r="A133" s="406" t="s">
        <v>5280</v>
      </c>
      <c r="B133" s="380" t="s">
        <v>4803</v>
      </c>
      <c r="C133" s="407" t="s">
        <v>11</v>
      </c>
      <c r="D133" s="408" t="n">
        <v>1</v>
      </c>
      <c r="E133" s="409"/>
      <c r="F133" s="409" t="n">
        <f aca="false">SUM(E133*1.2)</f>
        <v>0</v>
      </c>
      <c r="G133" s="410" t="n">
        <f aca="false">SUM(D133*E133)</f>
        <v>0</v>
      </c>
    </row>
    <row r="134" customFormat="false" ht="15" hidden="false" customHeight="false" outlineLevel="0" collapsed="false">
      <c r="A134" s="406" t="s">
        <v>5281</v>
      </c>
      <c r="B134" s="380" t="s">
        <v>4805</v>
      </c>
      <c r="C134" s="407" t="s">
        <v>11</v>
      </c>
      <c r="D134" s="408" t="n">
        <v>1</v>
      </c>
      <c r="E134" s="409"/>
      <c r="F134" s="409" t="n">
        <f aca="false">SUM(E134*1.2)</f>
        <v>0</v>
      </c>
      <c r="G134" s="410" t="n">
        <f aca="false">SUM(D134*E134)</f>
        <v>0</v>
      </c>
    </row>
    <row r="135" customFormat="false" ht="15" hidden="false" customHeight="false" outlineLevel="0" collapsed="false">
      <c r="A135" s="406" t="s">
        <v>5282</v>
      </c>
      <c r="B135" s="380" t="s">
        <v>4807</v>
      </c>
      <c r="C135" s="407" t="s">
        <v>11</v>
      </c>
      <c r="D135" s="408" t="n">
        <v>1</v>
      </c>
      <c r="E135" s="409"/>
      <c r="F135" s="409" t="n">
        <f aca="false">SUM(E135*1.2)</f>
        <v>0</v>
      </c>
      <c r="G135" s="410" t="n">
        <f aca="false">SUM(D135*E135)</f>
        <v>0</v>
      </c>
    </row>
    <row r="136" customFormat="false" ht="15" hidden="false" customHeight="false" outlineLevel="0" collapsed="false">
      <c r="A136" s="406" t="s">
        <v>5283</v>
      </c>
      <c r="B136" s="380" t="s">
        <v>4809</v>
      </c>
      <c r="C136" s="407" t="s">
        <v>11</v>
      </c>
      <c r="D136" s="408" t="n">
        <v>1</v>
      </c>
      <c r="E136" s="409"/>
      <c r="F136" s="409" t="n">
        <f aca="false">SUM(E136*1.2)</f>
        <v>0</v>
      </c>
      <c r="G136" s="410" t="n">
        <f aca="false">SUM(D136*E136)</f>
        <v>0</v>
      </c>
    </row>
    <row r="137" customFormat="false" ht="15" hidden="false" customHeight="false" outlineLevel="0" collapsed="false">
      <c r="A137" s="406" t="s">
        <v>5284</v>
      </c>
      <c r="B137" s="380" t="s">
        <v>4811</v>
      </c>
      <c r="C137" s="407" t="s">
        <v>11</v>
      </c>
      <c r="D137" s="408" t="n">
        <v>1</v>
      </c>
      <c r="E137" s="409"/>
      <c r="F137" s="409" t="n">
        <f aca="false">SUM(E137*1.2)</f>
        <v>0</v>
      </c>
      <c r="G137" s="410" t="n">
        <f aca="false">SUM(D137*E137)</f>
        <v>0</v>
      </c>
    </row>
    <row r="138" customFormat="false" ht="15" hidden="false" customHeight="false" outlineLevel="0" collapsed="false">
      <c r="A138" s="406" t="s">
        <v>5285</v>
      </c>
      <c r="B138" s="380" t="s">
        <v>4813</v>
      </c>
      <c r="C138" s="407" t="s">
        <v>11</v>
      </c>
      <c r="D138" s="408" t="n">
        <v>1</v>
      </c>
      <c r="E138" s="409"/>
      <c r="F138" s="409" t="n">
        <f aca="false">SUM(E138*1.2)</f>
        <v>0</v>
      </c>
      <c r="G138" s="410" t="n">
        <f aca="false">SUM(D138*E138)</f>
        <v>0</v>
      </c>
    </row>
    <row r="139" customFormat="false" ht="15" hidden="false" customHeight="false" outlineLevel="0" collapsed="false">
      <c r="A139" s="406" t="s">
        <v>5286</v>
      </c>
      <c r="B139" s="380" t="s">
        <v>4815</v>
      </c>
      <c r="C139" s="407" t="s">
        <v>11</v>
      </c>
      <c r="D139" s="408" t="n">
        <v>4</v>
      </c>
      <c r="E139" s="409"/>
      <c r="F139" s="409" t="n">
        <f aca="false">SUM(E139*1.2)</f>
        <v>0</v>
      </c>
      <c r="G139" s="410" t="n">
        <f aca="false">SUM(D139*E139)</f>
        <v>0</v>
      </c>
    </row>
    <row r="140" customFormat="false" ht="15" hidden="false" customHeight="false" outlineLevel="0" collapsed="false">
      <c r="A140" s="406" t="s">
        <v>5287</v>
      </c>
      <c r="B140" s="380" t="s">
        <v>4817</v>
      </c>
      <c r="C140" s="407" t="s">
        <v>11</v>
      </c>
      <c r="D140" s="408" t="n">
        <v>1</v>
      </c>
      <c r="E140" s="409"/>
      <c r="F140" s="409" t="n">
        <f aca="false">SUM(E140*1.2)</f>
        <v>0</v>
      </c>
      <c r="G140" s="410" t="n">
        <f aca="false">SUM(D140*E140)</f>
        <v>0</v>
      </c>
    </row>
    <row r="141" customFormat="false" ht="15" hidden="false" customHeight="false" outlineLevel="0" collapsed="false">
      <c r="A141" s="406" t="s">
        <v>5288</v>
      </c>
      <c r="B141" s="380" t="s">
        <v>4819</v>
      </c>
      <c r="C141" s="407" t="s">
        <v>11</v>
      </c>
      <c r="D141" s="408" t="n">
        <v>1</v>
      </c>
      <c r="E141" s="409"/>
      <c r="F141" s="409" t="n">
        <f aca="false">SUM(E141*1.2)</f>
        <v>0</v>
      </c>
      <c r="G141" s="410" t="n">
        <f aca="false">SUM(D141*E141)</f>
        <v>0</v>
      </c>
    </row>
    <row r="142" customFormat="false" ht="15" hidden="false" customHeight="false" outlineLevel="0" collapsed="false">
      <c r="A142" s="406" t="s">
        <v>5289</v>
      </c>
      <c r="B142" s="380" t="s">
        <v>4821</v>
      </c>
      <c r="C142" s="407" t="s">
        <v>11</v>
      </c>
      <c r="D142" s="408" t="n">
        <v>1</v>
      </c>
      <c r="E142" s="409"/>
      <c r="F142" s="409" t="n">
        <f aca="false">SUM(E142*1.2)</f>
        <v>0</v>
      </c>
      <c r="G142" s="410" t="n">
        <f aca="false">SUM(D142*E142)</f>
        <v>0</v>
      </c>
    </row>
    <row r="143" customFormat="false" ht="15" hidden="false" customHeight="false" outlineLevel="0" collapsed="false">
      <c r="A143" s="406" t="s">
        <v>5290</v>
      </c>
      <c r="B143" s="380" t="s">
        <v>4823</v>
      </c>
      <c r="C143" s="407" t="s">
        <v>11</v>
      </c>
      <c r="D143" s="408" t="n">
        <v>2</v>
      </c>
      <c r="E143" s="409"/>
      <c r="F143" s="409" t="n">
        <f aca="false">SUM(E143*1.2)</f>
        <v>0</v>
      </c>
      <c r="G143" s="410" t="n">
        <f aca="false">SUM(D143*E143)</f>
        <v>0</v>
      </c>
    </row>
    <row r="144" customFormat="false" ht="15" hidden="false" customHeight="false" outlineLevel="0" collapsed="false">
      <c r="A144" s="406" t="s">
        <v>5291</v>
      </c>
      <c r="B144" s="380" t="s">
        <v>4825</v>
      </c>
      <c r="C144" s="407" t="s">
        <v>11</v>
      </c>
      <c r="D144" s="408" t="n">
        <v>1</v>
      </c>
      <c r="E144" s="409"/>
      <c r="F144" s="409" t="n">
        <f aca="false">SUM(E144*1.2)</f>
        <v>0</v>
      </c>
      <c r="G144" s="410" t="n">
        <f aca="false">SUM(D144*E144)</f>
        <v>0</v>
      </c>
    </row>
    <row r="145" customFormat="false" ht="15" hidden="false" customHeight="false" outlineLevel="0" collapsed="false">
      <c r="A145" s="406" t="s">
        <v>5292</v>
      </c>
      <c r="B145" s="380" t="s">
        <v>4827</v>
      </c>
      <c r="C145" s="407" t="s">
        <v>11</v>
      </c>
      <c r="D145" s="408" t="n">
        <v>1</v>
      </c>
      <c r="E145" s="409"/>
      <c r="F145" s="409" t="n">
        <f aca="false">SUM(E145*1.2)</f>
        <v>0</v>
      </c>
      <c r="G145" s="410" t="n">
        <f aca="false">SUM(D145*E145)</f>
        <v>0</v>
      </c>
    </row>
    <row r="146" customFormat="false" ht="15" hidden="false" customHeight="false" outlineLevel="0" collapsed="false">
      <c r="A146" s="406" t="s">
        <v>5293</v>
      </c>
      <c r="B146" s="380" t="s">
        <v>4829</v>
      </c>
      <c r="C146" s="407" t="s">
        <v>11</v>
      </c>
      <c r="D146" s="408" t="n">
        <v>1</v>
      </c>
      <c r="E146" s="409"/>
      <c r="F146" s="409" t="n">
        <f aca="false">SUM(E146*1.2)</f>
        <v>0</v>
      </c>
      <c r="G146" s="410" t="n">
        <f aca="false">SUM(D146*E146)</f>
        <v>0</v>
      </c>
    </row>
    <row r="147" customFormat="false" ht="15" hidden="false" customHeight="false" outlineLevel="0" collapsed="false">
      <c r="A147" s="406" t="s">
        <v>5294</v>
      </c>
      <c r="B147" s="380" t="s">
        <v>4831</v>
      </c>
      <c r="C147" s="407" t="s">
        <v>11</v>
      </c>
      <c r="D147" s="408" t="n">
        <v>2</v>
      </c>
      <c r="E147" s="409"/>
      <c r="F147" s="409" t="n">
        <f aca="false">SUM(E147*1.2)</f>
        <v>0</v>
      </c>
      <c r="G147" s="410" t="n">
        <f aca="false">SUM(D147*E147)</f>
        <v>0</v>
      </c>
    </row>
    <row r="148" customFormat="false" ht="15" hidden="false" customHeight="false" outlineLevel="0" collapsed="false">
      <c r="A148" s="406" t="s">
        <v>5295</v>
      </c>
      <c r="B148" s="380" t="s">
        <v>4833</v>
      </c>
      <c r="C148" s="407" t="s">
        <v>11</v>
      </c>
      <c r="D148" s="408" t="n">
        <v>20</v>
      </c>
      <c r="E148" s="409"/>
      <c r="F148" s="409" t="n">
        <f aca="false">SUM(E148*1.2)</f>
        <v>0</v>
      </c>
      <c r="G148" s="410" t="n">
        <f aca="false">SUM(D148*E148)</f>
        <v>0</v>
      </c>
    </row>
    <row r="149" customFormat="false" ht="15" hidden="false" customHeight="false" outlineLevel="0" collapsed="false">
      <c r="A149" s="406" t="s">
        <v>5296</v>
      </c>
      <c r="B149" s="380" t="s">
        <v>4835</v>
      </c>
      <c r="C149" s="407" t="s">
        <v>11</v>
      </c>
      <c r="D149" s="408" t="n">
        <v>4</v>
      </c>
      <c r="E149" s="409"/>
      <c r="F149" s="409" t="n">
        <f aca="false">SUM(E149*1.2)</f>
        <v>0</v>
      </c>
      <c r="G149" s="410" t="n">
        <f aca="false">SUM(D149*E149)</f>
        <v>0</v>
      </c>
    </row>
    <row r="150" customFormat="false" ht="15" hidden="false" customHeight="false" outlineLevel="0" collapsed="false">
      <c r="A150" s="406" t="s">
        <v>5297</v>
      </c>
      <c r="B150" s="380" t="s">
        <v>4366</v>
      </c>
      <c r="C150" s="407" t="s">
        <v>11</v>
      </c>
      <c r="D150" s="408" t="n">
        <v>1</v>
      </c>
      <c r="E150" s="409"/>
      <c r="F150" s="409" t="n">
        <f aca="false">SUM(E150*1.2)</f>
        <v>0</v>
      </c>
      <c r="G150" s="410" t="n">
        <f aca="false">SUM(D150*E150)</f>
        <v>0</v>
      </c>
    </row>
    <row r="151" customFormat="false" ht="15" hidden="false" customHeight="false" outlineLevel="0" collapsed="false">
      <c r="A151" s="406" t="s">
        <v>5298</v>
      </c>
      <c r="B151" s="380" t="s">
        <v>4838</v>
      </c>
      <c r="C151" s="407" t="s">
        <v>11</v>
      </c>
      <c r="D151" s="408" t="n">
        <v>1</v>
      </c>
      <c r="E151" s="409"/>
      <c r="F151" s="409" t="n">
        <f aca="false">SUM(E151*1.2)</f>
        <v>0</v>
      </c>
      <c r="G151" s="410" t="n">
        <f aca="false">SUM(D151*E151)</f>
        <v>0</v>
      </c>
    </row>
    <row r="152" customFormat="false" ht="15" hidden="false" customHeight="false" outlineLevel="0" collapsed="false">
      <c r="A152" s="406" t="s">
        <v>5299</v>
      </c>
      <c r="B152" s="380" t="s">
        <v>4370</v>
      </c>
      <c r="C152" s="407" t="s">
        <v>11</v>
      </c>
      <c r="D152" s="408" t="n">
        <v>1</v>
      </c>
      <c r="E152" s="409"/>
      <c r="F152" s="409" t="n">
        <f aca="false">SUM(E152*1.2)</f>
        <v>0</v>
      </c>
      <c r="G152" s="410" t="n">
        <f aca="false">SUM(D152*E152)</f>
        <v>0</v>
      </c>
    </row>
    <row r="153" customFormat="false" ht="15" hidden="false" customHeight="false" outlineLevel="0" collapsed="false">
      <c r="A153" s="406" t="s">
        <v>5300</v>
      </c>
      <c r="B153" s="380" t="s">
        <v>4841</v>
      </c>
      <c r="C153" s="407" t="s">
        <v>11</v>
      </c>
      <c r="D153" s="408" t="n">
        <v>2</v>
      </c>
      <c r="E153" s="409"/>
      <c r="F153" s="409" t="n">
        <f aca="false">SUM(E153*1.2)</f>
        <v>0</v>
      </c>
      <c r="G153" s="410" t="n">
        <f aca="false">SUM(D153*E153)</f>
        <v>0</v>
      </c>
    </row>
    <row r="154" customFormat="false" ht="15" hidden="false" customHeight="false" outlineLevel="0" collapsed="false">
      <c r="A154" s="406" t="s">
        <v>5301</v>
      </c>
      <c r="B154" s="380" t="s">
        <v>4843</v>
      </c>
      <c r="C154" s="407" t="s">
        <v>11</v>
      </c>
      <c r="D154" s="408" t="n">
        <v>2</v>
      </c>
      <c r="E154" s="409"/>
      <c r="F154" s="409" t="n">
        <f aca="false">SUM(E154*1.2)</f>
        <v>0</v>
      </c>
      <c r="G154" s="410" t="n">
        <f aca="false">SUM(D154*E154)</f>
        <v>0</v>
      </c>
    </row>
    <row r="155" customFormat="false" ht="15" hidden="false" customHeight="false" outlineLevel="0" collapsed="false">
      <c r="A155" s="406" t="s">
        <v>5302</v>
      </c>
      <c r="B155" s="380" t="s">
        <v>4845</v>
      </c>
      <c r="C155" s="407" t="s">
        <v>11</v>
      </c>
      <c r="D155" s="408" t="n">
        <v>1</v>
      </c>
      <c r="E155" s="409"/>
      <c r="F155" s="409" t="n">
        <f aca="false">SUM(E155*1.2)</f>
        <v>0</v>
      </c>
      <c r="G155" s="410" t="n">
        <f aca="false">SUM(D155*E155)</f>
        <v>0</v>
      </c>
    </row>
    <row r="156" customFormat="false" ht="15" hidden="false" customHeight="false" outlineLevel="0" collapsed="false">
      <c r="A156" s="406" t="s">
        <v>5303</v>
      </c>
      <c r="B156" s="380" t="s">
        <v>4847</v>
      </c>
      <c r="C156" s="407" t="s">
        <v>11</v>
      </c>
      <c r="D156" s="408" t="n">
        <v>1</v>
      </c>
      <c r="E156" s="409"/>
      <c r="F156" s="409" t="n">
        <f aca="false">SUM(E156*1.2)</f>
        <v>0</v>
      </c>
      <c r="G156" s="410" t="n">
        <f aca="false">SUM(D156*E156)</f>
        <v>0</v>
      </c>
    </row>
    <row r="157" customFormat="false" ht="15" hidden="false" customHeight="false" outlineLevel="0" collapsed="false">
      <c r="A157" s="406" t="s">
        <v>5304</v>
      </c>
      <c r="B157" s="380" t="s">
        <v>4849</v>
      </c>
      <c r="C157" s="407" t="s">
        <v>11</v>
      </c>
      <c r="D157" s="408" t="n">
        <v>1</v>
      </c>
      <c r="E157" s="409"/>
      <c r="F157" s="409" t="n">
        <f aca="false">SUM(E157*1.2)</f>
        <v>0</v>
      </c>
      <c r="G157" s="410" t="n">
        <f aca="false">SUM(D157*E157)</f>
        <v>0</v>
      </c>
    </row>
    <row r="158" customFormat="false" ht="15" hidden="false" customHeight="false" outlineLevel="0" collapsed="false">
      <c r="A158" s="406" t="s">
        <v>5305</v>
      </c>
      <c r="B158" s="380" t="s">
        <v>4851</v>
      </c>
      <c r="C158" s="407" t="s">
        <v>11</v>
      </c>
      <c r="D158" s="408" t="n">
        <v>1</v>
      </c>
      <c r="E158" s="409"/>
      <c r="F158" s="409" t="n">
        <f aca="false">SUM(E158*1.2)</f>
        <v>0</v>
      </c>
      <c r="G158" s="410" t="n">
        <f aca="false">SUM(D158*E158)</f>
        <v>0</v>
      </c>
    </row>
    <row r="159" customFormat="false" ht="15" hidden="false" customHeight="false" outlineLevel="0" collapsed="false">
      <c r="A159" s="406" t="s">
        <v>5306</v>
      </c>
      <c r="B159" s="380" t="s">
        <v>4853</v>
      </c>
      <c r="C159" s="407" t="s">
        <v>11</v>
      </c>
      <c r="D159" s="408" t="n">
        <v>1</v>
      </c>
      <c r="E159" s="409"/>
      <c r="F159" s="409" t="n">
        <f aca="false">SUM(E159*1.2)</f>
        <v>0</v>
      </c>
      <c r="G159" s="410" t="n">
        <f aca="false">SUM(D159*E159)</f>
        <v>0</v>
      </c>
    </row>
    <row r="160" customFormat="false" ht="15" hidden="false" customHeight="false" outlineLevel="0" collapsed="false">
      <c r="A160" s="406" t="s">
        <v>5307</v>
      </c>
      <c r="B160" s="380" t="s">
        <v>4855</v>
      </c>
      <c r="C160" s="407" t="s">
        <v>11</v>
      </c>
      <c r="D160" s="408" t="n">
        <v>1</v>
      </c>
      <c r="E160" s="409"/>
      <c r="F160" s="409" t="n">
        <f aca="false">SUM(E160*1.2)</f>
        <v>0</v>
      </c>
      <c r="G160" s="410" t="n">
        <f aca="false">SUM(D160*E160)</f>
        <v>0</v>
      </c>
    </row>
    <row r="161" customFormat="false" ht="15" hidden="false" customHeight="false" outlineLevel="0" collapsed="false">
      <c r="A161" s="406" t="s">
        <v>5308</v>
      </c>
      <c r="B161" s="380" t="s">
        <v>4857</v>
      </c>
      <c r="C161" s="407" t="s">
        <v>11</v>
      </c>
      <c r="D161" s="408" t="n">
        <v>1</v>
      </c>
      <c r="E161" s="409"/>
      <c r="F161" s="409" t="n">
        <f aca="false">SUM(E161*1.2)</f>
        <v>0</v>
      </c>
      <c r="G161" s="410" t="n">
        <f aca="false">SUM(D161*E161)</f>
        <v>0</v>
      </c>
    </row>
    <row r="162" customFormat="false" ht="15" hidden="false" customHeight="false" outlineLevel="0" collapsed="false">
      <c r="A162" s="406" t="s">
        <v>5309</v>
      </c>
      <c r="B162" s="380" t="s">
        <v>4388</v>
      </c>
      <c r="C162" s="407" t="s">
        <v>11</v>
      </c>
      <c r="D162" s="408" t="n">
        <v>1</v>
      </c>
      <c r="E162" s="409"/>
      <c r="F162" s="409" t="n">
        <f aca="false">SUM(E162*1.2)</f>
        <v>0</v>
      </c>
      <c r="G162" s="410" t="n">
        <f aca="false">SUM(D162*E162)</f>
        <v>0</v>
      </c>
    </row>
    <row r="163" customFormat="false" ht="15" hidden="false" customHeight="false" outlineLevel="0" collapsed="false">
      <c r="A163" s="406" t="s">
        <v>5310</v>
      </c>
      <c r="B163" s="380" t="s">
        <v>4390</v>
      </c>
      <c r="C163" s="407" t="s">
        <v>11</v>
      </c>
      <c r="D163" s="408" t="n">
        <v>1</v>
      </c>
      <c r="E163" s="409"/>
      <c r="F163" s="409" t="n">
        <f aca="false">SUM(E163*1.2)</f>
        <v>0</v>
      </c>
      <c r="G163" s="410" t="n">
        <f aca="false">SUM(D163*E163)</f>
        <v>0</v>
      </c>
    </row>
    <row r="164" customFormat="false" ht="15" hidden="false" customHeight="false" outlineLevel="0" collapsed="false">
      <c r="A164" s="406" t="s">
        <v>5311</v>
      </c>
      <c r="B164" s="380" t="s">
        <v>4392</v>
      </c>
      <c r="C164" s="407" t="s">
        <v>11</v>
      </c>
      <c r="D164" s="408" t="n">
        <v>1</v>
      </c>
      <c r="E164" s="409"/>
      <c r="F164" s="409" t="n">
        <f aca="false">SUM(E164*1.2)</f>
        <v>0</v>
      </c>
      <c r="G164" s="410" t="n">
        <f aca="false">SUM(D164*E164)</f>
        <v>0</v>
      </c>
    </row>
    <row r="165" customFormat="false" ht="15" hidden="false" customHeight="false" outlineLevel="0" collapsed="false">
      <c r="A165" s="406" t="s">
        <v>5312</v>
      </c>
      <c r="B165" s="380" t="s">
        <v>4394</v>
      </c>
      <c r="C165" s="407" t="s">
        <v>11</v>
      </c>
      <c r="D165" s="408" t="n">
        <v>1</v>
      </c>
      <c r="E165" s="409"/>
      <c r="F165" s="409" t="n">
        <f aca="false">SUM(E165*1.2)</f>
        <v>0</v>
      </c>
      <c r="G165" s="410" t="n">
        <f aca="false">SUM(D165*E165)</f>
        <v>0</v>
      </c>
    </row>
    <row r="166" customFormat="false" ht="15" hidden="false" customHeight="false" outlineLevel="0" collapsed="false">
      <c r="A166" s="406" t="s">
        <v>5313</v>
      </c>
      <c r="B166" s="380" t="s">
        <v>4396</v>
      </c>
      <c r="C166" s="407" t="s">
        <v>11</v>
      </c>
      <c r="D166" s="408" t="n">
        <v>1</v>
      </c>
      <c r="E166" s="409"/>
      <c r="F166" s="409" t="n">
        <f aca="false">SUM(E166*1.2)</f>
        <v>0</v>
      </c>
      <c r="G166" s="410" t="n">
        <f aca="false">SUM(D166*E166)</f>
        <v>0</v>
      </c>
    </row>
    <row r="167" customFormat="false" ht="15" hidden="false" customHeight="false" outlineLevel="0" collapsed="false">
      <c r="A167" s="406" t="s">
        <v>5314</v>
      </c>
      <c r="B167" s="380" t="s">
        <v>4398</v>
      </c>
      <c r="C167" s="407" t="s">
        <v>11</v>
      </c>
      <c r="D167" s="408" t="n">
        <v>1</v>
      </c>
      <c r="E167" s="409"/>
      <c r="F167" s="409" t="n">
        <f aca="false">SUM(E167*1.2)</f>
        <v>0</v>
      </c>
      <c r="G167" s="410" t="n">
        <f aca="false">SUM(D167*E167)</f>
        <v>0</v>
      </c>
    </row>
    <row r="168" customFormat="false" ht="15" hidden="false" customHeight="false" outlineLevel="0" collapsed="false">
      <c r="A168" s="406" t="s">
        <v>5315</v>
      </c>
      <c r="B168" s="380" t="s">
        <v>5316</v>
      </c>
      <c r="C168" s="407" t="s">
        <v>11</v>
      </c>
      <c r="D168" s="408" t="n">
        <v>1</v>
      </c>
      <c r="E168" s="409"/>
      <c r="F168" s="409" t="n">
        <f aca="false">SUM(E168*1.2)</f>
        <v>0</v>
      </c>
      <c r="G168" s="410" t="n">
        <f aca="false">SUM(D168*E168)</f>
        <v>0</v>
      </c>
    </row>
    <row r="169" customFormat="false" ht="15" hidden="false" customHeight="false" outlineLevel="0" collapsed="false">
      <c r="A169" s="406" t="s">
        <v>5317</v>
      </c>
      <c r="B169" s="380" t="s">
        <v>5318</v>
      </c>
      <c r="C169" s="407" t="s">
        <v>11</v>
      </c>
      <c r="D169" s="408" t="n">
        <v>2</v>
      </c>
      <c r="E169" s="409"/>
      <c r="F169" s="409" t="n">
        <f aca="false">SUM(E169*1.2)</f>
        <v>0</v>
      </c>
      <c r="G169" s="410" t="n">
        <f aca="false">SUM(D169*E169)</f>
        <v>0</v>
      </c>
    </row>
    <row r="170" customFormat="false" ht="15" hidden="false" customHeight="false" outlineLevel="0" collapsed="false">
      <c r="A170" s="406" t="s">
        <v>5319</v>
      </c>
      <c r="B170" s="380" t="s">
        <v>4869</v>
      </c>
      <c r="C170" s="407" t="s">
        <v>11</v>
      </c>
      <c r="D170" s="408" t="n">
        <v>1</v>
      </c>
      <c r="E170" s="409"/>
      <c r="F170" s="409" t="n">
        <f aca="false">SUM(E170*1.2)</f>
        <v>0</v>
      </c>
      <c r="G170" s="410" t="n">
        <f aca="false">SUM(D170*E170)</f>
        <v>0</v>
      </c>
    </row>
    <row r="171" customFormat="false" ht="15" hidden="false" customHeight="false" outlineLevel="0" collapsed="false">
      <c r="A171" s="406" t="s">
        <v>5320</v>
      </c>
      <c r="B171" s="380" t="s">
        <v>4400</v>
      </c>
      <c r="C171" s="407" t="s">
        <v>11</v>
      </c>
      <c r="D171" s="408" t="n">
        <v>1</v>
      </c>
      <c r="E171" s="409"/>
      <c r="F171" s="409" t="n">
        <f aca="false">SUM(E171*1.2)</f>
        <v>0</v>
      </c>
      <c r="G171" s="410" t="n">
        <f aca="false">SUM(D171*E171)</f>
        <v>0</v>
      </c>
    </row>
    <row r="172" customFormat="false" ht="15" hidden="false" customHeight="false" outlineLevel="0" collapsed="false">
      <c r="A172" s="406" t="s">
        <v>5321</v>
      </c>
      <c r="B172" s="380" t="s">
        <v>4402</v>
      </c>
      <c r="C172" s="407" t="s">
        <v>11</v>
      </c>
      <c r="D172" s="408" t="n">
        <v>1</v>
      </c>
      <c r="E172" s="409"/>
      <c r="F172" s="409" t="n">
        <f aca="false">SUM(E172*1.2)</f>
        <v>0</v>
      </c>
      <c r="G172" s="410" t="n">
        <f aca="false">SUM(D172*E172)</f>
        <v>0</v>
      </c>
    </row>
    <row r="173" customFormat="false" ht="15" hidden="false" customHeight="false" outlineLevel="0" collapsed="false">
      <c r="A173" s="406" t="s">
        <v>5322</v>
      </c>
      <c r="B173" s="380" t="s">
        <v>4873</v>
      </c>
      <c r="C173" s="407" t="s">
        <v>11</v>
      </c>
      <c r="D173" s="408" t="n">
        <v>1</v>
      </c>
      <c r="E173" s="409"/>
      <c r="F173" s="409" t="n">
        <f aca="false">SUM(E173*1.2)</f>
        <v>0</v>
      </c>
      <c r="G173" s="410" t="n">
        <f aca="false">SUM(D173*E173)</f>
        <v>0</v>
      </c>
    </row>
    <row r="174" customFormat="false" ht="15" hidden="false" customHeight="false" outlineLevel="0" collapsed="false">
      <c r="A174" s="406" t="s">
        <v>5323</v>
      </c>
      <c r="B174" s="380" t="s">
        <v>5324</v>
      </c>
      <c r="C174" s="407" t="s">
        <v>11</v>
      </c>
      <c r="D174" s="408" t="n">
        <v>6</v>
      </c>
      <c r="E174" s="409"/>
      <c r="F174" s="409" t="n">
        <f aca="false">SUM(E174*1.2)</f>
        <v>0</v>
      </c>
      <c r="G174" s="410" t="n">
        <f aca="false">SUM(D174*E174)</f>
        <v>0</v>
      </c>
    </row>
    <row r="175" customFormat="false" ht="15" hidden="false" customHeight="false" outlineLevel="0" collapsed="false">
      <c r="A175" s="406" t="s">
        <v>5325</v>
      </c>
      <c r="B175" s="380" t="s">
        <v>4877</v>
      </c>
      <c r="C175" s="407" t="s">
        <v>11</v>
      </c>
      <c r="D175" s="408" t="n">
        <v>1</v>
      </c>
      <c r="E175" s="409"/>
      <c r="F175" s="409" t="n">
        <f aca="false">SUM(E175*1.2)</f>
        <v>0</v>
      </c>
      <c r="G175" s="410" t="n">
        <f aca="false">SUM(D175*E175)</f>
        <v>0</v>
      </c>
    </row>
    <row r="176" customFormat="false" ht="15" hidden="false" customHeight="false" outlineLevel="0" collapsed="false">
      <c r="A176" s="406" t="s">
        <v>5326</v>
      </c>
      <c r="B176" s="380" t="s">
        <v>4879</v>
      </c>
      <c r="C176" s="407" t="s">
        <v>11</v>
      </c>
      <c r="D176" s="408" t="n">
        <v>1</v>
      </c>
      <c r="E176" s="409"/>
      <c r="F176" s="409" t="n">
        <f aca="false">SUM(E176*1.2)</f>
        <v>0</v>
      </c>
      <c r="G176" s="410" t="n">
        <f aca="false">SUM(D176*E176)</f>
        <v>0</v>
      </c>
    </row>
    <row r="177" customFormat="false" ht="15" hidden="false" customHeight="false" outlineLevel="0" collapsed="false">
      <c r="A177" s="406" t="s">
        <v>5327</v>
      </c>
      <c r="B177" s="380" t="s">
        <v>4881</v>
      </c>
      <c r="C177" s="407" t="s">
        <v>11</v>
      </c>
      <c r="D177" s="408" t="n">
        <v>1</v>
      </c>
      <c r="E177" s="409"/>
      <c r="F177" s="409" t="n">
        <f aca="false">SUM(E177*1.2)</f>
        <v>0</v>
      </c>
      <c r="G177" s="410" t="n">
        <f aca="false">SUM(D177*E177)</f>
        <v>0</v>
      </c>
    </row>
    <row r="178" customFormat="false" ht="15" hidden="false" customHeight="false" outlineLevel="0" collapsed="false">
      <c r="A178" s="406" t="s">
        <v>5328</v>
      </c>
      <c r="B178" s="380" t="s">
        <v>4883</v>
      </c>
      <c r="C178" s="407" t="s">
        <v>11</v>
      </c>
      <c r="D178" s="408" t="n">
        <v>1</v>
      </c>
      <c r="E178" s="409"/>
      <c r="F178" s="409" t="n">
        <f aca="false">SUM(E178*1.2)</f>
        <v>0</v>
      </c>
      <c r="G178" s="410" t="n">
        <f aca="false">SUM(D178*E178)</f>
        <v>0</v>
      </c>
    </row>
    <row r="179" customFormat="false" ht="15" hidden="false" customHeight="false" outlineLevel="0" collapsed="false">
      <c r="A179" s="406" t="s">
        <v>5329</v>
      </c>
      <c r="B179" s="380" t="s">
        <v>4885</v>
      </c>
      <c r="C179" s="407" t="s">
        <v>11</v>
      </c>
      <c r="D179" s="408" t="n">
        <v>1</v>
      </c>
      <c r="E179" s="409"/>
      <c r="F179" s="409" t="n">
        <f aca="false">SUM(E179*1.2)</f>
        <v>0</v>
      </c>
      <c r="G179" s="410" t="n">
        <f aca="false">SUM(D179*E179)</f>
        <v>0</v>
      </c>
    </row>
    <row r="180" customFormat="false" ht="15" hidden="false" customHeight="false" outlineLevel="0" collapsed="false">
      <c r="A180" s="406" t="s">
        <v>5330</v>
      </c>
      <c r="B180" s="380" t="s">
        <v>4887</v>
      </c>
      <c r="C180" s="407" t="s">
        <v>11</v>
      </c>
      <c r="D180" s="408" t="n">
        <v>1</v>
      </c>
      <c r="E180" s="409"/>
      <c r="F180" s="409" t="n">
        <f aca="false">SUM(E180*1.2)</f>
        <v>0</v>
      </c>
      <c r="G180" s="410" t="n">
        <f aca="false">SUM(D180*E180)</f>
        <v>0</v>
      </c>
    </row>
    <row r="181" customFormat="false" ht="15" hidden="false" customHeight="false" outlineLevel="0" collapsed="false">
      <c r="A181" s="406" t="s">
        <v>5331</v>
      </c>
      <c r="B181" s="380" t="s">
        <v>4889</v>
      </c>
      <c r="C181" s="407" t="s">
        <v>11</v>
      </c>
      <c r="D181" s="408" t="n">
        <v>1</v>
      </c>
      <c r="E181" s="409"/>
      <c r="F181" s="409" t="n">
        <f aca="false">SUM(E181*1.2)</f>
        <v>0</v>
      </c>
      <c r="G181" s="410" t="n">
        <f aca="false">SUM(D181*E181)</f>
        <v>0</v>
      </c>
    </row>
    <row r="182" customFormat="false" ht="15" hidden="false" customHeight="false" outlineLevel="0" collapsed="false">
      <c r="A182" s="406" t="s">
        <v>5332</v>
      </c>
      <c r="B182" s="380" t="s">
        <v>4891</v>
      </c>
      <c r="C182" s="407" t="s">
        <v>11</v>
      </c>
      <c r="D182" s="408" t="n">
        <v>1</v>
      </c>
      <c r="E182" s="409"/>
      <c r="F182" s="409" t="n">
        <f aca="false">SUM(E182*1.2)</f>
        <v>0</v>
      </c>
      <c r="G182" s="410" t="n">
        <f aca="false">SUM(D182*E182)</f>
        <v>0</v>
      </c>
    </row>
    <row r="183" customFormat="false" ht="15" hidden="false" customHeight="false" outlineLevel="0" collapsed="false">
      <c r="A183" s="406" t="s">
        <v>5333</v>
      </c>
      <c r="B183" s="380" t="s">
        <v>4893</v>
      </c>
      <c r="C183" s="407" t="s">
        <v>11</v>
      </c>
      <c r="D183" s="408" t="n">
        <v>6</v>
      </c>
      <c r="E183" s="409"/>
      <c r="F183" s="409" t="n">
        <f aca="false">SUM(E183*1.2)</f>
        <v>0</v>
      </c>
      <c r="G183" s="410" t="n">
        <f aca="false">SUM(D183*E183)</f>
        <v>0</v>
      </c>
    </row>
    <row r="184" customFormat="false" ht="15" hidden="false" customHeight="false" outlineLevel="0" collapsed="false">
      <c r="A184" s="406" t="s">
        <v>5334</v>
      </c>
      <c r="B184" s="380" t="s">
        <v>4895</v>
      </c>
      <c r="C184" s="407" t="s">
        <v>11</v>
      </c>
      <c r="D184" s="408" t="n">
        <v>6</v>
      </c>
      <c r="E184" s="409"/>
      <c r="F184" s="409" t="n">
        <f aca="false">SUM(E184*1.2)</f>
        <v>0</v>
      </c>
      <c r="G184" s="410" t="n">
        <f aca="false">SUM(D184*E184)</f>
        <v>0</v>
      </c>
    </row>
    <row r="185" customFormat="false" ht="15" hidden="false" customHeight="false" outlineLevel="0" collapsed="false">
      <c r="A185" s="406" t="s">
        <v>5335</v>
      </c>
      <c r="B185" s="380" t="s">
        <v>4897</v>
      </c>
      <c r="C185" s="407" t="s">
        <v>11</v>
      </c>
      <c r="D185" s="408" t="n">
        <v>6</v>
      </c>
      <c r="E185" s="409"/>
      <c r="F185" s="409" t="n">
        <f aca="false">SUM(E185*1.2)</f>
        <v>0</v>
      </c>
      <c r="G185" s="410" t="n">
        <f aca="false">SUM(D185*E185)</f>
        <v>0</v>
      </c>
    </row>
    <row r="186" customFormat="false" ht="15" hidden="false" customHeight="false" outlineLevel="0" collapsed="false">
      <c r="A186" s="406" t="s">
        <v>5336</v>
      </c>
      <c r="B186" s="380" t="s">
        <v>4899</v>
      </c>
      <c r="C186" s="407" t="s">
        <v>11</v>
      </c>
      <c r="D186" s="408" t="n">
        <v>6</v>
      </c>
      <c r="E186" s="409"/>
      <c r="F186" s="409" t="n">
        <f aca="false">SUM(E186*1.2)</f>
        <v>0</v>
      </c>
      <c r="G186" s="410" t="n">
        <f aca="false">SUM(D186*E186)</f>
        <v>0</v>
      </c>
    </row>
    <row r="187" customFormat="false" ht="15" hidden="false" customHeight="false" outlineLevel="0" collapsed="false">
      <c r="A187" s="406" t="s">
        <v>5337</v>
      </c>
      <c r="B187" s="380" t="s">
        <v>4901</v>
      </c>
      <c r="C187" s="407" t="s">
        <v>11</v>
      </c>
      <c r="D187" s="408" t="n">
        <v>6</v>
      </c>
      <c r="E187" s="409"/>
      <c r="F187" s="409" t="n">
        <f aca="false">SUM(E187*1.2)</f>
        <v>0</v>
      </c>
      <c r="G187" s="410" t="n">
        <f aca="false">SUM(D187*E187)</f>
        <v>0</v>
      </c>
    </row>
    <row r="188" customFormat="false" ht="15" hidden="false" customHeight="false" outlineLevel="0" collapsed="false">
      <c r="A188" s="406" t="s">
        <v>5338</v>
      </c>
      <c r="B188" s="380" t="s">
        <v>4432</v>
      </c>
      <c r="C188" s="407" t="s">
        <v>11</v>
      </c>
      <c r="D188" s="408" t="n">
        <v>1</v>
      </c>
      <c r="E188" s="409"/>
      <c r="F188" s="409" t="n">
        <f aca="false">SUM(E188*1.2)</f>
        <v>0</v>
      </c>
      <c r="G188" s="410" t="n">
        <f aca="false">SUM(D188*E188)</f>
        <v>0</v>
      </c>
    </row>
    <row r="189" customFormat="false" ht="15" hidden="false" customHeight="false" outlineLevel="0" collapsed="false">
      <c r="A189" s="406" t="s">
        <v>5339</v>
      </c>
      <c r="B189" s="380" t="s">
        <v>4904</v>
      </c>
      <c r="C189" s="407" t="s">
        <v>11</v>
      </c>
      <c r="D189" s="408" t="n">
        <v>6</v>
      </c>
      <c r="E189" s="409"/>
      <c r="F189" s="409" t="n">
        <f aca="false">SUM(E189*1.2)</f>
        <v>0</v>
      </c>
      <c r="G189" s="410" t="n">
        <f aca="false">SUM(D189*E189)</f>
        <v>0</v>
      </c>
    </row>
    <row r="190" customFormat="false" ht="15" hidden="false" customHeight="false" outlineLevel="0" collapsed="false">
      <c r="A190" s="406" t="s">
        <v>5340</v>
      </c>
      <c r="B190" s="380" t="s">
        <v>4906</v>
      </c>
      <c r="C190" s="407" t="s">
        <v>11</v>
      </c>
      <c r="D190" s="408" t="n">
        <v>1</v>
      </c>
      <c r="E190" s="409"/>
      <c r="F190" s="409" t="n">
        <f aca="false">SUM(E190*1.2)</f>
        <v>0</v>
      </c>
      <c r="G190" s="410" t="n">
        <f aca="false">SUM(D190*E190)</f>
        <v>0</v>
      </c>
    </row>
    <row r="191" customFormat="false" ht="15" hidden="false" customHeight="false" outlineLevel="0" collapsed="false">
      <c r="A191" s="406" t="s">
        <v>5341</v>
      </c>
      <c r="B191" s="380" t="s">
        <v>4908</v>
      </c>
      <c r="C191" s="407" t="s">
        <v>11</v>
      </c>
      <c r="D191" s="408" t="n">
        <v>1</v>
      </c>
      <c r="E191" s="409"/>
      <c r="F191" s="409" t="n">
        <f aca="false">SUM(E191*1.2)</f>
        <v>0</v>
      </c>
      <c r="G191" s="410" t="n">
        <f aca="false">SUM(D191*E191)</f>
        <v>0</v>
      </c>
    </row>
    <row r="192" customFormat="false" ht="15" hidden="false" customHeight="false" outlineLevel="0" collapsed="false">
      <c r="A192" s="406" t="s">
        <v>5342</v>
      </c>
      <c r="B192" s="380" t="s">
        <v>4910</v>
      </c>
      <c r="C192" s="407" t="s">
        <v>11</v>
      </c>
      <c r="D192" s="408" t="n">
        <v>1</v>
      </c>
      <c r="E192" s="409"/>
      <c r="F192" s="409" t="n">
        <f aca="false">SUM(E192*1.2)</f>
        <v>0</v>
      </c>
      <c r="G192" s="410" t="n">
        <f aca="false">SUM(D192*E192)</f>
        <v>0</v>
      </c>
    </row>
    <row r="193" customFormat="false" ht="15" hidden="false" customHeight="false" outlineLevel="0" collapsed="false">
      <c r="A193" s="406" t="s">
        <v>5343</v>
      </c>
      <c r="B193" s="380" t="s">
        <v>4440</v>
      </c>
      <c r="C193" s="407" t="s">
        <v>11</v>
      </c>
      <c r="D193" s="408" t="n">
        <v>1</v>
      </c>
      <c r="E193" s="409"/>
      <c r="F193" s="409" t="n">
        <f aca="false">SUM(E193*1.2)</f>
        <v>0</v>
      </c>
      <c r="G193" s="410" t="n">
        <f aca="false">SUM(D193*E193)</f>
        <v>0</v>
      </c>
    </row>
    <row r="194" customFormat="false" ht="15" hidden="false" customHeight="false" outlineLevel="0" collapsed="false">
      <c r="A194" s="406" t="s">
        <v>5344</v>
      </c>
      <c r="B194" s="380" t="s">
        <v>4442</v>
      </c>
      <c r="C194" s="407" t="s">
        <v>11</v>
      </c>
      <c r="D194" s="408" t="n">
        <v>1</v>
      </c>
      <c r="E194" s="409"/>
      <c r="F194" s="409" t="n">
        <f aca="false">SUM(E194*1.2)</f>
        <v>0</v>
      </c>
      <c r="G194" s="410" t="n">
        <f aca="false">SUM(D194*E194)</f>
        <v>0</v>
      </c>
    </row>
    <row r="195" customFormat="false" ht="15" hidden="false" customHeight="false" outlineLevel="0" collapsed="false">
      <c r="A195" s="406" t="s">
        <v>5345</v>
      </c>
      <c r="B195" s="380" t="s">
        <v>4444</v>
      </c>
      <c r="C195" s="407" t="s">
        <v>11</v>
      </c>
      <c r="D195" s="408" t="n">
        <v>1</v>
      </c>
      <c r="E195" s="409"/>
      <c r="F195" s="409" t="n">
        <f aca="false">SUM(E195*1.2)</f>
        <v>0</v>
      </c>
      <c r="G195" s="410" t="n">
        <f aca="false">SUM(D195*E195)</f>
        <v>0</v>
      </c>
    </row>
    <row r="196" customFormat="false" ht="15" hidden="false" customHeight="false" outlineLevel="0" collapsed="false">
      <c r="A196" s="406" t="s">
        <v>5346</v>
      </c>
      <c r="B196" s="380" t="s">
        <v>4915</v>
      </c>
      <c r="C196" s="407" t="s">
        <v>11</v>
      </c>
      <c r="D196" s="408" t="n">
        <v>1</v>
      </c>
      <c r="E196" s="409"/>
      <c r="F196" s="409" t="n">
        <f aca="false">SUM(E196*1.2)</f>
        <v>0</v>
      </c>
      <c r="G196" s="410" t="n">
        <f aca="false">SUM(D196*E196)</f>
        <v>0</v>
      </c>
    </row>
    <row r="197" customFormat="false" ht="15" hidden="false" customHeight="false" outlineLevel="0" collapsed="false">
      <c r="A197" s="406" t="s">
        <v>5347</v>
      </c>
      <c r="B197" s="380" t="s">
        <v>4917</v>
      </c>
      <c r="C197" s="407" t="s">
        <v>11</v>
      </c>
      <c r="D197" s="408" t="n">
        <v>1</v>
      </c>
      <c r="E197" s="409"/>
      <c r="F197" s="409" t="n">
        <f aca="false">SUM(E197*1.2)</f>
        <v>0</v>
      </c>
      <c r="G197" s="410" t="n">
        <f aca="false">SUM(D197*E197)</f>
        <v>0</v>
      </c>
    </row>
    <row r="198" customFormat="false" ht="15" hidden="false" customHeight="false" outlineLevel="0" collapsed="false">
      <c r="A198" s="406" t="s">
        <v>5348</v>
      </c>
      <c r="B198" s="380" t="s">
        <v>4446</v>
      </c>
      <c r="C198" s="407" t="s">
        <v>11</v>
      </c>
      <c r="D198" s="408" t="n">
        <v>4</v>
      </c>
      <c r="E198" s="409"/>
      <c r="F198" s="409" t="n">
        <f aca="false">SUM(E198*1.2)</f>
        <v>0</v>
      </c>
      <c r="G198" s="410" t="n">
        <f aca="false">SUM(D198*E198)</f>
        <v>0</v>
      </c>
    </row>
    <row r="199" customFormat="false" ht="15" hidden="false" customHeight="false" outlineLevel="0" collapsed="false">
      <c r="A199" s="406" t="s">
        <v>5349</v>
      </c>
      <c r="B199" s="380" t="s">
        <v>4448</v>
      </c>
      <c r="C199" s="407" t="s">
        <v>11</v>
      </c>
      <c r="D199" s="408" t="n">
        <v>4</v>
      </c>
      <c r="E199" s="409"/>
      <c r="F199" s="409" t="n">
        <f aca="false">SUM(E199*1.2)</f>
        <v>0</v>
      </c>
      <c r="G199" s="410" t="n">
        <f aca="false">SUM(D199*E199)</f>
        <v>0</v>
      </c>
    </row>
    <row r="200" customFormat="false" ht="15" hidden="false" customHeight="false" outlineLevel="0" collapsed="false">
      <c r="A200" s="406" t="s">
        <v>5350</v>
      </c>
      <c r="B200" s="380" t="s">
        <v>4450</v>
      </c>
      <c r="C200" s="407" t="s">
        <v>11</v>
      </c>
      <c r="D200" s="408" t="n">
        <v>4</v>
      </c>
      <c r="E200" s="409"/>
      <c r="F200" s="409" t="n">
        <f aca="false">SUM(E200*1.2)</f>
        <v>0</v>
      </c>
      <c r="G200" s="410" t="n">
        <f aca="false">SUM(D200*E200)</f>
        <v>0</v>
      </c>
    </row>
    <row r="201" customFormat="false" ht="15" hidden="false" customHeight="false" outlineLevel="0" collapsed="false">
      <c r="A201" s="406" t="s">
        <v>5351</v>
      </c>
      <c r="B201" s="380" t="s">
        <v>4452</v>
      </c>
      <c r="C201" s="407" t="s">
        <v>11</v>
      </c>
      <c r="D201" s="408" t="n">
        <v>4</v>
      </c>
      <c r="E201" s="409"/>
      <c r="F201" s="409" t="n">
        <f aca="false">SUM(E201*1.2)</f>
        <v>0</v>
      </c>
      <c r="G201" s="410" t="n">
        <f aca="false">SUM(D201*E201)</f>
        <v>0</v>
      </c>
    </row>
    <row r="202" customFormat="false" ht="15" hidden="false" customHeight="false" outlineLevel="0" collapsed="false">
      <c r="A202" s="406" t="s">
        <v>5352</v>
      </c>
      <c r="B202" s="380" t="s">
        <v>4923</v>
      </c>
      <c r="C202" s="407" t="s">
        <v>11</v>
      </c>
      <c r="D202" s="408" t="n">
        <v>8</v>
      </c>
      <c r="E202" s="409"/>
      <c r="F202" s="409" t="n">
        <f aca="false">SUM(E202*1.2)</f>
        <v>0</v>
      </c>
      <c r="G202" s="410" t="n">
        <f aca="false">SUM(D202*E202)</f>
        <v>0</v>
      </c>
    </row>
    <row r="203" customFormat="false" ht="15" hidden="false" customHeight="false" outlineLevel="0" collapsed="false">
      <c r="A203" s="406" t="s">
        <v>5353</v>
      </c>
      <c r="B203" s="380" t="s">
        <v>4925</v>
      </c>
      <c r="C203" s="407" t="s">
        <v>11</v>
      </c>
      <c r="D203" s="408" t="n">
        <v>2</v>
      </c>
      <c r="E203" s="409"/>
      <c r="F203" s="409" t="n">
        <f aca="false">SUM(E203*1.2)</f>
        <v>0</v>
      </c>
      <c r="G203" s="410" t="n">
        <f aca="false">SUM(D203*E203)</f>
        <v>0</v>
      </c>
    </row>
    <row r="204" customFormat="false" ht="15" hidden="false" customHeight="false" outlineLevel="0" collapsed="false">
      <c r="A204" s="406" t="s">
        <v>5354</v>
      </c>
      <c r="B204" s="380" t="s">
        <v>4927</v>
      </c>
      <c r="C204" s="407" t="s">
        <v>11</v>
      </c>
      <c r="D204" s="408" t="n">
        <v>1</v>
      </c>
      <c r="E204" s="409"/>
      <c r="F204" s="409" t="n">
        <f aca="false">SUM(E204*1.2)</f>
        <v>0</v>
      </c>
      <c r="G204" s="410" t="n">
        <f aca="false">SUM(D204*E204)</f>
        <v>0</v>
      </c>
    </row>
    <row r="205" customFormat="false" ht="15" hidden="false" customHeight="false" outlineLevel="0" collapsed="false">
      <c r="A205" s="406" t="s">
        <v>5355</v>
      </c>
      <c r="B205" s="380" t="s">
        <v>4929</v>
      </c>
      <c r="C205" s="407" t="s">
        <v>11</v>
      </c>
      <c r="D205" s="408" t="n">
        <v>1</v>
      </c>
      <c r="E205" s="409"/>
      <c r="F205" s="409" t="n">
        <f aca="false">SUM(E205*1.2)</f>
        <v>0</v>
      </c>
      <c r="G205" s="410" t="n">
        <f aca="false">SUM(D205*E205)</f>
        <v>0</v>
      </c>
    </row>
    <row r="206" customFormat="false" ht="15" hidden="false" customHeight="false" outlineLevel="0" collapsed="false">
      <c r="A206" s="406" t="s">
        <v>5356</v>
      </c>
      <c r="B206" s="380" t="s">
        <v>4931</v>
      </c>
      <c r="C206" s="407" t="s">
        <v>11</v>
      </c>
      <c r="D206" s="408" t="n">
        <v>8</v>
      </c>
      <c r="E206" s="409"/>
      <c r="F206" s="409" t="n">
        <f aca="false">SUM(E206*1.2)</f>
        <v>0</v>
      </c>
      <c r="G206" s="410" t="n">
        <f aca="false">SUM(D206*E206)</f>
        <v>0</v>
      </c>
    </row>
    <row r="207" customFormat="false" ht="15" hidden="false" customHeight="false" outlineLevel="0" collapsed="false">
      <c r="A207" s="406" t="s">
        <v>5357</v>
      </c>
      <c r="B207" s="380" t="s">
        <v>4460</v>
      </c>
      <c r="C207" s="407" t="s">
        <v>11</v>
      </c>
      <c r="D207" s="408" t="n">
        <v>1</v>
      </c>
      <c r="E207" s="409"/>
      <c r="F207" s="409" t="n">
        <f aca="false">SUM(E207*1.2)</f>
        <v>0</v>
      </c>
      <c r="G207" s="410" t="n">
        <f aca="false">SUM(D207*E207)</f>
        <v>0</v>
      </c>
    </row>
    <row r="208" customFormat="false" ht="15" hidden="false" customHeight="false" outlineLevel="0" collapsed="false">
      <c r="A208" s="406" t="s">
        <v>5358</v>
      </c>
      <c r="B208" s="380" t="s">
        <v>4934</v>
      </c>
      <c r="C208" s="407" t="s">
        <v>11</v>
      </c>
      <c r="D208" s="408" t="n">
        <v>1</v>
      </c>
      <c r="E208" s="409"/>
      <c r="F208" s="409" t="n">
        <f aca="false">SUM(E208*1.2)</f>
        <v>0</v>
      </c>
      <c r="G208" s="410" t="n">
        <f aca="false">SUM(D208*E208)</f>
        <v>0</v>
      </c>
    </row>
    <row r="209" customFormat="false" ht="15" hidden="false" customHeight="false" outlineLevel="0" collapsed="false">
      <c r="A209" s="406" t="s">
        <v>5359</v>
      </c>
      <c r="B209" s="380" t="s">
        <v>4936</v>
      </c>
      <c r="C209" s="407" t="s">
        <v>11</v>
      </c>
      <c r="D209" s="408" t="n">
        <v>2</v>
      </c>
      <c r="E209" s="409"/>
      <c r="F209" s="409" t="n">
        <f aca="false">SUM(E209*1.2)</f>
        <v>0</v>
      </c>
      <c r="G209" s="410" t="n">
        <f aca="false">SUM(D209*E209)</f>
        <v>0</v>
      </c>
    </row>
    <row r="210" customFormat="false" ht="15" hidden="false" customHeight="false" outlineLevel="0" collapsed="false">
      <c r="A210" s="406" t="s">
        <v>5360</v>
      </c>
      <c r="B210" s="380" t="s">
        <v>4466</v>
      </c>
      <c r="C210" s="407" t="s">
        <v>11</v>
      </c>
      <c r="D210" s="408" t="n">
        <v>2</v>
      </c>
      <c r="E210" s="409"/>
      <c r="F210" s="409" t="n">
        <f aca="false">SUM(E210*1.2)</f>
        <v>0</v>
      </c>
      <c r="G210" s="410" t="n">
        <f aca="false">SUM(D210*E210)</f>
        <v>0</v>
      </c>
    </row>
    <row r="211" customFormat="false" ht="15" hidden="false" customHeight="false" outlineLevel="0" collapsed="false">
      <c r="A211" s="406" t="s">
        <v>5361</v>
      </c>
      <c r="B211" s="380" t="s">
        <v>4468</v>
      </c>
      <c r="C211" s="407" t="s">
        <v>11</v>
      </c>
      <c r="D211" s="408" t="n">
        <v>1</v>
      </c>
      <c r="E211" s="409"/>
      <c r="F211" s="409" t="n">
        <f aca="false">SUM(E211*1.2)</f>
        <v>0</v>
      </c>
      <c r="G211" s="410" t="n">
        <f aca="false">SUM(D211*E211)</f>
        <v>0</v>
      </c>
    </row>
    <row r="212" customFormat="false" ht="15" hidden="false" customHeight="false" outlineLevel="0" collapsed="false">
      <c r="A212" s="406" t="s">
        <v>5362</v>
      </c>
      <c r="B212" s="380" t="s">
        <v>4940</v>
      </c>
      <c r="C212" s="407" t="s">
        <v>11</v>
      </c>
      <c r="D212" s="408" t="n">
        <v>16</v>
      </c>
      <c r="E212" s="409"/>
      <c r="F212" s="409" t="n">
        <f aca="false">SUM(E212*1.2)</f>
        <v>0</v>
      </c>
      <c r="G212" s="410" t="n">
        <f aca="false">SUM(D212*E212)</f>
        <v>0</v>
      </c>
    </row>
    <row r="213" customFormat="false" ht="15" hidden="false" customHeight="false" outlineLevel="0" collapsed="false">
      <c r="A213" s="406" t="s">
        <v>5363</v>
      </c>
      <c r="B213" s="380" t="s">
        <v>4470</v>
      </c>
      <c r="C213" s="407" t="s">
        <v>11</v>
      </c>
      <c r="D213" s="408" t="n">
        <v>2</v>
      </c>
      <c r="E213" s="409"/>
      <c r="F213" s="409" t="n">
        <f aca="false">SUM(E213*1.2)</f>
        <v>0</v>
      </c>
      <c r="G213" s="410" t="n">
        <f aca="false">SUM(D213*E213)</f>
        <v>0</v>
      </c>
    </row>
    <row r="214" customFormat="false" ht="15" hidden="false" customHeight="false" outlineLevel="0" collapsed="false">
      <c r="A214" s="406" t="s">
        <v>5364</v>
      </c>
      <c r="B214" s="380" t="s">
        <v>4943</v>
      </c>
      <c r="C214" s="407" t="s">
        <v>11</v>
      </c>
      <c r="D214" s="408" t="n">
        <v>16</v>
      </c>
      <c r="E214" s="409"/>
      <c r="F214" s="409" t="n">
        <f aca="false">SUM(E214*1.2)</f>
        <v>0</v>
      </c>
      <c r="G214" s="410" t="n">
        <f aca="false">SUM(D214*E214)</f>
        <v>0</v>
      </c>
    </row>
    <row r="215" customFormat="false" ht="15" hidden="false" customHeight="false" outlineLevel="0" collapsed="false">
      <c r="A215" s="406" t="s">
        <v>5365</v>
      </c>
      <c r="B215" s="380" t="s">
        <v>4945</v>
      </c>
      <c r="C215" s="407" t="s">
        <v>11</v>
      </c>
      <c r="D215" s="408" t="n">
        <v>2</v>
      </c>
      <c r="E215" s="409"/>
      <c r="F215" s="409" t="n">
        <f aca="false">SUM(E215*1.2)</f>
        <v>0</v>
      </c>
      <c r="G215" s="410" t="n">
        <f aca="false">SUM(D215*E215)</f>
        <v>0</v>
      </c>
    </row>
    <row r="216" customFormat="false" ht="15" hidden="false" customHeight="false" outlineLevel="0" collapsed="false">
      <c r="A216" s="406" t="s">
        <v>5366</v>
      </c>
      <c r="B216" s="380" t="s">
        <v>4474</v>
      </c>
      <c r="C216" s="407" t="s">
        <v>11</v>
      </c>
      <c r="D216" s="408" t="n">
        <v>1</v>
      </c>
      <c r="E216" s="409"/>
      <c r="F216" s="409" t="n">
        <f aca="false">SUM(E216*1.2)</f>
        <v>0</v>
      </c>
      <c r="G216" s="410" t="n">
        <f aca="false">SUM(D216*E216)</f>
        <v>0</v>
      </c>
    </row>
    <row r="217" customFormat="false" ht="15" hidden="false" customHeight="false" outlineLevel="0" collapsed="false">
      <c r="A217" s="406" t="s">
        <v>5367</v>
      </c>
      <c r="B217" s="380" t="s">
        <v>4948</v>
      </c>
      <c r="C217" s="407" t="s">
        <v>11</v>
      </c>
      <c r="D217" s="408" t="n">
        <v>1</v>
      </c>
      <c r="E217" s="409"/>
      <c r="F217" s="409" t="n">
        <f aca="false">SUM(E217*1.2)</f>
        <v>0</v>
      </c>
      <c r="G217" s="410" t="n">
        <f aca="false">SUM(D217*E217)</f>
        <v>0</v>
      </c>
    </row>
    <row r="218" customFormat="false" ht="15" hidden="false" customHeight="false" outlineLevel="0" collapsed="false">
      <c r="A218" s="406" t="s">
        <v>5368</v>
      </c>
      <c r="B218" s="380" t="s">
        <v>4950</v>
      </c>
      <c r="C218" s="407" t="s">
        <v>11</v>
      </c>
      <c r="D218" s="408" t="n">
        <v>2</v>
      </c>
      <c r="E218" s="409"/>
      <c r="F218" s="409" t="n">
        <f aca="false">SUM(E218*1.2)</f>
        <v>0</v>
      </c>
      <c r="G218" s="410" t="n">
        <f aca="false">SUM(D218*E218)</f>
        <v>0</v>
      </c>
    </row>
    <row r="219" customFormat="false" ht="15" hidden="false" customHeight="false" outlineLevel="0" collapsed="false">
      <c r="A219" s="406" t="s">
        <v>5369</v>
      </c>
      <c r="B219" s="380" t="s">
        <v>4952</v>
      </c>
      <c r="C219" s="407" t="s">
        <v>11</v>
      </c>
      <c r="D219" s="408" t="n">
        <v>2</v>
      </c>
      <c r="E219" s="409"/>
      <c r="F219" s="409" t="n">
        <f aca="false">SUM(E219*1.2)</f>
        <v>0</v>
      </c>
      <c r="G219" s="410" t="n">
        <f aca="false">SUM(D219*E219)</f>
        <v>0</v>
      </c>
    </row>
    <row r="220" customFormat="false" ht="15" hidden="false" customHeight="false" outlineLevel="0" collapsed="false">
      <c r="A220" s="406" t="s">
        <v>5370</v>
      </c>
      <c r="B220" s="380" t="s">
        <v>4482</v>
      </c>
      <c r="C220" s="407" t="s">
        <v>11</v>
      </c>
      <c r="D220" s="408" t="n">
        <v>1</v>
      </c>
      <c r="E220" s="409"/>
      <c r="F220" s="409" t="n">
        <f aca="false">SUM(E220*1.2)</f>
        <v>0</v>
      </c>
      <c r="G220" s="410" t="n">
        <f aca="false">SUM(D220*E220)</f>
        <v>0</v>
      </c>
    </row>
    <row r="221" customFormat="false" ht="15" hidden="false" customHeight="false" outlineLevel="0" collapsed="false">
      <c r="A221" s="406" t="s">
        <v>5371</v>
      </c>
      <c r="B221" s="380" t="s">
        <v>4955</v>
      </c>
      <c r="C221" s="407" t="s">
        <v>11</v>
      </c>
      <c r="D221" s="408" t="n">
        <v>4</v>
      </c>
      <c r="E221" s="409"/>
      <c r="F221" s="409" t="n">
        <f aca="false">SUM(E221*1.2)</f>
        <v>0</v>
      </c>
      <c r="G221" s="410" t="n">
        <f aca="false">SUM(D221*E221)</f>
        <v>0</v>
      </c>
    </row>
    <row r="222" customFormat="false" ht="15" hidden="false" customHeight="false" outlineLevel="0" collapsed="false">
      <c r="A222" s="406" t="s">
        <v>5372</v>
      </c>
      <c r="B222" s="380" t="s">
        <v>4957</v>
      </c>
      <c r="C222" s="407" t="s">
        <v>11</v>
      </c>
      <c r="D222" s="408" t="n">
        <v>4</v>
      </c>
      <c r="E222" s="409"/>
      <c r="F222" s="409" t="n">
        <f aca="false">SUM(E222*1.2)</f>
        <v>0</v>
      </c>
      <c r="G222" s="410" t="n">
        <f aca="false">SUM(D222*E222)</f>
        <v>0</v>
      </c>
    </row>
    <row r="223" customFormat="false" ht="15" hidden="false" customHeight="false" outlineLevel="0" collapsed="false">
      <c r="A223" s="406" t="s">
        <v>5373</v>
      </c>
      <c r="B223" s="380" t="s">
        <v>4488</v>
      </c>
      <c r="C223" s="407" t="s">
        <v>11</v>
      </c>
      <c r="D223" s="408" t="n">
        <v>2</v>
      </c>
      <c r="E223" s="409"/>
      <c r="F223" s="409" t="n">
        <f aca="false">SUM(E223*1.2)</f>
        <v>0</v>
      </c>
      <c r="G223" s="410" t="n">
        <f aca="false">SUM(D223*E223)</f>
        <v>0</v>
      </c>
    </row>
    <row r="224" customFormat="false" ht="15" hidden="false" customHeight="false" outlineLevel="0" collapsed="false">
      <c r="A224" s="406" t="s">
        <v>5374</v>
      </c>
      <c r="B224" s="380" t="s">
        <v>4960</v>
      </c>
      <c r="C224" s="407" t="s">
        <v>11</v>
      </c>
      <c r="D224" s="408" t="n">
        <v>2</v>
      </c>
      <c r="E224" s="409"/>
      <c r="F224" s="409" t="n">
        <f aca="false">SUM(E224*1.2)</f>
        <v>0</v>
      </c>
      <c r="G224" s="410" t="n">
        <f aca="false">SUM(D224*E224)</f>
        <v>0</v>
      </c>
    </row>
    <row r="225" customFormat="false" ht="15" hidden="false" customHeight="false" outlineLevel="0" collapsed="false">
      <c r="A225" s="406" t="s">
        <v>5375</v>
      </c>
      <c r="B225" s="380" t="s">
        <v>4962</v>
      </c>
      <c r="C225" s="407" t="s">
        <v>11</v>
      </c>
      <c r="D225" s="408" t="n">
        <v>2</v>
      </c>
      <c r="E225" s="409"/>
      <c r="F225" s="409" t="n">
        <f aca="false">SUM(E225*1.2)</f>
        <v>0</v>
      </c>
      <c r="G225" s="410" t="n">
        <f aca="false">SUM(D225*E225)</f>
        <v>0</v>
      </c>
    </row>
    <row r="226" customFormat="false" ht="15" hidden="false" customHeight="false" outlineLevel="0" collapsed="false">
      <c r="A226" s="406" t="s">
        <v>5376</v>
      </c>
      <c r="B226" s="380" t="s">
        <v>4964</v>
      </c>
      <c r="C226" s="407" t="s">
        <v>11</v>
      </c>
      <c r="D226" s="408" t="n">
        <v>2</v>
      </c>
      <c r="E226" s="409"/>
      <c r="F226" s="409" t="n">
        <f aca="false">SUM(E226*1.2)</f>
        <v>0</v>
      </c>
      <c r="G226" s="410" t="n">
        <f aca="false">SUM(D226*E226)</f>
        <v>0</v>
      </c>
    </row>
    <row r="227" customFormat="false" ht="15" hidden="false" customHeight="false" outlineLevel="0" collapsed="false">
      <c r="A227" s="406" t="s">
        <v>5377</v>
      </c>
      <c r="B227" s="380" t="s">
        <v>4966</v>
      </c>
      <c r="C227" s="407" t="s">
        <v>11</v>
      </c>
      <c r="D227" s="408" t="n">
        <v>2</v>
      </c>
      <c r="E227" s="409"/>
      <c r="F227" s="409" t="n">
        <f aca="false">SUM(E227*1.2)</f>
        <v>0</v>
      </c>
      <c r="G227" s="410" t="n">
        <f aca="false">SUM(D227*E227)</f>
        <v>0</v>
      </c>
    </row>
    <row r="228" customFormat="false" ht="15" hidden="false" customHeight="false" outlineLevel="0" collapsed="false">
      <c r="A228" s="406" t="s">
        <v>5378</v>
      </c>
      <c r="B228" s="380" t="s">
        <v>4968</v>
      </c>
      <c r="C228" s="407" t="s">
        <v>11</v>
      </c>
      <c r="D228" s="408" t="n">
        <v>2</v>
      </c>
      <c r="E228" s="409"/>
      <c r="F228" s="409" t="n">
        <f aca="false">SUM(E228*1.2)</f>
        <v>0</v>
      </c>
      <c r="G228" s="410" t="n">
        <f aca="false">SUM(D228*E228)</f>
        <v>0</v>
      </c>
    </row>
    <row r="229" customFormat="false" ht="15" hidden="false" customHeight="false" outlineLevel="0" collapsed="false">
      <c r="A229" s="406" t="s">
        <v>5379</v>
      </c>
      <c r="B229" s="380" t="s">
        <v>4970</v>
      </c>
      <c r="C229" s="407" t="s">
        <v>11</v>
      </c>
      <c r="D229" s="408" t="n">
        <v>1</v>
      </c>
      <c r="E229" s="409"/>
      <c r="F229" s="409" t="n">
        <f aca="false">SUM(E229*1.2)</f>
        <v>0</v>
      </c>
      <c r="G229" s="410" t="n">
        <f aca="false">SUM(D229*E229)</f>
        <v>0</v>
      </c>
    </row>
    <row r="230" customFormat="false" ht="15" hidden="false" customHeight="false" outlineLevel="0" collapsed="false">
      <c r="A230" s="406" t="s">
        <v>5380</v>
      </c>
      <c r="B230" s="380" t="s">
        <v>4972</v>
      </c>
      <c r="C230" s="407" t="s">
        <v>11</v>
      </c>
      <c r="D230" s="408" t="n">
        <v>1</v>
      </c>
      <c r="E230" s="409"/>
      <c r="F230" s="409" t="n">
        <f aca="false">SUM(E230*1.2)</f>
        <v>0</v>
      </c>
      <c r="G230" s="410" t="n">
        <f aca="false">SUM(D230*E230)</f>
        <v>0</v>
      </c>
    </row>
    <row r="231" customFormat="false" ht="15" hidden="false" customHeight="false" outlineLevel="0" collapsed="false">
      <c r="A231" s="406" t="s">
        <v>5381</v>
      </c>
      <c r="B231" s="380" t="s">
        <v>4974</v>
      </c>
      <c r="C231" s="407" t="s">
        <v>11</v>
      </c>
      <c r="D231" s="408" t="n">
        <v>1</v>
      </c>
      <c r="E231" s="409"/>
      <c r="F231" s="409" t="n">
        <f aca="false">SUM(E231*1.2)</f>
        <v>0</v>
      </c>
      <c r="G231" s="410" t="n">
        <f aca="false">SUM(D231*E231)</f>
        <v>0</v>
      </c>
    </row>
    <row r="232" customFormat="false" ht="15" hidden="false" customHeight="false" outlineLevel="0" collapsed="false">
      <c r="A232" s="406" t="s">
        <v>5382</v>
      </c>
      <c r="B232" s="380" t="s">
        <v>4976</v>
      </c>
      <c r="C232" s="407" t="s">
        <v>11</v>
      </c>
      <c r="D232" s="408" t="n">
        <v>1</v>
      </c>
      <c r="E232" s="409"/>
      <c r="F232" s="409" t="n">
        <f aca="false">SUM(E232*1.2)</f>
        <v>0</v>
      </c>
      <c r="G232" s="410" t="n">
        <f aca="false">SUM(D232*E232)</f>
        <v>0</v>
      </c>
    </row>
    <row r="233" customFormat="false" ht="15" hidden="false" customHeight="false" outlineLevel="0" collapsed="false">
      <c r="A233" s="406" t="s">
        <v>5383</v>
      </c>
      <c r="B233" s="380" t="s">
        <v>4978</v>
      </c>
      <c r="C233" s="407" t="s">
        <v>11</v>
      </c>
      <c r="D233" s="408" t="n">
        <v>1</v>
      </c>
      <c r="E233" s="409"/>
      <c r="F233" s="409" t="n">
        <f aca="false">SUM(E233*1.2)</f>
        <v>0</v>
      </c>
      <c r="G233" s="410" t="n">
        <f aca="false">SUM(D233*E233)</f>
        <v>0</v>
      </c>
    </row>
    <row r="234" customFormat="false" ht="15" hidden="false" customHeight="false" outlineLevel="0" collapsed="false">
      <c r="A234" s="406" t="s">
        <v>5384</v>
      </c>
      <c r="B234" s="380" t="s">
        <v>4980</v>
      </c>
      <c r="C234" s="407" t="s">
        <v>11</v>
      </c>
      <c r="D234" s="408" t="n">
        <v>1</v>
      </c>
      <c r="E234" s="409"/>
      <c r="F234" s="409" t="n">
        <f aca="false">SUM(E234*1.2)</f>
        <v>0</v>
      </c>
      <c r="G234" s="410" t="n">
        <f aca="false">SUM(D234*E234)</f>
        <v>0</v>
      </c>
    </row>
    <row r="235" customFormat="false" ht="15" hidden="false" customHeight="false" outlineLevel="0" collapsed="false">
      <c r="A235" s="406" t="s">
        <v>5385</v>
      </c>
      <c r="B235" s="412" t="s">
        <v>4496</v>
      </c>
      <c r="C235" s="407" t="s">
        <v>11</v>
      </c>
      <c r="D235" s="408" t="n">
        <v>1</v>
      </c>
      <c r="E235" s="409"/>
      <c r="F235" s="409" t="n">
        <f aca="false">SUM(E235*1.2)</f>
        <v>0</v>
      </c>
      <c r="G235" s="410" t="n">
        <f aca="false">SUM(D235*E235)</f>
        <v>0</v>
      </c>
    </row>
    <row r="236" customFormat="false" ht="15" hidden="false" customHeight="false" outlineLevel="0" collapsed="false">
      <c r="A236" s="406" t="s">
        <v>5386</v>
      </c>
      <c r="B236" s="380" t="s">
        <v>4983</v>
      </c>
      <c r="C236" s="407" t="s">
        <v>11</v>
      </c>
      <c r="D236" s="408" t="n">
        <v>4</v>
      </c>
      <c r="E236" s="409"/>
      <c r="F236" s="409" t="n">
        <f aca="false">SUM(E236*1.2)</f>
        <v>0</v>
      </c>
      <c r="G236" s="410" t="n">
        <f aca="false">SUM(D236*E236)</f>
        <v>0</v>
      </c>
    </row>
    <row r="237" customFormat="false" ht="15.75" hidden="false" customHeight="true" outlineLevel="0" collapsed="false">
      <c r="A237" s="406" t="s">
        <v>5387</v>
      </c>
      <c r="B237" s="380" t="s">
        <v>4500</v>
      </c>
      <c r="C237" s="407" t="s">
        <v>11</v>
      </c>
      <c r="D237" s="408" t="n">
        <v>2</v>
      </c>
      <c r="E237" s="409"/>
      <c r="F237" s="409" t="n">
        <f aca="false">SUM(E237*1.2)</f>
        <v>0</v>
      </c>
      <c r="G237" s="410" t="n">
        <f aca="false">SUM(D237*E237)</f>
        <v>0</v>
      </c>
    </row>
    <row r="238" s="400" customFormat="true" ht="15" hidden="false" customHeight="false" outlineLevel="0" collapsed="false">
      <c r="A238" s="406" t="s">
        <v>5388</v>
      </c>
      <c r="B238" s="380" t="s">
        <v>4986</v>
      </c>
      <c r="C238" s="407" t="s">
        <v>11</v>
      </c>
      <c r="D238" s="408" t="n">
        <v>1</v>
      </c>
      <c r="E238" s="411"/>
      <c r="F238" s="409" t="n">
        <f aca="false">SUM(E238*1.2)</f>
        <v>0</v>
      </c>
      <c r="G238" s="410" t="n">
        <f aca="false">SUM(D238*E238)</f>
        <v>0</v>
      </c>
    </row>
    <row r="239" customFormat="false" ht="15" hidden="false" customHeight="false" outlineLevel="0" collapsed="false">
      <c r="A239" s="406" t="s">
        <v>5389</v>
      </c>
      <c r="B239" s="380" t="s">
        <v>4988</v>
      </c>
      <c r="C239" s="407" t="s">
        <v>11</v>
      </c>
      <c r="D239" s="408" t="n">
        <v>2</v>
      </c>
      <c r="E239" s="409"/>
      <c r="F239" s="409" t="n">
        <f aca="false">SUM(E239*1.2)</f>
        <v>0</v>
      </c>
      <c r="G239" s="410" t="n">
        <f aca="false">SUM(D239*E239)</f>
        <v>0</v>
      </c>
    </row>
    <row r="240" customFormat="false" ht="15" hidden="false" customHeight="false" outlineLevel="0" collapsed="false">
      <c r="A240" s="406" t="s">
        <v>5390</v>
      </c>
      <c r="B240" s="380" t="s">
        <v>5391</v>
      </c>
      <c r="C240" s="407" t="s">
        <v>11</v>
      </c>
      <c r="D240" s="408" t="n">
        <v>2</v>
      </c>
      <c r="E240" s="409"/>
      <c r="F240" s="409" t="n">
        <f aca="false">SUM(E240*1.2)</f>
        <v>0</v>
      </c>
      <c r="G240" s="410" t="n">
        <f aca="false">SUM(D240*E240)</f>
        <v>0</v>
      </c>
    </row>
    <row r="241" customFormat="false" ht="15" hidden="false" customHeight="false" outlineLevel="0" collapsed="false">
      <c r="A241" s="406" t="s">
        <v>5392</v>
      </c>
      <c r="B241" s="380" t="s">
        <v>5393</v>
      </c>
      <c r="C241" s="407" t="s">
        <v>11</v>
      </c>
      <c r="D241" s="408" t="n">
        <v>1</v>
      </c>
      <c r="E241" s="409"/>
      <c r="F241" s="409" t="n">
        <f aca="false">SUM(E241*1.2)</f>
        <v>0</v>
      </c>
      <c r="G241" s="410" t="n">
        <f aca="false">SUM(D241*E241)</f>
        <v>0</v>
      </c>
    </row>
    <row r="242" customFormat="false" ht="15" hidden="false" customHeight="false" outlineLevel="0" collapsed="false">
      <c r="A242" s="406" t="s">
        <v>5394</v>
      </c>
      <c r="B242" s="380" t="s">
        <v>5395</v>
      </c>
      <c r="C242" s="407" t="s">
        <v>11</v>
      </c>
      <c r="D242" s="408" t="n">
        <v>12</v>
      </c>
      <c r="E242" s="409"/>
      <c r="F242" s="409" t="n">
        <f aca="false">SUM(E242*1.2)</f>
        <v>0</v>
      </c>
      <c r="G242" s="410" t="n">
        <f aca="false">SUM(D242*E242)</f>
        <v>0</v>
      </c>
    </row>
    <row r="243" customFormat="false" ht="15" hidden="false" customHeight="false" outlineLevel="0" collapsed="false">
      <c r="A243" s="406" t="s">
        <v>5396</v>
      </c>
      <c r="B243" s="380" t="s">
        <v>5397</v>
      </c>
      <c r="C243" s="407" t="s">
        <v>11</v>
      </c>
      <c r="D243" s="408" t="n">
        <v>12</v>
      </c>
      <c r="E243" s="409"/>
      <c r="F243" s="409" t="n">
        <f aca="false">SUM(E243*1.2)</f>
        <v>0</v>
      </c>
      <c r="G243" s="410" t="n">
        <f aca="false">SUM(D243*E243)</f>
        <v>0</v>
      </c>
    </row>
    <row r="244" customFormat="false" ht="15" hidden="false" customHeight="false" outlineLevel="0" collapsed="false">
      <c r="A244" s="406" t="s">
        <v>5398</v>
      </c>
      <c r="B244" s="380" t="s">
        <v>4996</v>
      </c>
      <c r="C244" s="407" t="s">
        <v>11</v>
      </c>
      <c r="D244" s="408" t="n">
        <v>3</v>
      </c>
      <c r="E244" s="409"/>
      <c r="F244" s="409" t="n">
        <f aca="false">SUM(E244*1.2)</f>
        <v>0</v>
      </c>
      <c r="G244" s="410" t="n">
        <f aca="false">SUM(D244*E244)</f>
        <v>0</v>
      </c>
    </row>
    <row r="245" customFormat="false" ht="15" hidden="false" customHeight="false" outlineLevel="0" collapsed="false">
      <c r="A245" s="406" t="s">
        <v>5399</v>
      </c>
      <c r="B245" s="380" t="s">
        <v>4514</v>
      </c>
      <c r="C245" s="407" t="s">
        <v>11</v>
      </c>
      <c r="D245" s="408" t="n">
        <v>12</v>
      </c>
      <c r="E245" s="409"/>
      <c r="F245" s="409" t="n">
        <f aca="false">SUM(E245*1.2)</f>
        <v>0</v>
      </c>
      <c r="G245" s="410" t="n">
        <f aca="false">SUM(D245*E245)</f>
        <v>0</v>
      </c>
    </row>
    <row r="246" customFormat="false" ht="15" hidden="false" customHeight="false" outlineLevel="0" collapsed="false">
      <c r="A246" s="406" t="s">
        <v>5400</v>
      </c>
      <c r="B246" s="380" t="s">
        <v>4999</v>
      </c>
      <c r="C246" s="407" t="s">
        <v>11</v>
      </c>
      <c r="D246" s="408" t="n">
        <v>20</v>
      </c>
      <c r="E246" s="409"/>
      <c r="F246" s="409" t="n">
        <f aca="false">SUM(E246*1.2)</f>
        <v>0</v>
      </c>
      <c r="G246" s="410" t="n">
        <f aca="false">SUM(D246*E246)</f>
        <v>0</v>
      </c>
    </row>
    <row r="247" customFormat="false" ht="15.75" hidden="false" customHeight="true" outlineLevel="0" collapsed="false">
      <c r="A247" s="406" t="s">
        <v>5401</v>
      </c>
      <c r="B247" s="380" t="s">
        <v>5402</v>
      </c>
      <c r="C247" s="407" t="s">
        <v>11</v>
      </c>
      <c r="D247" s="408" t="n">
        <v>4</v>
      </c>
      <c r="E247" s="409"/>
      <c r="F247" s="409" t="n">
        <f aca="false">SUM(E247*1.2)</f>
        <v>0</v>
      </c>
      <c r="G247" s="410" t="n">
        <f aca="false">SUM(D247*E247)</f>
        <v>0</v>
      </c>
    </row>
    <row r="248" customFormat="false" ht="15" hidden="false" customHeight="false" outlineLevel="0" collapsed="false">
      <c r="A248" s="406" t="s">
        <v>5403</v>
      </c>
      <c r="B248" s="380" t="s">
        <v>5002</v>
      </c>
      <c r="C248" s="407" t="s">
        <v>11</v>
      </c>
      <c r="D248" s="408" t="n">
        <v>1</v>
      </c>
      <c r="E248" s="409"/>
      <c r="F248" s="409" t="n">
        <f aca="false">SUM(E248*1.2)</f>
        <v>0</v>
      </c>
      <c r="G248" s="410" t="n">
        <f aca="false">SUM(D248*E248)</f>
        <v>0</v>
      </c>
    </row>
    <row r="249" customFormat="false" ht="15" hidden="false" customHeight="false" outlineLevel="0" collapsed="false">
      <c r="A249" s="406" t="s">
        <v>5404</v>
      </c>
      <c r="B249" s="380" t="s">
        <v>5004</v>
      </c>
      <c r="C249" s="407" t="s">
        <v>11</v>
      </c>
      <c r="D249" s="408" t="n">
        <v>1</v>
      </c>
      <c r="E249" s="409"/>
      <c r="F249" s="409" t="n">
        <f aca="false">SUM(E249*1.2)</f>
        <v>0</v>
      </c>
      <c r="G249" s="410" t="n">
        <f aca="false">SUM(D249*E249)</f>
        <v>0</v>
      </c>
    </row>
    <row r="250" customFormat="false" ht="15" hidden="false" customHeight="false" outlineLevel="0" collapsed="false">
      <c r="A250" s="406" t="s">
        <v>5405</v>
      </c>
      <c r="B250" s="380" t="s">
        <v>4520</v>
      </c>
      <c r="C250" s="407" t="s">
        <v>11</v>
      </c>
      <c r="D250" s="408" t="n">
        <v>1</v>
      </c>
      <c r="E250" s="409"/>
      <c r="F250" s="409" t="n">
        <f aca="false">SUM(E250*1.2)</f>
        <v>0</v>
      </c>
      <c r="G250" s="410" t="n">
        <f aca="false">SUM(D250*E250)</f>
        <v>0</v>
      </c>
    </row>
    <row r="251" customFormat="false" ht="15" hidden="false" customHeight="false" outlineLevel="0" collapsed="false">
      <c r="A251" s="406" t="s">
        <v>5406</v>
      </c>
      <c r="B251" s="380" t="s">
        <v>4522</v>
      </c>
      <c r="C251" s="407" t="s">
        <v>11</v>
      </c>
      <c r="D251" s="408" t="n">
        <v>4</v>
      </c>
      <c r="E251" s="409"/>
      <c r="F251" s="409" t="n">
        <f aca="false">SUM(E251*1.2)</f>
        <v>0</v>
      </c>
      <c r="G251" s="410" t="n">
        <f aca="false">SUM(D251*E251)</f>
        <v>0</v>
      </c>
    </row>
    <row r="252" customFormat="false" ht="15" hidden="false" customHeight="false" outlineLevel="0" collapsed="false">
      <c r="A252" s="406" t="s">
        <v>5407</v>
      </c>
      <c r="B252" s="380" t="s">
        <v>5008</v>
      </c>
      <c r="C252" s="407" t="s">
        <v>11</v>
      </c>
      <c r="D252" s="408" t="n">
        <v>1</v>
      </c>
      <c r="E252" s="409"/>
      <c r="F252" s="409" t="n">
        <f aca="false">SUM(E252*1.2)</f>
        <v>0</v>
      </c>
      <c r="G252" s="410" t="n">
        <f aca="false">SUM(D252*E252)</f>
        <v>0</v>
      </c>
    </row>
    <row r="253" customFormat="false" ht="15" hidden="false" customHeight="false" outlineLevel="0" collapsed="false">
      <c r="A253" s="406" t="s">
        <v>5408</v>
      </c>
      <c r="B253" s="380" t="s">
        <v>4526</v>
      </c>
      <c r="C253" s="407" t="s">
        <v>11</v>
      </c>
      <c r="D253" s="408" t="n">
        <v>1</v>
      </c>
      <c r="E253" s="409"/>
      <c r="F253" s="409" t="n">
        <f aca="false">SUM(E253*1.2)</f>
        <v>0</v>
      </c>
      <c r="G253" s="410" t="n">
        <f aca="false">SUM(D253*E253)</f>
        <v>0</v>
      </c>
    </row>
    <row r="254" customFormat="false" ht="15" hidden="false" customHeight="false" outlineLevel="0" collapsed="false">
      <c r="A254" s="406" t="s">
        <v>5409</v>
      </c>
      <c r="B254" s="380" t="s">
        <v>4528</v>
      </c>
      <c r="C254" s="407" t="s">
        <v>11</v>
      </c>
      <c r="D254" s="408" t="n">
        <v>1</v>
      </c>
      <c r="E254" s="409"/>
      <c r="F254" s="409" t="n">
        <f aca="false">SUM(E254*1.2)</f>
        <v>0</v>
      </c>
      <c r="G254" s="410" t="n">
        <f aca="false">SUM(D254*E254)</f>
        <v>0</v>
      </c>
    </row>
    <row r="255" customFormat="false" ht="15" hidden="false" customHeight="false" outlineLevel="0" collapsed="false">
      <c r="A255" s="406" t="s">
        <v>5410</v>
      </c>
      <c r="B255" s="380" t="s">
        <v>4530</v>
      </c>
      <c r="C255" s="407" t="s">
        <v>11</v>
      </c>
      <c r="D255" s="408" t="n">
        <v>10</v>
      </c>
      <c r="E255" s="409"/>
      <c r="F255" s="409" t="n">
        <f aca="false">SUM(E255*1.2)</f>
        <v>0</v>
      </c>
      <c r="G255" s="410" t="n">
        <f aca="false">SUM(D255*E255)</f>
        <v>0</v>
      </c>
    </row>
    <row r="256" customFormat="false" ht="15" hidden="false" customHeight="false" outlineLevel="0" collapsed="false">
      <c r="A256" s="406" t="s">
        <v>5411</v>
      </c>
      <c r="B256" s="380" t="s">
        <v>5013</v>
      </c>
      <c r="C256" s="407" t="s">
        <v>11</v>
      </c>
      <c r="D256" s="408" t="n">
        <v>1</v>
      </c>
      <c r="E256" s="409"/>
      <c r="F256" s="409" t="n">
        <f aca="false">SUM(E256*1.2)</f>
        <v>0</v>
      </c>
      <c r="G256" s="410" t="n">
        <f aca="false">SUM(D256*E256)</f>
        <v>0</v>
      </c>
    </row>
    <row r="257" customFormat="false" ht="15" hidden="false" customHeight="false" outlineLevel="0" collapsed="false">
      <c r="A257" s="406" t="s">
        <v>5412</v>
      </c>
      <c r="B257" s="380" t="s">
        <v>4534</v>
      </c>
      <c r="C257" s="407" t="s">
        <v>11</v>
      </c>
      <c r="D257" s="408" t="n">
        <v>1</v>
      </c>
      <c r="E257" s="409"/>
      <c r="F257" s="409" t="n">
        <f aca="false">SUM(E257*1.2)</f>
        <v>0</v>
      </c>
      <c r="G257" s="410" t="n">
        <f aca="false">SUM(D257*E257)</f>
        <v>0</v>
      </c>
    </row>
    <row r="258" customFormat="false" ht="15" hidden="false" customHeight="false" outlineLevel="0" collapsed="false">
      <c r="A258" s="406" t="s">
        <v>5413</v>
      </c>
      <c r="B258" s="380" t="s">
        <v>4536</v>
      </c>
      <c r="C258" s="407" t="s">
        <v>11</v>
      </c>
      <c r="D258" s="408" t="n">
        <v>1</v>
      </c>
      <c r="E258" s="409"/>
      <c r="F258" s="409" t="n">
        <f aca="false">SUM(E258*1.2)</f>
        <v>0</v>
      </c>
      <c r="G258" s="410" t="n">
        <f aca="false">SUM(D258*E258)</f>
        <v>0</v>
      </c>
    </row>
    <row r="259" customFormat="false" ht="15" hidden="false" customHeight="false" outlineLevel="0" collapsed="false">
      <c r="A259" s="406" t="s">
        <v>5414</v>
      </c>
      <c r="B259" s="380" t="s">
        <v>5017</v>
      </c>
      <c r="C259" s="407" t="s">
        <v>11</v>
      </c>
      <c r="D259" s="408" t="n">
        <v>1</v>
      </c>
      <c r="E259" s="409"/>
      <c r="F259" s="409" t="n">
        <f aca="false">SUM(E259*1.2)</f>
        <v>0</v>
      </c>
      <c r="G259" s="410" t="n">
        <f aca="false">SUM(D259*E259)</f>
        <v>0</v>
      </c>
    </row>
    <row r="260" customFormat="false" ht="15" hidden="false" customHeight="false" outlineLevel="0" collapsed="false">
      <c r="A260" s="406" t="s">
        <v>5415</v>
      </c>
      <c r="B260" s="380" t="s">
        <v>4540</v>
      </c>
      <c r="C260" s="407" t="s">
        <v>11</v>
      </c>
      <c r="D260" s="408" t="n">
        <v>1</v>
      </c>
      <c r="E260" s="409"/>
      <c r="F260" s="409" t="n">
        <f aca="false">SUM(E260*1.2)</f>
        <v>0</v>
      </c>
      <c r="G260" s="410" t="n">
        <f aca="false">SUM(D260*E260)</f>
        <v>0</v>
      </c>
    </row>
    <row r="261" customFormat="false" ht="15" hidden="false" customHeight="false" outlineLevel="0" collapsed="false">
      <c r="A261" s="406" t="s">
        <v>5416</v>
      </c>
      <c r="B261" s="380" t="s">
        <v>4542</v>
      </c>
      <c r="C261" s="407" t="s">
        <v>11</v>
      </c>
      <c r="D261" s="408" t="n">
        <v>1</v>
      </c>
      <c r="E261" s="409"/>
      <c r="F261" s="409" t="n">
        <f aca="false">SUM(E261*1.2)</f>
        <v>0</v>
      </c>
      <c r="G261" s="410" t="n">
        <f aca="false">SUM(D261*E261)</f>
        <v>0</v>
      </c>
    </row>
    <row r="262" customFormat="false" ht="15" hidden="false" customHeight="false" outlineLevel="0" collapsed="false">
      <c r="A262" s="406" t="s">
        <v>5417</v>
      </c>
      <c r="B262" s="380" t="s">
        <v>4544</v>
      </c>
      <c r="C262" s="407" t="s">
        <v>11</v>
      </c>
      <c r="D262" s="408" t="n">
        <v>1</v>
      </c>
      <c r="E262" s="409"/>
      <c r="F262" s="409" t="n">
        <f aca="false">SUM(E262*1.2)</f>
        <v>0</v>
      </c>
      <c r="G262" s="410" t="n">
        <f aca="false">SUM(D262*E262)</f>
        <v>0</v>
      </c>
    </row>
    <row r="263" customFormat="false" ht="15" hidden="false" customHeight="false" outlineLevel="0" collapsed="false">
      <c r="A263" s="406" t="s">
        <v>5418</v>
      </c>
      <c r="B263" s="380" t="s">
        <v>4546</v>
      </c>
      <c r="C263" s="407" t="s">
        <v>11</v>
      </c>
      <c r="D263" s="408" t="n">
        <v>1</v>
      </c>
      <c r="E263" s="409"/>
      <c r="F263" s="409" t="n">
        <f aca="false">SUM(E263*1.2)</f>
        <v>0</v>
      </c>
      <c r="G263" s="410" t="n">
        <f aca="false">SUM(D263*E263)</f>
        <v>0</v>
      </c>
    </row>
    <row r="264" customFormat="false" ht="15" hidden="false" customHeight="false" outlineLevel="0" collapsed="false">
      <c r="A264" s="406" t="s">
        <v>5419</v>
      </c>
      <c r="B264" s="380" t="s">
        <v>4548</v>
      </c>
      <c r="C264" s="407" t="s">
        <v>11</v>
      </c>
      <c r="D264" s="408" t="n">
        <v>1</v>
      </c>
      <c r="E264" s="409"/>
      <c r="F264" s="409" t="n">
        <f aca="false">SUM(E264*1.2)</f>
        <v>0</v>
      </c>
      <c r="G264" s="410" t="n">
        <f aca="false">SUM(D264*E264)</f>
        <v>0</v>
      </c>
    </row>
    <row r="265" customFormat="false" ht="15" hidden="false" customHeight="false" outlineLevel="0" collapsed="false">
      <c r="A265" s="406" t="s">
        <v>5420</v>
      </c>
      <c r="B265" s="380" t="s">
        <v>5024</v>
      </c>
      <c r="C265" s="407" t="s">
        <v>11</v>
      </c>
      <c r="D265" s="408" t="n">
        <v>1</v>
      </c>
      <c r="E265" s="409"/>
      <c r="F265" s="409" t="n">
        <f aca="false">SUM(E265*1.2)</f>
        <v>0</v>
      </c>
      <c r="G265" s="410" t="n">
        <f aca="false">SUM(D265*E265)</f>
        <v>0</v>
      </c>
    </row>
    <row r="266" customFormat="false" ht="15" hidden="false" customHeight="false" outlineLevel="0" collapsed="false">
      <c r="A266" s="406" t="s">
        <v>5421</v>
      </c>
      <c r="B266" s="380" t="s">
        <v>5026</v>
      </c>
      <c r="C266" s="407" t="s">
        <v>11</v>
      </c>
      <c r="D266" s="408" t="n">
        <v>1</v>
      </c>
      <c r="E266" s="409"/>
      <c r="F266" s="409" t="n">
        <f aca="false">SUM(E266*1.2)</f>
        <v>0</v>
      </c>
      <c r="G266" s="410" t="n">
        <f aca="false">SUM(D266*E266)</f>
        <v>0</v>
      </c>
    </row>
    <row r="267" customFormat="false" ht="15" hidden="false" customHeight="false" outlineLevel="0" collapsed="false">
      <c r="A267" s="406" t="s">
        <v>5422</v>
      </c>
      <c r="B267" s="380" t="s">
        <v>5028</v>
      </c>
      <c r="C267" s="407" t="s">
        <v>11</v>
      </c>
      <c r="D267" s="408" t="n">
        <v>1</v>
      </c>
      <c r="E267" s="409"/>
      <c r="F267" s="409" t="n">
        <f aca="false">SUM(E267*1.2)</f>
        <v>0</v>
      </c>
      <c r="G267" s="410" t="n">
        <f aca="false">SUM(D267*E267)</f>
        <v>0</v>
      </c>
    </row>
    <row r="268" customFormat="false" ht="15" hidden="false" customHeight="false" outlineLevel="0" collapsed="false">
      <c r="A268" s="406" t="s">
        <v>5423</v>
      </c>
      <c r="B268" s="380" t="s">
        <v>5030</v>
      </c>
      <c r="C268" s="407" t="s">
        <v>11</v>
      </c>
      <c r="D268" s="408" t="n">
        <v>1</v>
      </c>
      <c r="E268" s="409"/>
      <c r="F268" s="409" t="n">
        <f aca="false">SUM(E268*1.2)</f>
        <v>0</v>
      </c>
      <c r="G268" s="410" t="n">
        <f aca="false">SUM(D268*E268)</f>
        <v>0</v>
      </c>
    </row>
    <row r="269" customFormat="false" ht="15" hidden="false" customHeight="false" outlineLevel="0" collapsed="false">
      <c r="A269" s="406" t="s">
        <v>5424</v>
      </c>
      <c r="B269" s="380" t="s">
        <v>5032</v>
      </c>
      <c r="C269" s="407" t="s">
        <v>11</v>
      </c>
      <c r="D269" s="408" t="n">
        <v>1</v>
      </c>
      <c r="E269" s="409"/>
      <c r="F269" s="409" t="n">
        <f aca="false">SUM(E269*1.2)</f>
        <v>0</v>
      </c>
      <c r="G269" s="410" t="n">
        <f aca="false">SUM(D269*E269)</f>
        <v>0</v>
      </c>
    </row>
    <row r="270" customFormat="false" ht="15" hidden="false" customHeight="false" outlineLevel="0" collapsed="false">
      <c r="A270" s="406" t="s">
        <v>5425</v>
      </c>
      <c r="B270" s="380" t="s">
        <v>5034</v>
      </c>
      <c r="C270" s="407" t="s">
        <v>11</v>
      </c>
      <c r="D270" s="408" t="n">
        <v>1</v>
      </c>
      <c r="E270" s="409"/>
      <c r="F270" s="409" t="n">
        <f aca="false">SUM(E270*1.2)</f>
        <v>0</v>
      </c>
      <c r="G270" s="410" t="n">
        <f aca="false">SUM(D270*E270)</f>
        <v>0</v>
      </c>
    </row>
    <row r="271" customFormat="false" ht="15" hidden="false" customHeight="false" outlineLevel="0" collapsed="false">
      <c r="A271" s="406" t="s">
        <v>5426</v>
      </c>
      <c r="B271" s="380" t="s">
        <v>5427</v>
      </c>
      <c r="C271" s="407" t="s">
        <v>11</v>
      </c>
      <c r="D271" s="408" t="n">
        <v>8</v>
      </c>
      <c r="E271" s="409"/>
      <c r="F271" s="409" t="n">
        <f aca="false">SUM(E271*1.2)</f>
        <v>0</v>
      </c>
      <c r="G271" s="410" t="n">
        <f aca="false">SUM(D271*E271)</f>
        <v>0</v>
      </c>
    </row>
    <row r="272" customFormat="false" ht="15" hidden="false" customHeight="false" outlineLevel="0" collapsed="false">
      <c r="A272" s="406" t="s">
        <v>5428</v>
      </c>
      <c r="B272" s="380" t="s">
        <v>5038</v>
      </c>
      <c r="C272" s="407" t="s">
        <v>11</v>
      </c>
      <c r="D272" s="408" t="n">
        <v>2</v>
      </c>
      <c r="E272" s="409"/>
      <c r="F272" s="409" t="n">
        <f aca="false">SUM(E272*1.2)</f>
        <v>0</v>
      </c>
      <c r="G272" s="410" t="n">
        <f aca="false">SUM(D272*E272)</f>
        <v>0</v>
      </c>
    </row>
    <row r="273" customFormat="false" ht="15" hidden="false" customHeight="false" outlineLevel="0" collapsed="false">
      <c r="A273" s="406" t="s">
        <v>5429</v>
      </c>
      <c r="B273" s="380" t="s">
        <v>5040</v>
      </c>
      <c r="C273" s="407" t="s">
        <v>11</v>
      </c>
      <c r="D273" s="408" t="n">
        <v>1</v>
      </c>
      <c r="E273" s="409"/>
      <c r="F273" s="409" t="n">
        <f aca="false">SUM(E273*1.2)</f>
        <v>0</v>
      </c>
      <c r="G273" s="410" t="n">
        <f aca="false">SUM(D273*E273)</f>
        <v>0</v>
      </c>
    </row>
    <row r="274" customFormat="false" ht="15" hidden="false" customHeight="false" outlineLevel="0" collapsed="false">
      <c r="A274" s="406" t="s">
        <v>5430</v>
      </c>
      <c r="B274" s="380" t="s">
        <v>5042</v>
      </c>
      <c r="C274" s="407" t="s">
        <v>11</v>
      </c>
      <c r="D274" s="408" t="n">
        <v>1</v>
      </c>
      <c r="E274" s="409"/>
      <c r="F274" s="409" t="n">
        <f aca="false">SUM(E274*1.2)</f>
        <v>0</v>
      </c>
      <c r="G274" s="410" t="n">
        <f aca="false">SUM(D274*E274)</f>
        <v>0</v>
      </c>
    </row>
    <row r="275" customFormat="false" ht="15" hidden="false" customHeight="false" outlineLevel="0" collapsed="false">
      <c r="A275" s="406" t="s">
        <v>5431</v>
      </c>
      <c r="B275" s="380" t="s">
        <v>5044</v>
      </c>
      <c r="C275" s="407" t="s">
        <v>11</v>
      </c>
      <c r="D275" s="408" t="n">
        <v>1</v>
      </c>
      <c r="E275" s="409"/>
      <c r="F275" s="409" t="n">
        <f aca="false">SUM(E275*1.2)</f>
        <v>0</v>
      </c>
      <c r="G275" s="410" t="n">
        <f aca="false">SUM(D275*E275)</f>
        <v>0</v>
      </c>
    </row>
    <row r="276" customFormat="false" ht="15" hidden="false" customHeight="false" outlineLevel="0" collapsed="false">
      <c r="A276" s="406" t="s">
        <v>5432</v>
      </c>
      <c r="B276" s="380" t="s">
        <v>4562</v>
      </c>
      <c r="C276" s="407" t="s">
        <v>11</v>
      </c>
      <c r="D276" s="408" t="n">
        <v>4</v>
      </c>
      <c r="E276" s="409"/>
      <c r="F276" s="409" t="n">
        <f aca="false">SUM(E276*1.2)</f>
        <v>0</v>
      </c>
      <c r="G276" s="410" t="n">
        <f aca="false">SUM(D276*E276)</f>
        <v>0</v>
      </c>
    </row>
    <row r="277" customFormat="false" ht="15" hidden="false" customHeight="false" outlineLevel="0" collapsed="false">
      <c r="A277" s="406" t="s">
        <v>5433</v>
      </c>
      <c r="B277" s="380" t="s">
        <v>4564</v>
      </c>
      <c r="C277" s="407" t="s">
        <v>11</v>
      </c>
      <c r="D277" s="408" t="n">
        <v>1</v>
      </c>
      <c r="E277" s="409"/>
      <c r="F277" s="409" t="n">
        <f aca="false">SUM(E277*1.2)</f>
        <v>0</v>
      </c>
      <c r="G277" s="410" t="n">
        <f aca="false">SUM(D277*E277)</f>
        <v>0</v>
      </c>
    </row>
    <row r="278" customFormat="false" ht="15" hidden="false" customHeight="false" outlineLevel="0" collapsed="false">
      <c r="A278" s="406" t="s">
        <v>5434</v>
      </c>
      <c r="B278" s="380" t="s">
        <v>4566</v>
      </c>
      <c r="C278" s="407" t="s">
        <v>11</v>
      </c>
      <c r="D278" s="408" t="n">
        <v>1</v>
      </c>
      <c r="E278" s="409"/>
      <c r="F278" s="409" t="n">
        <f aca="false">SUM(E278*1.2)</f>
        <v>0</v>
      </c>
      <c r="G278" s="410" t="n">
        <f aca="false">SUM(D278*E278)</f>
        <v>0</v>
      </c>
    </row>
    <row r="279" customFormat="false" ht="15" hidden="false" customHeight="false" outlineLevel="0" collapsed="false">
      <c r="A279" s="406" t="s">
        <v>5435</v>
      </c>
      <c r="B279" s="380" t="s">
        <v>5049</v>
      </c>
      <c r="C279" s="407" t="s">
        <v>11</v>
      </c>
      <c r="D279" s="408" t="n">
        <v>1</v>
      </c>
      <c r="E279" s="409"/>
      <c r="F279" s="409" t="n">
        <f aca="false">SUM(E279*1.2)</f>
        <v>0</v>
      </c>
      <c r="G279" s="410" t="n">
        <f aca="false">SUM(D279*E279)</f>
        <v>0</v>
      </c>
    </row>
    <row r="280" customFormat="false" ht="15" hidden="false" customHeight="false" outlineLevel="0" collapsed="false">
      <c r="A280" s="406" t="s">
        <v>5436</v>
      </c>
      <c r="B280" s="380" t="s">
        <v>4568</v>
      </c>
      <c r="C280" s="407" t="s">
        <v>11</v>
      </c>
      <c r="D280" s="408" t="n">
        <v>1</v>
      </c>
      <c r="E280" s="409"/>
      <c r="F280" s="409" t="n">
        <f aca="false">SUM(E280*1.2)</f>
        <v>0</v>
      </c>
      <c r="G280" s="410" t="n">
        <f aca="false">SUM(D280*E280)</f>
        <v>0</v>
      </c>
    </row>
    <row r="281" customFormat="false" ht="15" hidden="false" customHeight="false" outlineLevel="0" collapsed="false">
      <c r="A281" s="406" t="s">
        <v>5437</v>
      </c>
      <c r="B281" s="380" t="s">
        <v>5052</v>
      </c>
      <c r="C281" s="407" t="s">
        <v>11</v>
      </c>
      <c r="D281" s="408" t="n">
        <v>1</v>
      </c>
      <c r="E281" s="409"/>
      <c r="F281" s="409" t="n">
        <f aca="false">SUM(E281*1.2)</f>
        <v>0</v>
      </c>
      <c r="G281" s="410" t="n">
        <f aca="false">SUM(D281*E281)</f>
        <v>0</v>
      </c>
    </row>
    <row r="282" customFormat="false" ht="15" hidden="false" customHeight="false" outlineLevel="0" collapsed="false">
      <c r="A282" s="406" t="s">
        <v>5438</v>
      </c>
      <c r="B282" s="380" t="s">
        <v>5054</v>
      </c>
      <c r="C282" s="407" t="s">
        <v>11</v>
      </c>
      <c r="D282" s="408" t="n">
        <v>1</v>
      </c>
      <c r="E282" s="409"/>
      <c r="F282" s="409" t="n">
        <f aca="false">SUM(E282*1.2)</f>
        <v>0</v>
      </c>
      <c r="G282" s="410" t="n">
        <f aca="false">SUM(D282*E282)</f>
        <v>0</v>
      </c>
    </row>
    <row r="283" customFormat="false" ht="15" hidden="false" customHeight="false" outlineLevel="0" collapsed="false">
      <c r="A283" s="406" t="s">
        <v>5439</v>
      </c>
      <c r="B283" s="380" t="s">
        <v>5056</v>
      </c>
      <c r="C283" s="407" t="s">
        <v>11</v>
      </c>
      <c r="D283" s="408" t="n">
        <v>1</v>
      </c>
      <c r="E283" s="409"/>
      <c r="F283" s="409" t="n">
        <f aca="false">SUM(E283*1.2)</f>
        <v>0</v>
      </c>
      <c r="G283" s="410" t="n">
        <f aca="false">SUM(D283*E283)</f>
        <v>0</v>
      </c>
    </row>
    <row r="284" customFormat="false" ht="15" hidden="false" customHeight="false" outlineLevel="0" collapsed="false">
      <c r="A284" s="406" t="s">
        <v>5440</v>
      </c>
      <c r="B284" s="380" t="s">
        <v>5058</v>
      </c>
      <c r="C284" s="407" t="s">
        <v>11</v>
      </c>
      <c r="D284" s="408" t="n">
        <v>1</v>
      </c>
      <c r="E284" s="409"/>
      <c r="F284" s="409" t="n">
        <f aca="false">SUM(E284*1.2)</f>
        <v>0</v>
      </c>
      <c r="G284" s="410" t="n">
        <f aca="false">SUM(D284*E284)</f>
        <v>0</v>
      </c>
    </row>
    <row r="285" customFormat="false" ht="15" hidden="false" customHeight="false" outlineLevel="0" collapsed="false">
      <c r="A285" s="406" t="s">
        <v>5441</v>
      </c>
      <c r="B285" s="380" t="s">
        <v>5067</v>
      </c>
      <c r="C285" s="407" t="s">
        <v>11</v>
      </c>
      <c r="D285" s="408" t="n">
        <v>1</v>
      </c>
      <c r="E285" s="409"/>
      <c r="F285" s="409" t="n">
        <f aca="false">SUM(E285*1.2)</f>
        <v>0</v>
      </c>
      <c r="G285" s="410" t="n">
        <f aca="false">SUM(D285*E285)</f>
        <v>0</v>
      </c>
    </row>
    <row r="286" customFormat="false" ht="15" hidden="false" customHeight="false" outlineLevel="0" collapsed="false">
      <c r="A286" s="406" t="s">
        <v>5442</v>
      </c>
      <c r="B286" s="380" t="s">
        <v>4579</v>
      </c>
      <c r="C286" s="407" t="s">
        <v>11</v>
      </c>
      <c r="D286" s="408" t="n">
        <v>1</v>
      </c>
      <c r="E286" s="409"/>
      <c r="F286" s="409" t="n">
        <f aca="false">SUM(E286*1.2)</f>
        <v>0</v>
      </c>
      <c r="G286" s="410" t="n">
        <f aca="false">SUM(D286*E286)</f>
        <v>0</v>
      </c>
    </row>
    <row r="287" customFormat="false" ht="15" hidden="false" customHeight="false" outlineLevel="0" collapsed="false">
      <c r="A287" s="406" t="s">
        <v>5443</v>
      </c>
      <c r="B287" s="380" t="s">
        <v>4581</v>
      </c>
      <c r="C287" s="407" t="s">
        <v>11</v>
      </c>
      <c r="D287" s="408" t="n">
        <v>1</v>
      </c>
      <c r="E287" s="409"/>
      <c r="F287" s="409" t="n">
        <f aca="false">SUM(E287*1.2)</f>
        <v>0</v>
      </c>
      <c r="G287" s="410" t="n">
        <f aca="false">SUM(D287*E287)</f>
        <v>0</v>
      </c>
    </row>
    <row r="288" customFormat="false" ht="15" hidden="false" customHeight="false" outlineLevel="0" collapsed="false">
      <c r="A288" s="406" t="s">
        <v>5444</v>
      </c>
      <c r="B288" s="380" t="s">
        <v>4583</v>
      </c>
      <c r="C288" s="407" t="s">
        <v>11</v>
      </c>
      <c r="D288" s="408" t="n">
        <v>1</v>
      </c>
      <c r="E288" s="409"/>
      <c r="F288" s="409" t="n">
        <f aca="false">SUM(E288*1.2)</f>
        <v>0</v>
      </c>
      <c r="G288" s="410" t="n">
        <f aca="false">SUM(D288*E288)</f>
        <v>0</v>
      </c>
    </row>
    <row r="289" customFormat="false" ht="15" hidden="false" customHeight="false" outlineLevel="0" collapsed="false">
      <c r="A289" s="406" t="s">
        <v>5445</v>
      </c>
      <c r="B289" s="380" t="s">
        <v>4585</v>
      </c>
      <c r="C289" s="407" t="s">
        <v>11</v>
      </c>
      <c r="D289" s="408" t="n">
        <v>1</v>
      </c>
      <c r="E289" s="409"/>
      <c r="F289" s="409" t="n">
        <f aca="false">SUM(E289*1.2)</f>
        <v>0</v>
      </c>
      <c r="G289" s="410" t="n">
        <f aca="false">SUM(D289*E289)</f>
        <v>0</v>
      </c>
    </row>
    <row r="290" customFormat="false" ht="15" hidden="false" customHeight="false" outlineLevel="0" collapsed="false">
      <c r="A290" s="406" t="s">
        <v>5446</v>
      </c>
      <c r="B290" s="380" t="s">
        <v>4587</v>
      </c>
      <c r="C290" s="407" t="s">
        <v>11</v>
      </c>
      <c r="D290" s="408" t="n">
        <v>1</v>
      </c>
      <c r="E290" s="409"/>
      <c r="F290" s="409" t="n">
        <f aca="false">SUM(E290*1.2)</f>
        <v>0</v>
      </c>
      <c r="G290" s="410" t="n">
        <f aca="false">SUM(D290*E290)</f>
        <v>0</v>
      </c>
    </row>
    <row r="291" customFormat="false" ht="15" hidden="false" customHeight="false" outlineLevel="0" collapsed="false">
      <c r="A291" s="406" t="s">
        <v>5447</v>
      </c>
      <c r="B291" s="380" t="s">
        <v>5074</v>
      </c>
      <c r="C291" s="407" t="s">
        <v>11</v>
      </c>
      <c r="D291" s="408" t="n">
        <v>1</v>
      </c>
      <c r="E291" s="409"/>
      <c r="F291" s="409" t="n">
        <f aca="false">SUM(E291*1.2)</f>
        <v>0</v>
      </c>
      <c r="G291" s="410" t="n">
        <f aca="false">SUM(D291*E291)</f>
        <v>0</v>
      </c>
    </row>
    <row r="292" customFormat="false" ht="15" hidden="false" customHeight="false" outlineLevel="0" collapsed="false">
      <c r="A292" s="406" t="s">
        <v>5448</v>
      </c>
      <c r="B292" s="380" t="s">
        <v>5076</v>
      </c>
      <c r="C292" s="407" t="s">
        <v>11</v>
      </c>
      <c r="D292" s="408" t="n">
        <v>1</v>
      </c>
      <c r="E292" s="409"/>
      <c r="F292" s="409" t="n">
        <f aca="false">SUM(E292*1.2)</f>
        <v>0</v>
      </c>
      <c r="G292" s="410" t="n">
        <f aca="false">SUM(D292*E292)</f>
        <v>0</v>
      </c>
    </row>
    <row r="293" customFormat="false" ht="15" hidden="false" customHeight="false" outlineLevel="0" collapsed="false">
      <c r="A293" s="406" t="s">
        <v>5449</v>
      </c>
      <c r="B293" s="380" t="s">
        <v>5078</v>
      </c>
      <c r="C293" s="407" t="s">
        <v>11</v>
      </c>
      <c r="D293" s="408" t="n">
        <v>1</v>
      </c>
      <c r="E293" s="409"/>
      <c r="F293" s="409" t="n">
        <f aca="false">SUM(E293*1.2)</f>
        <v>0</v>
      </c>
      <c r="G293" s="410" t="n">
        <f aca="false">SUM(D293*E293)</f>
        <v>0</v>
      </c>
    </row>
    <row r="294" customFormat="false" ht="15" hidden="false" customHeight="false" outlineLevel="0" collapsed="false">
      <c r="A294" s="406" t="s">
        <v>5450</v>
      </c>
      <c r="B294" s="380" t="s">
        <v>5080</v>
      </c>
      <c r="C294" s="407" t="s">
        <v>11</v>
      </c>
      <c r="D294" s="408" t="n">
        <v>1</v>
      </c>
      <c r="E294" s="409"/>
      <c r="F294" s="409" t="n">
        <f aca="false">SUM(E294*1.2)</f>
        <v>0</v>
      </c>
      <c r="G294" s="410" t="n">
        <f aca="false">SUM(D294*E294)</f>
        <v>0</v>
      </c>
    </row>
    <row r="295" customFormat="false" ht="15" hidden="false" customHeight="false" outlineLevel="0" collapsed="false">
      <c r="A295" s="406" t="s">
        <v>5451</v>
      </c>
      <c r="B295" s="380" t="s">
        <v>5452</v>
      </c>
      <c r="C295" s="407" t="s">
        <v>11</v>
      </c>
      <c r="D295" s="408" t="n">
        <v>1</v>
      </c>
      <c r="E295" s="409"/>
      <c r="F295" s="409" t="n">
        <f aca="false">SUM(E295*1.2)</f>
        <v>0</v>
      </c>
      <c r="G295" s="410" t="n">
        <f aca="false">SUM(D295*E295)</f>
        <v>0</v>
      </c>
    </row>
    <row r="296" customFormat="false" ht="15" hidden="false" customHeight="false" outlineLevel="0" collapsed="false">
      <c r="A296" s="406" t="s">
        <v>5453</v>
      </c>
      <c r="B296" s="380" t="s">
        <v>5084</v>
      </c>
      <c r="C296" s="407" t="s">
        <v>11</v>
      </c>
      <c r="D296" s="408" t="n">
        <v>1</v>
      </c>
      <c r="E296" s="409"/>
      <c r="F296" s="409" t="n">
        <f aca="false">SUM(E296*1.2)</f>
        <v>0</v>
      </c>
      <c r="G296" s="410" t="n">
        <f aca="false">SUM(D296*E296)</f>
        <v>0</v>
      </c>
    </row>
    <row r="297" customFormat="false" ht="15" hidden="false" customHeight="false" outlineLevel="0" collapsed="false">
      <c r="A297" s="406" t="s">
        <v>5454</v>
      </c>
      <c r="B297" s="380" t="s">
        <v>4300</v>
      </c>
      <c r="C297" s="407" t="s">
        <v>11</v>
      </c>
      <c r="D297" s="408" t="n">
        <v>1</v>
      </c>
      <c r="E297" s="409"/>
      <c r="F297" s="409" t="n">
        <f aca="false">SUM(E297*1.2)</f>
        <v>0</v>
      </c>
      <c r="G297" s="410" t="n">
        <f aca="false">SUM(D297*E297)</f>
        <v>0</v>
      </c>
    </row>
    <row r="298" customFormat="false" ht="15" hidden="false" customHeight="false" outlineLevel="0" collapsed="false">
      <c r="A298" s="406" t="s">
        <v>5455</v>
      </c>
      <c r="B298" s="380" t="s">
        <v>5087</v>
      </c>
      <c r="C298" s="407" t="s">
        <v>11</v>
      </c>
      <c r="D298" s="408" t="n">
        <v>30</v>
      </c>
      <c r="E298" s="409"/>
      <c r="F298" s="409" t="n">
        <f aca="false">SUM(E298*1.2)</f>
        <v>0</v>
      </c>
      <c r="G298" s="410" t="n">
        <f aca="false">SUM(D298*E298)</f>
        <v>0</v>
      </c>
    </row>
    <row r="299" customFormat="false" ht="15" hidden="false" customHeight="false" outlineLevel="0" collapsed="false">
      <c r="A299" s="406" t="s">
        <v>5456</v>
      </c>
      <c r="B299" s="380" t="s">
        <v>4406</v>
      </c>
      <c r="C299" s="407" t="s">
        <v>11</v>
      </c>
      <c r="D299" s="408" t="n">
        <v>11</v>
      </c>
      <c r="E299" s="409"/>
      <c r="F299" s="409" t="n">
        <f aca="false">SUM(E299*1.2)</f>
        <v>0</v>
      </c>
      <c r="G299" s="410" t="n">
        <f aca="false">SUM(D299*E299)</f>
        <v>0</v>
      </c>
    </row>
    <row r="300" customFormat="false" ht="15" hidden="false" customHeight="false" outlineLevel="0" collapsed="false">
      <c r="A300" s="406" t="s">
        <v>5457</v>
      </c>
      <c r="B300" s="380" t="s">
        <v>4906</v>
      </c>
      <c r="C300" s="407" t="s">
        <v>11</v>
      </c>
      <c r="D300" s="408" t="n">
        <v>1</v>
      </c>
      <c r="E300" s="409"/>
      <c r="F300" s="409" t="n">
        <f aca="false">SUM(E300*1.2)</f>
        <v>0</v>
      </c>
      <c r="G300" s="410" t="n">
        <f aca="false">SUM(D300*E300)</f>
        <v>0</v>
      </c>
    </row>
    <row r="301" customFormat="false" ht="15" hidden="false" customHeight="false" outlineLevel="0" collapsed="false">
      <c r="A301" s="406" t="s">
        <v>5458</v>
      </c>
      <c r="B301" s="380" t="s">
        <v>5091</v>
      </c>
      <c r="C301" s="407" t="s">
        <v>11</v>
      </c>
      <c r="D301" s="408" t="n">
        <v>1</v>
      </c>
      <c r="E301" s="409"/>
      <c r="F301" s="409" t="n">
        <f aca="false">SUM(E301*1.2)</f>
        <v>0</v>
      </c>
      <c r="G301" s="410" t="n">
        <f aca="false">SUM(D301*E301)</f>
        <v>0</v>
      </c>
    </row>
    <row r="302" customFormat="false" ht="15" hidden="false" customHeight="false" outlineLevel="0" collapsed="false">
      <c r="A302" s="406" t="s">
        <v>5459</v>
      </c>
      <c r="B302" s="380" t="s">
        <v>5093</v>
      </c>
      <c r="C302" s="407" t="s">
        <v>11</v>
      </c>
      <c r="D302" s="408" t="n">
        <v>1</v>
      </c>
      <c r="E302" s="409"/>
      <c r="F302" s="409" t="n">
        <f aca="false">SUM(E302*1.2)</f>
        <v>0</v>
      </c>
      <c r="G302" s="410" t="n">
        <f aca="false">SUM(D302*E302)</f>
        <v>0</v>
      </c>
    </row>
    <row r="303" customFormat="false" ht="15" hidden="false" customHeight="false" outlineLevel="0" collapsed="false">
      <c r="A303" s="406" t="s">
        <v>5460</v>
      </c>
      <c r="B303" s="380" t="s">
        <v>5095</v>
      </c>
      <c r="C303" s="407" t="s">
        <v>11</v>
      </c>
      <c r="D303" s="408" t="n">
        <v>2</v>
      </c>
      <c r="E303" s="409"/>
      <c r="F303" s="409" t="n">
        <f aca="false">SUM(E303*1.2)</f>
        <v>0</v>
      </c>
      <c r="G303" s="410" t="n">
        <f aca="false">SUM(D303*E303)</f>
        <v>0</v>
      </c>
    </row>
    <row r="304" customFormat="false" ht="15" hidden="false" customHeight="false" outlineLevel="0" collapsed="false">
      <c r="A304" s="406" t="s">
        <v>5461</v>
      </c>
      <c r="B304" s="380" t="s">
        <v>5097</v>
      </c>
      <c r="C304" s="407" t="s">
        <v>11</v>
      </c>
      <c r="D304" s="408" t="n">
        <v>2</v>
      </c>
      <c r="E304" s="409"/>
      <c r="F304" s="409" t="n">
        <f aca="false">SUM(E304*1.2)</f>
        <v>0</v>
      </c>
      <c r="G304" s="410" t="n">
        <f aca="false">SUM(D304*E304)</f>
        <v>0</v>
      </c>
    </row>
    <row r="305" customFormat="false" ht="15" hidden="false" customHeight="false" outlineLevel="0" collapsed="false">
      <c r="A305" s="406" t="s">
        <v>5462</v>
      </c>
      <c r="B305" s="380" t="s">
        <v>4660</v>
      </c>
      <c r="C305" s="407" t="s">
        <v>11</v>
      </c>
      <c r="D305" s="408" t="n">
        <v>2</v>
      </c>
      <c r="E305" s="409"/>
      <c r="F305" s="409" t="n">
        <f aca="false">SUM(E305*1.2)</f>
        <v>0</v>
      </c>
      <c r="G305" s="410" t="n">
        <f aca="false">SUM(D305*E305)</f>
        <v>0</v>
      </c>
    </row>
    <row r="306" customFormat="false" ht="15" hidden="false" customHeight="false" outlineLevel="0" collapsed="false">
      <c r="A306" s="406" t="s">
        <v>5463</v>
      </c>
      <c r="B306" s="380" t="s">
        <v>5100</v>
      </c>
      <c r="C306" s="407" t="s">
        <v>11</v>
      </c>
      <c r="D306" s="408" t="n">
        <v>1</v>
      </c>
      <c r="E306" s="409"/>
      <c r="F306" s="409" t="n">
        <f aca="false">SUM(E306*1.2)</f>
        <v>0</v>
      </c>
      <c r="G306" s="410" t="n">
        <f aca="false">SUM(D306*E306)</f>
        <v>0</v>
      </c>
    </row>
    <row r="307" customFormat="false" ht="15" hidden="false" customHeight="false" outlineLevel="0" collapsed="false">
      <c r="A307" s="406" t="s">
        <v>5464</v>
      </c>
      <c r="B307" s="380" t="s">
        <v>5102</v>
      </c>
      <c r="C307" s="407" t="s">
        <v>11</v>
      </c>
      <c r="D307" s="408" t="n">
        <v>1</v>
      </c>
      <c r="E307" s="409"/>
      <c r="F307" s="409" t="n">
        <f aca="false">SUM(E307*1.2)</f>
        <v>0</v>
      </c>
      <c r="G307" s="410" t="n">
        <f aca="false">SUM(D307*E307)</f>
        <v>0</v>
      </c>
    </row>
    <row r="308" customFormat="false" ht="15" hidden="false" customHeight="false" outlineLevel="0" collapsed="false">
      <c r="A308" s="406" t="s">
        <v>5465</v>
      </c>
      <c r="B308" s="380" t="s">
        <v>4200</v>
      </c>
      <c r="C308" s="407" t="s">
        <v>11</v>
      </c>
      <c r="D308" s="408" t="n">
        <v>1</v>
      </c>
      <c r="E308" s="409"/>
      <c r="F308" s="409" t="n">
        <f aca="false">SUM(E308*1.2)</f>
        <v>0</v>
      </c>
      <c r="G308" s="410" t="n">
        <f aca="false">SUM(D308*E308)</f>
        <v>0</v>
      </c>
    </row>
    <row r="309" customFormat="false" ht="15" hidden="false" customHeight="false" outlineLevel="0" collapsed="false">
      <c r="A309" s="406" t="s">
        <v>5466</v>
      </c>
      <c r="B309" s="380" t="s">
        <v>5105</v>
      </c>
      <c r="C309" s="407" t="s">
        <v>11</v>
      </c>
      <c r="D309" s="408" t="n">
        <v>1</v>
      </c>
      <c r="E309" s="409"/>
      <c r="F309" s="409" t="n">
        <f aca="false">SUM(E309*1.2)</f>
        <v>0</v>
      </c>
      <c r="G309" s="410" t="n">
        <f aca="false">SUM(D309*E309)</f>
        <v>0</v>
      </c>
    </row>
    <row r="310" customFormat="false" ht="15" hidden="false" customHeight="false" outlineLevel="0" collapsed="false">
      <c r="A310" s="406" t="s">
        <v>5467</v>
      </c>
      <c r="B310" s="380" t="s">
        <v>5107</v>
      </c>
      <c r="C310" s="407" t="s">
        <v>11</v>
      </c>
      <c r="D310" s="408" t="n">
        <v>1</v>
      </c>
      <c r="E310" s="409"/>
      <c r="F310" s="409" t="n">
        <f aca="false">SUM(E310*1.2)</f>
        <v>0</v>
      </c>
      <c r="G310" s="410" t="n">
        <f aca="false">SUM(D310*E310)</f>
        <v>0</v>
      </c>
    </row>
    <row r="311" customFormat="false" ht="15" hidden="false" customHeight="false" outlineLevel="0" collapsed="false">
      <c r="A311" s="406" t="s">
        <v>5468</v>
      </c>
      <c r="B311" s="380" t="s">
        <v>5469</v>
      </c>
      <c r="C311" s="407" t="s">
        <v>11</v>
      </c>
      <c r="D311" s="408" t="n">
        <v>4</v>
      </c>
      <c r="E311" s="409"/>
      <c r="F311" s="409" t="n">
        <f aca="false">SUM(E311*1.2)</f>
        <v>0</v>
      </c>
      <c r="G311" s="410" t="n">
        <f aca="false">SUM(D311*E311)</f>
        <v>0</v>
      </c>
    </row>
    <row r="312" customFormat="false" ht="15" hidden="false" customHeight="false" outlineLevel="0" collapsed="false">
      <c r="A312" s="406" t="s">
        <v>5470</v>
      </c>
      <c r="B312" s="380" t="s">
        <v>5471</v>
      </c>
      <c r="C312" s="407" t="s">
        <v>11</v>
      </c>
      <c r="D312" s="408" t="n">
        <v>4</v>
      </c>
      <c r="E312" s="409"/>
      <c r="F312" s="409" t="n">
        <f aca="false">SUM(E312*1.2)</f>
        <v>0</v>
      </c>
      <c r="G312" s="410" t="n">
        <f aca="false">SUM(D312*E312)</f>
        <v>0</v>
      </c>
    </row>
    <row r="313" customFormat="false" ht="15" hidden="false" customHeight="false" outlineLevel="0" collapsed="false">
      <c r="A313" s="406" t="s">
        <v>5472</v>
      </c>
      <c r="B313" s="380" t="s">
        <v>5109</v>
      </c>
      <c r="C313" s="407" t="s">
        <v>11</v>
      </c>
      <c r="D313" s="408" t="n">
        <v>1</v>
      </c>
      <c r="E313" s="409"/>
      <c r="F313" s="409" t="n">
        <f aca="false">SUM(E313*1.2)</f>
        <v>0</v>
      </c>
      <c r="G313" s="410" t="n">
        <f aca="false">SUM(D313*E313)</f>
        <v>0</v>
      </c>
    </row>
    <row r="314" customFormat="false" ht="15" hidden="false" customHeight="false" outlineLevel="0" collapsed="false">
      <c r="A314" s="406" t="s">
        <v>5473</v>
      </c>
      <c r="B314" s="380" t="s">
        <v>5111</v>
      </c>
      <c r="C314" s="407" t="s">
        <v>11</v>
      </c>
      <c r="D314" s="408" t="n">
        <v>1</v>
      </c>
      <c r="E314" s="409"/>
      <c r="F314" s="409" t="n">
        <f aca="false">SUM(E314*1.2)</f>
        <v>0</v>
      </c>
      <c r="G314" s="410" t="n">
        <f aca="false">SUM(D314*E314)</f>
        <v>0</v>
      </c>
    </row>
    <row r="315" customFormat="false" ht="15" hidden="false" customHeight="false" outlineLevel="0" collapsed="false">
      <c r="A315" s="406" t="s">
        <v>5474</v>
      </c>
      <c r="B315" s="380" t="s">
        <v>5113</v>
      </c>
      <c r="C315" s="407" t="s">
        <v>11</v>
      </c>
      <c r="D315" s="408" t="n">
        <v>1</v>
      </c>
      <c r="E315" s="409"/>
      <c r="F315" s="409" t="n">
        <f aca="false">SUM(E315*1.2)</f>
        <v>0</v>
      </c>
      <c r="G315" s="410" t="n">
        <f aca="false">SUM(D315*E315)</f>
        <v>0</v>
      </c>
    </row>
    <row r="316" customFormat="false" ht="15" hidden="false" customHeight="false" outlineLevel="0" collapsed="false">
      <c r="A316" s="406" t="s">
        <v>5475</v>
      </c>
      <c r="B316" s="380" t="s">
        <v>5115</v>
      </c>
      <c r="C316" s="407" t="s">
        <v>11</v>
      </c>
      <c r="D316" s="408" t="n">
        <v>1</v>
      </c>
      <c r="E316" s="409"/>
      <c r="F316" s="409" t="n">
        <f aca="false">SUM(E316*1.2)</f>
        <v>0</v>
      </c>
      <c r="G316" s="410" t="n">
        <f aca="false">SUM(D316*E316)</f>
        <v>0</v>
      </c>
    </row>
    <row r="317" customFormat="false" ht="15" hidden="false" customHeight="false" outlineLevel="0" collapsed="false">
      <c r="A317" s="406" t="s">
        <v>5476</v>
      </c>
      <c r="B317" s="380" t="s">
        <v>4739</v>
      </c>
      <c r="C317" s="407" t="s">
        <v>11</v>
      </c>
      <c r="D317" s="408" t="n">
        <v>1</v>
      </c>
      <c r="E317" s="409"/>
      <c r="F317" s="409" t="n">
        <f aca="false">SUM(E317*1.2)</f>
        <v>0</v>
      </c>
      <c r="G317" s="410" t="n">
        <f aca="false">SUM(D317*E317)</f>
        <v>0</v>
      </c>
    </row>
    <row r="318" customFormat="false" ht="15" hidden="false" customHeight="false" outlineLevel="0" collapsed="false">
      <c r="A318" s="406" t="s">
        <v>5477</v>
      </c>
      <c r="B318" s="380" t="s">
        <v>5118</v>
      </c>
      <c r="C318" s="407" t="s">
        <v>11</v>
      </c>
      <c r="D318" s="408" t="n">
        <v>1</v>
      </c>
      <c r="E318" s="409"/>
      <c r="F318" s="409" t="n">
        <f aca="false">SUM(E318*1.2)</f>
        <v>0</v>
      </c>
      <c r="G318" s="410" t="n">
        <f aca="false">SUM(D318*E318)</f>
        <v>0</v>
      </c>
    </row>
    <row r="319" customFormat="false" ht="15" hidden="false" customHeight="false" outlineLevel="0" collapsed="false">
      <c r="A319" s="406" t="s">
        <v>5478</v>
      </c>
      <c r="B319" s="380" t="s">
        <v>5120</v>
      </c>
      <c r="C319" s="407" t="s">
        <v>11</v>
      </c>
      <c r="D319" s="408" t="n">
        <v>2</v>
      </c>
      <c r="E319" s="409"/>
      <c r="F319" s="409" t="n">
        <f aca="false">SUM(E319*1.2)</f>
        <v>0</v>
      </c>
      <c r="G319" s="410" t="n">
        <f aca="false">SUM(D319*E319)</f>
        <v>0</v>
      </c>
    </row>
    <row r="320" customFormat="false" ht="15" hidden="false" customHeight="false" outlineLevel="0" collapsed="false">
      <c r="A320" s="406" t="s">
        <v>5479</v>
      </c>
      <c r="B320" s="380" t="s">
        <v>4646</v>
      </c>
      <c r="C320" s="407" t="s">
        <v>11</v>
      </c>
      <c r="D320" s="408" t="n">
        <v>2</v>
      </c>
      <c r="E320" s="409"/>
      <c r="F320" s="409" t="n">
        <f aca="false">SUM(E320*1.2)</f>
        <v>0</v>
      </c>
      <c r="G320" s="410" t="n">
        <f aca="false">SUM(D320*E320)</f>
        <v>0</v>
      </c>
    </row>
    <row r="321" customFormat="false" ht="15" hidden="false" customHeight="false" outlineLevel="0" collapsed="false">
      <c r="A321" s="406" t="s">
        <v>5480</v>
      </c>
      <c r="B321" s="380" t="s">
        <v>5123</v>
      </c>
      <c r="C321" s="407" t="s">
        <v>11</v>
      </c>
      <c r="D321" s="408" t="n">
        <v>2</v>
      </c>
      <c r="E321" s="409"/>
      <c r="F321" s="409" t="n">
        <f aca="false">SUM(E321*1.2)</f>
        <v>0</v>
      </c>
      <c r="G321" s="410" t="n">
        <f aca="false">SUM(D321*E321)</f>
        <v>0</v>
      </c>
    </row>
    <row r="322" customFormat="false" ht="15" hidden="false" customHeight="false" outlineLevel="0" collapsed="false">
      <c r="A322" s="406" t="s">
        <v>5481</v>
      </c>
      <c r="B322" s="380" t="s">
        <v>5125</v>
      </c>
      <c r="C322" s="407" t="s">
        <v>11</v>
      </c>
      <c r="D322" s="408" t="n">
        <v>2</v>
      </c>
      <c r="E322" s="409"/>
      <c r="F322" s="409" t="n">
        <f aca="false">SUM(E322*1.2)</f>
        <v>0</v>
      </c>
      <c r="G322" s="410" t="n">
        <f aca="false">SUM(D322*E322)</f>
        <v>0</v>
      </c>
    </row>
    <row r="323" customFormat="false" ht="15" hidden="false" customHeight="false" outlineLevel="0" collapsed="false">
      <c r="A323" s="406" t="s">
        <v>5482</v>
      </c>
      <c r="B323" s="380" t="s">
        <v>5127</v>
      </c>
      <c r="C323" s="407" t="s">
        <v>11</v>
      </c>
      <c r="D323" s="408" t="n">
        <v>2</v>
      </c>
      <c r="E323" s="409"/>
      <c r="F323" s="409" t="n">
        <f aca="false">SUM(E323*1.2)</f>
        <v>0</v>
      </c>
      <c r="G323" s="410" t="n">
        <f aca="false">SUM(D323*E323)</f>
        <v>0</v>
      </c>
    </row>
    <row r="324" customFormat="false" ht="15" hidden="false" customHeight="false" outlineLevel="0" collapsed="false">
      <c r="A324" s="406" t="s">
        <v>5483</v>
      </c>
      <c r="B324" s="380" t="s">
        <v>4682</v>
      </c>
      <c r="C324" s="407" t="s">
        <v>11</v>
      </c>
      <c r="D324" s="408" t="n">
        <v>2</v>
      </c>
      <c r="E324" s="409"/>
      <c r="F324" s="409" t="n">
        <f aca="false">SUM(E324*1.2)</f>
        <v>0</v>
      </c>
      <c r="G324" s="410" t="n">
        <f aca="false">SUM(D324*E324)</f>
        <v>0</v>
      </c>
    </row>
    <row r="325" customFormat="false" ht="15" hidden="false" customHeight="false" outlineLevel="0" collapsed="false">
      <c r="A325" s="406" t="s">
        <v>5484</v>
      </c>
      <c r="B325" s="380" t="s">
        <v>5130</v>
      </c>
      <c r="C325" s="407" t="s">
        <v>11</v>
      </c>
      <c r="D325" s="408" t="n">
        <v>2</v>
      </c>
      <c r="E325" s="409"/>
      <c r="F325" s="409" t="n">
        <f aca="false">SUM(E325*1.2)</f>
        <v>0</v>
      </c>
      <c r="G325" s="410" t="n">
        <f aca="false">SUM(D325*E325)</f>
        <v>0</v>
      </c>
    </row>
    <row r="326" customFormat="false" ht="15" hidden="false" customHeight="false" outlineLevel="0" collapsed="false">
      <c r="A326" s="406" t="s">
        <v>5485</v>
      </c>
      <c r="B326" s="380" t="s">
        <v>5132</v>
      </c>
      <c r="C326" s="407" t="s">
        <v>11</v>
      </c>
      <c r="D326" s="408" t="n">
        <v>2</v>
      </c>
      <c r="E326" s="409"/>
      <c r="F326" s="409" t="n">
        <f aca="false">SUM(E326*1.2)</f>
        <v>0</v>
      </c>
      <c r="G326" s="410" t="n">
        <f aca="false">SUM(D326*E326)</f>
        <v>0</v>
      </c>
    </row>
    <row r="327" customFormat="false" ht="15" hidden="false" customHeight="false" outlineLevel="0" collapsed="false">
      <c r="A327" s="406" t="s">
        <v>5486</v>
      </c>
      <c r="B327" s="380" t="s">
        <v>5134</v>
      </c>
      <c r="C327" s="407" t="s">
        <v>11</v>
      </c>
      <c r="D327" s="408" t="n">
        <v>2</v>
      </c>
      <c r="E327" s="409"/>
      <c r="F327" s="409" t="n">
        <f aca="false">SUM(E327*1.2)</f>
        <v>0</v>
      </c>
      <c r="G327" s="410" t="n">
        <f aca="false">SUM(D327*E327)</f>
        <v>0</v>
      </c>
    </row>
    <row r="328" customFormat="false" ht="15" hidden="false" customHeight="false" outlineLevel="0" collapsed="false">
      <c r="A328" s="406" t="s">
        <v>5487</v>
      </c>
      <c r="B328" s="380" t="s">
        <v>5136</v>
      </c>
      <c r="C328" s="407" t="s">
        <v>11</v>
      </c>
      <c r="D328" s="408" t="n">
        <v>2</v>
      </c>
      <c r="E328" s="409"/>
      <c r="F328" s="409" t="n">
        <f aca="false">SUM(E328*1.2)</f>
        <v>0</v>
      </c>
      <c r="G328" s="410" t="n">
        <f aca="false">SUM(D328*E328)</f>
        <v>0</v>
      </c>
    </row>
    <row r="329" customFormat="false" ht="15" hidden="false" customHeight="false" outlineLevel="0" collapsed="false">
      <c r="A329" s="406" t="s">
        <v>5488</v>
      </c>
      <c r="B329" s="380" t="s">
        <v>5138</v>
      </c>
      <c r="C329" s="407" t="s">
        <v>11</v>
      </c>
      <c r="D329" s="408" t="n">
        <v>2</v>
      </c>
      <c r="E329" s="409"/>
      <c r="F329" s="409" t="n">
        <f aca="false">SUM(E329*1.2)</f>
        <v>0</v>
      </c>
      <c r="G329" s="410" t="n">
        <f aca="false">SUM(D329*E329)</f>
        <v>0</v>
      </c>
    </row>
    <row r="330" customFormat="false" ht="15" hidden="false" customHeight="false" outlineLevel="0" collapsed="false">
      <c r="A330" s="406" t="s">
        <v>5489</v>
      </c>
      <c r="B330" s="380" t="s">
        <v>5140</v>
      </c>
      <c r="C330" s="407" t="s">
        <v>11</v>
      </c>
      <c r="D330" s="408" t="n">
        <v>2</v>
      </c>
      <c r="E330" s="409"/>
      <c r="F330" s="409" t="n">
        <f aca="false">SUM(E330*1.2)</f>
        <v>0</v>
      </c>
      <c r="G330" s="410" t="n">
        <f aca="false">SUM(D330*E330)</f>
        <v>0</v>
      </c>
    </row>
    <row r="331" customFormat="false" ht="15" hidden="false" customHeight="false" outlineLevel="0" collapsed="false">
      <c r="A331" s="406" t="s">
        <v>5490</v>
      </c>
      <c r="B331" s="380" t="s">
        <v>5142</v>
      </c>
      <c r="C331" s="407" t="s">
        <v>11</v>
      </c>
      <c r="D331" s="408" t="n">
        <v>4</v>
      </c>
      <c r="E331" s="409"/>
      <c r="F331" s="409" t="n">
        <f aca="false">SUM(E331*1.2)</f>
        <v>0</v>
      </c>
      <c r="G331" s="410" t="n">
        <f aca="false">SUM(D331*E331)</f>
        <v>0</v>
      </c>
    </row>
    <row r="332" customFormat="false" ht="15" hidden="false" customHeight="false" outlineLevel="0" collapsed="false">
      <c r="A332" s="406" t="s">
        <v>5491</v>
      </c>
      <c r="B332" s="380" t="s">
        <v>5144</v>
      </c>
      <c r="C332" s="407" t="s">
        <v>11</v>
      </c>
      <c r="D332" s="408" t="n">
        <v>4</v>
      </c>
      <c r="E332" s="409"/>
      <c r="F332" s="409" t="n">
        <f aca="false">SUM(E332*1.2)</f>
        <v>0</v>
      </c>
      <c r="G332" s="410" t="n">
        <f aca="false">SUM(D332*E332)</f>
        <v>0</v>
      </c>
    </row>
    <row r="333" customFormat="false" ht="15" hidden="false" customHeight="false" outlineLevel="0" collapsed="false">
      <c r="A333" s="406" t="s">
        <v>5492</v>
      </c>
      <c r="B333" s="380" t="s">
        <v>5493</v>
      </c>
      <c r="C333" s="407" t="s">
        <v>11</v>
      </c>
      <c r="D333" s="408" t="n">
        <v>4</v>
      </c>
      <c r="E333" s="409"/>
      <c r="F333" s="409" t="n">
        <f aca="false">SUM(E333*1.2)</f>
        <v>0</v>
      </c>
      <c r="G333" s="410" t="n">
        <f aca="false">SUM(D333*E333)</f>
        <v>0</v>
      </c>
    </row>
    <row r="334" customFormat="false" ht="15.75" hidden="false" customHeight="false" outlineLevel="0" collapsed="false">
      <c r="A334" s="406" t="s">
        <v>5494</v>
      </c>
      <c r="B334" s="380" t="s">
        <v>5495</v>
      </c>
      <c r="C334" s="407" t="s">
        <v>11</v>
      </c>
      <c r="D334" s="408" t="n">
        <v>1</v>
      </c>
      <c r="E334" s="413"/>
      <c r="F334" s="413" t="n">
        <f aca="false">SUM(E334*1.2)</f>
        <v>0</v>
      </c>
      <c r="G334" s="414" t="n">
        <f aca="false">SUM(D334*E334)</f>
        <v>0</v>
      </c>
    </row>
    <row r="335" customFormat="false" ht="15.75" hidden="false" customHeight="true" outlineLevel="0" collapsed="false">
      <c r="A335" s="0"/>
      <c r="B335" s="0"/>
      <c r="C335" s="0"/>
      <c r="D335" s="0"/>
      <c r="E335" s="27" t="s">
        <v>81</v>
      </c>
      <c r="F335" s="27"/>
      <c r="G335" s="27" t="n">
        <f aca="false">SUM(G5:G334)</f>
        <v>0</v>
      </c>
    </row>
    <row r="336" customFormat="false" ht="15.75" hidden="false" customHeight="true" outlineLevel="0" collapsed="false">
      <c r="A336" s="0"/>
      <c r="B336" s="0"/>
      <c r="C336" s="0"/>
      <c r="D336" s="0"/>
      <c r="E336" s="27" t="s">
        <v>82</v>
      </c>
      <c r="F336" s="27"/>
      <c r="G336" s="27" t="n">
        <f aca="false">SUM(G335*0.2)</f>
        <v>0</v>
      </c>
    </row>
    <row r="337" customFormat="false" ht="15.75" hidden="false" customHeight="true" outlineLevel="0" collapsed="false">
      <c r="A337" s="0"/>
      <c r="B337" s="0"/>
      <c r="C337" s="0"/>
      <c r="D337" s="0"/>
      <c r="E337" s="27" t="s">
        <v>83</v>
      </c>
      <c r="F337" s="27"/>
      <c r="G337" s="27" t="n">
        <f aca="false">SUM(G335:G336)</f>
        <v>0</v>
      </c>
    </row>
    <row r="338" customFormat="false" ht="15" hidden="false" customHeight="false" outlineLevel="0" collapsed="false">
      <c r="A338" s="415"/>
      <c r="C338" s="416"/>
      <c r="D338" s="416"/>
      <c r="E338" s="294"/>
      <c r="F338" s="294"/>
      <c r="G338" s="0"/>
    </row>
    <row r="339" customFormat="false" ht="15" hidden="false" customHeight="false" outlineLevel="0" collapsed="false">
      <c r="A339" s="415"/>
      <c r="C339" s="416"/>
      <c r="D339" s="416"/>
      <c r="E339" s="294"/>
      <c r="F339" s="294"/>
      <c r="G339" s="0"/>
    </row>
    <row r="340" customFormat="false" ht="15" hidden="false" customHeight="false" outlineLevel="0" collapsed="false">
      <c r="A340" s="415"/>
      <c r="C340" s="416"/>
      <c r="D340" s="416"/>
      <c r="E340" s="294"/>
      <c r="F340" s="294"/>
      <c r="G340" s="0"/>
    </row>
    <row r="341" customFormat="false" ht="15" hidden="false" customHeight="false" outlineLevel="0" collapsed="false">
      <c r="A341" s="415"/>
      <c r="C341" s="416"/>
      <c r="D341" s="416"/>
      <c r="E341" s="0"/>
      <c r="F341" s="0"/>
      <c r="G341" s="0"/>
    </row>
    <row r="342" customFormat="false" ht="12.75" hidden="false" customHeight="false" outlineLevel="0" collapsed="false">
      <c r="A342" s="415"/>
      <c r="C342" s="416"/>
      <c r="D342" s="416"/>
    </row>
    <row r="343" customFormat="false" ht="12.75" hidden="false" customHeight="false" outlineLevel="0" collapsed="false">
      <c r="A343" s="415"/>
      <c r="C343" s="416"/>
      <c r="D343" s="416"/>
    </row>
    <row r="344" customFormat="false" ht="12.75" hidden="false" customHeight="false" outlineLevel="0" collapsed="false">
      <c r="A344" s="415"/>
      <c r="C344" s="416"/>
      <c r="D344" s="416"/>
    </row>
    <row r="345" customFormat="false" ht="12.75" hidden="false" customHeight="false" outlineLevel="0" collapsed="false">
      <c r="A345" s="415"/>
      <c r="C345" s="416"/>
      <c r="D345" s="416"/>
    </row>
    <row r="346" customFormat="false" ht="12.75" hidden="false" customHeight="false" outlineLevel="0" collapsed="false">
      <c r="A346" s="415"/>
      <c r="C346" s="416"/>
      <c r="D346" s="416"/>
    </row>
    <row r="347" customFormat="false" ht="12.75" hidden="false" customHeight="false" outlineLevel="0" collapsed="false">
      <c r="A347" s="415"/>
      <c r="C347" s="416"/>
      <c r="D347" s="416"/>
    </row>
    <row r="348" customFormat="false" ht="12.75" hidden="false" customHeight="false" outlineLevel="0" collapsed="false">
      <c r="A348" s="415"/>
      <c r="C348" s="416"/>
      <c r="D348" s="416"/>
    </row>
    <row r="349" customFormat="false" ht="12.75" hidden="false" customHeight="false" outlineLevel="0" collapsed="false">
      <c r="A349" s="415"/>
      <c r="C349" s="416"/>
      <c r="D349" s="416"/>
    </row>
    <row r="350" customFormat="false" ht="12.75" hidden="false" customHeight="false" outlineLevel="0" collapsed="false">
      <c r="D350" s="416"/>
    </row>
    <row r="351" customFormat="false" ht="12.75" hidden="false" customHeight="false" outlineLevel="0" collapsed="false">
      <c r="D351" s="416"/>
    </row>
    <row r="352" customFormat="false" ht="12.75" hidden="false" customHeight="false" outlineLevel="0" collapsed="false">
      <c r="D352" s="416"/>
    </row>
    <row r="353" customFormat="false" ht="12.75" hidden="false" customHeight="false" outlineLevel="0" collapsed="false">
      <c r="D353" s="416"/>
    </row>
    <row r="354" customFormat="false" ht="12.75" hidden="false" customHeight="false" outlineLevel="0" collapsed="false">
      <c r="D354" s="416"/>
    </row>
    <row r="355" customFormat="false" ht="12.75" hidden="false" customHeight="false" outlineLevel="0" collapsed="false">
      <c r="D355" s="416"/>
    </row>
  </sheetData>
  <mergeCells count="7">
    <mergeCell ref="A3:C3"/>
    <mergeCell ref="E335:F335"/>
    <mergeCell ref="E336:F336"/>
    <mergeCell ref="E337:F337"/>
    <mergeCell ref="E338:F338"/>
    <mergeCell ref="E339:F339"/>
    <mergeCell ref="E340:F3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8.7"/>
    <col collapsed="false" customWidth="true" hidden="false" outlineLevel="0" max="4" min="4" style="0" width="36.28"/>
    <col collapsed="false" customWidth="true" hidden="false" outlineLevel="0" max="5" min="5" style="0" width="2.28"/>
  </cols>
  <sheetData>
    <row r="1" customFormat="false" ht="26.25" hidden="false" customHeight="true" outlineLevel="0" collapsed="false">
      <c r="D1" s="417" t="s">
        <v>5496</v>
      </c>
    </row>
    <row r="2" customFormat="false" ht="15" hidden="false" customHeight="false" outlineLevel="0" collapsed="false">
      <c r="D2" s="417" t="s">
        <v>5497</v>
      </c>
    </row>
    <row r="3" customFormat="false" ht="15" hidden="false" customHeight="false" outlineLevel="0" collapsed="false">
      <c r="D3" s="417" t="s">
        <v>5498</v>
      </c>
    </row>
    <row r="4" customFormat="false" ht="15" hidden="false" customHeight="false" outlineLevel="0" collapsed="false">
      <c r="D4" s="418"/>
    </row>
    <row r="5" customFormat="false" ht="15" hidden="false" customHeight="true" outlineLevel="0" collapsed="false">
      <c r="A5" s="419" t="s">
        <v>5499</v>
      </c>
      <c r="B5" s="419"/>
      <c r="C5" s="419"/>
      <c r="D5" s="419"/>
    </row>
    <row r="6" customFormat="false" ht="33.75" hidden="false" customHeight="true" outlineLevel="0" collapsed="false">
      <c r="A6" s="419"/>
      <c r="B6" s="419"/>
      <c r="C6" s="419"/>
      <c r="D6" s="419"/>
    </row>
    <row r="7" customFormat="false" ht="15" hidden="false" customHeight="false" outlineLevel="0" collapsed="false">
      <c r="A7" s="420"/>
      <c r="B7" s="420"/>
      <c r="C7" s="420"/>
      <c r="D7" s="420"/>
    </row>
    <row r="8" s="422" customFormat="true" ht="24" hidden="false" customHeight="true" outlineLevel="0" collapsed="false">
      <c r="A8" s="421" t="s">
        <v>5500</v>
      </c>
      <c r="C8" s="423"/>
      <c r="D8" s="423"/>
    </row>
    <row r="9" s="422" customFormat="true" ht="24" hidden="false" customHeight="true" outlineLevel="0" collapsed="false">
      <c r="A9" s="421" t="s">
        <v>5501</v>
      </c>
      <c r="C9" s="424"/>
      <c r="D9" s="424"/>
    </row>
    <row r="10" s="422" customFormat="true" ht="24" hidden="false" customHeight="true" outlineLevel="0" collapsed="false">
      <c r="A10" s="425" t="s">
        <v>5502</v>
      </c>
      <c r="C10" s="423"/>
      <c r="D10" s="423"/>
    </row>
    <row r="11" s="422" customFormat="true" ht="24" hidden="false" customHeight="true" outlineLevel="0" collapsed="false">
      <c r="A11" s="425" t="s">
        <v>5503</v>
      </c>
      <c r="C11" s="424"/>
      <c r="D11" s="424"/>
    </row>
    <row r="12" s="422" customFormat="true" ht="24" hidden="false" customHeight="true" outlineLevel="0" collapsed="false">
      <c r="A12" s="425" t="s">
        <v>5504</v>
      </c>
      <c r="C12" s="424"/>
      <c r="D12" s="424"/>
    </row>
    <row r="13" s="422" customFormat="true" ht="24" hidden="false" customHeight="true" outlineLevel="0" collapsed="false">
      <c r="A13" s="425" t="s">
        <v>5505</v>
      </c>
      <c r="C13" s="423"/>
      <c r="D13" s="423"/>
    </row>
    <row r="14" s="422" customFormat="true" ht="32.25" hidden="false" customHeight="true" outlineLevel="0" collapsed="false">
      <c r="A14" s="426" t="s">
        <v>5506</v>
      </c>
      <c r="B14" s="426"/>
      <c r="C14" s="423"/>
      <c r="D14" s="423"/>
    </row>
    <row r="16" customFormat="false" ht="36.75" hidden="false" customHeight="true" outlineLevel="0" collapsed="false">
      <c r="B16" s="427" t="s">
        <v>5507</v>
      </c>
      <c r="C16" s="427"/>
      <c r="D16" s="427"/>
    </row>
    <row r="17" customFormat="false" ht="21.75" hidden="false" customHeight="true" outlineLevel="0" collapsed="false">
      <c r="B17" s="428" t="s">
        <v>5508</v>
      </c>
      <c r="C17" s="428"/>
      <c r="D17" s="428" t="n">
        <f aca="false">'VULKANIZERSKE USLUGE'!G42</f>
        <v>0</v>
      </c>
    </row>
    <row r="18" customFormat="false" ht="21.75" hidden="false" customHeight="true" outlineLevel="0" collapsed="false">
      <c r="B18" s="429" t="s">
        <v>5509</v>
      </c>
      <c r="C18" s="429"/>
      <c r="D18" s="429" t="n">
        <f aca="false">'PRANJE VOZILA'!G20</f>
        <v>0</v>
      </c>
    </row>
    <row r="19" customFormat="false" ht="21.75" hidden="false" customHeight="true" outlineLevel="0" collapsed="false">
      <c r="B19" s="429" t="s">
        <v>5510</v>
      </c>
      <c r="C19" s="429"/>
      <c r="D19" s="429" t="n">
        <f aca="false">'TEHNIČKI PREGLED'!H21</f>
        <v>0</v>
      </c>
    </row>
    <row r="20" customFormat="false" ht="21.75" hidden="false" customHeight="true" outlineLevel="0" collapsed="false">
      <c r="B20" s="429" t="s">
        <v>1012</v>
      </c>
      <c r="C20" s="429"/>
      <c r="D20" s="429" t="n">
        <f aca="false">DACIA!G542</f>
        <v>0</v>
      </c>
    </row>
    <row r="21" customFormat="false" ht="21.75" hidden="false" customHeight="true" outlineLevel="0" collapsed="false">
      <c r="B21" s="429" t="s">
        <v>1813</v>
      </c>
      <c r="C21" s="429"/>
      <c r="D21" s="429" t="n">
        <f aca="false">FIAT!G461</f>
        <v>0</v>
      </c>
    </row>
    <row r="22" customFormat="false" ht="21.75" hidden="false" customHeight="true" outlineLevel="0" collapsed="false">
      <c r="B22" s="429" t="s">
        <v>2543</v>
      </c>
      <c r="C22" s="429"/>
      <c r="D22" s="429" t="n">
        <f aca="false">ZASTAVA!G534</f>
        <v>0</v>
      </c>
    </row>
    <row r="23" customFormat="false" ht="21.75" hidden="false" customHeight="true" outlineLevel="0" collapsed="false">
      <c r="B23" s="429" t="s">
        <v>3274</v>
      </c>
      <c r="C23" s="429"/>
      <c r="D23" s="429" t="n">
        <f aca="false">LADA!G484</f>
        <v>0</v>
      </c>
    </row>
    <row r="24" customFormat="false" ht="21.75" hidden="false" customHeight="true" outlineLevel="0" collapsed="false">
      <c r="B24" s="429" t="s">
        <v>4128</v>
      </c>
      <c r="C24" s="429"/>
      <c r="D24" s="429" t="n">
        <f aca="false">ŠKODA!G718</f>
        <v>0</v>
      </c>
    </row>
    <row r="25" customFormat="false" ht="21.75" hidden="false" customHeight="true" outlineLevel="0" collapsed="false">
      <c r="B25" s="429" t="s">
        <v>5147</v>
      </c>
      <c r="C25" s="429"/>
      <c r="D25" s="429" t="n">
        <f aca="false">OPEL!G586</f>
        <v>0</v>
      </c>
    </row>
    <row r="26" customFormat="false" ht="21.75" hidden="false" customHeight="true" outlineLevel="0" collapsed="false">
      <c r="B26" s="430" t="s">
        <v>5511</v>
      </c>
      <c r="C26" s="430"/>
      <c r="D26" s="430" t="n">
        <f aca="false">MICUBISHI!G335</f>
        <v>0</v>
      </c>
    </row>
    <row r="27" customFormat="false" ht="21.75" hidden="false" customHeight="true" outlineLevel="0" collapsed="false">
      <c r="B27" s="224" t="s">
        <v>5512</v>
      </c>
      <c r="C27" s="224"/>
      <c r="D27" s="224" t="n">
        <f aca="false">SUM(D17:D26)</f>
        <v>0</v>
      </c>
    </row>
    <row r="28" customFormat="false" ht="21.75" hidden="false" customHeight="true" outlineLevel="0" collapsed="false">
      <c r="B28" s="224" t="s">
        <v>5513</v>
      </c>
      <c r="C28" s="224"/>
      <c r="D28" s="224" t="n">
        <f aca="false">'VULKANIZERSKE USLUGE'!G43+'PRANJE VOZILA'!G21+'TEHNIČKI PREGLED'!H22+DACIA!G543+FIAT!G462+ZASTAVA!G535+LADA!G485+ŠKODA!G719+OPEL!G587+MICUBISHI!G336</f>
        <v>0</v>
      </c>
    </row>
    <row r="29" customFormat="false" ht="21.75" hidden="false" customHeight="true" outlineLevel="0" collapsed="false">
      <c r="B29" s="224" t="s">
        <v>5514</v>
      </c>
      <c r="C29" s="224"/>
      <c r="D29" s="224" t="n">
        <f aca="false">D27+D28</f>
        <v>0</v>
      </c>
    </row>
    <row r="34" customFormat="false" ht="15.75" hidden="false" customHeight="false" outlineLevel="0" collapsed="false">
      <c r="A34" s="431" t="s">
        <v>5515</v>
      </c>
      <c r="B34" s="431"/>
      <c r="C34" s="432" t="s">
        <v>5516</v>
      </c>
      <c r="D34" s="433" t="s">
        <v>5517</v>
      </c>
    </row>
    <row r="35" customFormat="false" ht="15.75" hidden="false" customHeight="false" outlineLevel="0" collapsed="false">
      <c r="A35" s="434"/>
      <c r="B35" s="434"/>
      <c r="C35" s="434"/>
      <c r="D35" s="434"/>
    </row>
    <row r="36" customFormat="false" ht="15.75" hidden="false" customHeight="false" outlineLevel="0" collapsed="false">
      <c r="A36" s="435"/>
      <c r="B36" s="435"/>
      <c r="C36" s="434"/>
      <c r="D36" s="434"/>
    </row>
    <row r="37" customFormat="false" ht="15.75" hidden="false" customHeight="false" outlineLevel="0" collapsed="false">
      <c r="A37" s="434"/>
      <c r="B37" s="434"/>
      <c r="C37" s="434"/>
      <c r="D37" s="435"/>
    </row>
  </sheetData>
  <mergeCells count="17">
    <mergeCell ref="A5:D6"/>
    <mergeCell ref="A14:B14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" width="90.7"/>
    <col collapsed="false" customWidth="true" hidden="false" outlineLevel="0" max="3" min="3" style="5" width="10.71"/>
    <col collapsed="false" customWidth="true" hidden="false" outlineLevel="0" max="4" min="4" style="28" width="10.71"/>
    <col collapsed="false" customWidth="true" hidden="false" outlineLevel="0" max="7" min="5" style="29" width="25.7"/>
    <col collapsed="false" customWidth="true" hidden="false" outlineLevel="0" max="9" min="8" style="4" width="15.7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2" customFormat="false" ht="15.75" hidden="false" customHeight="false" outlineLevel="0" collapsed="false">
      <c r="A2" s="6" t="s">
        <v>84</v>
      </c>
      <c r="B2" s="6"/>
      <c r="C2" s="6"/>
      <c r="D2" s="6"/>
      <c r="E2" s="6"/>
      <c r="F2" s="6"/>
      <c r="G2" s="6"/>
      <c r="H2" s="7"/>
      <c r="I2" s="7"/>
      <c r="J2" s="8"/>
      <c r="K2" s="8"/>
      <c r="L2" s="8"/>
      <c r="M2" s="8"/>
    </row>
    <row r="4" s="14" customFormat="true" ht="30" hidden="false" customHeight="true" outlineLevel="0" collapsed="false">
      <c r="A4" s="3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1"/>
      <c r="I4" s="31"/>
      <c r="J4" s="31"/>
    </row>
    <row r="5" customFormat="false" ht="15" hidden="false" customHeight="true" outlineLevel="0" collapsed="false">
      <c r="A5" s="32"/>
      <c r="B5" s="16" t="s">
        <v>8</v>
      </c>
      <c r="C5" s="33"/>
      <c r="D5" s="34"/>
      <c r="E5" s="35"/>
      <c r="F5" s="35"/>
      <c r="G5" s="35"/>
      <c r="H5" s="36"/>
      <c r="I5" s="36"/>
      <c r="J5" s="36"/>
    </row>
    <row r="6" customFormat="false" ht="15" hidden="false" customHeight="true" outlineLevel="0" collapsed="false">
      <c r="A6" s="32" t="s">
        <v>85</v>
      </c>
      <c r="B6" s="37" t="s">
        <v>86</v>
      </c>
      <c r="C6" s="22" t="s">
        <v>11</v>
      </c>
      <c r="D6" s="38" t="n">
        <v>130</v>
      </c>
      <c r="E6" s="39"/>
      <c r="F6" s="39" t="n">
        <f aca="false">SUM(E6*1.2)</f>
        <v>0</v>
      </c>
      <c r="G6" s="39" t="n">
        <f aca="false">SUM(D6*E6)</f>
        <v>0</v>
      </c>
      <c r="H6" s="36"/>
      <c r="I6" s="36"/>
      <c r="J6" s="36"/>
    </row>
    <row r="7" customFormat="false" ht="15" hidden="false" customHeight="true" outlineLevel="0" collapsed="false">
      <c r="A7" s="32" t="s">
        <v>87</v>
      </c>
      <c r="B7" s="37" t="s">
        <v>88</v>
      </c>
      <c r="C7" s="22" t="s">
        <v>11</v>
      </c>
      <c r="D7" s="38" t="n">
        <v>50</v>
      </c>
      <c r="E7" s="39"/>
      <c r="F7" s="39" t="n">
        <f aca="false">SUM(E7*1.2)</f>
        <v>0</v>
      </c>
      <c r="G7" s="39" t="n">
        <f aca="false">SUM(D7*E7)</f>
        <v>0</v>
      </c>
      <c r="H7" s="36"/>
      <c r="I7" s="36"/>
      <c r="J7" s="36"/>
    </row>
    <row r="8" customFormat="false" ht="15" hidden="false" customHeight="true" outlineLevel="0" collapsed="false">
      <c r="A8" s="32" t="s">
        <v>89</v>
      </c>
      <c r="B8" s="37" t="s">
        <v>90</v>
      </c>
      <c r="C8" s="22" t="s">
        <v>11</v>
      </c>
      <c r="D8" s="38" t="n">
        <v>50</v>
      </c>
      <c r="E8" s="39"/>
      <c r="F8" s="39" t="n">
        <f aca="false">SUM(E8*1.2)</f>
        <v>0</v>
      </c>
      <c r="G8" s="39" t="n">
        <f aca="false">SUM(D8*E8)</f>
        <v>0</v>
      </c>
      <c r="H8" s="36"/>
      <c r="I8" s="36"/>
      <c r="J8" s="36"/>
    </row>
    <row r="9" customFormat="false" ht="15" hidden="false" customHeight="true" outlineLevel="0" collapsed="false">
      <c r="A9" s="32" t="s">
        <v>91</v>
      </c>
      <c r="B9" s="37" t="s">
        <v>92</v>
      </c>
      <c r="C9" s="22" t="s">
        <v>11</v>
      </c>
      <c r="D9" s="38" t="n">
        <v>30</v>
      </c>
      <c r="E9" s="39"/>
      <c r="F9" s="39" t="n">
        <f aca="false">SUM(E9*1.2)</f>
        <v>0</v>
      </c>
      <c r="G9" s="39" t="n">
        <f aca="false">SUM(D9*E9)</f>
        <v>0</v>
      </c>
      <c r="H9" s="36"/>
      <c r="I9" s="36"/>
      <c r="J9" s="36"/>
    </row>
    <row r="10" customFormat="false" ht="15" hidden="false" customHeight="true" outlineLevel="0" collapsed="false">
      <c r="A10" s="32" t="s">
        <v>93</v>
      </c>
      <c r="B10" s="37" t="s">
        <v>94</v>
      </c>
      <c r="C10" s="22" t="s">
        <v>11</v>
      </c>
      <c r="D10" s="38" t="n">
        <v>30</v>
      </c>
      <c r="E10" s="39"/>
      <c r="F10" s="39" t="n">
        <f aca="false">SUM(E10*1.2)</f>
        <v>0</v>
      </c>
      <c r="G10" s="39" t="n">
        <f aca="false">SUM(D10*E10)</f>
        <v>0</v>
      </c>
      <c r="H10" s="36"/>
      <c r="I10" s="36"/>
      <c r="J10" s="36"/>
    </row>
    <row r="11" customFormat="false" ht="15" hidden="false" customHeight="true" outlineLevel="0" collapsed="false">
      <c r="A11" s="32" t="s">
        <v>95</v>
      </c>
      <c r="B11" s="37" t="s">
        <v>96</v>
      </c>
      <c r="C11" s="22" t="s">
        <v>11</v>
      </c>
      <c r="D11" s="38" t="n">
        <v>1</v>
      </c>
      <c r="E11" s="39"/>
      <c r="F11" s="39" t="n">
        <f aca="false">SUM(E11*1.2)</f>
        <v>0</v>
      </c>
      <c r="G11" s="39" t="n">
        <f aca="false">SUM(D11*E11)</f>
        <v>0</v>
      </c>
      <c r="H11" s="36"/>
      <c r="I11" s="36"/>
      <c r="J11" s="36"/>
    </row>
    <row r="12" customFormat="false" ht="15" hidden="false" customHeight="true" outlineLevel="0" collapsed="false">
      <c r="A12" s="32" t="s">
        <v>97</v>
      </c>
      <c r="B12" s="37" t="s">
        <v>98</v>
      </c>
      <c r="C12" s="22" t="s">
        <v>11</v>
      </c>
      <c r="D12" s="38" t="n">
        <v>1</v>
      </c>
      <c r="E12" s="39"/>
      <c r="F12" s="39" t="n">
        <f aca="false">SUM(E12*1.2)</f>
        <v>0</v>
      </c>
      <c r="G12" s="39" t="n">
        <f aca="false">SUM(D12*E12)</f>
        <v>0</v>
      </c>
      <c r="H12" s="36"/>
      <c r="I12" s="36"/>
      <c r="J12" s="36"/>
    </row>
    <row r="13" customFormat="false" ht="15" hidden="false" customHeight="true" outlineLevel="0" collapsed="false">
      <c r="A13" s="32" t="s">
        <v>99</v>
      </c>
      <c r="B13" s="37" t="s">
        <v>100</v>
      </c>
      <c r="C13" s="22" t="s">
        <v>11</v>
      </c>
      <c r="D13" s="38" t="n">
        <v>20</v>
      </c>
      <c r="E13" s="39"/>
      <c r="F13" s="39" t="n">
        <f aca="false">SUM(E13*1.2)</f>
        <v>0</v>
      </c>
      <c r="G13" s="39" t="n">
        <f aca="false">SUM(D13*E13)</f>
        <v>0</v>
      </c>
      <c r="H13" s="36"/>
      <c r="I13" s="36"/>
      <c r="J13" s="36"/>
    </row>
    <row r="14" customFormat="false" ht="15" hidden="false" customHeight="true" outlineLevel="0" collapsed="false">
      <c r="A14" s="32" t="s">
        <v>101</v>
      </c>
      <c r="B14" s="37" t="s">
        <v>102</v>
      </c>
      <c r="C14" s="22" t="s">
        <v>11</v>
      </c>
      <c r="D14" s="38" t="n">
        <v>20</v>
      </c>
      <c r="E14" s="39"/>
      <c r="F14" s="39" t="n">
        <f aca="false">SUM(E14*1.2)</f>
        <v>0</v>
      </c>
      <c r="G14" s="39" t="n">
        <f aca="false">SUM(D14*E14)</f>
        <v>0</v>
      </c>
      <c r="H14" s="36"/>
      <c r="I14" s="36"/>
      <c r="J14" s="36"/>
    </row>
    <row r="15" customFormat="false" ht="15" hidden="false" customHeight="true" outlineLevel="0" collapsed="false">
      <c r="A15" s="32" t="s">
        <v>103</v>
      </c>
      <c r="B15" s="37" t="s">
        <v>104</v>
      </c>
      <c r="C15" s="22" t="s">
        <v>11</v>
      </c>
      <c r="D15" s="38" t="n">
        <v>20</v>
      </c>
      <c r="E15" s="39"/>
      <c r="F15" s="39" t="n">
        <f aca="false">SUM(E15*1.2)</f>
        <v>0</v>
      </c>
      <c r="G15" s="39" t="n">
        <f aca="false">SUM(D15*E15)</f>
        <v>0</v>
      </c>
      <c r="H15" s="36"/>
      <c r="I15" s="36"/>
      <c r="J15" s="36"/>
    </row>
    <row r="16" customFormat="false" ht="15" hidden="false" customHeight="true" outlineLevel="0" collapsed="false">
      <c r="A16" s="32" t="s">
        <v>105</v>
      </c>
      <c r="B16" s="37" t="s">
        <v>106</v>
      </c>
      <c r="C16" s="22" t="s">
        <v>11</v>
      </c>
      <c r="D16" s="38" t="n">
        <v>220</v>
      </c>
      <c r="E16" s="39"/>
      <c r="F16" s="39" t="n">
        <f aca="false">SUM(E16*1.2)</f>
        <v>0</v>
      </c>
      <c r="G16" s="39" t="n">
        <f aca="false">SUM(D16*E16)</f>
        <v>0</v>
      </c>
      <c r="H16" s="36"/>
      <c r="I16" s="36"/>
      <c r="J16" s="36"/>
    </row>
    <row r="17" customFormat="false" ht="15" hidden="false" customHeight="true" outlineLevel="0" collapsed="false">
      <c r="A17" s="32" t="s">
        <v>107</v>
      </c>
      <c r="B17" s="37" t="s">
        <v>108</v>
      </c>
      <c r="C17" s="22" t="s">
        <v>11</v>
      </c>
      <c r="D17" s="38" t="n">
        <v>400</v>
      </c>
      <c r="E17" s="39"/>
      <c r="F17" s="39" t="n">
        <f aca="false">SUM(E17*1.2)</f>
        <v>0</v>
      </c>
      <c r="G17" s="39" t="n">
        <f aca="false">SUM(D17*E17)</f>
        <v>0</v>
      </c>
      <c r="H17" s="36"/>
      <c r="I17" s="36"/>
      <c r="J17" s="36"/>
    </row>
    <row r="18" customFormat="false" ht="15" hidden="false" customHeight="true" outlineLevel="0" collapsed="false">
      <c r="A18" s="32" t="s">
        <v>109</v>
      </c>
      <c r="B18" s="37" t="s">
        <v>110</v>
      </c>
      <c r="C18" s="22" t="s">
        <v>11</v>
      </c>
      <c r="D18" s="38" t="n">
        <v>250</v>
      </c>
      <c r="E18" s="39"/>
      <c r="F18" s="39" t="n">
        <f aca="false">SUM(E18*1.2)</f>
        <v>0</v>
      </c>
      <c r="G18" s="39" t="n">
        <f aca="false">SUM(D18*E18)</f>
        <v>0</v>
      </c>
      <c r="H18" s="36"/>
      <c r="I18" s="36"/>
      <c r="J18" s="36"/>
    </row>
    <row r="19" customFormat="false" ht="15" hidden="false" customHeight="true" outlineLevel="0" collapsed="false">
      <c r="A19" s="32" t="s">
        <v>111</v>
      </c>
      <c r="B19" s="37" t="s">
        <v>112</v>
      </c>
      <c r="C19" s="22" t="s">
        <v>113</v>
      </c>
      <c r="D19" s="38" t="n">
        <v>80</v>
      </c>
      <c r="E19" s="40"/>
      <c r="F19" s="40" t="n">
        <f aca="false">SUM(E19*1.2)</f>
        <v>0</v>
      </c>
      <c r="G19" s="40" t="n">
        <f aca="false">SUM(D19*E19)</f>
        <v>0</v>
      </c>
      <c r="H19" s="36"/>
      <c r="I19" s="36"/>
      <c r="J19" s="36"/>
    </row>
    <row r="20" customFormat="false" ht="15" hidden="false" customHeight="true" outlineLevel="0" collapsed="false">
      <c r="E20" s="41" t="s">
        <v>81</v>
      </c>
      <c r="F20" s="41"/>
      <c r="G20" s="41" t="n">
        <f aca="false">SUM(G6:G19)</f>
        <v>0</v>
      </c>
    </row>
    <row r="21" customFormat="false" ht="15" hidden="false" customHeight="true" outlineLevel="0" collapsed="false">
      <c r="E21" s="41" t="s">
        <v>82</v>
      </c>
      <c r="F21" s="41"/>
      <c r="G21" s="41" t="n">
        <f aca="false">SUM(G20*0.2)</f>
        <v>0</v>
      </c>
    </row>
    <row r="22" customFormat="false" ht="15" hidden="false" customHeight="true" outlineLevel="0" collapsed="false">
      <c r="E22" s="41" t="s">
        <v>83</v>
      </c>
      <c r="F22" s="41"/>
      <c r="G22" s="41" t="n">
        <f aca="false">SUM(G20:G21)</f>
        <v>0</v>
      </c>
    </row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0" width="49.13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8" min="6" style="43" width="15.7"/>
  </cols>
  <sheetData>
    <row r="1" customFormat="false" ht="15.75" hidden="false" customHeight="true" outlineLevel="0" collapsed="false">
      <c r="A1" s="44" t="s">
        <v>114</v>
      </c>
      <c r="B1" s="44"/>
      <c r="C1" s="44"/>
      <c r="D1" s="44"/>
      <c r="E1" s="44"/>
      <c r="F1" s="44"/>
      <c r="G1" s="44"/>
      <c r="H1" s="44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26.25" hidden="false" customHeight="true" outlineLevel="0" collapsed="false">
      <c r="A3" s="45" t="s">
        <v>115</v>
      </c>
      <c r="B3" s="45"/>
      <c r="C3" s="45"/>
      <c r="D3" s="45"/>
      <c r="E3" s="46" t="s">
        <v>116</v>
      </c>
    </row>
    <row r="4" customFormat="false" ht="26.25" hidden="false" customHeight="false" outlineLevel="0" collapsed="false">
      <c r="A4" s="47" t="s">
        <v>1</v>
      </c>
      <c r="B4" s="48" t="s">
        <v>2</v>
      </c>
      <c r="C4" s="49" t="s">
        <v>117</v>
      </c>
      <c r="D4" s="50" t="s">
        <v>118</v>
      </c>
      <c r="E4" s="51" t="s">
        <v>119</v>
      </c>
      <c r="F4" s="52" t="s">
        <v>5</v>
      </c>
      <c r="G4" s="52" t="s">
        <v>6</v>
      </c>
      <c r="H4" s="52" t="s">
        <v>7</v>
      </c>
    </row>
    <row r="5" customFormat="false" ht="15" hidden="false" customHeight="false" outlineLevel="0" collapsed="false">
      <c r="A5" s="53"/>
      <c r="B5" s="54" t="s">
        <v>8</v>
      </c>
      <c r="C5" s="55"/>
      <c r="D5" s="56"/>
      <c r="E5" s="57"/>
      <c r="F5" s="58"/>
      <c r="G5" s="58"/>
      <c r="H5" s="58"/>
    </row>
    <row r="6" customFormat="false" ht="15" hidden="false" customHeight="false" outlineLevel="0" collapsed="false">
      <c r="A6" s="59" t="n">
        <v>1</v>
      </c>
      <c r="B6" s="60" t="s">
        <v>120</v>
      </c>
      <c r="C6" s="61" t="s">
        <v>121</v>
      </c>
      <c r="D6" s="61" t="s">
        <v>11</v>
      </c>
      <c r="E6" s="62" t="n">
        <v>70</v>
      </c>
      <c r="F6" s="63"/>
      <c r="G6" s="63" t="n">
        <f aca="false">SUM(F6*1.2)</f>
        <v>0</v>
      </c>
      <c r="H6" s="63" t="n">
        <f aca="false">SUM(E6*F6)</f>
        <v>0</v>
      </c>
    </row>
    <row r="7" customFormat="false" ht="25.5" hidden="false" customHeight="false" outlineLevel="0" collapsed="false">
      <c r="A7" s="59" t="n">
        <v>2</v>
      </c>
      <c r="B7" s="64" t="s">
        <v>122</v>
      </c>
      <c r="C7" s="65" t="s">
        <v>123</v>
      </c>
      <c r="D7" s="65" t="s">
        <v>11</v>
      </c>
      <c r="E7" s="62" t="n">
        <v>6</v>
      </c>
      <c r="F7" s="63"/>
      <c r="G7" s="63" t="n">
        <f aca="false">SUM(F7*1.2)</f>
        <v>0</v>
      </c>
      <c r="H7" s="63" t="n">
        <f aca="false">SUM(E7*F7)</f>
        <v>0</v>
      </c>
    </row>
    <row r="8" customFormat="false" ht="25.5" hidden="false" customHeight="false" outlineLevel="0" collapsed="false">
      <c r="A8" s="59" t="n">
        <v>3</v>
      </c>
      <c r="B8" s="64" t="s">
        <v>124</v>
      </c>
      <c r="C8" s="65" t="s">
        <v>125</v>
      </c>
      <c r="D8" s="65" t="s">
        <v>11</v>
      </c>
      <c r="E8" s="62" t="n">
        <v>1</v>
      </c>
      <c r="F8" s="63"/>
      <c r="G8" s="63" t="n">
        <f aca="false">SUM(F8*1.2)</f>
        <v>0</v>
      </c>
      <c r="H8" s="63" t="n">
        <f aca="false">SUM(E8*F8)</f>
        <v>0</v>
      </c>
    </row>
    <row r="9" customFormat="false" ht="38.25" hidden="false" customHeight="false" outlineLevel="0" collapsed="false">
      <c r="A9" s="59" t="n">
        <v>4</v>
      </c>
      <c r="B9" s="66" t="s">
        <v>126</v>
      </c>
      <c r="C9" s="65" t="s">
        <v>127</v>
      </c>
      <c r="D9" s="65" t="s">
        <v>128</v>
      </c>
      <c r="E9" s="62" t="n">
        <v>76</v>
      </c>
      <c r="F9" s="63"/>
      <c r="G9" s="63" t="n">
        <f aca="false">SUM(F9*1.2)</f>
        <v>0</v>
      </c>
      <c r="H9" s="63" t="n">
        <f aca="false">SUM(E9*F9)</f>
        <v>0</v>
      </c>
    </row>
    <row r="10" customFormat="false" ht="15" hidden="false" customHeight="false" outlineLevel="0" collapsed="false">
      <c r="A10" s="59" t="n">
        <v>5</v>
      </c>
      <c r="B10" s="64" t="s">
        <v>129</v>
      </c>
      <c r="C10" s="65" t="s">
        <v>130</v>
      </c>
      <c r="D10" s="65" t="s">
        <v>11</v>
      </c>
      <c r="E10" s="62" t="n">
        <v>1</v>
      </c>
      <c r="F10" s="63"/>
      <c r="G10" s="63" t="n">
        <f aca="false">SUM(F10*1.2)</f>
        <v>0</v>
      </c>
      <c r="H10" s="63" t="n">
        <f aca="false">SUM(E10*F10)</f>
        <v>0</v>
      </c>
    </row>
    <row r="11" customFormat="false" ht="15" hidden="false" customHeight="false" outlineLevel="0" collapsed="false">
      <c r="A11" s="59" t="n">
        <v>6</v>
      </c>
      <c r="B11" s="64" t="s">
        <v>131</v>
      </c>
      <c r="C11" s="65" t="s">
        <v>132</v>
      </c>
      <c r="D11" s="65" t="s">
        <v>11</v>
      </c>
      <c r="E11" s="62" t="n">
        <v>5</v>
      </c>
      <c r="F11" s="63"/>
      <c r="G11" s="63" t="n">
        <f aca="false">SUM(F11*1.2)</f>
        <v>0</v>
      </c>
      <c r="H11" s="63" t="n">
        <f aca="false">SUM(E11*F11)</f>
        <v>0</v>
      </c>
    </row>
    <row r="12" customFormat="false" ht="15" hidden="false" customHeight="false" outlineLevel="0" collapsed="false">
      <c r="A12" s="59" t="n">
        <v>7</v>
      </c>
      <c r="B12" s="64" t="s">
        <v>133</v>
      </c>
      <c r="C12" s="65" t="s">
        <v>134</v>
      </c>
      <c r="D12" s="65" t="s">
        <v>11</v>
      </c>
      <c r="E12" s="62" t="n">
        <v>1</v>
      </c>
      <c r="F12" s="63"/>
      <c r="G12" s="63" t="n">
        <f aca="false">SUM(F12*1.2)</f>
        <v>0</v>
      </c>
      <c r="H12" s="63" t="n">
        <f aca="false">SUM(E12*F12)</f>
        <v>0</v>
      </c>
    </row>
    <row r="13" customFormat="false" ht="38.25" hidden="false" customHeight="false" outlineLevel="0" collapsed="false">
      <c r="A13" s="59" t="n">
        <v>8</v>
      </c>
      <c r="B13" s="64" t="s">
        <v>135</v>
      </c>
      <c r="C13" s="65" t="s">
        <v>130</v>
      </c>
      <c r="D13" s="65" t="s">
        <v>11</v>
      </c>
      <c r="E13" s="62" t="n">
        <v>1</v>
      </c>
      <c r="F13" s="63"/>
      <c r="G13" s="63" t="n">
        <f aca="false">SUM(F13*1.2)</f>
        <v>0</v>
      </c>
      <c r="H13" s="63" t="n">
        <f aca="false">SUM(E13*F13)</f>
        <v>0</v>
      </c>
    </row>
    <row r="14" customFormat="false" ht="38.25" hidden="false" customHeight="false" outlineLevel="0" collapsed="false">
      <c r="A14" s="59" t="n">
        <v>9</v>
      </c>
      <c r="B14" s="64" t="s">
        <v>136</v>
      </c>
      <c r="C14" s="65" t="s">
        <v>132</v>
      </c>
      <c r="D14" s="65" t="s">
        <v>11</v>
      </c>
      <c r="E14" s="62" t="n">
        <v>5</v>
      </c>
      <c r="F14" s="63"/>
      <c r="G14" s="63" t="n">
        <f aca="false">SUM(F14*1.2)</f>
        <v>0</v>
      </c>
      <c r="H14" s="63" t="n">
        <f aca="false">SUM(E14*F14)</f>
        <v>0</v>
      </c>
    </row>
    <row r="15" customFormat="false" ht="38.25" hidden="false" customHeight="false" outlineLevel="0" collapsed="false">
      <c r="A15" s="59" t="n">
        <v>10</v>
      </c>
      <c r="B15" s="64" t="s">
        <v>137</v>
      </c>
      <c r="C15" s="65" t="s">
        <v>134</v>
      </c>
      <c r="D15" s="65" t="s">
        <v>11</v>
      </c>
      <c r="E15" s="62" t="n">
        <v>1</v>
      </c>
      <c r="F15" s="63"/>
      <c r="G15" s="63" t="n">
        <f aca="false">SUM(F15*1.2)</f>
        <v>0</v>
      </c>
      <c r="H15" s="63" t="n">
        <f aca="false">SUM(E15*F15)</f>
        <v>0</v>
      </c>
    </row>
    <row r="16" customFormat="false" ht="15" hidden="false" customHeight="false" outlineLevel="0" collapsed="false">
      <c r="A16" s="59" t="n">
        <v>11</v>
      </c>
      <c r="B16" s="64" t="s">
        <v>138</v>
      </c>
      <c r="C16" s="65" t="s">
        <v>139</v>
      </c>
      <c r="D16" s="65" t="s">
        <v>11</v>
      </c>
      <c r="E16" s="62" t="n">
        <v>1</v>
      </c>
      <c r="F16" s="63"/>
      <c r="G16" s="63" t="n">
        <f aca="false">SUM(F16*1.2)</f>
        <v>0</v>
      </c>
      <c r="H16" s="63" t="n">
        <f aca="false">SUM(E16*F16)</f>
        <v>0</v>
      </c>
    </row>
    <row r="17" customFormat="false" ht="15" hidden="false" customHeight="false" outlineLevel="0" collapsed="false">
      <c r="A17" s="59" t="n">
        <v>12</v>
      </c>
      <c r="B17" s="64" t="s">
        <v>140</v>
      </c>
      <c r="C17" s="65" t="s">
        <v>139</v>
      </c>
      <c r="D17" s="65" t="s">
        <v>11</v>
      </c>
      <c r="E17" s="62" t="n">
        <v>1</v>
      </c>
      <c r="F17" s="63"/>
      <c r="G17" s="63" t="n">
        <f aca="false">SUM(F17*1.2)</f>
        <v>0</v>
      </c>
      <c r="H17" s="63" t="n">
        <f aca="false">SUM(E17*F17)</f>
        <v>0</v>
      </c>
    </row>
    <row r="18" customFormat="false" ht="15" hidden="false" customHeight="false" outlineLevel="0" collapsed="false">
      <c r="A18" s="59" t="n">
        <v>13</v>
      </c>
      <c r="B18" s="64" t="s">
        <v>141</v>
      </c>
      <c r="C18" s="65" t="s">
        <v>139</v>
      </c>
      <c r="D18" s="65" t="s">
        <v>11</v>
      </c>
      <c r="E18" s="62" t="n">
        <v>1</v>
      </c>
      <c r="F18" s="63"/>
      <c r="G18" s="63" t="n">
        <f aca="false">SUM(F18*1.2)</f>
        <v>0</v>
      </c>
      <c r="H18" s="63" t="n">
        <f aca="false">SUM(E18*F18)</f>
        <v>0</v>
      </c>
    </row>
    <row r="19" customFormat="false" ht="15" hidden="false" customHeight="true" outlineLevel="0" collapsed="false">
      <c r="A19" s="59" t="n">
        <v>14</v>
      </c>
      <c r="B19" s="64" t="s">
        <v>142</v>
      </c>
      <c r="C19" s="65" t="s">
        <v>132</v>
      </c>
      <c r="D19" s="65" t="s">
        <v>11</v>
      </c>
      <c r="E19" s="62" t="n">
        <v>1</v>
      </c>
      <c r="F19" s="63"/>
      <c r="G19" s="63" t="n">
        <f aca="false">SUM(F19*1.2)</f>
        <v>0</v>
      </c>
      <c r="H19" s="63" t="n">
        <f aca="false">SUM(E19*F19)</f>
        <v>0</v>
      </c>
    </row>
    <row r="20" customFormat="false" ht="15" hidden="false" customHeight="true" outlineLevel="0" collapsed="false">
      <c r="A20" s="59" t="n">
        <v>15</v>
      </c>
      <c r="B20" s="64" t="s">
        <v>143</v>
      </c>
      <c r="C20" s="65"/>
      <c r="D20" s="65" t="s">
        <v>113</v>
      </c>
      <c r="E20" s="62" t="n">
        <v>40</v>
      </c>
      <c r="F20" s="67"/>
      <c r="G20" s="67" t="n">
        <f aca="false">SUM(F20*1.2)</f>
        <v>0</v>
      </c>
      <c r="H20" s="67" t="n">
        <f aca="false">SUM(E20*F20)</f>
        <v>0</v>
      </c>
    </row>
    <row r="21" customFormat="false" ht="15.75" hidden="false" customHeight="true" outlineLevel="0" collapsed="false">
      <c r="F21" s="68" t="s">
        <v>81</v>
      </c>
      <c r="G21" s="68"/>
      <c r="H21" s="68" t="n">
        <f aca="false">SUM(H6:H20)</f>
        <v>0</v>
      </c>
    </row>
    <row r="22" customFormat="false" ht="15.75" hidden="false" customHeight="true" outlineLevel="0" collapsed="false">
      <c r="F22" s="69" t="s">
        <v>82</v>
      </c>
      <c r="G22" s="69"/>
      <c r="H22" s="69" t="n">
        <f aca="false">SUM(H21*0.2)</f>
        <v>0</v>
      </c>
    </row>
    <row r="23" customFormat="false" ht="15.75" hidden="false" customHeight="true" outlineLevel="0" collapsed="false">
      <c r="F23" s="70" t="s">
        <v>83</v>
      </c>
      <c r="G23" s="70"/>
      <c r="H23" s="70" t="n">
        <f aca="false">SUM(H21:H22)</f>
        <v>0</v>
      </c>
    </row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529" colorId="64" zoomScale="90" zoomScaleNormal="90" zoomScalePageLayoutView="100" workbookViewId="0">
      <selection pane="topLeft" activeCell="G542" activeCellId="0" sqref="G542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90.7"/>
    <col collapsed="false" customWidth="true" hidden="false" outlineLevel="0" max="3" min="3" style="73" width="10.71"/>
    <col collapsed="false" customWidth="true" hidden="false" outlineLevel="0" max="4" min="4" style="74" width="10.71"/>
    <col collapsed="false" customWidth="true" hidden="false" outlineLevel="0" max="6" min="5" style="75" width="25.7"/>
    <col collapsed="false" customWidth="true" hidden="false" outlineLevel="0" max="7" min="7" style="76" width="25.7"/>
    <col collapsed="false" customWidth="true" hidden="false" outlineLevel="0" max="8" min="8" style="75" width="15.7"/>
    <col collapsed="false" customWidth="true" hidden="false" outlineLevel="0" max="9" min="9" style="76" width="15.7"/>
    <col collapsed="false" customWidth="false" hidden="false" outlineLevel="0" max="257" min="10" style="77" width="9.14"/>
  </cols>
  <sheetData>
    <row r="1" s="81" customFormat="true" ht="21.75" hidden="false" customHeight="true" outlineLevel="0" collapsed="false">
      <c r="A1" s="78" t="s">
        <v>144</v>
      </c>
      <c r="B1" s="78"/>
      <c r="C1" s="78"/>
      <c r="D1" s="78"/>
      <c r="E1" s="78"/>
      <c r="F1" s="78"/>
      <c r="G1" s="78"/>
      <c r="H1" s="79"/>
      <c r="I1" s="80"/>
    </row>
    <row r="2" customFormat="false" ht="15" hidden="false" customHeight="true" outlineLevel="0" collapsed="false">
      <c r="A2" s="82"/>
      <c r="C2" s="83"/>
      <c r="D2" s="84"/>
    </row>
    <row r="3" s="89" customFormat="true" ht="16.5" hidden="false" customHeight="true" outlineLevel="0" collapsed="false">
      <c r="A3" s="85" t="s">
        <v>145</v>
      </c>
      <c r="B3" s="85"/>
      <c r="C3" s="85"/>
      <c r="D3" s="86" t="s">
        <v>146</v>
      </c>
      <c r="E3" s="87"/>
      <c r="F3" s="87"/>
      <c r="G3" s="88"/>
      <c r="H3" s="87"/>
      <c r="I3" s="88"/>
    </row>
    <row r="4" s="93" customFormat="true" ht="30" hidden="false" customHeight="true" outlineLevel="0" collapsed="false">
      <c r="A4" s="9" t="s">
        <v>1</v>
      </c>
      <c r="B4" s="90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92"/>
      <c r="I4" s="92"/>
    </row>
    <row r="5" customFormat="false" ht="15" hidden="false" customHeight="true" outlineLevel="0" collapsed="false">
      <c r="A5" s="94" t="s">
        <v>148</v>
      </c>
      <c r="B5" s="95" t="s">
        <v>149</v>
      </c>
      <c r="C5" s="96" t="s">
        <v>11</v>
      </c>
      <c r="D5" s="97" t="n">
        <v>18</v>
      </c>
      <c r="E5" s="98"/>
      <c r="F5" s="99" t="n">
        <f aca="false">SUM(E5*1.2)</f>
        <v>0</v>
      </c>
      <c r="G5" s="100" t="n">
        <f aca="false">SUM(D5*E5)</f>
        <v>0</v>
      </c>
      <c r="H5" s="79"/>
      <c r="I5" s="101"/>
    </row>
    <row r="6" customFormat="false" ht="15" hidden="false" customHeight="true" outlineLevel="0" collapsed="false">
      <c r="A6" s="102" t="s">
        <v>150</v>
      </c>
      <c r="B6" s="103" t="s">
        <v>151</v>
      </c>
      <c r="C6" s="104" t="s">
        <v>11</v>
      </c>
      <c r="D6" s="105" t="n">
        <v>10</v>
      </c>
      <c r="E6" s="106"/>
      <c r="F6" s="107" t="n">
        <f aca="false">SUM(E6*1.2)</f>
        <v>0</v>
      </c>
      <c r="G6" s="108" t="n">
        <f aca="false">SUM(D6*E6)</f>
        <v>0</v>
      </c>
      <c r="H6" s="79"/>
      <c r="I6" s="101"/>
    </row>
    <row r="7" customFormat="false" ht="25.5" hidden="false" customHeight="false" outlineLevel="0" collapsed="false">
      <c r="A7" s="102" t="s">
        <v>152</v>
      </c>
      <c r="B7" s="109" t="s">
        <v>153</v>
      </c>
      <c r="C7" s="104" t="s">
        <v>11</v>
      </c>
      <c r="D7" s="105" t="n">
        <v>5</v>
      </c>
      <c r="E7" s="106"/>
      <c r="F7" s="107" t="n">
        <f aca="false">SUM(E7*1.2)</f>
        <v>0</v>
      </c>
      <c r="G7" s="108" t="n">
        <f aca="false">SUM(D7*E7)</f>
        <v>0</v>
      </c>
      <c r="H7" s="79"/>
      <c r="I7" s="101"/>
    </row>
    <row r="8" customFormat="false" ht="25.5" hidden="false" customHeight="false" outlineLevel="0" collapsed="false">
      <c r="A8" s="110" t="s">
        <v>154</v>
      </c>
      <c r="B8" s="111" t="s">
        <v>155</v>
      </c>
      <c r="C8" s="104" t="s">
        <v>11</v>
      </c>
      <c r="D8" s="105" t="n">
        <v>3</v>
      </c>
      <c r="E8" s="106"/>
      <c r="F8" s="107" t="n">
        <f aca="false">SUM(E8*1.2)</f>
        <v>0</v>
      </c>
      <c r="G8" s="108" t="n">
        <f aca="false">SUM(D8*E8)</f>
        <v>0</v>
      </c>
      <c r="H8" s="79"/>
      <c r="I8" s="101"/>
    </row>
    <row r="9" customFormat="false" ht="15" hidden="false" customHeight="true" outlineLevel="0" collapsed="false">
      <c r="A9" s="102" t="s">
        <v>156</v>
      </c>
      <c r="B9" s="103" t="s">
        <v>157</v>
      </c>
      <c r="C9" s="104" t="s">
        <v>11</v>
      </c>
      <c r="D9" s="105" t="n">
        <v>12</v>
      </c>
      <c r="E9" s="106"/>
      <c r="F9" s="107" t="n">
        <f aca="false">SUM(E9*1.2)</f>
        <v>0</v>
      </c>
      <c r="G9" s="108" t="n">
        <f aca="false">SUM(D9*E9)</f>
        <v>0</v>
      </c>
      <c r="H9" s="79"/>
      <c r="I9" s="101"/>
    </row>
    <row r="10" customFormat="false" ht="15" hidden="false" customHeight="true" outlineLevel="0" collapsed="false">
      <c r="A10" s="110" t="s">
        <v>158</v>
      </c>
      <c r="B10" s="109" t="s">
        <v>159</v>
      </c>
      <c r="C10" s="112" t="s">
        <v>11</v>
      </c>
      <c r="D10" s="113" t="n">
        <v>12</v>
      </c>
      <c r="E10" s="106"/>
      <c r="F10" s="107" t="n">
        <f aca="false">SUM(E10*1.2)</f>
        <v>0</v>
      </c>
      <c r="G10" s="108" t="n">
        <f aca="false">SUM(D10*E10)</f>
        <v>0</v>
      </c>
      <c r="H10" s="79"/>
      <c r="I10" s="101"/>
    </row>
    <row r="11" customFormat="false" ht="15" hidden="false" customHeight="true" outlineLevel="0" collapsed="false">
      <c r="A11" s="102" t="s">
        <v>160</v>
      </c>
      <c r="B11" s="103" t="s">
        <v>161</v>
      </c>
      <c r="C11" s="114" t="s">
        <v>11</v>
      </c>
      <c r="D11" s="113" t="n">
        <v>12</v>
      </c>
      <c r="E11" s="106"/>
      <c r="F11" s="107" t="n">
        <f aca="false">SUM(E11*1.2)</f>
        <v>0</v>
      </c>
      <c r="G11" s="108" t="n">
        <f aca="false">SUM(D11*E11)</f>
        <v>0</v>
      </c>
      <c r="H11" s="79"/>
      <c r="I11" s="101"/>
    </row>
    <row r="12" customFormat="false" ht="15" hidden="false" customHeight="true" outlineLevel="0" collapsed="false">
      <c r="A12" s="102" t="s">
        <v>162</v>
      </c>
      <c r="B12" s="103" t="s">
        <v>163</v>
      </c>
      <c r="C12" s="114" t="s">
        <v>11</v>
      </c>
      <c r="D12" s="113" t="n">
        <v>12</v>
      </c>
      <c r="E12" s="106"/>
      <c r="F12" s="107" t="n">
        <f aca="false">SUM(E12*1.2)</f>
        <v>0</v>
      </c>
      <c r="G12" s="108" t="n">
        <f aca="false">SUM(D12*E12)</f>
        <v>0</v>
      </c>
      <c r="H12" s="79"/>
      <c r="I12" s="101"/>
    </row>
    <row r="13" customFormat="false" ht="15" hidden="false" customHeight="true" outlineLevel="0" collapsed="false">
      <c r="A13" s="102" t="s">
        <v>164</v>
      </c>
      <c r="B13" s="115" t="s">
        <v>165</v>
      </c>
      <c r="C13" s="104" t="s">
        <v>11</v>
      </c>
      <c r="D13" s="105" t="n">
        <v>12</v>
      </c>
      <c r="E13" s="106"/>
      <c r="F13" s="107" t="n">
        <f aca="false">SUM(E13*1.2)</f>
        <v>0</v>
      </c>
      <c r="G13" s="108" t="n">
        <f aca="false">SUM(D13*E13)</f>
        <v>0</v>
      </c>
      <c r="H13" s="79"/>
      <c r="I13" s="101"/>
    </row>
    <row r="14" customFormat="false" ht="15" hidden="false" customHeight="true" outlineLevel="0" collapsed="false">
      <c r="A14" s="102" t="s">
        <v>166</v>
      </c>
      <c r="B14" s="116" t="s">
        <v>167</v>
      </c>
      <c r="C14" s="117" t="s">
        <v>11</v>
      </c>
      <c r="D14" s="105" t="n">
        <v>12</v>
      </c>
      <c r="E14" s="106"/>
      <c r="F14" s="107" t="n">
        <f aca="false">SUM(E14*1.2)</f>
        <v>0</v>
      </c>
      <c r="G14" s="108" t="n">
        <f aca="false">SUM(D14*E14)</f>
        <v>0</v>
      </c>
      <c r="H14" s="79"/>
      <c r="I14" s="101"/>
    </row>
    <row r="15" customFormat="false" ht="15" hidden="false" customHeight="true" outlineLevel="0" collapsed="false">
      <c r="A15" s="102" t="s">
        <v>168</v>
      </c>
      <c r="B15" s="116" t="s">
        <v>169</v>
      </c>
      <c r="C15" s="117" t="s">
        <v>11</v>
      </c>
      <c r="D15" s="105" t="n">
        <v>12</v>
      </c>
      <c r="E15" s="106"/>
      <c r="F15" s="107" t="n">
        <f aca="false">SUM(E15*1.2)</f>
        <v>0</v>
      </c>
      <c r="G15" s="108" t="n">
        <f aca="false">SUM(D15*E15)</f>
        <v>0</v>
      </c>
      <c r="H15" s="79"/>
      <c r="I15" s="101"/>
    </row>
    <row r="16" customFormat="false" ht="15" hidden="false" customHeight="true" outlineLevel="0" collapsed="false">
      <c r="A16" s="110" t="s">
        <v>170</v>
      </c>
      <c r="B16" s="118" t="s">
        <v>171</v>
      </c>
      <c r="C16" s="104" t="s">
        <v>11</v>
      </c>
      <c r="D16" s="105" t="n">
        <v>12</v>
      </c>
      <c r="E16" s="106"/>
      <c r="F16" s="107" t="n">
        <f aca="false">SUM(E16*1.2)</f>
        <v>0</v>
      </c>
      <c r="G16" s="108" t="n">
        <f aca="false">SUM(D16*E16)</f>
        <v>0</v>
      </c>
      <c r="H16" s="79"/>
      <c r="I16" s="101"/>
    </row>
    <row r="17" customFormat="false" ht="15" hidden="false" customHeight="true" outlineLevel="0" collapsed="false">
      <c r="A17" s="102" t="s">
        <v>172</v>
      </c>
      <c r="B17" s="115" t="s">
        <v>173</v>
      </c>
      <c r="C17" s="104" t="s">
        <v>174</v>
      </c>
      <c r="D17" s="105" t="n">
        <v>12</v>
      </c>
      <c r="E17" s="106"/>
      <c r="F17" s="107" t="n">
        <f aca="false">SUM(E17*1.2)</f>
        <v>0</v>
      </c>
      <c r="G17" s="108" t="n">
        <f aca="false">SUM(D17*E17)</f>
        <v>0</v>
      </c>
      <c r="H17" s="79"/>
      <c r="I17" s="101"/>
    </row>
    <row r="18" customFormat="false" ht="15" hidden="false" customHeight="true" outlineLevel="0" collapsed="false">
      <c r="A18" s="119" t="s">
        <v>175</v>
      </c>
      <c r="B18" s="116" t="s">
        <v>176</v>
      </c>
      <c r="C18" s="120" t="s">
        <v>174</v>
      </c>
      <c r="D18" s="121" t="n">
        <v>8</v>
      </c>
      <c r="E18" s="122"/>
      <c r="F18" s="123" t="n">
        <f aca="false">SUM(E18*1.2)</f>
        <v>0</v>
      </c>
      <c r="G18" s="124" t="n">
        <f aca="false">SUM(D18*E18)</f>
        <v>0</v>
      </c>
      <c r="H18" s="79"/>
      <c r="I18" s="101"/>
    </row>
    <row r="19" customFormat="false" ht="15" hidden="false" customHeight="true" outlineLevel="0" collapsed="false">
      <c r="A19" s="125"/>
      <c r="B19" s="125"/>
      <c r="C19" s="125"/>
      <c r="D19" s="125"/>
      <c r="E19" s="27" t="s">
        <v>81</v>
      </c>
      <c r="F19" s="27"/>
      <c r="G19" s="27" t="n">
        <f aca="false">SUM(G5:G18)</f>
        <v>0</v>
      </c>
      <c r="H19" s="79"/>
      <c r="I19" s="101"/>
    </row>
    <row r="20" customFormat="false" ht="15" hidden="false" customHeight="true" outlineLevel="0" collapsed="false">
      <c r="A20" s="125"/>
      <c r="B20" s="125"/>
      <c r="C20" s="125"/>
      <c r="D20" s="125"/>
      <c r="E20" s="27" t="s">
        <v>82</v>
      </c>
      <c r="F20" s="27"/>
      <c r="G20" s="27" t="n">
        <f aca="false">SUM(G19*0.2)</f>
        <v>0</v>
      </c>
      <c r="H20" s="79"/>
      <c r="I20" s="101"/>
    </row>
    <row r="21" customFormat="false" ht="15" hidden="false" customHeight="true" outlineLevel="0" collapsed="false">
      <c r="A21" s="125"/>
      <c r="B21" s="125"/>
      <c r="C21" s="125"/>
      <c r="D21" s="125"/>
      <c r="E21" s="27" t="s">
        <v>83</v>
      </c>
      <c r="F21" s="27"/>
      <c r="G21" s="27" t="n">
        <f aca="false">SUM(G19:G20)</f>
        <v>0</v>
      </c>
      <c r="H21" s="79"/>
      <c r="I21" s="101"/>
    </row>
    <row r="22" customFormat="false" ht="15" hidden="false" customHeight="true" outlineLevel="0" collapsed="false">
      <c r="A22" s="125"/>
      <c r="B22" s="125"/>
      <c r="C22" s="125"/>
      <c r="D22" s="125"/>
      <c r="E22" s="126"/>
      <c r="F22" s="126"/>
      <c r="G22" s="126"/>
      <c r="H22" s="79"/>
      <c r="I22" s="101"/>
    </row>
    <row r="23" customFormat="false" ht="15" hidden="false" customHeight="true" outlineLevel="0" collapsed="false">
      <c r="A23" s="127"/>
      <c r="B23" s="128"/>
      <c r="C23" s="129"/>
      <c r="D23" s="130"/>
      <c r="E23" s="126"/>
      <c r="F23" s="126"/>
      <c r="G23" s="126"/>
      <c r="H23" s="79"/>
      <c r="I23" s="101"/>
    </row>
    <row r="24" s="134" customFormat="true" ht="15" hidden="false" customHeight="true" outlineLevel="0" collapsed="false">
      <c r="A24" s="131" t="s">
        <v>177</v>
      </c>
      <c r="B24" s="131"/>
      <c r="C24" s="131"/>
      <c r="D24" s="132" t="s">
        <v>146</v>
      </c>
      <c r="E24" s="126"/>
      <c r="F24" s="126"/>
      <c r="G24" s="126"/>
      <c r="H24" s="133"/>
      <c r="I24" s="101"/>
    </row>
    <row r="25" s="134" customFormat="true" ht="30" hidden="false" customHeight="true" outlineLevel="0" collapsed="false">
      <c r="A25" s="135" t="s">
        <v>1</v>
      </c>
      <c r="B25" s="90" t="s">
        <v>147</v>
      </c>
      <c r="C25" s="91" t="s">
        <v>3</v>
      </c>
      <c r="D25" s="12" t="s">
        <v>4</v>
      </c>
      <c r="E25" s="13" t="s">
        <v>5</v>
      </c>
      <c r="F25" s="13" t="s">
        <v>6</v>
      </c>
      <c r="G25" s="13" t="s">
        <v>7</v>
      </c>
      <c r="H25" s="136"/>
      <c r="I25" s="136"/>
    </row>
    <row r="26" customFormat="false" ht="15" hidden="false" customHeight="true" outlineLevel="0" collapsed="false">
      <c r="A26" s="137" t="s">
        <v>178</v>
      </c>
      <c r="B26" s="138" t="s">
        <v>179</v>
      </c>
      <c r="C26" s="139" t="s">
        <v>180</v>
      </c>
      <c r="D26" s="140" t="n">
        <v>15</v>
      </c>
      <c r="E26" s="98"/>
      <c r="F26" s="99" t="n">
        <f aca="false">SUM(E26*1.2)</f>
        <v>0</v>
      </c>
      <c r="G26" s="100" t="n">
        <f aca="false">SUM(D26*E26)</f>
        <v>0</v>
      </c>
      <c r="H26" s="79"/>
      <c r="I26" s="101"/>
    </row>
    <row r="27" customFormat="false" ht="15" hidden="false" customHeight="true" outlineLevel="0" collapsed="false">
      <c r="A27" s="141" t="s">
        <v>181</v>
      </c>
      <c r="B27" s="142" t="s">
        <v>182</v>
      </c>
      <c r="C27" s="112" t="s">
        <v>180</v>
      </c>
      <c r="D27" s="143" t="n">
        <v>8</v>
      </c>
      <c r="E27" s="106"/>
      <c r="F27" s="107" t="n">
        <f aca="false">SUM(E27*1.2)</f>
        <v>0</v>
      </c>
      <c r="G27" s="108" t="n">
        <f aca="false">SUM(D27*E27)</f>
        <v>0</v>
      </c>
      <c r="H27" s="79"/>
      <c r="I27" s="101"/>
    </row>
    <row r="28" customFormat="false" ht="15" hidden="false" customHeight="true" outlineLevel="0" collapsed="false">
      <c r="A28" s="141" t="s">
        <v>183</v>
      </c>
      <c r="B28" s="142" t="s">
        <v>184</v>
      </c>
      <c r="C28" s="112" t="s">
        <v>180</v>
      </c>
      <c r="D28" s="143" t="n">
        <v>20</v>
      </c>
      <c r="E28" s="106"/>
      <c r="F28" s="107" t="n">
        <f aca="false">SUM(E28*1.2)</f>
        <v>0</v>
      </c>
      <c r="G28" s="108" t="n">
        <f aca="false">SUM(D28*E28)</f>
        <v>0</v>
      </c>
      <c r="H28" s="79"/>
      <c r="I28" s="101"/>
    </row>
    <row r="29" customFormat="false" ht="15" hidden="false" customHeight="true" outlineLevel="0" collapsed="false">
      <c r="A29" s="141" t="s">
        <v>185</v>
      </c>
      <c r="B29" s="142" t="s">
        <v>186</v>
      </c>
      <c r="C29" s="112" t="s">
        <v>11</v>
      </c>
      <c r="D29" s="143" t="n">
        <v>6</v>
      </c>
      <c r="E29" s="106"/>
      <c r="F29" s="107" t="n">
        <f aca="false">SUM(E29*1.2)</f>
        <v>0</v>
      </c>
      <c r="G29" s="108" t="n">
        <f aca="false">SUM(D29*E29)</f>
        <v>0</v>
      </c>
      <c r="H29" s="79"/>
      <c r="I29" s="101"/>
    </row>
    <row r="30" customFormat="false" ht="15" hidden="false" customHeight="true" outlineLevel="0" collapsed="false">
      <c r="A30" s="141" t="s">
        <v>187</v>
      </c>
      <c r="B30" s="144" t="s">
        <v>188</v>
      </c>
      <c r="C30" s="112" t="s">
        <v>11</v>
      </c>
      <c r="D30" s="143" t="n">
        <v>120</v>
      </c>
      <c r="E30" s="106"/>
      <c r="F30" s="107" t="n">
        <f aca="false">SUM(E30*1.2)</f>
        <v>0</v>
      </c>
      <c r="G30" s="108" t="n">
        <f aca="false">SUM(D30*E30)</f>
        <v>0</v>
      </c>
      <c r="H30" s="79"/>
      <c r="I30" s="101"/>
    </row>
    <row r="31" customFormat="false" ht="15" hidden="false" customHeight="true" outlineLevel="0" collapsed="false">
      <c r="A31" s="141" t="s">
        <v>189</v>
      </c>
      <c r="B31" s="142" t="s">
        <v>190</v>
      </c>
      <c r="C31" s="112" t="s">
        <v>11</v>
      </c>
      <c r="D31" s="143" t="n">
        <v>8</v>
      </c>
      <c r="E31" s="106"/>
      <c r="F31" s="107" t="n">
        <f aca="false">SUM(E31*1.2)</f>
        <v>0</v>
      </c>
      <c r="G31" s="108" t="n">
        <f aca="false">SUM(D31*E31)</f>
        <v>0</v>
      </c>
      <c r="H31" s="79"/>
      <c r="I31" s="101"/>
    </row>
    <row r="32" customFormat="false" ht="15" hidden="false" customHeight="true" outlineLevel="0" collapsed="false">
      <c r="A32" s="141" t="s">
        <v>191</v>
      </c>
      <c r="B32" s="145" t="s">
        <v>192</v>
      </c>
      <c r="C32" s="117" t="s">
        <v>11</v>
      </c>
      <c r="D32" s="146" t="n">
        <v>4</v>
      </c>
      <c r="E32" s="106"/>
      <c r="F32" s="107" t="n">
        <f aca="false">SUM(E32*1.2)</f>
        <v>0</v>
      </c>
      <c r="G32" s="108" t="n">
        <f aca="false">SUM(D32*E32)</f>
        <v>0</v>
      </c>
      <c r="H32" s="79"/>
      <c r="I32" s="101"/>
    </row>
    <row r="33" customFormat="false" ht="15" hidden="false" customHeight="true" outlineLevel="0" collapsed="false">
      <c r="A33" s="141" t="s">
        <v>193</v>
      </c>
      <c r="B33" s="138" t="s">
        <v>194</v>
      </c>
      <c r="C33" s="147" t="s">
        <v>11</v>
      </c>
      <c r="D33" s="148" t="n">
        <v>1</v>
      </c>
      <c r="E33" s="106"/>
      <c r="F33" s="107" t="n">
        <f aca="false">SUM(E33*1.2)</f>
        <v>0</v>
      </c>
      <c r="G33" s="108" t="n">
        <f aca="false">SUM(D33*E33)</f>
        <v>0</v>
      </c>
      <c r="H33" s="79"/>
      <c r="I33" s="101"/>
    </row>
    <row r="34" customFormat="false" ht="15" hidden="false" customHeight="true" outlineLevel="0" collapsed="false">
      <c r="A34" s="141" t="s">
        <v>195</v>
      </c>
      <c r="B34" s="142" t="s">
        <v>196</v>
      </c>
      <c r="C34" s="112" t="s">
        <v>11</v>
      </c>
      <c r="D34" s="143" t="n">
        <v>5</v>
      </c>
      <c r="E34" s="106"/>
      <c r="F34" s="107" t="n">
        <f aca="false">SUM(E34*1.2)</f>
        <v>0</v>
      </c>
      <c r="G34" s="108" t="n">
        <f aca="false">SUM(D34*E34)</f>
        <v>0</v>
      </c>
      <c r="H34" s="79"/>
      <c r="I34" s="101"/>
    </row>
    <row r="35" customFormat="false" ht="15" hidden="false" customHeight="true" outlineLevel="0" collapsed="false">
      <c r="A35" s="141" t="s">
        <v>197</v>
      </c>
      <c r="B35" s="142" t="s">
        <v>198</v>
      </c>
      <c r="C35" s="112" t="s">
        <v>11</v>
      </c>
      <c r="D35" s="143" t="n">
        <v>1</v>
      </c>
      <c r="E35" s="106"/>
      <c r="F35" s="107" t="n">
        <f aca="false">SUM(E35*1.2)</f>
        <v>0</v>
      </c>
      <c r="G35" s="108" t="n">
        <f aca="false">SUM(D35*E35)</f>
        <v>0</v>
      </c>
      <c r="H35" s="79"/>
      <c r="I35" s="101"/>
    </row>
    <row r="36" customFormat="false" ht="15" hidden="false" customHeight="true" outlineLevel="0" collapsed="false">
      <c r="A36" s="141" t="s">
        <v>199</v>
      </c>
      <c r="B36" s="142" t="s">
        <v>200</v>
      </c>
      <c r="C36" s="112" t="s">
        <v>11</v>
      </c>
      <c r="D36" s="143" t="n">
        <v>1</v>
      </c>
      <c r="E36" s="106"/>
      <c r="F36" s="107" t="n">
        <f aca="false">SUM(E36*1.2)</f>
        <v>0</v>
      </c>
      <c r="G36" s="108" t="n">
        <f aca="false">SUM(D36*E36)</f>
        <v>0</v>
      </c>
      <c r="H36" s="79"/>
      <c r="I36" s="101"/>
    </row>
    <row r="37" customFormat="false" ht="15" hidden="false" customHeight="true" outlineLevel="0" collapsed="false">
      <c r="A37" s="141" t="s">
        <v>201</v>
      </c>
      <c r="B37" s="142" t="s">
        <v>202</v>
      </c>
      <c r="C37" s="112" t="s">
        <v>11</v>
      </c>
      <c r="D37" s="143" t="n">
        <v>2</v>
      </c>
      <c r="E37" s="106"/>
      <c r="F37" s="107" t="n">
        <f aca="false">SUM(E37*1.2)</f>
        <v>0</v>
      </c>
      <c r="G37" s="108" t="n">
        <f aca="false">SUM(D37*E37)</f>
        <v>0</v>
      </c>
      <c r="H37" s="79"/>
      <c r="I37" s="101"/>
    </row>
    <row r="38" customFormat="false" ht="15" hidden="false" customHeight="true" outlineLevel="0" collapsed="false">
      <c r="A38" s="141" t="s">
        <v>203</v>
      </c>
      <c r="B38" s="142" t="s">
        <v>204</v>
      </c>
      <c r="C38" s="112" t="s">
        <v>11</v>
      </c>
      <c r="D38" s="143" t="n">
        <v>2</v>
      </c>
      <c r="E38" s="106"/>
      <c r="F38" s="107" t="n">
        <f aca="false">SUM(E38*1.2)</f>
        <v>0</v>
      </c>
      <c r="G38" s="108" t="n">
        <f aca="false">SUM(D38*E38)</f>
        <v>0</v>
      </c>
      <c r="H38" s="79"/>
      <c r="I38" s="101"/>
    </row>
    <row r="39" customFormat="false" ht="15" hidden="false" customHeight="true" outlineLevel="0" collapsed="false">
      <c r="A39" s="141" t="s">
        <v>205</v>
      </c>
      <c r="B39" s="142" t="s">
        <v>206</v>
      </c>
      <c r="C39" s="112" t="s">
        <v>11</v>
      </c>
      <c r="D39" s="143" t="n">
        <v>1</v>
      </c>
      <c r="E39" s="106"/>
      <c r="F39" s="107" t="n">
        <f aca="false">SUM(E39*1.2)</f>
        <v>0</v>
      </c>
      <c r="G39" s="108" t="n">
        <f aca="false">SUM(D39*E39)</f>
        <v>0</v>
      </c>
      <c r="H39" s="79"/>
      <c r="I39" s="101"/>
    </row>
    <row r="40" customFormat="false" ht="15" hidden="false" customHeight="true" outlineLevel="0" collapsed="false">
      <c r="A40" s="141" t="s">
        <v>207</v>
      </c>
      <c r="B40" s="142" t="s">
        <v>208</v>
      </c>
      <c r="C40" s="112" t="s">
        <v>11</v>
      </c>
      <c r="D40" s="143" t="n">
        <v>2</v>
      </c>
      <c r="E40" s="106"/>
      <c r="F40" s="107" t="n">
        <f aca="false">SUM(E40*1.2)</f>
        <v>0</v>
      </c>
      <c r="G40" s="108" t="n">
        <f aca="false">SUM(D40*E40)</f>
        <v>0</v>
      </c>
      <c r="H40" s="79"/>
      <c r="I40" s="101"/>
    </row>
    <row r="41" customFormat="false" ht="15" hidden="false" customHeight="true" outlineLevel="0" collapsed="false">
      <c r="A41" s="141" t="s">
        <v>209</v>
      </c>
      <c r="B41" s="142" t="s">
        <v>210</v>
      </c>
      <c r="C41" s="104" t="s">
        <v>11</v>
      </c>
      <c r="D41" s="146" t="n">
        <v>1</v>
      </c>
      <c r="E41" s="106"/>
      <c r="F41" s="107" t="n">
        <f aca="false">SUM(E41*1.2)</f>
        <v>0</v>
      </c>
      <c r="G41" s="108" t="n">
        <f aca="false">SUM(D41*E41)</f>
        <v>0</v>
      </c>
      <c r="H41" s="79"/>
      <c r="I41" s="101"/>
    </row>
    <row r="42" customFormat="false" ht="15" hidden="false" customHeight="true" outlineLevel="0" collapsed="false">
      <c r="A42" s="141" t="s">
        <v>211</v>
      </c>
      <c r="B42" s="145" t="s">
        <v>212</v>
      </c>
      <c r="C42" s="104" t="s">
        <v>11</v>
      </c>
      <c r="D42" s="146" t="n">
        <v>12</v>
      </c>
      <c r="E42" s="106"/>
      <c r="F42" s="107" t="n">
        <f aca="false">SUM(E42*1.2)</f>
        <v>0</v>
      </c>
      <c r="G42" s="108" t="n">
        <f aca="false">SUM(D42*E42)</f>
        <v>0</v>
      </c>
      <c r="H42" s="79"/>
      <c r="I42" s="101"/>
    </row>
    <row r="43" customFormat="false" ht="15" hidden="false" customHeight="true" outlineLevel="0" collapsed="false">
      <c r="A43" s="141" t="s">
        <v>213</v>
      </c>
      <c r="B43" s="145" t="s">
        <v>214</v>
      </c>
      <c r="C43" s="114" t="s">
        <v>11</v>
      </c>
      <c r="D43" s="143" t="n">
        <v>1</v>
      </c>
      <c r="E43" s="106"/>
      <c r="F43" s="107" t="n">
        <f aca="false">SUM(E43*1.2)</f>
        <v>0</v>
      </c>
      <c r="G43" s="108" t="n">
        <f aca="false">SUM(D43*E43)</f>
        <v>0</v>
      </c>
      <c r="H43" s="79"/>
      <c r="I43" s="101"/>
    </row>
    <row r="44" customFormat="false" ht="15" hidden="false" customHeight="true" outlineLevel="0" collapsed="false">
      <c r="A44" s="141" t="s">
        <v>215</v>
      </c>
      <c r="B44" s="142" t="s">
        <v>216</v>
      </c>
      <c r="C44" s="114" t="s">
        <v>11</v>
      </c>
      <c r="D44" s="143" t="n">
        <v>1</v>
      </c>
      <c r="E44" s="106"/>
      <c r="F44" s="107" t="n">
        <f aca="false">SUM(E44*1.2)</f>
        <v>0</v>
      </c>
      <c r="G44" s="108" t="n">
        <f aca="false">SUM(D44*E44)</f>
        <v>0</v>
      </c>
      <c r="H44" s="79"/>
      <c r="I44" s="101"/>
    </row>
    <row r="45" customFormat="false" ht="15" hidden="false" customHeight="true" outlineLevel="0" collapsed="false">
      <c r="A45" s="141" t="s">
        <v>217</v>
      </c>
      <c r="B45" s="142" t="s">
        <v>218</v>
      </c>
      <c r="C45" s="104" t="s">
        <v>11</v>
      </c>
      <c r="D45" s="146" t="n">
        <v>1</v>
      </c>
      <c r="E45" s="106"/>
      <c r="F45" s="107" t="n">
        <f aca="false">SUM(E45*1.2)</f>
        <v>0</v>
      </c>
      <c r="G45" s="108" t="n">
        <f aca="false">SUM(D45*E45)</f>
        <v>0</v>
      </c>
      <c r="H45" s="79"/>
      <c r="I45" s="101"/>
    </row>
    <row r="46" customFormat="false" ht="15" hidden="false" customHeight="true" outlineLevel="0" collapsed="false">
      <c r="A46" s="141" t="s">
        <v>219</v>
      </c>
      <c r="B46" s="145" t="s">
        <v>220</v>
      </c>
      <c r="C46" s="117" t="s">
        <v>11</v>
      </c>
      <c r="D46" s="146" t="n">
        <v>2</v>
      </c>
      <c r="E46" s="106"/>
      <c r="F46" s="107" t="n">
        <f aca="false">SUM(E46*1.2)</f>
        <v>0</v>
      </c>
      <c r="G46" s="108" t="n">
        <f aca="false">SUM(D46*E46)</f>
        <v>0</v>
      </c>
      <c r="H46" s="79"/>
      <c r="I46" s="101"/>
    </row>
    <row r="47" customFormat="false" ht="15" hidden="false" customHeight="true" outlineLevel="0" collapsed="false">
      <c r="A47" s="141" t="s">
        <v>221</v>
      </c>
      <c r="B47" s="145" t="s">
        <v>222</v>
      </c>
      <c r="C47" s="117" t="s">
        <v>11</v>
      </c>
      <c r="D47" s="146" t="n">
        <v>1</v>
      </c>
      <c r="E47" s="106"/>
      <c r="F47" s="107" t="n">
        <f aca="false">SUM(E47*1.2)</f>
        <v>0</v>
      </c>
      <c r="G47" s="108" t="n">
        <f aca="false">SUM(D47*E47)</f>
        <v>0</v>
      </c>
      <c r="H47" s="79"/>
      <c r="I47" s="101"/>
    </row>
    <row r="48" customFormat="false" ht="15" hidden="false" customHeight="true" outlineLevel="0" collapsed="false">
      <c r="A48" s="141" t="s">
        <v>223</v>
      </c>
      <c r="B48" s="145" t="s">
        <v>224</v>
      </c>
      <c r="C48" s="117" t="s">
        <v>11</v>
      </c>
      <c r="D48" s="146" t="n">
        <v>2</v>
      </c>
      <c r="E48" s="106"/>
      <c r="F48" s="107" t="n">
        <f aca="false">SUM(E48*1.2)</f>
        <v>0</v>
      </c>
      <c r="G48" s="108" t="n">
        <f aca="false">SUM(D48*E48)</f>
        <v>0</v>
      </c>
      <c r="H48" s="79"/>
      <c r="I48" s="101"/>
    </row>
    <row r="49" customFormat="false" ht="15" hidden="false" customHeight="true" outlineLevel="0" collapsed="false">
      <c r="A49" s="141" t="s">
        <v>225</v>
      </c>
      <c r="B49" s="145" t="s">
        <v>226</v>
      </c>
      <c r="C49" s="112" t="s">
        <v>11</v>
      </c>
      <c r="D49" s="143" t="n">
        <v>2</v>
      </c>
      <c r="E49" s="106"/>
      <c r="F49" s="107" t="n">
        <f aca="false">SUM(E49*1.2)</f>
        <v>0</v>
      </c>
      <c r="G49" s="108" t="n">
        <f aca="false">SUM(D49*E49)</f>
        <v>0</v>
      </c>
      <c r="H49" s="79"/>
      <c r="I49" s="101"/>
    </row>
    <row r="50" customFormat="false" ht="15" hidden="false" customHeight="true" outlineLevel="0" collapsed="false">
      <c r="A50" s="141" t="s">
        <v>227</v>
      </c>
      <c r="B50" s="142" t="s">
        <v>228</v>
      </c>
      <c r="C50" s="112" t="s">
        <v>11</v>
      </c>
      <c r="D50" s="143" t="n">
        <v>1</v>
      </c>
      <c r="E50" s="106"/>
      <c r="F50" s="107" t="n">
        <f aca="false">SUM(E50*1.2)</f>
        <v>0</v>
      </c>
      <c r="G50" s="108" t="n">
        <f aca="false">SUM(D50*E50)</f>
        <v>0</v>
      </c>
      <c r="H50" s="79"/>
      <c r="I50" s="101"/>
    </row>
    <row r="51" customFormat="false" ht="15" hidden="false" customHeight="true" outlineLevel="0" collapsed="false">
      <c r="A51" s="141" t="s">
        <v>229</v>
      </c>
      <c r="B51" s="142" t="s">
        <v>230</v>
      </c>
      <c r="C51" s="104" t="s">
        <v>11</v>
      </c>
      <c r="D51" s="105" t="n">
        <v>2</v>
      </c>
      <c r="E51" s="106"/>
      <c r="F51" s="107" t="n">
        <f aca="false">SUM(E51*1.2)</f>
        <v>0</v>
      </c>
      <c r="G51" s="108" t="n">
        <f aca="false">SUM(D51*E51)</f>
        <v>0</v>
      </c>
      <c r="H51" s="79"/>
      <c r="I51" s="101"/>
    </row>
    <row r="52" customFormat="false" ht="15" hidden="false" customHeight="true" outlineLevel="0" collapsed="false">
      <c r="A52" s="141" t="s">
        <v>231</v>
      </c>
      <c r="B52" s="145" t="s">
        <v>232</v>
      </c>
      <c r="C52" s="117" t="s">
        <v>11</v>
      </c>
      <c r="D52" s="146" t="n">
        <v>2</v>
      </c>
      <c r="E52" s="106"/>
      <c r="F52" s="107" t="n">
        <f aca="false">SUM(E52*1.2)</f>
        <v>0</v>
      </c>
      <c r="G52" s="108" t="n">
        <f aca="false">SUM(D52*E52)</f>
        <v>0</v>
      </c>
      <c r="H52" s="79"/>
      <c r="I52" s="101"/>
    </row>
    <row r="53" customFormat="false" ht="15" hidden="false" customHeight="true" outlineLevel="0" collapsed="false">
      <c r="A53" s="141" t="s">
        <v>233</v>
      </c>
      <c r="B53" s="145" t="s">
        <v>234</v>
      </c>
      <c r="C53" s="104" t="s">
        <v>11</v>
      </c>
      <c r="D53" s="146" t="n">
        <v>1</v>
      </c>
      <c r="E53" s="106"/>
      <c r="F53" s="107" t="n">
        <f aca="false">SUM(E53*1.2)</f>
        <v>0</v>
      </c>
      <c r="G53" s="108" t="n">
        <f aca="false">SUM(D53*E53)</f>
        <v>0</v>
      </c>
      <c r="H53" s="79"/>
      <c r="I53" s="101"/>
    </row>
    <row r="54" customFormat="false" ht="15" hidden="false" customHeight="true" outlineLevel="0" collapsed="false">
      <c r="A54" s="141" t="s">
        <v>235</v>
      </c>
      <c r="B54" s="145" t="s">
        <v>236</v>
      </c>
      <c r="C54" s="104" t="s">
        <v>11</v>
      </c>
      <c r="D54" s="146" t="n">
        <v>1</v>
      </c>
      <c r="E54" s="106"/>
      <c r="F54" s="107" t="n">
        <f aca="false">SUM(E54*1.2)</f>
        <v>0</v>
      </c>
      <c r="G54" s="108" t="n">
        <f aca="false">SUM(D54*E54)</f>
        <v>0</v>
      </c>
      <c r="H54" s="79"/>
      <c r="I54" s="101"/>
    </row>
    <row r="55" customFormat="false" ht="15" hidden="false" customHeight="true" outlineLevel="0" collapsed="false">
      <c r="A55" s="141" t="s">
        <v>237</v>
      </c>
      <c r="B55" s="145" t="s">
        <v>238</v>
      </c>
      <c r="C55" s="104" t="s">
        <v>174</v>
      </c>
      <c r="D55" s="105" t="n">
        <v>3</v>
      </c>
      <c r="E55" s="106"/>
      <c r="F55" s="107" t="n">
        <f aca="false">SUM(E55*1.2)</f>
        <v>0</v>
      </c>
      <c r="G55" s="108" t="n">
        <f aca="false">SUM(D55*E55)</f>
        <v>0</v>
      </c>
      <c r="H55" s="79"/>
      <c r="I55" s="101"/>
    </row>
    <row r="56" customFormat="false" ht="15" hidden="false" customHeight="true" outlineLevel="0" collapsed="false">
      <c r="A56" s="141" t="s">
        <v>239</v>
      </c>
      <c r="B56" s="145" t="s">
        <v>240</v>
      </c>
      <c r="C56" s="104" t="s">
        <v>11</v>
      </c>
      <c r="D56" s="105" t="n">
        <v>1</v>
      </c>
      <c r="E56" s="106"/>
      <c r="F56" s="107" t="n">
        <f aca="false">SUM(E56*1.2)</f>
        <v>0</v>
      </c>
      <c r="G56" s="108" t="n">
        <f aca="false">SUM(D56*E56)</f>
        <v>0</v>
      </c>
      <c r="H56" s="79"/>
      <c r="I56" s="101"/>
    </row>
    <row r="57" customFormat="false" ht="15" hidden="false" customHeight="true" outlineLevel="0" collapsed="false">
      <c r="A57" s="141" t="s">
        <v>241</v>
      </c>
      <c r="B57" s="145" t="s">
        <v>242</v>
      </c>
      <c r="C57" s="104" t="s">
        <v>11</v>
      </c>
      <c r="D57" s="105" t="n">
        <v>1</v>
      </c>
      <c r="E57" s="106"/>
      <c r="F57" s="107" t="n">
        <f aca="false">SUM(E57*1.2)</f>
        <v>0</v>
      </c>
      <c r="G57" s="108" t="n">
        <f aca="false">SUM(D57*E57)</f>
        <v>0</v>
      </c>
      <c r="H57" s="79"/>
      <c r="I57" s="101"/>
    </row>
    <row r="58" customFormat="false" ht="15" hidden="false" customHeight="true" outlineLevel="0" collapsed="false">
      <c r="A58" s="141" t="s">
        <v>243</v>
      </c>
      <c r="B58" s="145" t="s">
        <v>244</v>
      </c>
      <c r="C58" s="104" t="s">
        <v>11</v>
      </c>
      <c r="D58" s="105" t="n">
        <v>1</v>
      </c>
      <c r="E58" s="106"/>
      <c r="F58" s="107" t="n">
        <f aca="false">SUM(E58*1.2)</f>
        <v>0</v>
      </c>
      <c r="G58" s="108" t="n">
        <f aca="false">SUM(D58*E58)</f>
        <v>0</v>
      </c>
      <c r="H58" s="79"/>
      <c r="I58" s="101"/>
    </row>
    <row r="59" customFormat="false" ht="15" hidden="false" customHeight="true" outlineLevel="0" collapsed="false">
      <c r="A59" s="141" t="s">
        <v>245</v>
      </c>
      <c r="B59" s="145" t="s">
        <v>246</v>
      </c>
      <c r="C59" s="104" t="s">
        <v>11</v>
      </c>
      <c r="D59" s="105" t="n">
        <v>1</v>
      </c>
      <c r="E59" s="106"/>
      <c r="F59" s="107" t="n">
        <f aca="false">SUM(E59*1.2)</f>
        <v>0</v>
      </c>
      <c r="G59" s="108" t="n">
        <f aca="false">SUM(D59*E59)</f>
        <v>0</v>
      </c>
      <c r="H59" s="79"/>
      <c r="I59" s="101"/>
    </row>
    <row r="60" customFormat="false" ht="15" hidden="false" customHeight="true" outlineLevel="0" collapsed="false">
      <c r="A60" s="141" t="s">
        <v>247</v>
      </c>
      <c r="B60" s="145" t="s">
        <v>248</v>
      </c>
      <c r="C60" s="104" t="s">
        <v>11</v>
      </c>
      <c r="D60" s="105" t="n">
        <v>1</v>
      </c>
      <c r="E60" s="106"/>
      <c r="F60" s="107" t="n">
        <f aca="false">SUM(E60*1.2)</f>
        <v>0</v>
      </c>
      <c r="G60" s="108" t="n">
        <f aca="false">SUM(D60*E60)</f>
        <v>0</v>
      </c>
      <c r="H60" s="79"/>
      <c r="I60" s="101"/>
    </row>
    <row r="61" customFormat="false" ht="15" hidden="false" customHeight="true" outlineLevel="0" collapsed="false">
      <c r="A61" s="141" t="s">
        <v>249</v>
      </c>
      <c r="B61" s="145" t="s">
        <v>250</v>
      </c>
      <c r="C61" s="104" t="s">
        <v>11</v>
      </c>
      <c r="D61" s="105" t="n">
        <v>2</v>
      </c>
      <c r="E61" s="106"/>
      <c r="F61" s="107" t="n">
        <f aca="false">SUM(E61*1.2)</f>
        <v>0</v>
      </c>
      <c r="G61" s="108" t="n">
        <f aca="false">SUM(D61*E61)</f>
        <v>0</v>
      </c>
      <c r="H61" s="79"/>
      <c r="I61" s="101"/>
    </row>
    <row r="62" customFormat="false" ht="15" hidden="false" customHeight="true" outlineLevel="0" collapsed="false">
      <c r="A62" s="141" t="s">
        <v>251</v>
      </c>
      <c r="B62" s="145" t="s">
        <v>252</v>
      </c>
      <c r="C62" s="104" t="s">
        <v>11</v>
      </c>
      <c r="D62" s="105" t="n">
        <v>1</v>
      </c>
      <c r="E62" s="106"/>
      <c r="F62" s="107" t="n">
        <f aca="false">SUM(E62*1.2)</f>
        <v>0</v>
      </c>
      <c r="G62" s="108" t="n">
        <f aca="false">SUM(D62*E62)</f>
        <v>0</v>
      </c>
      <c r="H62" s="79"/>
      <c r="I62" s="101"/>
    </row>
    <row r="63" customFormat="false" ht="15" hidden="false" customHeight="true" outlineLevel="0" collapsed="false">
      <c r="A63" s="141" t="s">
        <v>253</v>
      </c>
      <c r="B63" s="145" t="s">
        <v>254</v>
      </c>
      <c r="C63" s="104" t="s">
        <v>11</v>
      </c>
      <c r="D63" s="105" t="n">
        <v>3</v>
      </c>
      <c r="E63" s="106"/>
      <c r="F63" s="107" t="n">
        <f aca="false">SUM(E63*1.2)</f>
        <v>0</v>
      </c>
      <c r="G63" s="108" t="n">
        <f aca="false">SUM(D63*E63)</f>
        <v>0</v>
      </c>
      <c r="H63" s="79"/>
      <c r="I63" s="101"/>
    </row>
    <row r="64" customFormat="false" ht="15" hidden="false" customHeight="true" outlineLevel="0" collapsed="false">
      <c r="A64" s="141" t="s">
        <v>255</v>
      </c>
      <c r="B64" s="145" t="s">
        <v>256</v>
      </c>
      <c r="C64" s="104" t="s">
        <v>11</v>
      </c>
      <c r="D64" s="105" t="n">
        <v>3</v>
      </c>
      <c r="E64" s="106"/>
      <c r="F64" s="107" t="n">
        <f aca="false">SUM(E64*1.2)</f>
        <v>0</v>
      </c>
      <c r="G64" s="108" t="n">
        <f aca="false">SUM(D64*E64)</f>
        <v>0</v>
      </c>
      <c r="H64" s="79"/>
      <c r="I64" s="101"/>
    </row>
    <row r="65" customFormat="false" ht="15" hidden="false" customHeight="true" outlineLevel="0" collapsed="false">
      <c r="A65" s="141" t="s">
        <v>257</v>
      </c>
      <c r="B65" s="145" t="s">
        <v>258</v>
      </c>
      <c r="C65" s="104" t="s">
        <v>11</v>
      </c>
      <c r="D65" s="146" t="n">
        <v>1</v>
      </c>
      <c r="E65" s="106"/>
      <c r="F65" s="107" t="n">
        <f aca="false">SUM(E65*1.2)</f>
        <v>0</v>
      </c>
      <c r="G65" s="108" t="n">
        <f aca="false">SUM(D65*E65)</f>
        <v>0</v>
      </c>
      <c r="H65" s="79"/>
      <c r="I65" s="101"/>
    </row>
    <row r="66" customFormat="false" ht="15" hidden="false" customHeight="true" outlineLevel="0" collapsed="false">
      <c r="A66" s="141" t="s">
        <v>259</v>
      </c>
      <c r="B66" s="145" t="s">
        <v>260</v>
      </c>
      <c r="C66" s="104" t="s">
        <v>11</v>
      </c>
      <c r="D66" s="146" t="n">
        <v>1</v>
      </c>
      <c r="E66" s="106"/>
      <c r="F66" s="107" t="n">
        <f aca="false">SUM(E66*1.2)</f>
        <v>0</v>
      </c>
      <c r="G66" s="108" t="n">
        <f aca="false">SUM(D66*E66)</f>
        <v>0</v>
      </c>
      <c r="H66" s="79"/>
      <c r="I66" s="101"/>
    </row>
    <row r="67" customFormat="false" ht="15" hidden="false" customHeight="true" outlineLevel="0" collapsed="false">
      <c r="A67" s="141" t="s">
        <v>261</v>
      </c>
      <c r="B67" s="145" t="s">
        <v>262</v>
      </c>
      <c r="C67" s="104" t="s">
        <v>11</v>
      </c>
      <c r="D67" s="146" t="n">
        <v>2</v>
      </c>
      <c r="E67" s="106"/>
      <c r="F67" s="107" t="n">
        <f aca="false">SUM(E67*1.2)</f>
        <v>0</v>
      </c>
      <c r="G67" s="108" t="n">
        <f aca="false">SUM(D67*E67)</f>
        <v>0</v>
      </c>
      <c r="H67" s="79"/>
      <c r="I67" s="101"/>
    </row>
    <row r="68" customFormat="false" ht="15" hidden="false" customHeight="true" outlineLevel="0" collapsed="false">
      <c r="A68" s="141" t="s">
        <v>263</v>
      </c>
      <c r="B68" s="145" t="s">
        <v>264</v>
      </c>
      <c r="C68" s="104" t="s">
        <v>11</v>
      </c>
      <c r="D68" s="146" t="n">
        <v>2</v>
      </c>
      <c r="E68" s="106"/>
      <c r="F68" s="107" t="n">
        <f aca="false">SUM(E68*1.2)</f>
        <v>0</v>
      </c>
      <c r="G68" s="108" t="n">
        <f aca="false">SUM(D68*E68)</f>
        <v>0</v>
      </c>
      <c r="H68" s="79"/>
      <c r="I68" s="101"/>
    </row>
    <row r="69" customFormat="false" ht="15" hidden="false" customHeight="true" outlineLevel="0" collapsed="false">
      <c r="A69" s="141" t="s">
        <v>265</v>
      </c>
      <c r="B69" s="145" t="s">
        <v>266</v>
      </c>
      <c r="C69" s="104" t="s">
        <v>11</v>
      </c>
      <c r="D69" s="146" t="n">
        <v>4</v>
      </c>
      <c r="E69" s="106"/>
      <c r="F69" s="107" t="n">
        <f aca="false">SUM(E69*1.2)</f>
        <v>0</v>
      </c>
      <c r="G69" s="108" t="n">
        <f aca="false">SUM(D69*E69)</f>
        <v>0</v>
      </c>
      <c r="H69" s="79"/>
      <c r="I69" s="101"/>
    </row>
    <row r="70" customFormat="false" ht="15" hidden="false" customHeight="true" outlineLevel="0" collapsed="false">
      <c r="A70" s="141" t="s">
        <v>267</v>
      </c>
      <c r="B70" s="145" t="s">
        <v>268</v>
      </c>
      <c r="C70" s="104" t="s">
        <v>11</v>
      </c>
      <c r="D70" s="146" t="n">
        <v>4</v>
      </c>
      <c r="E70" s="106"/>
      <c r="F70" s="107" t="n">
        <f aca="false">SUM(E70*1.2)</f>
        <v>0</v>
      </c>
      <c r="G70" s="108" t="n">
        <f aca="false">SUM(D70*E70)</f>
        <v>0</v>
      </c>
      <c r="H70" s="79"/>
      <c r="I70" s="101"/>
    </row>
    <row r="71" customFormat="false" ht="15" hidden="false" customHeight="true" outlineLevel="0" collapsed="false">
      <c r="A71" s="141" t="s">
        <v>269</v>
      </c>
      <c r="B71" s="145" t="s">
        <v>270</v>
      </c>
      <c r="C71" s="104" t="s">
        <v>11</v>
      </c>
      <c r="D71" s="146" t="n">
        <v>1</v>
      </c>
      <c r="E71" s="106"/>
      <c r="F71" s="107" t="n">
        <f aca="false">SUM(E71*1.2)</f>
        <v>0</v>
      </c>
      <c r="G71" s="108" t="n">
        <f aca="false">SUM(D71*E71)</f>
        <v>0</v>
      </c>
      <c r="H71" s="79"/>
      <c r="I71" s="101"/>
    </row>
    <row r="72" customFormat="false" ht="15" hidden="false" customHeight="true" outlineLevel="0" collapsed="false">
      <c r="A72" s="141" t="s">
        <v>271</v>
      </c>
      <c r="B72" s="142" t="s">
        <v>272</v>
      </c>
      <c r="C72" s="114" t="s">
        <v>11</v>
      </c>
      <c r="D72" s="113" t="n">
        <v>1</v>
      </c>
      <c r="E72" s="106"/>
      <c r="F72" s="107" t="n">
        <f aca="false">SUM(E72*1.2)</f>
        <v>0</v>
      </c>
      <c r="G72" s="108" t="n">
        <f aca="false">SUM(D72*E72)</f>
        <v>0</v>
      </c>
      <c r="H72" s="79"/>
      <c r="I72" s="101"/>
    </row>
    <row r="73" customFormat="false" ht="15" hidden="false" customHeight="true" outlineLevel="0" collapsed="false">
      <c r="A73" s="141" t="s">
        <v>273</v>
      </c>
      <c r="B73" s="142" t="s">
        <v>274</v>
      </c>
      <c r="C73" s="114" t="s">
        <v>11</v>
      </c>
      <c r="D73" s="113" t="n">
        <v>4</v>
      </c>
      <c r="E73" s="106"/>
      <c r="F73" s="107" t="n">
        <f aca="false">SUM(E73*1.2)</f>
        <v>0</v>
      </c>
      <c r="G73" s="108" t="n">
        <f aca="false">SUM(D73*E73)</f>
        <v>0</v>
      </c>
      <c r="H73" s="79"/>
      <c r="I73" s="101"/>
    </row>
    <row r="74" customFormat="false" ht="15" hidden="false" customHeight="true" outlineLevel="0" collapsed="false">
      <c r="A74" s="141" t="s">
        <v>275</v>
      </c>
      <c r="B74" s="142" t="s">
        <v>276</v>
      </c>
      <c r="C74" s="114" t="s">
        <v>11</v>
      </c>
      <c r="D74" s="113" t="n">
        <v>4</v>
      </c>
      <c r="E74" s="106"/>
      <c r="F74" s="107" t="n">
        <f aca="false">SUM(E74*1.2)</f>
        <v>0</v>
      </c>
      <c r="G74" s="108" t="n">
        <f aca="false">SUM(D74*E74)</f>
        <v>0</v>
      </c>
      <c r="H74" s="79"/>
      <c r="I74" s="101"/>
    </row>
    <row r="75" customFormat="false" ht="15" hidden="false" customHeight="true" outlineLevel="0" collapsed="false">
      <c r="A75" s="141" t="s">
        <v>277</v>
      </c>
      <c r="B75" s="142" t="s">
        <v>278</v>
      </c>
      <c r="C75" s="114" t="s">
        <v>11</v>
      </c>
      <c r="D75" s="113" t="n">
        <v>4</v>
      </c>
      <c r="E75" s="106"/>
      <c r="F75" s="107" t="n">
        <f aca="false">SUM(E75*1.2)</f>
        <v>0</v>
      </c>
      <c r="G75" s="108" t="n">
        <f aca="false">SUM(D75*E75)</f>
        <v>0</v>
      </c>
      <c r="H75" s="79"/>
      <c r="I75" s="101"/>
    </row>
    <row r="76" customFormat="false" ht="15" hidden="false" customHeight="true" outlineLevel="0" collapsed="false">
      <c r="A76" s="141" t="s">
        <v>279</v>
      </c>
      <c r="B76" s="145" t="s">
        <v>280</v>
      </c>
      <c r="C76" s="114" t="s">
        <v>11</v>
      </c>
      <c r="D76" s="113" t="n">
        <v>4</v>
      </c>
      <c r="E76" s="106"/>
      <c r="F76" s="107" t="n">
        <f aca="false">SUM(E76*1.2)</f>
        <v>0</v>
      </c>
      <c r="G76" s="108" t="n">
        <f aca="false">SUM(D76*E76)</f>
        <v>0</v>
      </c>
      <c r="H76" s="79"/>
      <c r="I76" s="101"/>
    </row>
    <row r="77" customFormat="false" ht="15" hidden="false" customHeight="true" outlineLevel="0" collapsed="false">
      <c r="A77" s="141" t="s">
        <v>281</v>
      </c>
      <c r="B77" s="145" t="s">
        <v>282</v>
      </c>
      <c r="C77" s="114" t="s">
        <v>11</v>
      </c>
      <c r="D77" s="113" t="n">
        <v>4</v>
      </c>
      <c r="E77" s="106"/>
      <c r="F77" s="107" t="n">
        <f aca="false">SUM(E77*1.2)</f>
        <v>0</v>
      </c>
      <c r="G77" s="108" t="n">
        <f aca="false">SUM(D77*E77)</f>
        <v>0</v>
      </c>
      <c r="H77" s="79"/>
      <c r="I77" s="101"/>
    </row>
    <row r="78" customFormat="false" ht="15" hidden="false" customHeight="true" outlineLevel="0" collapsed="false">
      <c r="A78" s="141" t="s">
        <v>283</v>
      </c>
      <c r="B78" s="145" t="s">
        <v>284</v>
      </c>
      <c r="C78" s="114" t="s">
        <v>11</v>
      </c>
      <c r="D78" s="113" t="n">
        <v>1</v>
      </c>
      <c r="E78" s="106"/>
      <c r="F78" s="107" t="n">
        <f aca="false">SUM(E78*1.2)</f>
        <v>0</v>
      </c>
      <c r="G78" s="108" t="n">
        <f aca="false">SUM(D78*E78)</f>
        <v>0</v>
      </c>
      <c r="H78" s="79"/>
      <c r="I78" s="101"/>
    </row>
    <row r="79" customFormat="false" ht="15" hidden="false" customHeight="true" outlineLevel="0" collapsed="false">
      <c r="A79" s="141" t="s">
        <v>285</v>
      </c>
      <c r="B79" s="145" t="s">
        <v>286</v>
      </c>
      <c r="C79" s="114" t="s">
        <v>11</v>
      </c>
      <c r="D79" s="113" t="n">
        <v>4</v>
      </c>
      <c r="E79" s="106"/>
      <c r="F79" s="107" t="n">
        <f aca="false">SUM(E79*1.2)</f>
        <v>0</v>
      </c>
      <c r="G79" s="108" t="n">
        <f aca="false">SUM(D79*E79)</f>
        <v>0</v>
      </c>
      <c r="H79" s="79"/>
      <c r="I79" s="101"/>
    </row>
    <row r="80" customFormat="false" ht="15" hidden="false" customHeight="true" outlineLevel="0" collapsed="false">
      <c r="A80" s="141" t="s">
        <v>287</v>
      </c>
      <c r="B80" s="145" t="s">
        <v>288</v>
      </c>
      <c r="C80" s="104" t="s">
        <v>11</v>
      </c>
      <c r="D80" s="105" t="n">
        <v>4</v>
      </c>
      <c r="E80" s="106"/>
      <c r="F80" s="107" t="n">
        <f aca="false">SUM(E80*1.2)</f>
        <v>0</v>
      </c>
      <c r="G80" s="108" t="n">
        <f aca="false">SUM(D80*E80)</f>
        <v>0</v>
      </c>
      <c r="H80" s="79"/>
      <c r="I80" s="101"/>
    </row>
    <row r="81" customFormat="false" ht="15" hidden="false" customHeight="true" outlineLevel="0" collapsed="false">
      <c r="A81" s="141" t="s">
        <v>289</v>
      </c>
      <c r="B81" s="145" t="s">
        <v>290</v>
      </c>
      <c r="C81" s="104" t="s">
        <v>11</v>
      </c>
      <c r="D81" s="105" t="n">
        <v>4</v>
      </c>
      <c r="E81" s="106"/>
      <c r="F81" s="107" t="n">
        <f aca="false">SUM(E81*1.2)</f>
        <v>0</v>
      </c>
      <c r="G81" s="108" t="n">
        <f aca="false">SUM(D81*E81)</f>
        <v>0</v>
      </c>
      <c r="H81" s="79"/>
      <c r="I81" s="101"/>
    </row>
    <row r="82" customFormat="false" ht="15" hidden="false" customHeight="true" outlineLevel="0" collapsed="false">
      <c r="A82" s="141" t="s">
        <v>291</v>
      </c>
      <c r="B82" s="145" t="s">
        <v>292</v>
      </c>
      <c r="C82" s="104" t="s">
        <v>11</v>
      </c>
      <c r="D82" s="105" t="n">
        <v>8</v>
      </c>
      <c r="E82" s="106"/>
      <c r="F82" s="107" t="n">
        <f aca="false">SUM(E82*1.2)</f>
        <v>0</v>
      </c>
      <c r="G82" s="108" t="n">
        <f aca="false">SUM(D82*E82)</f>
        <v>0</v>
      </c>
      <c r="H82" s="79"/>
      <c r="I82" s="101"/>
    </row>
    <row r="83" customFormat="false" ht="15" hidden="false" customHeight="true" outlineLevel="0" collapsed="false">
      <c r="A83" s="141" t="s">
        <v>293</v>
      </c>
      <c r="B83" s="145" t="s">
        <v>294</v>
      </c>
      <c r="C83" s="104" t="s">
        <v>11</v>
      </c>
      <c r="D83" s="105" t="n">
        <v>4</v>
      </c>
      <c r="E83" s="106"/>
      <c r="F83" s="107" t="n">
        <f aca="false">SUM(E83*1.2)</f>
        <v>0</v>
      </c>
      <c r="G83" s="108" t="n">
        <f aca="false">SUM(D83*E83)</f>
        <v>0</v>
      </c>
      <c r="H83" s="79"/>
      <c r="I83" s="101"/>
    </row>
    <row r="84" customFormat="false" ht="15" hidden="false" customHeight="true" outlineLevel="0" collapsed="false">
      <c r="A84" s="141" t="s">
        <v>295</v>
      </c>
      <c r="B84" s="145" t="s">
        <v>296</v>
      </c>
      <c r="C84" s="104" t="s">
        <v>11</v>
      </c>
      <c r="D84" s="105" t="n">
        <v>1</v>
      </c>
      <c r="E84" s="106"/>
      <c r="F84" s="107" t="n">
        <f aca="false">SUM(E84*1.2)</f>
        <v>0</v>
      </c>
      <c r="G84" s="108" t="n">
        <f aca="false">SUM(D84*E84)</f>
        <v>0</v>
      </c>
      <c r="H84" s="79"/>
      <c r="I84" s="101"/>
    </row>
    <row r="85" customFormat="false" ht="15" hidden="false" customHeight="true" outlineLevel="0" collapsed="false">
      <c r="A85" s="141" t="s">
        <v>297</v>
      </c>
      <c r="B85" s="144" t="s">
        <v>298</v>
      </c>
      <c r="C85" s="149" t="s">
        <v>11</v>
      </c>
      <c r="D85" s="150" t="n">
        <v>1</v>
      </c>
      <c r="E85" s="106"/>
      <c r="F85" s="107" t="n">
        <f aca="false">SUM(E85*1.2)</f>
        <v>0</v>
      </c>
      <c r="G85" s="108" t="n">
        <f aca="false">SUM(D85*E85)</f>
        <v>0</v>
      </c>
      <c r="H85" s="79"/>
      <c r="I85" s="101"/>
    </row>
    <row r="86" customFormat="false" ht="15" hidden="false" customHeight="true" outlineLevel="0" collapsed="false">
      <c r="A86" s="141" t="s">
        <v>299</v>
      </c>
      <c r="B86" s="145" t="s">
        <v>300</v>
      </c>
      <c r="C86" s="96" t="s">
        <v>11</v>
      </c>
      <c r="D86" s="97" t="n">
        <v>2</v>
      </c>
      <c r="E86" s="106"/>
      <c r="F86" s="107" t="n">
        <f aca="false">SUM(E86*1.2)</f>
        <v>0</v>
      </c>
      <c r="G86" s="108" t="n">
        <f aca="false">SUM(D86*E86)</f>
        <v>0</v>
      </c>
      <c r="H86" s="79"/>
      <c r="I86" s="101"/>
    </row>
    <row r="87" customFormat="false" ht="15" hidden="false" customHeight="true" outlineLevel="0" collapsed="false">
      <c r="A87" s="141" t="s">
        <v>301</v>
      </c>
      <c r="B87" s="145" t="s">
        <v>302</v>
      </c>
      <c r="C87" s="104" t="s">
        <v>11</v>
      </c>
      <c r="D87" s="105" t="n">
        <v>4</v>
      </c>
      <c r="E87" s="106"/>
      <c r="F87" s="107" t="n">
        <f aca="false">SUM(E87*1.2)</f>
        <v>0</v>
      </c>
      <c r="G87" s="108" t="n">
        <f aca="false">SUM(D87*E87)</f>
        <v>0</v>
      </c>
      <c r="H87" s="79"/>
      <c r="I87" s="101"/>
    </row>
    <row r="88" customFormat="false" ht="15" hidden="false" customHeight="true" outlineLevel="0" collapsed="false">
      <c r="A88" s="141" t="s">
        <v>303</v>
      </c>
      <c r="B88" s="145" t="s">
        <v>304</v>
      </c>
      <c r="C88" s="104" t="s">
        <v>11</v>
      </c>
      <c r="D88" s="105" t="n">
        <v>6</v>
      </c>
      <c r="E88" s="106"/>
      <c r="F88" s="107" t="n">
        <f aca="false">SUM(E88*1.2)</f>
        <v>0</v>
      </c>
      <c r="G88" s="108" t="n">
        <f aca="false">SUM(D88*E88)</f>
        <v>0</v>
      </c>
      <c r="H88" s="79"/>
      <c r="I88" s="101"/>
    </row>
    <row r="89" customFormat="false" ht="15" hidden="false" customHeight="true" outlineLevel="0" collapsed="false">
      <c r="A89" s="141" t="s">
        <v>305</v>
      </c>
      <c r="B89" s="145" t="s">
        <v>306</v>
      </c>
      <c r="C89" s="104" t="s">
        <v>11</v>
      </c>
      <c r="D89" s="105" t="n">
        <v>6</v>
      </c>
      <c r="E89" s="106"/>
      <c r="F89" s="107" t="n">
        <f aca="false">SUM(E89*1.2)</f>
        <v>0</v>
      </c>
      <c r="G89" s="108" t="n">
        <f aca="false">SUM(D89*E89)</f>
        <v>0</v>
      </c>
      <c r="H89" s="79"/>
      <c r="I89" s="101"/>
    </row>
    <row r="90" customFormat="false" ht="15" hidden="false" customHeight="true" outlineLevel="0" collapsed="false">
      <c r="A90" s="141" t="s">
        <v>307</v>
      </c>
      <c r="B90" s="145" t="s">
        <v>308</v>
      </c>
      <c r="C90" s="104" t="s">
        <v>11</v>
      </c>
      <c r="D90" s="105" t="n">
        <v>4</v>
      </c>
      <c r="E90" s="106"/>
      <c r="F90" s="107" t="n">
        <f aca="false">SUM(E90*1.2)</f>
        <v>0</v>
      </c>
      <c r="G90" s="108" t="n">
        <f aca="false">SUM(D90*E90)</f>
        <v>0</v>
      </c>
      <c r="H90" s="79"/>
      <c r="I90" s="101"/>
    </row>
    <row r="91" customFormat="false" ht="15" hidden="false" customHeight="true" outlineLevel="0" collapsed="false">
      <c r="A91" s="141" t="s">
        <v>309</v>
      </c>
      <c r="B91" s="145" t="s">
        <v>310</v>
      </c>
      <c r="C91" s="104" t="s">
        <v>11</v>
      </c>
      <c r="D91" s="105" t="n">
        <v>2</v>
      </c>
      <c r="E91" s="106"/>
      <c r="F91" s="107" t="n">
        <f aca="false">SUM(E91*1.2)</f>
        <v>0</v>
      </c>
      <c r="G91" s="108" t="n">
        <f aca="false">SUM(D91*E91)</f>
        <v>0</v>
      </c>
      <c r="H91" s="79"/>
      <c r="I91" s="101"/>
    </row>
    <row r="92" customFormat="false" ht="15" hidden="false" customHeight="true" outlineLevel="0" collapsed="false">
      <c r="A92" s="141" t="s">
        <v>311</v>
      </c>
      <c r="B92" s="145" t="s">
        <v>312</v>
      </c>
      <c r="C92" s="104" t="s">
        <v>11</v>
      </c>
      <c r="D92" s="105" t="n">
        <v>4</v>
      </c>
      <c r="E92" s="106"/>
      <c r="F92" s="107" t="n">
        <f aca="false">SUM(E92*1.2)</f>
        <v>0</v>
      </c>
      <c r="G92" s="108" t="n">
        <f aca="false">SUM(D92*E92)</f>
        <v>0</v>
      </c>
      <c r="H92" s="79"/>
      <c r="I92" s="101"/>
    </row>
    <row r="93" customFormat="false" ht="15" hidden="false" customHeight="true" outlineLevel="0" collapsed="false">
      <c r="A93" s="141" t="s">
        <v>313</v>
      </c>
      <c r="B93" s="145" t="s">
        <v>314</v>
      </c>
      <c r="C93" s="104" t="s">
        <v>11</v>
      </c>
      <c r="D93" s="105" t="n">
        <v>1</v>
      </c>
      <c r="E93" s="106"/>
      <c r="F93" s="107" t="n">
        <f aca="false">SUM(E93*1.2)</f>
        <v>0</v>
      </c>
      <c r="G93" s="108" t="n">
        <f aca="false">SUM(D93*E93)</f>
        <v>0</v>
      </c>
      <c r="H93" s="79"/>
      <c r="I93" s="101"/>
    </row>
    <row r="94" customFormat="false" ht="15" hidden="false" customHeight="true" outlineLevel="0" collapsed="false">
      <c r="A94" s="141" t="s">
        <v>315</v>
      </c>
      <c r="B94" s="145" t="s">
        <v>316</v>
      </c>
      <c r="C94" s="104" t="s">
        <v>11</v>
      </c>
      <c r="D94" s="105" t="n">
        <v>2</v>
      </c>
      <c r="E94" s="106"/>
      <c r="F94" s="107" t="n">
        <f aca="false">SUM(E94*1.2)</f>
        <v>0</v>
      </c>
      <c r="G94" s="108" t="n">
        <f aca="false">SUM(D94*E94)</f>
        <v>0</v>
      </c>
      <c r="H94" s="79"/>
      <c r="I94" s="101"/>
    </row>
    <row r="95" customFormat="false" ht="15" hidden="false" customHeight="true" outlineLevel="0" collapsed="false">
      <c r="A95" s="141" t="s">
        <v>317</v>
      </c>
      <c r="B95" s="145" t="s">
        <v>318</v>
      </c>
      <c r="C95" s="104" t="s">
        <v>11</v>
      </c>
      <c r="D95" s="105" t="n">
        <v>4</v>
      </c>
      <c r="E95" s="106"/>
      <c r="F95" s="107" t="n">
        <f aca="false">SUM(E95*1.2)</f>
        <v>0</v>
      </c>
      <c r="G95" s="108" t="n">
        <f aca="false">SUM(D95*E95)</f>
        <v>0</v>
      </c>
      <c r="H95" s="79"/>
      <c r="I95" s="101"/>
    </row>
    <row r="96" customFormat="false" ht="15" hidden="false" customHeight="true" outlineLevel="0" collapsed="false">
      <c r="A96" s="141" t="s">
        <v>319</v>
      </c>
      <c r="B96" s="145" t="s">
        <v>320</v>
      </c>
      <c r="C96" s="104" t="s">
        <v>11</v>
      </c>
      <c r="D96" s="105" t="n">
        <v>1</v>
      </c>
      <c r="E96" s="106"/>
      <c r="F96" s="107" t="n">
        <f aca="false">SUM(E96*1.2)</f>
        <v>0</v>
      </c>
      <c r="G96" s="108" t="n">
        <f aca="false">SUM(D96*E96)</f>
        <v>0</v>
      </c>
      <c r="H96" s="79"/>
      <c r="I96" s="101"/>
    </row>
    <row r="97" customFormat="false" ht="15" hidden="false" customHeight="true" outlineLevel="0" collapsed="false">
      <c r="A97" s="141" t="s">
        <v>321</v>
      </c>
      <c r="B97" s="145" t="s">
        <v>322</v>
      </c>
      <c r="C97" s="104" t="s">
        <v>11</v>
      </c>
      <c r="D97" s="105" t="n">
        <v>1</v>
      </c>
      <c r="E97" s="106"/>
      <c r="F97" s="107" t="n">
        <f aca="false">SUM(E97*1.2)</f>
        <v>0</v>
      </c>
      <c r="G97" s="108" t="n">
        <f aca="false">SUM(D97*E97)</f>
        <v>0</v>
      </c>
      <c r="H97" s="79"/>
      <c r="I97" s="101"/>
    </row>
    <row r="98" customFormat="false" ht="15" hidden="false" customHeight="true" outlineLevel="0" collapsed="false">
      <c r="A98" s="141" t="s">
        <v>323</v>
      </c>
      <c r="B98" s="145" t="s">
        <v>324</v>
      </c>
      <c r="C98" s="104" t="s">
        <v>11</v>
      </c>
      <c r="D98" s="105" t="n">
        <v>1</v>
      </c>
      <c r="E98" s="106"/>
      <c r="F98" s="107" t="n">
        <f aca="false">SUM(E98*1.2)</f>
        <v>0</v>
      </c>
      <c r="G98" s="108" t="n">
        <f aca="false">SUM(D98*E98)</f>
        <v>0</v>
      </c>
      <c r="H98" s="79"/>
      <c r="I98" s="101"/>
    </row>
    <row r="99" customFormat="false" ht="15" hidden="false" customHeight="true" outlineLevel="0" collapsed="false">
      <c r="A99" s="141" t="s">
        <v>325</v>
      </c>
      <c r="B99" s="145" t="s">
        <v>326</v>
      </c>
      <c r="C99" s="104" t="s">
        <v>11</v>
      </c>
      <c r="D99" s="105" t="n">
        <v>1</v>
      </c>
      <c r="E99" s="106"/>
      <c r="F99" s="107" t="n">
        <f aca="false">SUM(E99*1.2)</f>
        <v>0</v>
      </c>
      <c r="G99" s="108" t="n">
        <f aca="false">SUM(D99*E99)</f>
        <v>0</v>
      </c>
      <c r="H99" s="79"/>
      <c r="I99" s="101"/>
    </row>
    <row r="100" customFormat="false" ht="15" hidden="false" customHeight="true" outlineLevel="0" collapsed="false">
      <c r="A100" s="141" t="s">
        <v>327</v>
      </c>
      <c r="B100" s="145" t="s">
        <v>328</v>
      </c>
      <c r="C100" s="104" t="s">
        <v>11</v>
      </c>
      <c r="D100" s="105" t="n">
        <v>1</v>
      </c>
      <c r="E100" s="106"/>
      <c r="F100" s="107" t="n">
        <f aca="false">SUM(E100*1.2)</f>
        <v>0</v>
      </c>
      <c r="G100" s="108" t="n">
        <f aca="false">SUM(D100*E100)</f>
        <v>0</v>
      </c>
      <c r="H100" s="79"/>
      <c r="I100" s="101"/>
    </row>
    <row r="101" customFormat="false" ht="15" hidden="false" customHeight="true" outlineLevel="0" collapsed="false">
      <c r="A101" s="141" t="s">
        <v>329</v>
      </c>
      <c r="B101" s="145" t="s">
        <v>330</v>
      </c>
      <c r="C101" s="104" t="s">
        <v>11</v>
      </c>
      <c r="D101" s="105" t="n">
        <v>1</v>
      </c>
      <c r="E101" s="106"/>
      <c r="F101" s="107" t="n">
        <f aca="false">SUM(E101*1.2)</f>
        <v>0</v>
      </c>
      <c r="G101" s="108" t="n">
        <f aca="false">SUM(D101*E101)</f>
        <v>0</v>
      </c>
      <c r="H101" s="79"/>
      <c r="I101" s="101"/>
    </row>
    <row r="102" customFormat="false" ht="15" hidden="false" customHeight="true" outlineLevel="0" collapsed="false">
      <c r="A102" s="141" t="s">
        <v>331</v>
      </c>
      <c r="B102" s="145" t="s">
        <v>332</v>
      </c>
      <c r="C102" s="104" t="s">
        <v>11</v>
      </c>
      <c r="D102" s="105" t="n">
        <v>1</v>
      </c>
      <c r="E102" s="106"/>
      <c r="F102" s="107" t="n">
        <f aca="false">SUM(E102*1.2)</f>
        <v>0</v>
      </c>
      <c r="G102" s="108" t="n">
        <f aca="false">SUM(D102*E102)</f>
        <v>0</v>
      </c>
      <c r="H102" s="79"/>
      <c r="I102" s="101"/>
    </row>
    <row r="103" customFormat="false" ht="15" hidden="false" customHeight="true" outlineLevel="0" collapsed="false">
      <c r="A103" s="141" t="s">
        <v>333</v>
      </c>
      <c r="B103" s="145" t="s">
        <v>334</v>
      </c>
      <c r="C103" s="104" t="s">
        <v>11</v>
      </c>
      <c r="D103" s="105" t="n">
        <v>4</v>
      </c>
      <c r="E103" s="106"/>
      <c r="F103" s="107" t="n">
        <f aca="false">SUM(E103*1.2)</f>
        <v>0</v>
      </c>
      <c r="G103" s="108" t="n">
        <f aca="false">SUM(D103*E103)</f>
        <v>0</v>
      </c>
      <c r="H103" s="79"/>
      <c r="I103" s="101"/>
    </row>
    <row r="104" customFormat="false" ht="15" hidden="false" customHeight="true" outlineLevel="0" collapsed="false">
      <c r="A104" s="141" t="s">
        <v>335</v>
      </c>
      <c r="B104" s="145" t="s">
        <v>336</v>
      </c>
      <c r="C104" s="104" t="s">
        <v>11</v>
      </c>
      <c r="D104" s="105" t="n">
        <v>2</v>
      </c>
      <c r="E104" s="106"/>
      <c r="F104" s="107" t="n">
        <f aca="false">SUM(E104*1.2)</f>
        <v>0</v>
      </c>
      <c r="G104" s="108" t="n">
        <f aca="false">SUM(D104*E104)</f>
        <v>0</v>
      </c>
      <c r="H104" s="79"/>
      <c r="I104" s="101"/>
    </row>
    <row r="105" customFormat="false" ht="15" hidden="false" customHeight="true" outlineLevel="0" collapsed="false">
      <c r="A105" s="141" t="s">
        <v>337</v>
      </c>
      <c r="B105" s="145" t="s">
        <v>338</v>
      </c>
      <c r="C105" s="104" t="s">
        <v>339</v>
      </c>
      <c r="D105" s="105" t="n">
        <v>4</v>
      </c>
      <c r="E105" s="106"/>
      <c r="F105" s="107" t="n">
        <f aca="false">SUM(E105*1.2)</f>
        <v>0</v>
      </c>
      <c r="G105" s="108" t="n">
        <f aca="false">SUM(D105*E105)</f>
        <v>0</v>
      </c>
      <c r="H105" s="79"/>
      <c r="I105" s="101"/>
    </row>
    <row r="106" customFormat="false" ht="15" hidden="false" customHeight="true" outlineLevel="0" collapsed="false">
      <c r="A106" s="141" t="s">
        <v>340</v>
      </c>
      <c r="B106" s="145" t="s">
        <v>341</v>
      </c>
      <c r="C106" s="104" t="s">
        <v>11</v>
      </c>
      <c r="D106" s="105" t="n">
        <v>2</v>
      </c>
      <c r="E106" s="106"/>
      <c r="F106" s="107" t="n">
        <f aca="false">SUM(E106*1.2)</f>
        <v>0</v>
      </c>
      <c r="G106" s="108" t="n">
        <f aca="false">SUM(D106*E106)</f>
        <v>0</v>
      </c>
      <c r="H106" s="79"/>
      <c r="I106" s="101"/>
    </row>
    <row r="107" customFormat="false" ht="15" hidden="false" customHeight="true" outlineLevel="0" collapsed="false">
      <c r="A107" s="141" t="s">
        <v>342</v>
      </c>
      <c r="B107" s="145" t="s">
        <v>343</v>
      </c>
      <c r="C107" s="104" t="s">
        <v>11</v>
      </c>
      <c r="D107" s="105" t="n">
        <v>4</v>
      </c>
      <c r="E107" s="106"/>
      <c r="F107" s="107" t="n">
        <f aca="false">SUM(E107*1.2)</f>
        <v>0</v>
      </c>
      <c r="G107" s="108" t="n">
        <f aca="false">SUM(D107*E107)</f>
        <v>0</v>
      </c>
      <c r="H107" s="79"/>
      <c r="I107" s="101"/>
    </row>
    <row r="108" customFormat="false" ht="15" hidden="false" customHeight="true" outlineLevel="0" collapsed="false">
      <c r="A108" s="141" t="s">
        <v>344</v>
      </c>
      <c r="B108" s="145" t="s">
        <v>345</v>
      </c>
      <c r="C108" s="104" t="s">
        <v>11</v>
      </c>
      <c r="D108" s="105" t="n">
        <v>2</v>
      </c>
      <c r="E108" s="106"/>
      <c r="F108" s="107" t="n">
        <f aca="false">SUM(E108*1.2)</f>
        <v>0</v>
      </c>
      <c r="G108" s="108" t="n">
        <f aca="false">SUM(D108*E108)</f>
        <v>0</v>
      </c>
      <c r="H108" s="79"/>
      <c r="I108" s="101"/>
    </row>
    <row r="109" customFormat="false" ht="15" hidden="false" customHeight="true" outlineLevel="0" collapsed="false">
      <c r="A109" s="141" t="s">
        <v>346</v>
      </c>
      <c r="B109" s="145" t="s">
        <v>347</v>
      </c>
      <c r="C109" s="104" t="s">
        <v>11</v>
      </c>
      <c r="D109" s="105" t="n">
        <v>2</v>
      </c>
      <c r="E109" s="106"/>
      <c r="F109" s="107" t="n">
        <f aca="false">SUM(E109*1.2)</f>
        <v>0</v>
      </c>
      <c r="G109" s="108" t="n">
        <f aca="false">SUM(D109*E109)</f>
        <v>0</v>
      </c>
      <c r="H109" s="79"/>
      <c r="I109" s="101"/>
    </row>
    <row r="110" customFormat="false" ht="15" hidden="false" customHeight="true" outlineLevel="0" collapsed="false">
      <c r="A110" s="141" t="s">
        <v>348</v>
      </c>
      <c r="B110" s="145" t="s">
        <v>349</v>
      </c>
      <c r="C110" s="104" t="s">
        <v>11</v>
      </c>
      <c r="D110" s="105" t="n">
        <v>2</v>
      </c>
      <c r="E110" s="106"/>
      <c r="F110" s="107" t="n">
        <f aca="false">SUM(E110*1.2)</f>
        <v>0</v>
      </c>
      <c r="G110" s="108" t="n">
        <f aca="false">SUM(D110*E110)</f>
        <v>0</v>
      </c>
      <c r="H110" s="79"/>
      <c r="I110" s="101"/>
    </row>
    <row r="111" customFormat="false" ht="15" hidden="false" customHeight="true" outlineLevel="0" collapsed="false">
      <c r="A111" s="141" t="s">
        <v>350</v>
      </c>
      <c r="B111" s="145" t="s">
        <v>351</v>
      </c>
      <c r="C111" s="104" t="s">
        <v>11</v>
      </c>
      <c r="D111" s="105" t="n">
        <v>2</v>
      </c>
      <c r="E111" s="106"/>
      <c r="F111" s="107" t="n">
        <f aca="false">SUM(E111*1.2)</f>
        <v>0</v>
      </c>
      <c r="G111" s="108" t="n">
        <f aca="false">SUM(D111*E111)</f>
        <v>0</v>
      </c>
      <c r="H111" s="79"/>
      <c r="I111" s="101"/>
    </row>
    <row r="112" customFormat="false" ht="15" hidden="false" customHeight="true" outlineLevel="0" collapsed="false">
      <c r="A112" s="141" t="s">
        <v>352</v>
      </c>
      <c r="B112" s="145" t="s">
        <v>353</v>
      </c>
      <c r="C112" s="104" t="s">
        <v>11</v>
      </c>
      <c r="D112" s="105" t="n">
        <v>2</v>
      </c>
      <c r="E112" s="106"/>
      <c r="F112" s="107" t="n">
        <f aca="false">SUM(E112*1.2)</f>
        <v>0</v>
      </c>
      <c r="G112" s="108" t="n">
        <f aca="false">SUM(D112*E112)</f>
        <v>0</v>
      </c>
      <c r="H112" s="79"/>
      <c r="I112" s="101"/>
    </row>
    <row r="113" customFormat="false" ht="15" hidden="false" customHeight="true" outlineLevel="0" collapsed="false">
      <c r="A113" s="141" t="s">
        <v>354</v>
      </c>
      <c r="B113" s="145" t="s">
        <v>355</v>
      </c>
      <c r="C113" s="104" t="s">
        <v>11</v>
      </c>
      <c r="D113" s="105" t="n">
        <v>4</v>
      </c>
      <c r="E113" s="106"/>
      <c r="F113" s="107" t="n">
        <f aca="false">SUM(E113*1.2)</f>
        <v>0</v>
      </c>
      <c r="G113" s="108" t="n">
        <f aca="false">SUM(D113*E113)</f>
        <v>0</v>
      </c>
      <c r="H113" s="79"/>
      <c r="I113" s="101"/>
    </row>
    <row r="114" customFormat="false" ht="15" hidden="false" customHeight="true" outlineLevel="0" collapsed="false">
      <c r="A114" s="141" t="s">
        <v>356</v>
      </c>
      <c r="B114" s="145" t="s">
        <v>357</v>
      </c>
      <c r="C114" s="104" t="s">
        <v>11</v>
      </c>
      <c r="D114" s="105" t="n">
        <v>4</v>
      </c>
      <c r="E114" s="106"/>
      <c r="F114" s="107" t="n">
        <f aca="false">SUM(E114*1.2)</f>
        <v>0</v>
      </c>
      <c r="G114" s="108" t="n">
        <f aca="false">SUM(D114*E114)</f>
        <v>0</v>
      </c>
      <c r="H114" s="79"/>
      <c r="I114" s="101"/>
    </row>
    <row r="115" customFormat="false" ht="15" hidden="false" customHeight="true" outlineLevel="0" collapsed="false">
      <c r="A115" s="141" t="s">
        <v>358</v>
      </c>
      <c r="B115" s="145" t="s">
        <v>359</v>
      </c>
      <c r="C115" s="104" t="s">
        <v>11</v>
      </c>
      <c r="D115" s="105" t="n">
        <v>1</v>
      </c>
      <c r="E115" s="106"/>
      <c r="F115" s="107" t="n">
        <f aca="false">SUM(E115*1.2)</f>
        <v>0</v>
      </c>
      <c r="G115" s="108" t="n">
        <f aca="false">SUM(D115*E115)</f>
        <v>0</v>
      </c>
      <c r="H115" s="79"/>
      <c r="I115" s="101"/>
    </row>
    <row r="116" customFormat="false" ht="15" hidden="false" customHeight="true" outlineLevel="0" collapsed="false">
      <c r="A116" s="141" t="s">
        <v>360</v>
      </c>
      <c r="B116" s="145" t="s">
        <v>361</v>
      </c>
      <c r="C116" s="104" t="s">
        <v>11</v>
      </c>
      <c r="D116" s="105" t="n">
        <v>4</v>
      </c>
      <c r="E116" s="106"/>
      <c r="F116" s="107" t="n">
        <f aca="false">SUM(E116*1.2)</f>
        <v>0</v>
      </c>
      <c r="G116" s="108" t="n">
        <f aca="false">SUM(D116*E116)</f>
        <v>0</v>
      </c>
      <c r="H116" s="79"/>
      <c r="I116" s="101"/>
    </row>
    <row r="117" customFormat="false" ht="15" hidden="false" customHeight="true" outlineLevel="0" collapsed="false">
      <c r="A117" s="141" t="s">
        <v>362</v>
      </c>
      <c r="B117" s="145" t="s">
        <v>363</v>
      </c>
      <c r="C117" s="104" t="s">
        <v>11</v>
      </c>
      <c r="D117" s="105" t="n">
        <v>4</v>
      </c>
      <c r="E117" s="106"/>
      <c r="F117" s="107" t="n">
        <f aca="false">SUM(E117*1.2)</f>
        <v>0</v>
      </c>
      <c r="G117" s="108" t="n">
        <f aca="false">SUM(D117*E117)</f>
        <v>0</v>
      </c>
      <c r="H117" s="79"/>
      <c r="I117" s="101"/>
    </row>
    <row r="118" customFormat="false" ht="15" hidden="false" customHeight="true" outlineLevel="0" collapsed="false">
      <c r="A118" s="141" t="s">
        <v>364</v>
      </c>
      <c r="B118" s="145" t="s">
        <v>365</v>
      </c>
      <c r="C118" s="104" t="s">
        <v>11</v>
      </c>
      <c r="D118" s="105" t="n">
        <v>4</v>
      </c>
      <c r="E118" s="106"/>
      <c r="F118" s="107" t="n">
        <f aca="false">SUM(E118*1.2)</f>
        <v>0</v>
      </c>
      <c r="G118" s="108" t="n">
        <f aca="false">SUM(D118*E118)</f>
        <v>0</v>
      </c>
      <c r="H118" s="79"/>
      <c r="I118" s="101"/>
    </row>
    <row r="119" customFormat="false" ht="15" hidden="false" customHeight="true" outlineLevel="0" collapsed="false">
      <c r="A119" s="141" t="s">
        <v>366</v>
      </c>
      <c r="B119" s="145" t="s">
        <v>367</v>
      </c>
      <c r="C119" s="104" t="s">
        <v>11</v>
      </c>
      <c r="D119" s="105" t="n">
        <v>2</v>
      </c>
      <c r="E119" s="106"/>
      <c r="F119" s="107" t="n">
        <f aca="false">SUM(E119*1.2)</f>
        <v>0</v>
      </c>
      <c r="G119" s="108" t="n">
        <f aca="false">SUM(D119*E119)</f>
        <v>0</v>
      </c>
      <c r="H119" s="79"/>
      <c r="I119" s="101"/>
    </row>
    <row r="120" customFormat="false" ht="15" hidden="false" customHeight="true" outlineLevel="0" collapsed="false">
      <c r="A120" s="141" t="s">
        <v>368</v>
      </c>
      <c r="B120" s="145" t="s">
        <v>369</v>
      </c>
      <c r="C120" s="104" t="s">
        <v>11</v>
      </c>
      <c r="D120" s="105" t="n">
        <v>4</v>
      </c>
      <c r="E120" s="106"/>
      <c r="F120" s="107" t="n">
        <f aca="false">SUM(E120*1.2)</f>
        <v>0</v>
      </c>
      <c r="G120" s="108" t="n">
        <f aca="false">SUM(D120*E120)</f>
        <v>0</v>
      </c>
      <c r="H120" s="79"/>
      <c r="I120" s="101"/>
    </row>
    <row r="121" customFormat="false" ht="15" hidden="false" customHeight="true" outlineLevel="0" collapsed="false">
      <c r="A121" s="141" t="s">
        <v>370</v>
      </c>
      <c r="B121" s="145" t="s">
        <v>371</v>
      </c>
      <c r="C121" s="104" t="s">
        <v>11</v>
      </c>
      <c r="D121" s="105" t="n">
        <v>1</v>
      </c>
      <c r="E121" s="106"/>
      <c r="F121" s="107" t="n">
        <f aca="false">SUM(E121*1.2)</f>
        <v>0</v>
      </c>
      <c r="G121" s="108" t="n">
        <f aca="false">SUM(D121*E121)</f>
        <v>0</v>
      </c>
      <c r="H121" s="79"/>
      <c r="I121" s="101"/>
    </row>
    <row r="122" s="152" customFormat="true" ht="15" hidden="false" customHeight="true" outlineLevel="0" collapsed="false">
      <c r="A122" s="141" t="s">
        <v>372</v>
      </c>
      <c r="B122" s="145" t="s">
        <v>373</v>
      </c>
      <c r="C122" s="104" t="s">
        <v>11</v>
      </c>
      <c r="D122" s="105" t="n">
        <v>1</v>
      </c>
      <c r="E122" s="151"/>
      <c r="F122" s="107" t="n">
        <f aca="false">SUM(E122*1.2)</f>
        <v>0</v>
      </c>
      <c r="G122" s="108" t="n">
        <f aca="false">SUM(D122*E122)</f>
        <v>0</v>
      </c>
      <c r="H122" s="79"/>
      <c r="I122" s="101"/>
    </row>
    <row r="123" s="152" customFormat="true" ht="15" hidden="false" customHeight="true" outlineLevel="0" collapsed="false">
      <c r="A123" s="141" t="s">
        <v>374</v>
      </c>
      <c r="B123" s="145" t="s">
        <v>375</v>
      </c>
      <c r="C123" s="104" t="s">
        <v>11</v>
      </c>
      <c r="D123" s="105" t="n">
        <v>5</v>
      </c>
      <c r="E123" s="151"/>
      <c r="F123" s="107" t="n">
        <f aca="false">SUM(E123*1.2)</f>
        <v>0</v>
      </c>
      <c r="G123" s="108" t="n">
        <f aca="false">SUM(D123*E123)</f>
        <v>0</v>
      </c>
      <c r="H123" s="79"/>
      <c r="I123" s="101"/>
    </row>
    <row r="124" s="152" customFormat="true" ht="15" hidden="false" customHeight="true" outlineLevel="0" collapsed="false">
      <c r="A124" s="141" t="s">
        <v>376</v>
      </c>
      <c r="B124" s="153" t="s">
        <v>377</v>
      </c>
      <c r="C124" s="104" t="s">
        <v>11</v>
      </c>
      <c r="D124" s="105" t="n">
        <v>1</v>
      </c>
      <c r="E124" s="151"/>
      <c r="F124" s="107" t="n">
        <f aca="false">SUM(E124*1.2)</f>
        <v>0</v>
      </c>
      <c r="G124" s="108" t="n">
        <f aca="false">SUM(D124*E124)</f>
        <v>0</v>
      </c>
      <c r="H124" s="79"/>
      <c r="I124" s="101"/>
    </row>
    <row r="125" s="152" customFormat="true" ht="15" hidden="false" customHeight="true" outlineLevel="0" collapsed="false">
      <c r="A125" s="141" t="s">
        <v>378</v>
      </c>
      <c r="B125" s="153" t="s">
        <v>379</v>
      </c>
      <c r="C125" s="104" t="s">
        <v>11</v>
      </c>
      <c r="D125" s="105" t="n">
        <v>1</v>
      </c>
      <c r="E125" s="151"/>
      <c r="F125" s="107" t="n">
        <f aca="false">SUM(E125*1.2)</f>
        <v>0</v>
      </c>
      <c r="G125" s="108" t="n">
        <f aca="false">SUM(D125*E125)</f>
        <v>0</v>
      </c>
      <c r="H125" s="79"/>
      <c r="I125" s="101"/>
    </row>
    <row r="126" s="152" customFormat="true" ht="15" hidden="false" customHeight="true" outlineLevel="0" collapsed="false">
      <c r="A126" s="141" t="s">
        <v>380</v>
      </c>
      <c r="B126" s="145" t="s">
        <v>381</v>
      </c>
      <c r="C126" s="104" t="s">
        <v>11</v>
      </c>
      <c r="D126" s="105" t="n">
        <v>16</v>
      </c>
      <c r="E126" s="151"/>
      <c r="F126" s="107" t="n">
        <f aca="false">SUM(E126*1.2)</f>
        <v>0</v>
      </c>
      <c r="G126" s="108" t="n">
        <f aca="false">SUM(D126*E126)</f>
        <v>0</v>
      </c>
      <c r="H126" s="79"/>
      <c r="I126" s="101"/>
    </row>
    <row r="127" s="152" customFormat="true" ht="15" hidden="false" customHeight="true" outlineLevel="0" collapsed="false">
      <c r="A127" s="141" t="s">
        <v>382</v>
      </c>
      <c r="B127" s="145" t="s">
        <v>383</v>
      </c>
      <c r="C127" s="104" t="s">
        <v>11</v>
      </c>
      <c r="D127" s="105" t="n">
        <v>2</v>
      </c>
      <c r="E127" s="151"/>
      <c r="F127" s="107" t="n">
        <f aca="false">SUM(E127*1.2)</f>
        <v>0</v>
      </c>
      <c r="G127" s="108" t="n">
        <f aca="false">SUM(D127*E127)</f>
        <v>0</v>
      </c>
      <c r="H127" s="79"/>
      <c r="I127" s="101"/>
    </row>
    <row r="128" s="152" customFormat="true" ht="15" hidden="false" customHeight="true" outlineLevel="0" collapsed="false">
      <c r="A128" s="141" t="s">
        <v>384</v>
      </c>
      <c r="B128" s="145" t="s">
        <v>385</v>
      </c>
      <c r="C128" s="104" t="s">
        <v>11</v>
      </c>
      <c r="D128" s="105"/>
      <c r="E128" s="151"/>
      <c r="F128" s="107" t="n">
        <f aca="false">SUM(E128*1.2)</f>
        <v>0</v>
      </c>
      <c r="G128" s="108" t="n">
        <f aca="false">SUM(D128*E128)</f>
        <v>0</v>
      </c>
      <c r="H128" s="79"/>
      <c r="I128" s="101"/>
    </row>
    <row r="129" s="152" customFormat="true" ht="15" hidden="false" customHeight="true" outlineLevel="0" collapsed="false">
      <c r="A129" s="141" t="s">
        <v>386</v>
      </c>
      <c r="B129" s="145" t="s">
        <v>387</v>
      </c>
      <c r="C129" s="104" t="s">
        <v>11</v>
      </c>
      <c r="D129" s="105" t="n">
        <v>1</v>
      </c>
      <c r="E129" s="151"/>
      <c r="F129" s="107" t="n">
        <f aca="false">SUM(E129*1.2)</f>
        <v>0</v>
      </c>
      <c r="G129" s="108" t="n">
        <f aca="false">SUM(D129*E129)</f>
        <v>0</v>
      </c>
      <c r="H129" s="79"/>
      <c r="I129" s="101"/>
    </row>
    <row r="130" s="152" customFormat="true" ht="15" hidden="false" customHeight="true" outlineLevel="0" collapsed="false">
      <c r="A130" s="141" t="s">
        <v>388</v>
      </c>
      <c r="B130" s="145" t="s">
        <v>389</v>
      </c>
      <c r="C130" s="104" t="s">
        <v>11</v>
      </c>
      <c r="D130" s="105" t="n">
        <v>1</v>
      </c>
      <c r="E130" s="151"/>
      <c r="F130" s="107" t="n">
        <f aca="false">SUM(E130*1.2)</f>
        <v>0</v>
      </c>
      <c r="G130" s="108" t="n">
        <f aca="false">SUM(D130*E130)</f>
        <v>0</v>
      </c>
      <c r="H130" s="79"/>
      <c r="I130" s="101"/>
    </row>
    <row r="131" s="152" customFormat="true" ht="15" hidden="false" customHeight="true" outlineLevel="0" collapsed="false">
      <c r="A131" s="141" t="s">
        <v>390</v>
      </c>
      <c r="B131" s="145" t="s">
        <v>391</v>
      </c>
      <c r="C131" s="104" t="s">
        <v>11</v>
      </c>
      <c r="D131" s="105" t="n">
        <v>1</v>
      </c>
      <c r="E131" s="151"/>
      <c r="F131" s="107" t="n">
        <f aca="false">SUM(E131*1.2)</f>
        <v>0</v>
      </c>
      <c r="G131" s="108" t="n">
        <f aca="false">SUM(D131*E131)</f>
        <v>0</v>
      </c>
      <c r="H131" s="79"/>
      <c r="I131" s="101"/>
    </row>
    <row r="132" s="152" customFormat="true" ht="15" hidden="false" customHeight="true" outlineLevel="0" collapsed="false">
      <c r="A132" s="141" t="s">
        <v>392</v>
      </c>
      <c r="B132" s="145" t="s">
        <v>393</v>
      </c>
      <c r="C132" s="104" t="s">
        <v>11</v>
      </c>
      <c r="D132" s="105" t="n">
        <v>1</v>
      </c>
      <c r="E132" s="151"/>
      <c r="F132" s="107" t="n">
        <f aca="false">SUM(E132*1.2)</f>
        <v>0</v>
      </c>
      <c r="G132" s="108" t="n">
        <f aca="false">SUM(D132*E132)</f>
        <v>0</v>
      </c>
      <c r="H132" s="79"/>
      <c r="I132" s="101"/>
    </row>
    <row r="133" s="152" customFormat="true" ht="15" hidden="false" customHeight="true" outlineLevel="0" collapsed="false">
      <c r="A133" s="141" t="s">
        <v>394</v>
      </c>
      <c r="B133" s="145" t="s">
        <v>395</v>
      </c>
      <c r="C133" s="104" t="s">
        <v>11</v>
      </c>
      <c r="D133" s="105" t="n">
        <v>1</v>
      </c>
      <c r="E133" s="151"/>
      <c r="F133" s="107" t="n">
        <f aca="false">SUM(E133*1.2)</f>
        <v>0</v>
      </c>
      <c r="G133" s="108" t="n">
        <f aca="false">SUM(D133*E133)</f>
        <v>0</v>
      </c>
      <c r="H133" s="79"/>
      <c r="I133" s="101"/>
    </row>
    <row r="134" s="152" customFormat="true" ht="15" hidden="false" customHeight="true" outlineLevel="0" collapsed="false">
      <c r="A134" s="141" t="s">
        <v>396</v>
      </c>
      <c r="B134" s="145" t="s">
        <v>397</v>
      </c>
      <c r="C134" s="104" t="s">
        <v>11</v>
      </c>
      <c r="D134" s="105" t="n">
        <v>10</v>
      </c>
      <c r="E134" s="151"/>
      <c r="F134" s="107" t="n">
        <f aca="false">SUM(E134*1.2)</f>
        <v>0</v>
      </c>
      <c r="G134" s="108" t="n">
        <f aca="false">SUM(D134*E134)</f>
        <v>0</v>
      </c>
      <c r="H134" s="79"/>
      <c r="I134" s="101"/>
    </row>
    <row r="135" customFormat="false" ht="15" hidden="false" customHeight="true" outlineLevel="0" collapsed="false">
      <c r="A135" s="141" t="s">
        <v>398</v>
      </c>
      <c r="B135" s="145" t="s">
        <v>399</v>
      </c>
      <c r="C135" s="104" t="s">
        <v>11</v>
      </c>
      <c r="D135" s="105" t="n">
        <v>4</v>
      </c>
      <c r="E135" s="106"/>
      <c r="F135" s="107" t="n">
        <f aca="false">SUM(E135*1.2)</f>
        <v>0</v>
      </c>
      <c r="G135" s="108" t="n">
        <f aca="false">SUM(D135*E135)</f>
        <v>0</v>
      </c>
      <c r="H135" s="79"/>
      <c r="I135" s="101"/>
    </row>
    <row r="136" customFormat="false" ht="15" hidden="false" customHeight="true" outlineLevel="0" collapsed="false">
      <c r="A136" s="141" t="s">
        <v>400</v>
      </c>
      <c r="B136" s="145" t="s">
        <v>401</v>
      </c>
      <c r="C136" s="104" t="s">
        <v>174</v>
      </c>
      <c r="D136" s="105" t="n">
        <v>5</v>
      </c>
      <c r="E136" s="106"/>
      <c r="F136" s="107" t="n">
        <f aca="false">SUM(E136*1.2)</f>
        <v>0</v>
      </c>
      <c r="G136" s="108" t="n">
        <f aca="false">SUM(D136*E136)</f>
        <v>0</v>
      </c>
      <c r="H136" s="79"/>
      <c r="I136" s="101"/>
    </row>
    <row r="137" customFormat="false" ht="15" hidden="false" customHeight="true" outlineLevel="0" collapsed="false">
      <c r="A137" s="141" t="s">
        <v>402</v>
      </c>
      <c r="B137" s="153" t="s">
        <v>403</v>
      </c>
      <c r="C137" s="104" t="s">
        <v>11</v>
      </c>
      <c r="D137" s="105" t="n">
        <v>1</v>
      </c>
      <c r="E137" s="106"/>
      <c r="F137" s="107" t="n">
        <f aca="false">SUM(E137*1.2)</f>
        <v>0</v>
      </c>
      <c r="G137" s="108" t="n">
        <f aca="false">SUM(D137*E137)</f>
        <v>0</v>
      </c>
      <c r="H137" s="79"/>
      <c r="I137" s="101"/>
    </row>
    <row r="138" customFormat="false" ht="15" hidden="false" customHeight="true" outlineLevel="0" collapsed="false">
      <c r="A138" s="141" t="s">
        <v>404</v>
      </c>
      <c r="B138" s="153" t="s">
        <v>405</v>
      </c>
      <c r="C138" s="104" t="s">
        <v>11</v>
      </c>
      <c r="D138" s="105" t="n">
        <v>20</v>
      </c>
      <c r="E138" s="106"/>
      <c r="F138" s="107" t="n">
        <f aca="false">SUM(E138*1.2)</f>
        <v>0</v>
      </c>
      <c r="G138" s="108" t="n">
        <f aca="false">SUM(D138*E138)</f>
        <v>0</v>
      </c>
      <c r="H138" s="79"/>
      <c r="I138" s="101"/>
    </row>
    <row r="139" customFormat="false" ht="15" hidden="false" customHeight="true" outlineLevel="0" collapsed="false">
      <c r="A139" s="141" t="s">
        <v>406</v>
      </c>
      <c r="B139" s="145" t="s">
        <v>407</v>
      </c>
      <c r="C139" s="104" t="s">
        <v>11</v>
      </c>
      <c r="D139" s="105" t="n">
        <v>20</v>
      </c>
      <c r="E139" s="106"/>
      <c r="F139" s="107" t="n">
        <f aca="false">SUM(E139*1.2)</f>
        <v>0</v>
      </c>
      <c r="G139" s="108" t="n">
        <f aca="false">SUM(D139*E139)</f>
        <v>0</v>
      </c>
      <c r="H139" s="79"/>
      <c r="I139" s="101"/>
    </row>
    <row r="140" customFormat="false" ht="15" hidden="false" customHeight="true" outlineLevel="0" collapsed="false">
      <c r="A140" s="141" t="s">
        <v>408</v>
      </c>
      <c r="B140" s="145" t="s">
        <v>409</v>
      </c>
      <c r="C140" s="104" t="s">
        <v>11</v>
      </c>
      <c r="D140" s="121" t="n">
        <v>10</v>
      </c>
      <c r="E140" s="106"/>
      <c r="F140" s="107" t="n">
        <f aca="false">SUM(E140*1.2)</f>
        <v>0</v>
      </c>
      <c r="G140" s="108" t="n">
        <f aca="false">SUM(D140*E140)</f>
        <v>0</v>
      </c>
      <c r="H140" s="79"/>
      <c r="I140" s="101"/>
    </row>
    <row r="141" customFormat="false" ht="15" hidden="false" customHeight="true" outlineLevel="0" collapsed="false">
      <c r="A141" s="141" t="s">
        <v>410</v>
      </c>
      <c r="B141" s="145" t="s">
        <v>411</v>
      </c>
      <c r="C141" s="104" t="s">
        <v>11</v>
      </c>
      <c r="D141" s="105" t="n">
        <v>10</v>
      </c>
      <c r="E141" s="106"/>
      <c r="F141" s="107" t="n">
        <f aca="false">SUM(E141*1.2)</f>
        <v>0</v>
      </c>
      <c r="G141" s="108" t="n">
        <f aca="false">SUM(D141*E141)</f>
        <v>0</v>
      </c>
      <c r="H141" s="79"/>
      <c r="I141" s="101"/>
    </row>
    <row r="142" customFormat="false" ht="15" hidden="false" customHeight="true" outlineLevel="0" collapsed="false">
      <c r="A142" s="141" t="s">
        <v>412</v>
      </c>
      <c r="B142" s="145" t="s">
        <v>413</v>
      </c>
      <c r="C142" s="104" t="s">
        <v>11</v>
      </c>
      <c r="D142" s="105" t="n">
        <v>10</v>
      </c>
      <c r="E142" s="106"/>
      <c r="F142" s="107" t="n">
        <f aca="false">SUM(E142*1.2)</f>
        <v>0</v>
      </c>
      <c r="G142" s="108" t="n">
        <f aca="false">SUM(D142*E142)</f>
        <v>0</v>
      </c>
      <c r="H142" s="79"/>
      <c r="I142" s="101"/>
    </row>
    <row r="143" customFormat="false" ht="15" hidden="false" customHeight="true" outlineLevel="0" collapsed="false">
      <c r="A143" s="141" t="s">
        <v>414</v>
      </c>
      <c r="B143" s="145" t="s">
        <v>415</v>
      </c>
      <c r="C143" s="104" t="s">
        <v>11</v>
      </c>
      <c r="D143" s="105" t="n">
        <v>10</v>
      </c>
      <c r="E143" s="106"/>
      <c r="F143" s="107" t="n">
        <f aca="false">SUM(E143*1.2)</f>
        <v>0</v>
      </c>
      <c r="G143" s="108" t="n">
        <f aca="false">SUM(D143*E143)</f>
        <v>0</v>
      </c>
      <c r="H143" s="79"/>
      <c r="I143" s="101"/>
    </row>
    <row r="144" customFormat="false" ht="15" hidden="false" customHeight="true" outlineLevel="0" collapsed="false">
      <c r="A144" s="141" t="s">
        <v>416</v>
      </c>
      <c r="B144" s="145" t="s">
        <v>417</v>
      </c>
      <c r="C144" s="104" t="s">
        <v>11</v>
      </c>
      <c r="D144" s="105" t="n">
        <v>10</v>
      </c>
      <c r="E144" s="106"/>
      <c r="F144" s="107" t="n">
        <f aca="false">SUM(E144*1.2)</f>
        <v>0</v>
      </c>
      <c r="G144" s="108" t="n">
        <f aca="false">SUM(D144*E144)</f>
        <v>0</v>
      </c>
      <c r="H144" s="79"/>
      <c r="I144" s="101"/>
    </row>
    <row r="145" customFormat="false" ht="15" hidden="false" customHeight="true" outlineLevel="0" collapsed="false">
      <c r="A145" s="141" t="s">
        <v>418</v>
      </c>
      <c r="B145" s="145" t="s">
        <v>419</v>
      </c>
      <c r="C145" s="104" t="s">
        <v>11</v>
      </c>
      <c r="D145" s="105" t="n">
        <v>10</v>
      </c>
      <c r="E145" s="106"/>
      <c r="F145" s="107" t="n">
        <f aca="false">SUM(E145*1.2)</f>
        <v>0</v>
      </c>
      <c r="G145" s="108" t="n">
        <f aca="false">SUM(D145*E145)</f>
        <v>0</v>
      </c>
      <c r="H145" s="79"/>
      <c r="I145" s="101"/>
    </row>
    <row r="146" customFormat="false" ht="15" hidden="false" customHeight="true" outlineLevel="0" collapsed="false">
      <c r="A146" s="141" t="s">
        <v>420</v>
      </c>
      <c r="B146" s="145" t="s">
        <v>421</v>
      </c>
      <c r="C146" s="104" t="s">
        <v>11</v>
      </c>
      <c r="D146" s="105" t="n">
        <v>1</v>
      </c>
      <c r="E146" s="106"/>
      <c r="F146" s="107" t="n">
        <f aca="false">SUM(E146*1.2)</f>
        <v>0</v>
      </c>
      <c r="G146" s="108" t="n">
        <f aca="false">SUM(D146*E146)</f>
        <v>0</v>
      </c>
      <c r="H146" s="79"/>
      <c r="I146" s="101"/>
    </row>
    <row r="147" customFormat="false" ht="15" hidden="false" customHeight="true" outlineLevel="0" collapsed="false">
      <c r="A147" s="141" t="s">
        <v>422</v>
      </c>
      <c r="B147" s="145" t="s">
        <v>423</v>
      </c>
      <c r="C147" s="154" t="s">
        <v>11</v>
      </c>
      <c r="D147" s="155" t="n">
        <v>2</v>
      </c>
      <c r="E147" s="106"/>
      <c r="F147" s="107" t="n">
        <f aca="false">SUM(E147*1.2)</f>
        <v>0</v>
      </c>
      <c r="G147" s="108" t="n">
        <f aca="false">SUM(D147*E147)</f>
        <v>0</v>
      </c>
      <c r="H147" s="79"/>
      <c r="I147" s="101"/>
    </row>
    <row r="148" customFormat="false" ht="15" hidden="false" customHeight="true" outlineLevel="0" collapsed="false">
      <c r="A148" s="141" t="s">
        <v>424</v>
      </c>
      <c r="B148" s="145" t="s">
        <v>425</v>
      </c>
      <c r="C148" s="104" t="s">
        <v>11</v>
      </c>
      <c r="D148" s="105" t="n">
        <v>2</v>
      </c>
      <c r="E148" s="106"/>
      <c r="F148" s="107" t="n">
        <f aca="false">SUM(E148*1.2)</f>
        <v>0</v>
      </c>
      <c r="G148" s="108" t="n">
        <f aca="false">SUM(D148*E148)</f>
        <v>0</v>
      </c>
      <c r="H148" s="79"/>
      <c r="I148" s="101"/>
    </row>
    <row r="149" customFormat="false" ht="15" hidden="false" customHeight="true" outlineLevel="0" collapsed="false">
      <c r="A149" s="141" t="s">
        <v>426</v>
      </c>
      <c r="B149" s="145" t="s">
        <v>427</v>
      </c>
      <c r="C149" s="104" t="s">
        <v>11</v>
      </c>
      <c r="D149" s="105" t="n">
        <v>1</v>
      </c>
      <c r="E149" s="106"/>
      <c r="F149" s="107" t="n">
        <f aca="false">SUM(E149*1.2)</f>
        <v>0</v>
      </c>
      <c r="G149" s="108" t="n">
        <f aca="false">SUM(D149*E149)</f>
        <v>0</v>
      </c>
      <c r="H149" s="79"/>
      <c r="I149" s="101"/>
    </row>
    <row r="150" customFormat="false" ht="15" hidden="false" customHeight="true" outlineLevel="0" collapsed="false">
      <c r="A150" s="141" t="s">
        <v>428</v>
      </c>
      <c r="B150" s="145" t="s">
        <v>429</v>
      </c>
      <c r="C150" s="104" t="s">
        <v>174</v>
      </c>
      <c r="D150" s="105" t="n">
        <v>1</v>
      </c>
      <c r="E150" s="106"/>
      <c r="F150" s="107" t="n">
        <f aca="false">SUM(E150*1.2)</f>
        <v>0</v>
      </c>
      <c r="G150" s="108" t="n">
        <f aca="false">SUM(D150*E150)</f>
        <v>0</v>
      </c>
      <c r="H150" s="79"/>
      <c r="I150" s="101"/>
    </row>
    <row r="151" customFormat="false" ht="15" hidden="false" customHeight="true" outlineLevel="0" collapsed="false">
      <c r="A151" s="141" t="s">
        <v>430</v>
      </c>
      <c r="B151" s="145" t="s">
        <v>431</v>
      </c>
      <c r="C151" s="104" t="s">
        <v>11</v>
      </c>
      <c r="D151" s="105" t="n">
        <v>1</v>
      </c>
      <c r="E151" s="106"/>
      <c r="F151" s="107" t="n">
        <f aca="false">SUM(E151*1.2)</f>
        <v>0</v>
      </c>
      <c r="G151" s="108" t="n">
        <f aca="false">SUM(D151*E151)</f>
        <v>0</v>
      </c>
      <c r="H151" s="79"/>
      <c r="I151" s="101"/>
    </row>
    <row r="152" customFormat="false" ht="15" hidden="false" customHeight="true" outlineLevel="0" collapsed="false">
      <c r="A152" s="141" t="s">
        <v>432</v>
      </c>
      <c r="B152" s="145" t="s">
        <v>433</v>
      </c>
      <c r="C152" s="104" t="s">
        <v>11</v>
      </c>
      <c r="D152" s="105" t="n">
        <v>1</v>
      </c>
      <c r="E152" s="106"/>
      <c r="F152" s="107" t="n">
        <f aca="false">SUM(E152*1.2)</f>
        <v>0</v>
      </c>
      <c r="G152" s="108" t="n">
        <f aca="false">SUM(D152*E152)</f>
        <v>0</v>
      </c>
      <c r="H152" s="79"/>
      <c r="I152" s="101"/>
    </row>
    <row r="153" customFormat="false" ht="15" hidden="false" customHeight="true" outlineLevel="0" collapsed="false">
      <c r="A153" s="141" t="s">
        <v>434</v>
      </c>
      <c r="B153" s="145" t="s">
        <v>435</v>
      </c>
      <c r="C153" s="104" t="s">
        <v>11</v>
      </c>
      <c r="D153" s="105" t="n">
        <v>1</v>
      </c>
      <c r="E153" s="106"/>
      <c r="F153" s="107" t="n">
        <f aca="false">SUM(E153*1.2)</f>
        <v>0</v>
      </c>
      <c r="G153" s="108" t="n">
        <f aca="false">SUM(D153*E153)</f>
        <v>0</v>
      </c>
      <c r="H153" s="79"/>
      <c r="I153" s="101"/>
    </row>
    <row r="154" customFormat="false" ht="15" hidden="false" customHeight="true" outlineLevel="0" collapsed="false">
      <c r="A154" s="141" t="s">
        <v>436</v>
      </c>
      <c r="B154" s="145" t="s">
        <v>437</v>
      </c>
      <c r="C154" s="104" t="s">
        <v>11</v>
      </c>
      <c r="D154" s="105" t="n">
        <v>2</v>
      </c>
      <c r="E154" s="106"/>
      <c r="F154" s="107" t="n">
        <f aca="false">SUM(E154*1.2)</f>
        <v>0</v>
      </c>
      <c r="G154" s="108" t="n">
        <f aca="false">SUM(D154*E154)</f>
        <v>0</v>
      </c>
      <c r="H154" s="79"/>
      <c r="I154" s="101"/>
    </row>
    <row r="155" customFormat="false" ht="15" hidden="false" customHeight="true" outlineLevel="0" collapsed="false">
      <c r="A155" s="141" t="s">
        <v>438</v>
      </c>
      <c r="B155" s="145" t="s">
        <v>439</v>
      </c>
      <c r="C155" s="104" t="s">
        <v>11</v>
      </c>
      <c r="D155" s="105" t="n">
        <v>2</v>
      </c>
      <c r="E155" s="106"/>
      <c r="F155" s="107" t="n">
        <f aca="false">SUM(E155*1.2)</f>
        <v>0</v>
      </c>
      <c r="G155" s="108" t="n">
        <f aca="false">SUM(D155*E155)</f>
        <v>0</v>
      </c>
      <c r="H155" s="79"/>
      <c r="I155" s="101"/>
    </row>
    <row r="156" customFormat="false" ht="15" hidden="false" customHeight="true" outlineLevel="0" collapsed="false">
      <c r="A156" s="141" t="s">
        <v>440</v>
      </c>
      <c r="B156" s="145" t="s">
        <v>441</v>
      </c>
      <c r="C156" s="104" t="s">
        <v>11</v>
      </c>
      <c r="D156" s="105" t="n">
        <v>2</v>
      </c>
      <c r="E156" s="106"/>
      <c r="F156" s="107" t="n">
        <f aca="false">SUM(E156*1.2)</f>
        <v>0</v>
      </c>
      <c r="G156" s="108" t="n">
        <f aca="false">SUM(D156*E156)</f>
        <v>0</v>
      </c>
      <c r="H156" s="79"/>
      <c r="I156" s="101"/>
    </row>
    <row r="157" customFormat="false" ht="15" hidden="false" customHeight="true" outlineLevel="0" collapsed="false">
      <c r="A157" s="141" t="s">
        <v>442</v>
      </c>
      <c r="B157" s="145" t="s">
        <v>443</v>
      </c>
      <c r="C157" s="104" t="s">
        <v>11</v>
      </c>
      <c r="D157" s="105" t="n">
        <v>2</v>
      </c>
      <c r="E157" s="106"/>
      <c r="F157" s="107" t="n">
        <f aca="false">SUM(E157*1.2)</f>
        <v>0</v>
      </c>
      <c r="G157" s="108" t="n">
        <f aca="false">SUM(D157*E157)</f>
        <v>0</v>
      </c>
      <c r="H157" s="79"/>
      <c r="I157" s="101"/>
    </row>
    <row r="158" customFormat="false" ht="15" hidden="false" customHeight="true" outlineLevel="0" collapsed="false">
      <c r="A158" s="141" t="s">
        <v>444</v>
      </c>
      <c r="B158" s="145" t="s">
        <v>445</v>
      </c>
      <c r="C158" s="104" t="s">
        <v>11</v>
      </c>
      <c r="D158" s="105" t="n">
        <v>2</v>
      </c>
      <c r="E158" s="106"/>
      <c r="F158" s="107" t="n">
        <f aca="false">SUM(E158*1.2)</f>
        <v>0</v>
      </c>
      <c r="G158" s="108" t="n">
        <f aca="false">SUM(D158*E158)</f>
        <v>0</v>
      </c>
      <c r="H158" s="79"/>
      <c r="I158" s="101"/>
    </row>
    <row r="159" customFormat="false" ht="15" hidden="false" customHeight="true" outlineLevel="0" collapsed="false">
      <c r="A159" s="141" t="s">
        <v>446</v>
      </c>
      <c r="B159" s="145" t="s">
        <v>447</v>
      </c>
      <c r="C159" s="104" t="s">
        <v>11</v>
      </c>
      <c r="D159" s="105" t="n">
        <v>2</v>
      </c>
      <c r="E159" s="106"/>
      <c r="F159" s="107" t="n">
        <f aca="false">SUM(E159*1.2)</f>
        <v>0</v>
      </c>
      <c r="G159" s="108" t="n">
        <f aca="false">SUM(D159*E159)</f>
        <v>0</v>
      </c>
      <c r="H159" s="79"/>
      <c r="I159" s="101"/>
    </row>
    <row r="160" customFormat="false" ht="15" hidden="false" customHeight="true" outlineLevel="0" collapsed="false">
      <c r="A160" s="141" t="s">
        <v>448</v>
      </c>
      <c r="B160" s="145" t="s">
        <v>449</v>
      </c>
      <c r="C160" s="114" t="s">
        <v>11</v>
      </c>
      <c r="D160" s="113" t="n">
        <v>2</v>
      </c>
      <c r="E160" s="106"/>
      <c r="F160" s="107" t="n">
        <f aca="false">SUM(E160*1.2)</f>
        <v>0</v>
      </c>
      <c r="G160" s="108" t="n">
        <f aca="false">SUM(D160*E160)</f>
        <v>0</v>
      </c>
      <c r="H160" s="79"/>
      <c r="I160" s="101"/>
    </row>
    <row r="161" customFormat="false" ht="15" hidden="false" customHeight="true" outlineLevel="0" collapsed="false">
      <c r="A161" s="141" t="s">
        <v>450</v>
      </c>
      <c r="B161" s="145" t="s">
        <v>451</v>
      </c>
      <c r="C161" s="104" t="s">
        <v>11</v>
      </c>
      <c r="D161" s="105" t="n">
        <v>1</v>
      </c>
      <c r="E161" s="106"/>
      <c r="F161" s="107" t="n">
        <f aca="false">SUM(E161*1.2)</f>
        <v>0</v>
      </c>
      <c r="G161" s="108" t="n">
        <f aca="false">SUM(D161*E161)</f>
        <v>0</v>
      </c>
      <c r="H161" s="79"/>
      <c r="I161" s="101"/>
    </row>
    <row r="162" customFormat="false" ht="15" hidden="false" customHeight="true" outlineLevel="0" collapsed="false">
      <c r="A162" s="141" t="s">
        <v>452</v>
      </c>
      <c r="B162" s="145" t="s">
        <v>453</v>
      </c>
      <c r="C162" s="104" t="s">
        <v>11</v>
      </c>
      <c r="D162" s="105" t="n">
        <v>2</v>
      </c>
      <c r="E162" s="106"/>
      <c r="F162" s="107" t="n">
        <f aca="false">SUM(E162*1.2)</f>
        <v>0</v>
      </c>
      <c r="G162" s="108" t="n">
        <f aca="false">SUM(D162*E162)</f>
        <v>0</v>
      </c>
      <c r="H162" s="79"/>
      <c r="I162" s="101"/>
    </row>
    <row r="163" customFormat="false" ht="15" hidden="false" customHeight="true" outlineLevel="0" collapsed="false">
      <c r="A163" s="141" t="s">
        <v>454</v>
      </c>
      <c r="B163" s="145" t="s">
        <v>455</v>
      </c>
      <c r="C163" s="104" t="s">
        <v>174</v>
      </c>
      <c r="D163" s="105" t="n">
        <v>2</v>
      </c>
      <c r="E163" s="106"/>
      <c r="F163" s="107" t="n">
        <f aca="false">SUM(E163*1.2)</f>
        <v>0</v>
      </c>
      <c r="G163" s="108" t="n">
        <f aca="false">SUM(D163*E163)</f>
        <v>0</v>
      </c>
      <c r="H163" s="79"/>
      <c r="I163" s="101"/>
    </row>
    <row r="164" customFormat="false" ht="15" hidden="false" customHeight="true" outlineLevel="0" collapsed="false">
      <c r="A164" s="141" t="s">
        <v>456</v>
      </c>
      <c r="B164" s="145" t="s">
        <v>457</v>
      </c>
      <c r="C164" s="104" t="s">
        <v>11</v>
      </c>
      <c r="D164" s="105" t="n">
        <v>2</v>
      </c>
      <c r="E164" s="106"/>
      <c r="F164" s="107" t="n">
        <f aca="false">SUM(E164*1.2)</f>
        <v>0</v>
      </c>
      <c r="G164" s="108" t="n">
        <f aca="false">SUM(D164*E164)</f>
        <v>0</v>
      </c>
      <c r="H164" s="79"/>
      <c r="I164" s="101"/>
    </row>
    <row r="165" s="152" customFormat="true" ht="15" hidden="false" customHeight="true" outlineLevel="0" collapsed="false">
      <c r="A165" s="141" t="s">
        <v>458</v>
      </c>
      <c r="B165" s="145" t="s">
        <v>459</v>
      </c>
      <c r="C165" s="104" t="s">
        <v>11</v>
      </c>
      <c r="D165" s="105" t="n">
        <v>2</v>
      </c>
      <c r="E165" s="151"/>
      <c r="F165" s="107" t="n">
        <f aca="false">SUM(E165*1.2)</f>
        <v>0</v>
      </c>
      <c r="G165" s="108" t="n">
        <f aca="false">SUM(D165*E165)</f>
        <v>0</v>
      </c>
      <c r="H165" s="79"/>
      <c r="I165" s="101"/>
    </row>
    <row r="166" s="152" customFormat="true" ht="15" hidden="false" customHeight="true" outlineLevel="0" collapsed="false">
      <c r="A166" s="141" t="s">
        <v>460</v>
      </c>
      <c r="B166" s="145" t="s">
        <v>461</v>
      </c>
      <c r="C166" s="104" t="s">
        <v>11</v>
      </c>
      <c r="D166" s="105" t="n">
        <v>1</v>
      </c>
      <c r="E166" s="151"/>
      <c r="F166" s="107" t="n">
        <f aca="false">SUM(E166*1.2)</f>
        <v>0</v>
      </c>
      <c r="G166" s="108" t="n">
        <f aca="false">SUM(D166*E166)</f>
        <v>0</v>
      </c>
      <c r="H166" s="79"/>
      <c r="I166" s="101"/>
    </row>
    <row r="167" s="152" customFormat="true" ht="15" hidden="false" customHeight="true" outlineLevel="0" collapsed="false">
      <c r="A167" s="141" t="s">
        <v>462</v>
      </c>
      <c r="B167" s="145" t="s">
        <v>463</v>
      </c>
      <c r="C167" s="104" t="s">
        <v>11</v>
      </c>
      <c r="D167" s="105" t="n">
        <v>1</v>
      </c>
      <c r="E167" s="151"/>
      <c r="F167" s="107" t="n">
        <f aca="false">SUM(E167*1.2)</f>
        <v>0</v>
      </c>
      <c r="G167" s="108" t="n">
        <f aca="false">SUM(D167*E167)</f>
        <v>0</v>
      </c>
      <c r="H167" s="79"/>
      <c r="I167" s="101"/>
    </row>
    <row r="168" s="152" customFormat="true" ht="15" hidden="false" customHeight="true" outlineLevel="0" collapsed="false">
      <c r="A168" s="141" t="s">
        <v>464</v>
      </c>
      <c r="B168" s="156" t="s">
        <v>465</v>
      </c>
      <c r="C168" s="104" t="s">
        <v>11</v>
      </c>
      <c r="D168" s="105" t="n">
        <v>1</v>
      </c>
      <c r="E168" s="151"/>
      <c r="F168" s="107" t="n">
        <f aca="false">SUM(E168*1.2)</f>
        <v>0</v>
      </c>
      <c r="G168" s="108" t="n">
        <f aca="false">SUM(D168*E168)</f>
        <v>0</v>
      </c>
      <c r="H168" s="79"/>
      <c r="I168" s="101"/>
    </row>
    <row r="169" s="152" customFormat="true" ht="15" hidden="false" customHeight="true" outlineLevel="0" collapsed="false">
      <c r="A169" s="141" t="s">
        <v>466</v>
      </c>
      <c r="B169" s="156" t="s">
        <v>467</v>
      </c>
      <c r="C169" s="104" t="s">
        <v>11</v>
      </c>
      <c r="D169" s="105" t="n">
        <v>2</v>
      </c>
      <c r="E169" s="151"/>
      <c r="F169" s="107" t="n">
        <f aca="false">SUM(E169*1.2)</f>
        <v>0</v>
      </c>
      <c r="G169" s="108" t="n">
        <f aca="false">SUM(D169*E169)</f>
        <v>0</v>
      </c>
      <c r="H169" s="79"/>
      <c r="I169" s="101"/>
    </row>
    <row r="170" s="152" customFormat="true" ht="15" hidden="false" customHeight="true" outlineLevel="0" collapsed="false">
      <c r="A170" s="141" t="s">
        <v>468</v>
      </c>
      <c r="B170" s="156" t="s">
        <v>469</v>
      </c>
      <c r="C170" s="104" t="s">
        <v>11</v>
      </c>
      <c r="D170" s="105" t="n">
        <v>2</v>
      </c>
      <c r="E170" s="151"/>
      <c r="F170" s="107" t="n">
        <f aca="false">SUM(E170*1.2)</f>
        <v>0</v>
      </c>
      <c r="G170" s="108" t="n">
        <f aca="false">SUM(D170*E170)</f>
        <v>0</v>
      </c>
      <c r="H170" s="79"/>
      <c r="I170" s="101"/>
    </row>
    <row r="171" s="152" customFormat="true" ht="15" hidden="false" customHeight="true" outlineLevel="0" collapsed="false">
      <c r="A171" s="141" t="s">
        <v>470</v>
      </c>
      <c r="B171" s="156" t="s">
        <v>471</v>
      </c>
      <c r="C171" s="104" t="s">
        <v>11</v>
      </c>
      <c r="D171" s="105" t="n">
        <v>2</v>
      </c>
      <c r="E171" s="151"/>
      <c r="F171" s="107" t="n">
        <f aca="false">SUM(E171*1.2)</f>
        <v>0</v>
      </c>
      <c r="G171" s="108" t="n">
        <f aca="false">SUM(D171*E171)</f>
        <v>0</v>
      </c>
      <c r="H171" s="79"/>
      <c r="I171" s="101"/>
    </row>
    <row r="172" s="152" customFormat="true" ht="15" hidden="false" customHeight="true" outlineLevel="0" collapsed="false">
      <c r="A172" s="141" t="s">
        <v>472</v>
      </c>
      <c r="B172" s="156" t="s">
        <v>473</v>
      </c>
      <c r="C172" s="104" t="s">
        <v>11</v>
      </c>
      <c r="D172" s="105" t="n">
        <v>2</v>
      </c>
      <c r="E172" s="151"/>
      <c r="F172" s="107" t="n">
        <f aca="false">SUM(E172*1.2)</f>
        <v>0</v>
      </c>
      <c r="G172" s="108" t="n">
        <f aca="false">SUM(D172*E172)</f>
        <v>0</v>
      </c>
      <c r="H172" s="79"/>
      <c r="I172" s="101"/>
    </row>
    <row r="173" s="152" customFormat="true" ht="15" hidden="false" customHeight="true" outlineLevel="0" collapsed="false">
      <c r="A173" s="141" t="s">
        <v>474</v>
      </c>
      <c r="B173" s="156" t="s">
        <v>475</v>
      </c>
      <c r="C173" s="104" t="s">
        <v>11</v>
      </c>
      <c r="D173" s="105" t="n">
        <v>2</v>
      </c>
      <c r="E173" s="151"/>
      <c r="F173" s="107" t="n">
        <f aca="false">SUM(E173*1.2)</f>
        <v>0</v>
      </c>
      <c r="G173" s="108" t="n">
        <f aca="false">SUM(D173*E173)</f>
        <v>0</v>
      </c>
      <c r="H173" s="79"/>
      <c r="I173" s="101"/>
    </row>
    <row r="174" customFormat="false" ht="15" hidden="false" customHeight="true" outlineLevel="0" collapsed="false">
      <c r="A174" s="141" t="s">
        <v>476</v>
      </c>
      <c r="B174" s="156" t="s">
        <v>477</v>
      </c>
      <c r="C174" s="104" t="s">
        <v>11</v>
      </c>
      <c r="D174" s="105" t="n">
        <v>1</v>
      </c>
      <c r="E174" s="106"/>
      <c r="F174" s="107" t="n">
        <f aca="false">SUM(E174*1.2)</f>
        <v>0</v>
      </c>
      <c r="G174" s="108" t="n">
        <f aca="false">SUM(D174*E174)</f>
        <v>0</v>
      </c>
      <c r="H174" s="79"/>
      <c r="I174" s="101"/>
    </row>
    <row r="175" customFormat="false" ht="15" hidden="false" customHeight="true" outlineLevel="0" collapsed="false">
      <c r="A175" s="141" t="s">
        <v>478</v>
      </c>
      <c r="B175" s="156" t="s">
        <v>479</v>
      </c>
      <c r="C175" s="104" t="s">
        <v>11</v>
      </c>
      <c r="D175" s="105" t="n">
        <v>1</v>
      </c>
      <c r="E175" s="106"/>
      <c r="F175" s="107" t="n">
        <f aca="false">SUM(E175*1.2)</f>
        <v>0</v>
      </c>
      <c r="G175" s="108" t="n">
        <f aca="false">SUM(D175*E175)</f>
        <v>0</v>
      </c>
      <c r="H175" s="79"/>
      <c r="I175" s="101"/>
    </row>
    <row r="176" customFormat="false" ht="15" hidden="false" customHeight="true" outlineLevel="0" collapsed="false">
      <c r="A176" s="141" t="s">
        <v>480</v>
      </c>
      <c r="B176" s="156" t="s">
        <v>481</v>
      </c>
      <c r="C176" s="104" t="s">
        <v>482</v>
      </c>
      <c r="D176" s="105" t="n">
        <v>6</v>
      </c>
      <c r="E176" s="106"/>
      <c r="F176" s="107" t="n">
        <f aca="false">SUM(E176*1.2)</f>
        <v>0</v>
      </c>
      <c r="G176" s="108" t="n">
        <f aca="false">SUM(D176*E176)</f>
        <v>0</v>
      </c>
      <c r="H176" s="79"/>
      <c r="I176" s="101"/>
    </row>
    <row r="177" customFormat="false" ht="15" hidden="false" customHeight="true" outlineLevel="0" collapsed="false">
      <c r="A177" s="141" t="s">
        <v>483</v>
      </c>
      <c r="B177" s="156" t="s">
        <v>484</v>
      </c>
      <c r="C177" s="104" t="s">
        <v>11</v>
      </c>
      <c r="D177" s="105" t="n">
        <v>1</v>
      </c>
      <c r="E177" s="106"/>
      <c r="F177" s="107" t="n">
        <f aca="false">SUM(E177*1.2)</f>
        <v>0</v>
      </c>
      <c r="G177" s="108" t="n">
        <f aca="false">SUM(D177*E177)</f>
        <v>0</v>
      </c>
      <c r="H177" s="79"/>
      <c r="I177" s="101"/>
    </row>
    <row r="178" customFormat="false" ht="15" hidden="false" customHeight="true" outlineLevel="0" collapsed="false">
      <c r="A178" s="141" t="s">
        <v>485</v>
      </c>
      <c r="B178" s="145" t="s">
        <v>486</v>
      </c>
      <c r="C178" s="104" t="s">
        <v>11</v>
      </c>
      <c r="D178" s="105" t="n">
        <v>5</v>
      </c>
      <c r="E178" s="106"/>
      <c r="F178" s="107" t="n">
        <f aca="false">SUM(E178*1.2)</f>
        <v>0</v>
      </c>
      <c r="G178" s="108" t="n">
        <f aca="false">SUM(D178*E178)</f>
        <v>0</v>
      </c>
      <c r="H178" s="79"/>
      <c r="I178" s="101"/>
    </row>
    <row r="179" customFormat="false" ht="15" hidden="false" customHeight="true" outlineLevel="0" collapsed="false">
      <c r="A179" s="141" t="s">
        <v>487</v>
      </c>
      <c r="B179" s="145" t="s">
        <v>488</v>
      </c>
      <c r="C179" s="104" t="s">
        <v>11</v>
      </c>
      <c r="D179" s="105" t="n">
        <v>5</v>
      </c>
      <c r="E179" s="106"/>
      <c r="F179" s="107" t="n">
        <f aca="false">SUM(E179*1.2)</f>
        <v>0</v>
      </c>
      <c r="G179" s="108" t="n">
        <f aca="false">SUM(D179*E179)</f>
        <v>0</v>
      </c>
      <c r="H179" s="79"/>
      <c r="I179" s="101"/>
    </row>
    <row r="180" customFormat="false" ht="15" hidden="false" customHeight="true" outlineLevel="0" collapsed="false">
      <c r="A180" s="141" t="s">
        <v>489</v>
      </c>
      <c r="B180" s="145" t="s">
        <v>490</v>
      </c>
      <c r="C180" s="104" t="s">
        <v>11</v>
      </c>
      <c r="D180" s="105" t="n">
        <v>5</v>
      </c>
      <c r="E180" s="106"/>
      <c r="F180" s="107" t="n">
        <f aca="false">SUM(E180*1.2)</f>
        <v>0</v>
      </c>
      <c r="G180" s="108" t="n">
        <f aca="false">SUM(D180*E180)</f>
        <v>0</v>
      </c>
      <c r="H180" s="79"/>
      <c r="I180" s="101"/>
    </row>
    <row r="181" customFormat="false" ht="15" hidden="false" customHeight="true" outlineLevel="0" collapsed="false">
      <c r="A181" s="141" t="s">
        <v>491</v>
      </c>
      <c r="B181" s="145" t="s">
        <v>492</v>
      </c>
      <c r="C181" s="104" t="s">
        <v>11</v>
      </c>
      <c r="D181" s="105" t="n">
        <v>5</v>
      </c>
      <c r="E181" s="106"/>
      <c r="F181" s="107" t="n">
        <f aca="false">SUM(E181*1.2)</f>
        <v>0</v>
      </c>
      <c r="G181" s="108" t="n">
        <f aca="false">SUM(D181*E181)</f>
        <v>0</v>
      </c>
      <c r="H181" s="79"/>
      <c r="I181" s="101"/>
    </row>
    <row r="182" customFormat="false" ht="15" hidden="false" customHeight="true" outlineLevel="0" collapsed="false">
      <c r="A182" s="141" t="s">
        <v>493</v>
      </c>
      <c r="B182" s="145" t="s">
        <v>494</v>
      </c>
      <c r="C182" s="104" t="s">
        <v>11</v>
      </c>
      <c r="D182" s="105" t="n">
        <v>5</v>
      </c>
      <c r="E182" s="106"/>
      <c r="F182" s="107" t="n">
        <f aca="false">SUM(E182*1.2)</f>
        <v>0</v>
      </c>
      <c r="G182" s="108" t="n">
        <f aca="false">SUM(D182*E182)</f>
        <v>0</v>
      </c>
      <c r="H182" s="79"/>
      <c r="I182" s="101"/>
    </row>
    <row r="183" customFormat="false" ht="15" hidden="false" customHeight="true" outlineLevel="0" collapsed="false">
      <c r="A183" s="141" t="s">
        <v>495</v>
      </c>
      <c r="B183" s="145" t="s">
        <v>496</v>
      </c>
      <c r="C183" s="104" t="s">
        <v>482</v>
      </c>
      <c r="D183" s="105" t="n">
        <v>5</v>
      </c>
      <c r="E183" s="106"/>
      <c r="F183" s="107" t="n">
        <f aca="false">SUM(E183*1.2)</f>
        <v>0</v>
      </c>
      <c r="G183" s="108" t="n">
        <f aca="false">SUM(D183*E183)</f>
        <v>0</v>
      </c>
      <c r="H183" s="79"/>
      <c r="I183" s="101"/>
    </row>
    <row r="184" customFormat="false" ht="15" hidden="false" customHeight="true" outlineLevel="0" collapsed="false">
      <c r="A184" s="141" t="s">
        <v>497</v>
      </c>
      <c r="B184" s="145" t="s">
        <v>498</v>
      </c>
      <c r="C184" s="104" t="s">
        <v>11</v>
      </c>
      <c r="D184" s="105" t="n">
        <v>5</v>
      </c>
      <c r="E184" s="106"/>
      <c r="F184" s="107" t="n">
        <f aca="false">SUM(E184*1.2)</f>
        <v>0</v>
      </c>
      <c r="G184" s="108" t="n">
        <f aca="false">SUM(D184*E184)</f>
        <v>0</v>
      </c>
      <c r="H184" s="79"/>
      <c r="I184" s="101"/>
    </row>
    <row r="185" customFormat="false" ht="15" hidden="false" customHeight="true" outlineLevel="0" collapsed="false">
      <c r="A185" s="141" t="s">
        <v>499</v>
      </c>
      <c r="B185" s="145" t="s">
        <v>500</v>
      </c>
      <c r="C185" s="104" t="s">
        <v>11</v>
      </c>
      <c r="D185" s="105" t="n">
        <v>5</v>
      </c>
      <c r="E185" s="106"/>
      <c r="F185" s="107" t="n">
        <f aca="false">SUM(E185*1.2)</f>
        <v>0</v>
      </c>
      <c r="G185" s="108" t="n">
        <f aca="false">SUM(D185*E185)</f>
        <v>0</v>
      </c>
      <c r="H185" s="79"/>
      <c r="I185" s="101"/>
    </row>
    <row r="186" customFormat="false" ht="15" hidden="false" customHeight="true" outlineLevel="0" collapsed="false">
      <c r="A186" s="141" t="s">
        <v>501</v>
      </c>
      <c r="B186" s="145" t="s">
        <v>502</v>
      </c>
      <c r="C186" s="104" t="s">
        <v>11</v>
      </c>
      <c r="D186" s="105" t="n">
        <v>4</v>
      </c>
      <c r="E186" s="106"/>
      <c r="F186" s="107" t="n">
        <f aca="false">SUM(E186*1.2)</f>
        <v>0</v>
      </c>
      <c r="G186" s="108" t="n">
        <f aca="false">SUM(D186*E186)</f>
        <v>0</v>
      </c>
      <c r="H186" s="79"/>
      <c r="I186" s="101"/>
    </row>
    <row r="187" customFormat="false" ht="15" hidden="false" customHeight="true" outlineLevel="0" collapsed="false">
      <c r="A187" s="141" t="s">
        <v>503</v>
      </c>
      <c r="B187" s="156" t="s">
        <v>504</v>
      </c>
      <c r="C187" s="104" t="s">
        <v>505</v>
      </c>
      <c r="D187" s="105" t="n">
        <v>100</v>
      </c>
      <c r="E187" s="106"/>
      <c r="F187" s="107" t="n">
        <f aca="false">SUM(E187*1.2)</f>
        <v>0</v>
      </c>
      <c r="G187" s="108" t="n">
        <f aca="false">SUM(D187*E187)</f>
        <v>0</v>
      </c>
      <c r="H187" s="79"/>
      <c r="I187" s="101"/>
    </row>
    <row r="188" customFormat="false" ht="15" hidden="false" customHeight="true" outlineLevel="0" collapsed="false">
      <c r="A188" s="141" t="s">
        <v>506</v>
      </c>
      <c r="B188" s="145" t="s">
        <v>507</v>
      </c>
      <c r="C188" s="104" t="s">
        <v>113</v>
      </c>
      <c r="D188" s="105" t="n">
        <v>200</v>
      </c>
      <c r="E188" s="106"/>
      <c r="F188" s="107" t="n">
        <f aca="false">SUM(E188*1.2)</f>
        <v>0</v>
      </c>
      <c r="G188" s="108" t="n">
        <f aca="false">SUM(D188*E188)</f>
        <v>0</v>
      </c>
      <c r="H188" s="79"/>
      <c r="I188" s="101"/>
    </row>
    <row r="189" customFormat="false" ht="15" hidden="false" customHeight="true" outlineLevel="0" collapsed="false">
      <c r="A189" s="125"/>
      <c r="B189" s="125"/>
      <c r="C189" s="125"/>
      <c r="D189" s="157"/>
      <c r="E189" s="41" t="s">
        <v>81</v>
      </c>
      <c r="F189" s="41"/>
      <c r="G189" s="41" t="n">
        <f aca="false">SUM(G26:G188)</f>
        <v>0</v>
      </c>
      <c r="H189" s="79"/>
      <c r="I189" s="101"/>
    </row>
    <row r="190" customFormat="false" ht="15" hidden="false" customHeight="true" outlineLevel="0" collapsed="false">
      <c r="A190" s="125"/>
      <c r="B190" s="125"/>
      <c r="C190" s="125"/>
      <c r="D190" s="157"/>
      <c r="E190" s="41" t="s">
        <v>82</v>
      </c>
      <c r="F190" s="41"/>
      <c r="G190" s="41" t="n">
        <f aca="false">SUM(G189*0.2)</f>
        <v>0</v>
      </c>
      <c r="H190" s="79"/>
      <c r="I190" s="101"/>
    </row>
    <row r="191" customFormat="false" ht="15" hidden="false" customHeight="true" outlineLevel="0" collapsed="false">
      <c r="A191" s="125"/>
      <c r="B191" s="125"/>
      <c r="C191" s="125"/>
      <c r="D191" s="157"/>
      <c r="E191" s="41" t="s">
        <v>83</v>
      </c>
      <c r="F191" s="41"/>
      <c r="G191" s="41" t="n">
        <f aca="false">SUM(G189:G190)</f>
        <v>0</v>
      </c>
      <c r="H191" s="79"/>
      <c r="I191" s="101"/>
    </row>
    <row r="192" customFormat="false" ht="15" hidden="false" customHeight="true" outlineLevel="0" collapsed="false">
      <c r="A192" s="158"/>
      <c r="B192" s="128"/>
      <c r="C192" s="129"/>
      <c r="D192" s="130"/>
      <c r="G192" s="101"/>
      <c r="H192" s="79"/>
      <c r="I192" s="101"/>
    </row>
    <row r="193" s="163" customFormat="true" ht="15" hidden="false" customHeight="true" outlineLevel="0" collapsed="false">
      <c r="A193" s="159"/>
      <c r="B193" s="160"/>
      <c r="C193" s="161"/>
      <c r="D193" s="162"/>
      <c r="E193" s="75"/>
      <c r="F193" s="75"/>
      <c r="G193" s="101"/>
      <c r="H193" s="79"/>
      <c r="I193" s="101"/>
    </row>
    <row r="194" s="166" customFormat="true" ht="15" hidden="false" customHeight="true" outlineLevel="0" collapsed="false">
      <c r="A194" s="164" t="s">
        <v>508</v>
      </c>
      <c r="B194" s="164"/>
      <c r="C194" s="164"/>
      <c r="D194" s="164"/>
      <c r="E194" s="164"/>
      <c r="F194" s="164"/>
      <c r="G194" s="164"/>
      <c r="H194" s="165"/>
      <c r="I194" s="101"/>
    </row>
    <row r="195" s="166" customFormat="true" ht="15" hidden="false" customHeight="true" outlineLevel="0" collapsed="false">
      <c r="A195" s="167"/>
      <c r="B195" s="168"/>
      <c r="C195" s="169"/>
      <c r="D195" s="170"/>
      <c r="E195" s="75"/>
      <c r="F195" s="75"/>
      <c r="G195" s="101"/>
      <c r="H195" s="165"/>
      <c r="I195" s="101"/>
    </row>
    <row r="196" s="166" customFormat="true" ht="20.25" hidden="false" customHeight="false" outlineLevel="0" collapsed="false">
      <c r="A196" s="131" t="s">
        <v>509</v>
      </c>
      <c r="B196" s="131"/>
      <c r="C196" s="131"/>
      <c r="D196" s="132" t="s">
        <v>146</v>
      </c>
      <c r="E196" s="75"/>
      <c r="F196" s="75"/>
      <c r="G196" s="101"/>
      <c r="H196" s="165"/>
      <c r="I196" s="101"/>
    </row>
    <row r="197" s="166" customFormat="true" ht="26.25" hidden="false" customHeight="false" outlineLevel="0" collapsed="false">
      <c r="A197" s="9" t="s">
        <v>1</v>
      </c>
      <c r="B197" s="90" t="s">
        <v>147</v>
      </c>
      <c r="C197" s="91" t="s">
        <v>3</v>
      </c>
      <c r="D197" s="12" t="s">
        <v>4</v>
      </c>
      <c r="E197" s="13" t="s">
        <v>5</v>
      </c>
      <c r="F197" s="13" t="s">
        <v>6</v>
      </c>
      <c r="G197" s="13" t="s">
        <v>7</v>
      </c>
      <c r="H197" s="165"/>
      <c r="I197" s="101"/>
    </row>
    <row r="198" s="166" customFormat="true" ht="20.1" hidden="false" customHeight="true" outlineLevel="0" collapsed="false">
      <c r="A198" s="137" t="s">
        <v>510</v>
      </c>
      <c r="B198" s="144" t="s">
        <v>149</v>
      </c>
      <c r="C198" s="96" t="s">
        <v>11</v>
      </c>
      <c r="D198" s="97" t="n">
        <v>14</v>
      </c>
      <c r="E198" s="171"/>
      <c r="F198" s="172" t="n">
        <f aca="false">SUM(E198*1.2)</f>
        <v>0</v>
      </c>
      <c r="G198" s="100" t="n">
        <f aca="false">SUM(D198*E198)</f>
        <v>0</v>
      </c>
      <c r="H198" s="165"/>
      <c r="I198" s="101"/>
    </row>
    <row r="199" s="166" customFormat="true" ht="15" hidden="false" customHeight="true" outlineLevel="0" collapsed="false">
      <c r="A199" s="141" t="s">
        <v>511</v>
      </c>
      <c r="B199" s="142" t="s">
        <v>512</v>
      </c>
      <c r="C199" s="104" t="s">
        <v>11</v>
      </c>
      <c r="D199" s="105" t="n">
        <v>8</v>
      </c>
      <c r="E199" s="173"/>
      <c r="F199" s="174" t="n">
        <f aca="false">SUM(E199*1.2)</f>
        <v>0</v>
      </c>
      <c r="G199" s="108" t="n">
        <f aca="false">SUM(D199*E199)</f>
        <v>0</v>
      </c>
      <c r="H199" s="165"/>
      <c r="I199" s="101"/>
    </row>
    <row r="200" s="166" customFormat="true" ht="25.5" hidden="false" customHeight="false" outlineLevel="0" collapsed="false">
      <c r="A200" s="141" t="s">
        <v>513</v>
      </c>
      <c r="B200" s="142" t="s">
        <v>514</v>
      </c>
      <c r="C200" s="104" t="s">
        <v>11</v>
      </c>
      <c r="D200" s="105" t="n">
        <v>2</v>
      </c>
      <c r="E200" s="173"/>
      <c r="F200" s="174" t="n">
        <f aca="false">SUM(E200*1.2)</f>
        <v>0</v>
      </c>
      <c r="G200" s="108" t="n">
        <f aca="false">SUM(D200*E200)</f>
        <v>0</v>
      </c>
      <c r="H200" s="165"/>
      <c r="I200" s="101"/>
    </row>
    <row r="201" s="166" customFormat="true" ht="25.5" hidden="false" customHeight="false" outlineLevel="0" collapsed="false">
      <c r="A201" s="141" t="s">
        <v>515</v>
      </c>
      <c r="B201" s="142" t="s">
        <v>516</v>
      </c>
      <c r="C201" s="104" t="s">
        <v>11</v>
      </c>
      <c r="D201" s="105" t="n">
        <v>2</v>
      </c>
      <c r="E201" s="173"/>
      <c r="F201" s="174" t="n">
        <f aca="false">SUM(E201*1.2)</f>
        <v>0</v>
      </c>
      <c r="G201" s="108" t="n">
        <f aca="false">SUM(D201*E201)</f>
        <v>0</v>
      </c>
      <c r="H201" s="165"/>
      <c r="I201" s="101"/>
    </row>
    <row r="202" s="166" customFormat="true" ht="15" hidden="false" customHeight="true" outlineLevel="0" collapsed="false">
      <c r="A202" s="141" t="s">
        <v>517</v>
      </c>
      <c r="B202" s="142" t="s">
        <v>157</v>
      </c>
      <c r="C202" s="104" t="s">
        <v>11</v>
      </c>
      <c r="D202" s="105" t="n">
        <v>12</v>
      </c>
      <c r="E202" s="173"/>
      <c r="F202" s="174" t="n">
        <f aca="false">SUM(E202*1.2)</f>
        <v>0</v>
      </c>
      <c r="G202" s="108" t="n">
        <f aca="false">SUM(D202*E202)</f>
        <v>0</v>
      </c>
      <c r="H202" s="165"/>
      <c r="I202" s="101"/>
    </row>
    <row r="203" s="166" customFormat="true" ht="15" hidden="false" customHeight="true" outlineLevel="0" collapsed="false">
      <c r="A203" s="141" t="s">
        <v>518</v>
      </c>
      <c r="B203" s="142" t="s">
        <v>519</v>
      </c>
      <c r="C203" s="104" t="s">
        <v>11</v>
      </c>
      <c r="D203" s="105" t="n">
        <v>12</v>
      </c>
      <c r="E203" s="173"/>
      <c r="F203" s="174" t="n">
        <f aca="false">SUM(E203*1.2)</f>
        <v>0</v>
      </c>
      <c r="G203" s="108" t="n">
        <f aca="false">SUM(D203*E203)</f>
        <v>0</v>
      </c>
      <c r="H203" s="165"/>
      <c r="I203" s="101"/>
    </row>
    <row r="204" s="166" customFormat="true" ht="15" hidden="false" customHeight="true" outlineLevel="0" collapsed="false">
      <c r="A204" s="141" t="s">
        <v>520</v>
      </c>
      <c r="B204" s="145" t="s">
        <v>521</v>
      </c>
      <c r="C204" s="104" t="s">
        <v>11</v>
      </c>
      <c r="D204" s="105" t="n">
        <v>12</v>
      </c>
      <c r="E204" s="173"/>
      <c r="F204" s="174" t="n">
        <f aca="false">SUM(E204*1.2)</f>
        <v>0</v>
      </c>
      <c r="G204" s="108" t="n">
        <f aca="false">SUM(D204*E204)</f>
        <v>0</v>
      </c>
      <c r="H204" s="165"/>
      <c r="I204" s="101"/>
    </row>
    <row r="205" s="166" customFormat="true" ht="15" hidden="false" customHeight="true" outlineLevel="0" collapsed="false">
      <c r="A205" s="141" t="s">
        <v>522</v>
      </c>
      <c r="B205" s="145" t="s">
        <v>523</v>
      </c>
      <c r="C205" s="104" t="s">
        <v>11</v>
      </c>
      <c r="D205" s="105" t="n">
        <v>12</v>
      </c>
      <c r="E205" s="173"/>
      <c r="F205" s="174" t="n">
        <f aca="false">SUM(E205*1.2)</f>
        <v>0</v>
      </c>
      <c r="G205" s="108" t="n">
        <f aca="false">SUM(D205*E205)</f>
        <v>0</v>
      </c>
      <c r="H205" s="165"/>
      <c r="I205" s="101"/>
    </row>
    <row r="206" s="166" customFormat="true" ht="15" hidden="false" customHeight="true" outlineLevel="0" collapsed="false">
      <c r="A206" s="141" t="s">
        <v>524</v>
      </c>
      <c r="B206" s="145" t="s">
        <v>525</v>
      </c>
      <c r="C206" s="104" t="s">
        <v>11</v>
      </c>
      <c r="D206" s="105" t="n">
        <v>12</v>
      </c>
      <c r="E206" s="173"/>
      <c r="F206" s="174" t="n">
        <f aca="false">SUM(E206*1.2)</f>
        <v>0</v>
      </c>
      <c r="G206" s="108" t="n">
        <f aca="false">SUM(D206*E206)</f>
        <v>0</v>
      </c>
      <c r="H206" s="165"/>
      <c r="I206" s="101"/>
    </row>
    <row r="207" s="166" customFormat="true" ht="15" hidden="false" customHeight="true" outlineLevel="0" collapsed="false">
      <c r="A207" s="141" t="s">
        <v>526</v>
      </c>
      <c r="B207" s="142" t="s">
        <v>161</v>
      </c>
      <c r="C207" s="104" t="s">
        <v>11</v>
      </c>
      <c r="D207" s="105" t="n">
        <v>2</v>
      </c>
      <c r="E207" s="173"/>
      <c r="F207" s="174" t="n">
        <f aca="false">SUM(E207*1.2)</f>
        <v>0</v>
      </c>
      <c r="G207" s="108" t="n">
        <f aca="false">SUM(D207*E207)</f>
        <v>0</v>
      </c>
      <c r="H207" s="165"/>
      <c r="I207" s="101"/>
    </row>
    <row r="208" s="175" customFormat="true" ht="15" hidden="false" customHeight="true" outlineLevel="0" collapsed="false">
      <c r="A208" s="141" t="s">
        <v>527</v>
      </c>
      <c r="B208" s="142" t="s">
        <v>159</v>
      </c>
      <c r="C208" s="104" t="s">
        <v>11</v>
      </c>
      <c r="D208" s="105" t="n">
        <v>2</v>
      </c>
      <c r="E208" s="173"/>
      <c r="F208" s="174" t="n">
        <f aca="false">SUM(E208*1.2)</f>
        <v>0</v>
      </c>
      <c r="G208" s="108" t="n">
        <f aca="false">SUM(D208*E208)</f>
        <v>0</v>
      </c>
      <c r="H208" s="165"/>
      <c r="I208" s="101"/>
    </row>
    <row r="209" s="175" customFormat="true" ht="15" hidden="false" customHeight="true" outlineLevel="0" collapsed="false">
      <c r="A209" s="141" t="s">
        <v>528</v>
      </c>
      <c r="B209" s="142" t="s">
        <v>529</v>
      </c>
      <c r="C209" s="114" t="s">
        <v>11</v>
      </c>
      <c r="D209" s="113" t="n">
        <v>2</v>
      </c>
      <c r="E209" s="173"/>
      <c r="F209" s="174" t="n">
        <f aca="false">SUM(E209*1.2)</f>
        <v>0</v>
      </c>
      <c r="G209" s="108" t="n">
        <f aca="false">SUM(D209*E209)</f>
        <v>0</v>
      </c>
      <c r="H209" s="165"/>
      <c r="I209" s="101"/>
    </row>
    <row r="210" s="175" customFormat="true" ht="15" hidden="false" customHeight="true" outlineLevel="0" collapsed="false">
      <c r="A210" s="141" t="s">
        <v>530</v>
      </c>
      <c r="B210" s="142" t="s">
        <v>531</v>
      </c>
      <c r="C210" s="114" t="s">
        <v>11</v>
      </c>
      <c r="D210" s="113" t="n">
        <v>2</v>
      </c>
      <c r="E210" s="173"/>
      <c r="F210" s="174" t="n">
        <f aca="false">SUM(E210*1.2)</f>
        <v>0</v>
      </c>
      <c r="G210" s="108" t="n">
        <f aca="false">SUM(D210*E210)</f>
        <v>0</v>
      </c>
      <c r="H210" s="165"/>
      <c r="I210" s="101"/>
    </row>
    <row r="211" s="166" customFormat="true" ht="15" hidden="false" customHeight="true" outlineLevel="0" collapsed="false">
      <c r="A211" s="141" t="s">
        <v>532</v>
      </c>
      <c r="B211" s="145" t="s">
        <v>533</v>
      </c>
      <c r="C211" s="176"/>
      <c r="D211" s="177"/>
      <c r="E211" s="173"/>
      <c r="F211" s="174" t="n">
        <f aca="false">SUM(E211*1.2)</f>
        <v>0</v>
      </c>
      <c r="G211" s="108" t="n">
        <f aca="false">SUM(D211*E211)</f>
        <v>0</v>
      </c>
      <c r="H211" s="136"/>
      <c r="I211" s="136"/>
    </row>
    <row r="212" s="166" customFormat="true" ht="15" hidden="false" customHeight="true" outlineLevel="0" collapsed="false">
      <c r="A212" s="178"/>
      <c r="B212" s="178"/>
      <c r="C212" s="178"/>
      <c r="D212" s="157"/>
      <c r="E212" s="41" t="s">
        <v>81</v>
      </c>
      <c r="F212" s="41"/>
      <c r="G212" s="41" t="n">
        <f aca="false">SUM(G198:G211)</f>
        <v>0</v>
      </c>
      <c r="H212" s="165"/>
      <c r="I212" s="101"/>
    </row>
    <row r="213" s="166" customFormat="true" ht="15" hidden="false" customHeight="true" outlineLevel="0" collapsed="false">
      <c r="A213" s="178"/>
      <c r="B213" s="178"/>
      <c r="C213" s="178"/>
      <c r="D213" s="157"/>
      <c r="E213" s="41" t="s">
        <v>82</v>
      </c>
      <c r="F213" s="41"/>
      <c r="G213" s="41" t="n">
        <f aca="false">SUM(G212*0.2)</f>
        <v>0</v>
      </c>
      <c r="H213" s="165"/>
      <c r="I213" s="101"/>
    </row>
    <row r="214" s="166" customFormat="true" ht="15" hidden="false" customHeight="true" outlineLevel="0" collapsed="false">
      <c r="A214" s="178"/>
      <c r="B214" s="178"/>
      <c r="C214" s="178"/>
      <c r="D214" s="157"/>
      <c r="E214" s="41" t="s">
        <v>83</v>
      </c>
      <c r="F214" s="41"/>
      <c r="G214" s="41" t="n">
        <f aca="false">SUM(G212:G213)</f>
        <v>0</v>
      </c>
      <c r="H214" s="165"/>
      <c r="I214" s="101"/>
    </row>
    <row r="215" s="166" customFormat="true" ht="15" hidden="false" customHeight="true" outlineLevel="0" collapsed="false">
      <c r="A215" s="178"/>
      <c r="B215" s="178"/>
      <c r="C215" s="178"/>
      <c r="D215" s="130"/>
      <c r="E215" s="179"/>
      <c r="F215" s="179"/>
      <c r="G215" s="179"/>
      <c r="H215" s="165"/>
      <c r="I215" s="101"/>
    </row>
    <row r="216" s="180" customFormat="true" ht="15" hidden="false" customHeight="true" outlineLevel="0" collapsed="false">
      <c r="A216" s="178"/>
      <c r="B216" s="178"/>
      <c r="C216" s="178"/>
      <c r="D216" s="130"/>
      <c r="E216" s="179"/>
      <c r="F216" s="179"/>
      <c r="G216" s="179"/>
      <c r="H216" s="165"/>
      <c r="I216" s="101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</row>
    <row r="217" s="182" customFormat="true" ht="15" hidden="false" customHeight="true" outlineLevel="0" collapsed="false">
      <c r="A217" s="131" t="s">
        <v>534</v>
      </c>
      <c r="B217" s="131"/>
      <c r="C217" s="131"/>
      <c r="D217" s="132" t="s">
        <v>146</v>
      </c>
      <c r="E217" s="179"/>
      <c r="F217" s="179"/>
      <c r="G217" s="179"/>
      <c r="H217" s="165"/>
      <c r="I217" s="10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</row>
    <row r="218" s="182" customFormat="true" ht="30" hidden="false" customHeight="true" outlineLevel="0" collapsed="false">
      <c r="A218" s="9" t="s">
        <v>1</v>
      </c>
      <c r="B218" s="90" t="s">
        <v>147</v>
      </c>
      <c r="C218" s="91" t="s">
        <v>3</v>
      </c>
      <c r="D218" s="12" t="s">
        <v>4</v>
      </c>
      <c r="E218" s="13" t="s">
        <v>5</v>
      </c>
      <c r="F218" s="13" t="s">
        <v>6</v>
      </c>
      <c r="G218" s="13" t="s">
        <v>7</v>
      </c>
      <c r="H218" s="165"/>
      <c r="I218" s="10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</row>
    <row r="219" s="182" customFormat="true" ht="15" hidden="false" customHeight="true" outlineLevel="0" collapsed="false">
      <c r="A219" s="137" t="s">
        <v>535</v>
      </c>
      <c r="B219" s="144" t="s">
        <v>536</v>
      </c>
      <c r="C219" s="96" t="s">
        <v>174</v>
      </c>
      <c r="D219" s="97" t="n">
        <v>2</v>
      </c>
      <c r="E219" s="171"/>
      <c r="F219" s="172" t="n">
        <f aca="false">SUM(E219*1.2)</f>
        <v>0</v>
      </c>
      <c r="G219" s="100" t="n">
        <f aca="false">SUM(D219*E219)</f>
        <v>0</v>
      </c>
      <c r="H219" s="165"/>
      <c r="I219" s="10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</row>
    <row r="220" s="183" customFormat="true" ht="15" hidden="false" customHeight="true" outlineLevel="0" collapsed="false">
      <c r="A220" s="137" t="s">
        <v>537</v>
      </c>
      <c r="B220" s="145" t="s">
        <v>538</v>
      </c>
      <c r="C220" s="104" t="s">
        <v>174</v>
      </c>
      <c r="D220" s="105" t="n">
        <v>6</v>
      </c>
      <c r="E220" s="173"/>
      <c r="F220" s="174" t="n">
        <f aca="false">SUM(E220*1.2)</f>
        <v>0</v>
      </c>
      <c r="G220" s="108" t="n">
        <f aca="false">SUM(D220*E220)</f>
        <v>0</v>
      </c>
      <c r="H220" s="165"/>
      <c r="I220" s="101"/>
    </row>
    <row r="221" s="183" customFormat="true" ht="15" hidden="false" customHeight="true" outlineLevel="0" collapsed="false">
      <c r="A221" s="137" t="s">
        <v>539</v>
      </c>
      <c r="B221" s="184" t="s">
        <v>540</v>
      </c>
      <c r="C221" s="185" t="s">
        <v>11</v>
      </c>
      <c r="D221" s="105" t="n">
        <v>4</v>
      </c>
      <c r="E221" s="173"/>
      <c r="F221" s="174" t="n">
        <f aca="false">SUM(E221*1.2)</f>
        <v>0</v>
      </c>
      <c r="G221" s="108" t="n">
        <f aca="false">SUM(D221*E221)</f>
        <v>0</v>
      </c>
      <c r="H221" s="165"/>
      <c r="I221" s="101"/>
    </row>
    <row r="222" s="166" customFormat="true" ht="15" hidden="false" customHeight="true" outlineLevel="0" collapsed="false">
      <c r="A222" s="137" t="s">
        <v>541</v>
      </c>
      <c r="B222" s="142" t="s">
        <v>542</v>
      </c>
      <c r="C222" s="104" t="s">
        <v>180</v>
      </c>
      <c r="D222" s="105" t="n">
        <v>4</v>
      </c>
      <c r="E222" s="173"/>
      <c r="F222" s="174" t="n">
        <f aca="false">SUM(E222*1.2)</f>
        <v>0</v>
      </c>
      <c r="G222" s="108" t="n">
        <f aca="false">SUM(D222*E222)</f>
        <v>0</v>
      </c>
      <c r="H222" s="165"/>
      <c r="I222" s="101"/>
    </row>
    <row r="223" s="166" customFormat="true" ht="15" hidden="false" customHeight="true" outlineLevel="0" collapsed="false">
      <c r="A223" s="137" t="s">
        <v>543</v>
      </c>
      <c r="B223" s="186" t="s">
        <v>184</v>
      </c>
      <c r="C223" s="187" t="s">
        <v>180</v>
      </c>
      <c r="D223" s="188" t="n">
        <v>4</v>
      </c>
      <c r="E223" s="173"/>
      <c r="F223" s="174" t="n">
        <f aca="false">SUM(E223*1.2)</f>
        <v>0</v>
      </c>
      <c r="G223" s="108" t="n">
        <f aca="false">SUM(D223*E223)</f>
        <v>0</v>
      </c>
      <c r="H223" s="165"/>
      <c r="I223" s="101"/>
    </row>
    <row r="224" s="166" customFormat="true" ht="15" hidden="false" customHeight="true" outlineLevel="0" collapsed="false">
      <c r="A224" s="137" t="s">
        <v>544</v>
      </c>
      <c r="B224" s="184" t="s">
        <v>182</v>
      </c>
      <c r="C224" s="189" t="s">
        <v>180</v>
      </c>
      <c r="D224" s="190" t="n">
        <v>2</v>
      </c>
      <c r="E224" s="191"/>
      <c r="F224" s="174" t="n">
        <f aca="false">SUM(E224*1.2)</f>
        <v>0</v>
      </c>
      <c r="G224" s="108" t="n">
        <f aca="false">SUM(D224*E224)</f>
        <v>0</v>
      </c>
      <c r="H224" s="165"/>
      <c r="I224" s="101"/>
    </row>
    <row r="225" s="166" customFormat="true" ht="15" hidden="false" customHeight="true" outlineLevel="0" collapsed="false">
      <c r="A225" s="137" t="s">
        <v>545</v>
      </c>
      <c r="B225" s="142" t="s">
        <v>546</v>
      </c>
      <c r="C225" s="114" t="s">
        <v>11</v>
      </c>
      <c r="D225" s="113" t="n">
        <v>5</v>
      </c>
      <c r="E225" s="173"/>
      <c r="F225" s="174" t="n">
        <f aca="false">SUM(E225*1.2)</f>
        <v>0</v>
      </c>
      <c r="G225" s="108" t="n">
        <f aca="false">SUM(D225*E225)</f>
        <v>0</v>
      </c>
      <c r="H225" s="165"/>
      <c r="I225" s="101"/>
    </row>
    <row r="226" s="166" customFormat="true" ht="15" hidden="false" customHeight="true" outlineLevel="0" collapsed="false">
      <c r="A226" s="137" t="s">
        <v>547</v>
      </c>
      <c r="B226" s="142" t="s">
        <v>548</v>
      </c>
      <c r="C226" s="114" t="s">
        <v>180</v>
      </c>
      <c r="D226" s="113" t="n">
        <v>4</v>
      </c>
      <c r="E226" s="173"/>
      <c r="F226" s="174" t="n">
        <f aca="false">SUM(E226*1.2)</f>
        <v>0</v>
      </c>
      <c r="G226" s="108" t="n">
        <f aca="false">SUM(D226*E226)</f>
        <v>0</v>
      </c>
      <c r="H226" s="165"/>
      <c r="I226" s="101"/>
    </row>
    <row r="227" s="166" customFormat="true" ht="15" hidden="false" customHeight="true" outlineLevel="0" collapsed="false">
      <c r="A227" s="137" t="s">
        <v>549</v>
      </c>
      <c r="B227" s="142" t="s">
        <v>550</v>
      </c>
      <c r="C227" s="114" t="s">
        <v>180</v>
      </c>
      <c r="D227" s="113" t="n">
        <v>3</v>
      </c>
      <c r="E227" s="173"/>
      <c r="F227" s="174" t="n">
        <f aca="false">SUM(E227*1.2)</f>
        <v>0</v>
      </c>
      <c r="G227" s="108" t="n">
        <f aca="false">SUM(D227*E227)</f>
        <v>0</v>
      </c>
      <c r="H227" s="165"/>
      <c r="I227" s="101"/>
    </row>
    <row r="228" s="166" customFormat="true" ht="15" hidden="false" customHeight="true" outlineLevel="0" collapsed="false">
      <c r="A228" s="137" t="s">
        <v>551</v>
      </c>
      <c r="B228" s="145" t="s">
        <v>552</v>
      </c>
      <c r="C228" s="104" t="s">
        <v>11</v>
      </c>
      <c r="D228" s="105" t="n">
        <v>2</v>
      </c>
      <c r="E228" s="173"/>
      <c r="F228" s="174" t="n">
        <f aca="false">SUM(E228*1.2)</f>
        <v>0</v>
      </c>
      <c r="G228" s="108" t="n">
        <f aca="false">SUM(D228*E228)</f>
        <v>0</v>
      </c>
      <c r="H228" s="165"/>
      <c r="I228" s="101"/>
    </row>
    <row r="229" s="166" customFormat="true" ht="15" hidden="false" customHeight="true" outlineLevel="0" collapsed="false">
      <c r="A229" s="137" t="s">
        <v>553</v>
      </c>
      <c r="B229" s="145" t="s">
        <v>554</v>
      </c>
      <c r="C229" s="114" t="s">
        <v>180</v>
      </c>
      <c r="D229" s="113" t="n">
        <v>100</v>
      </c>
      <c r="E229" s="173"/>
      <c r="F229" s="174" t="n">
        <f aca="false">SUM(E229*1.2)</f>
        <v>0</v>
      </c>
      <c r="G229" s="108" t="n">
        <f aca="false">SUM(D229*E229)</f>
        <v>0</v>
      </c>
      <c r="H229" s="165"/>
      <c r="I229" s="101"/>
    </row>
    <row r="230" s="166" customFormat="true" ht="15" hidden="false" customHeight="true" outlineLevel="0" collapsed="false">
      <c r="A230" s="137" t="s">
        <v>555</v>
      </c>
      <c r="B230" s="142" t="s">
        <v>556</v>
      </c>
      <c r="C230" s="114" t="s">
        <v>11</v>
      </c>
      <c r="D230" s="113" t="n">
        <v>4</v>
      </c>
      <c r="E230" s="173"/>
      <c r="F230" s="174" t="n">
        <f aca="false">SUM(E230*1.2)</f>
        <v>0</v>
      </c>
      <c r="G230" s="108" t="n">
        <f aca="false">SUM(D230*E230)</f>
        <v>0</v>
      </c>
      <c r="H230" s="165"/>
      <c r="I230" s="101"/>
    </row>
    <row r="231" s="166" customFormat="true" ht="15" hidden="false" customHeight="true" outlineLevel="0" collapsed="false">
      <c r="A231" s="137" t="s">
        <v>557</v>
      </c>
      <c r="B231" s="142" t="s">
        <v>558</v>
      </c>
      <c r="C231" s="114" t="s">
        <v>11</v>
      </c>
      <c r="D231" s="113" t="n">
        <v>4</v>
      </c>
      <c r="E231" s="173"/>
      <c r="F231" s="174" t="n">
        <f aca="false">SUM(E231*1.2)</f>
        <v>0</v>
      </c>
      <c r="G231" s="108" t="n">
        <f aca="false">SUM(D231*E231)</f>
        <v>0</v>
      </c>
      <c r="H231" s="165"/>
      <c r="I231" s="101"/>
    </row>
    <row r="232" s="166" customFormat="true" ht="15" hidden="false" customHeight="true" outlineLevel="0" collapsed="false">
      <c r="A232" s="137" t="s">
        <v>559</v>
      </c>
      <c r="B232" s="142" t="s">
        <v>560</v>
      </c>
      <c r="C232" s="114" t="s">
        <v>11</v>
      </c>
      <c r="D232" s="113" t="n">
        <v>2</v>
      </c>
      <c r="E232" s="173"/>
      <c r="F232" s="174" t="n">
        <f aca="false">SUM(E232*1.2)</f>
        <v>0</v>
      </c>
      <c r="G232" s="108" t="n">
        <f aca="false">SUM(D232*E232)</f>
        <v>0</v>
      </c>
      <c r="H232" s="165"/>
      <c r="I232" s="101"/>
    </row>
    <row r="233" s="166" customFormat="true" ht="15" hidden="false" customHeight="true" outlineLevel="0" collapsed="false">
      <c r="A233" s="137" t="s">
        <v>561</v>
      </c>
      <c r="B233" s="142" t="s">
        <v>238</v>
      </c>
      <c r="C233" s="114" t="s">
        <v>11</v>
      </c>
      <c r="D233" s="113" t="n">
        <v>2</v>
      </c>
      <c r="E233" s="173"/>
      <c r="F233" s="174" t="n">
        <f aca="false">SUM(E233*1.2)</f>
        <v>0</v>
      </c>
      <c r="G233" s="108" t="n">
        <f aca="false">SUM(D233*E233)</f>
        <v>0</v>
      </c>
      <c r="H233" s="165"/>
      <c r="I233" s="101"/>
    </row>
    <row r="234" s="166" customFormat="true" ht="15" hidden="false" customHeight="true" outlineLevel="0" collapsed="false">
      <c r="A234" s="137" t="s">
        <v>562</v>
      </c>
      <c r="B234" s="142" t="s">
        <v>563</v>
      </c>
      <c r="C234" s="114" t="s">
        <v>11</v>
      </c>
      <c r="D234" s="113" t="n">
        <v>8</v>
      </c>
      <c r="E234" s="173"/>
      <c r="F234" s="174" t="n">
        <f aca="false">SUM(E234*1.2)</f>
        <v>0</v>
      </c>
      <c r="G234" s="108" t="n">
        <f aca="false">SUM(D234*E234)</f>
        <v>0</v>
      </c>
      <c r="H234" s="165"/>
      <c r="I234" s="101"/>
    </row>
    <row r="235" s="166" customFormat="true" ht="15" hidden="false" customHeight="true" outlineLevel="0" collapsed="false">
      <c r="A235" s="137" t="s">
        <v>564</v>
      </c>
      <c r="B235" s="142" t="s">
        <v>192</v>
      </c>
      <c r="C235" s="114" t="s">
        <v>11</v>
      </c>
      <c r="D235" s="113" t="n">
        <v>8</v>
      </c>
      <c r="E235" s="173"/>
      <c r="F235" s="174" t="n">
        <f aca="false">SUM(E235*1.2)</f>
        <v>0</v>
      </c>
      <c r="G235" s="108" t="n">
        <f aca="false">SUM(D235*E235)</f>
        <v>0</v>
      </c>
      <c r="H235" s="165"/>
      <c r="I235" s="101"/>
    </row>
    <row r="236" s="166" customFormat="true" ht="15" hidden="false" customHeight="true" outlineLevel="0" collapsed="false">
      <c r="A236" s="137" t="s">
        <v>565</v>
      </c>
      <c r="B236" s="145" t="s">
        <v>198</v>
      </c>
      <c r="C236" s="104" t="s">
        <v>11</v>
      </c>
      <c r="D236" s="105" t="n">
        <v>1</v>
      </c>
      <c r="E236" s="173"/>
      <c r="F236" s="174" t="n">
        <f aca="false">SUM(E236*1.2)</f>
        <v>0</v>
      </c>
      <c r="G236" s="108" t="n">
        <f aca="false">SUM(D236*E236)</f>
        <v>0</v>
      </c>
      <c r="H236" s="165"/>
      <c r="I236" s="101"/>
    </row>
    <row r="237" s="166" customFormat="true" ht="15" hidden="false" customHeight="true" outlineLevel="0" collapsed="false">
      <c r="A237" s="137" t="s">
        <v>566</v>
      </c>
      <c r="B237" s="145" t="s">
        <v>200</v>
      </c>
      <c r="C237" s="114" t="s">
        <v>11</v>
      </c>
      <c r="D237" s="113" t="n">
        <v>1</v>
      </c>
      <c r="E237" s="173"/>
      <c r="F237" s="174" t="n">
        <f aca="false">SUM(E237*1.2)</f>
        <v>0</v>
      </c>
      <c r="G237" s="108" t="n">
        <f aca="false">SUM(D237*E237)</f>
        <v>0</v>
      </c>
      <c r="H237" s="165"/>
      <c r="I237" s="101"/>
    </row>
    <row r="238" s="166" customFormat="true" ht="15" hidden="false" customHeight="true" outlineLevel="0" collapsed="false">
      <c r="A238" s="137" t="s">
        <v>567</v>
      </c>
      <c r="B238" s="142" t="s">
        <v>568</v>
      </c>
      <c r="C238" s="114" t="s">
        <v>11</v>
      </c>
      <c r="D238" s="113" t="n">
        <v>1</v>
      </c>
      <c r="E238" s="173"/>
      <c r="F238" s="174" t="n">
        <f aca="false">SUM(E238*1.2)</f>
        <v>0</v>
      </c>
      <c r="G238" s="108" t="n">
        <f aca="false">SUM(D238*E238)</f>
        <v>0</v>
      </c>
      <c r="H238" s="165"/>
      <c r="I238" s="101"/>
    </row>
    <row r="239" s="166" customFormat="true" ht="15" hidden="false" customHeight="true" outlineLevel="0" collapsed="false">
      <c r="A239" s="137" t="s">
        <v>569</v>
      </c>
      <c r="B239" s="142" t="s">
        <v>570</v>
      </c>
      <c r="C239" s="104" t="s">
        <v>11</v>
      </c>
      <c r="D239" s="105" t="n">
        <v>1</v>
      </c>
      <c r="E239" s="173"/>
      <c r="F239" s="174" t="n">
        <f aca="false">SUM(E239*1.2)</f>
        <v>0</v>
      </c>
      <c r="G239" s="108" t="n">
        <f aca="false">SUM(D239*E239)</f>
        <v>0</v>
      </c>
      <c r="H239" s="165"/>
      <c r="I239" s="101"/>
    </row>
    <row r="240" s="166" customFormat="true" ht="15" hidden="false" customHeight="true" outlineLevel="0" collapsed="false">
      <c r="A240" s="137" t="s">
        <v>571</v>
      </c>
      <c r="B240" s="145" t="s">
        <v>572</v>
      </c>
      <c r="C240" s="104" t="s">
        <v>11</v>
      </c>
      <c r="D240" s="105" t="n">
        <v>1</v>
      </c>
      <c r="E240" s="173"/>
      <c r="F240" s="174" t="n">
        <f aca="false">SUM(E240*1.2)</f>
        <v>0</v>
      </c>
      <c r="G240" s="108" t="n">
        <f aca="false">SUM(D240*E240)</f>
        <v>0</v>
      </c>
      <c r="H240" s="165"/>
      <c r="I240" s="101"/>
    </row>
    <row r="241" s="166" customFormat="true" ht="15" hidden="false" customHeight="true" outlineLevel="0" collapsed="false">
      <c r="A241" s="137" t="s">
        <v>573</v>
      </c>
      <c r="B241" s="145" t="s">
        <v>210</v>
      </c>
      <c r="C241" s="104" t="s">
        <v>11</v>
      </c>
      <c r="D241" s="105" t="n">
        <v>1</v>
      </c>
      <c r="E241" s="173"/>
      <c r="F241" s="174" t="n">
        <f aca="false">SUM(E241*1.2)</f>
        <v>0</v>
      </c>
      <c r="G241" s="108" t="n">
        <f aca="false">SUM(D241*E241)</f>
        <v>0</v>
      </c>
      <c r="H241" s="165"/>
      <c r="I241" s="101"/>
    </row>
    <row r="242" s="166" customFormat="true" ht="15" hidden="false" customHeight="true" outlineLevel="0" collapsed="false">
      <c r="A242" s="137" t="s">
        <v>574</v>
      </c>
      <c r="B242" s="145" t="s">
        <v>212</v>
      </c>
      <c r="C242" s="104" t="s">
        <v>11</v>
      </c>
      <c r="D242" s="105" t="n">
        <v>4</v>
      </c>
      <c r="E242" s="173"/>
      <c r="F242" s="174" t="n">
        <f aca="false">SUM(E242*1.2)</f>
        <v>0</v>
      </c>
      <c r="G242" s="108" t="n">
        <f aca="false">SUM(D242*E242)</f>
        <v>0</v>
      </c>
      <c r="H242" s="165"/>
      <c r="I242" s="101"/>
    </row>
    <row r="243" s="166" customFormat="true" ht="15" hidden="false" customHeight="true" outlineLevel="0" collapsed="false">
      <c r="A243" s="137" t="s">
        <v>575</v>
      </c>
      <c r="B243" s="145" t="s">
        <v>214</v>
      </c>
      <c r="C243" s="114" t="s">
        <v>11</v>
      </c>
      <c r="D243" s="113" t="n">
        <v>1</v>
      </c>
      <c r="E243" s="173"/>
      <c r="F243" s="174" t="n">
        <f aca="false">SUM(E243*1.2)</f>
        <v>0</v>
      </c>
      <c r="G243" s="108" t="n">
        <f aca="false">SUM(D243*E243)</f>
        <v>0</v>
      </c>
      <c r="H243" s="165"/>
      <c r="I243" s="101"/>
    </row>
    <row r="244" s="166" customFormat="true" ht="15" hidden="false" customHeight="true" outlineLevel="0" collapsed="false">
      <c r="A244" s="137" t="s">
        <v>576</v>
      </c>
      <c r="B244" s="142" t="s">
        <v>220</v>
      </c>
      <c r="C244" s="114" t="s">
        <v>11</v>
      </c>
      <c r="D244" s="113" t="n">
        <v>1</v>
      </c>
      <c r="E244" s="173"/>
      <c r="F244" s="174" t="n">
        <f aca="false">SUM(E244*1.2)</f>
        <v>0</v>
      </c>
      <c r="G244" s="108" t="n">
        <f aca="false">SUM(D244*E244)</f>
        <v>0</v>
      </c>
      <c r="H244" s="165"/>
      <c r="I244" s="101"/>
    </row>
    <row r="245" s="166" customFormat="true" ht="15" hidden="false" customHeight="true" outlineLevel="0" collapsed="false">
      <c r="A245" s="137" t="s">
        <v>577</v>
      </c>
      <c r="B245" s="142" t="s">
        <v>578</v>
      </c>
      <c r="C245" s="104" t="s">
        <v>11</v>
      </c>
      <c r="D245" s="105" t="n">
        <v>1</v>
      </c>
      <c r="E245" s="173"/>
      <c r="F245" s="174" t="n">
        <f aca="false">SUM(E245*1.2)</f>
        <v>0</v>
      </c>
      <c r="G245" s="108" t="n">
        <f aca="false">SUM(D245*E245)</f>
        <v>0</v>
      </c>
      <c r="H245" s="165"/>
      <c r="I245" s="101"/>
    </row>
    <row r="246" s="166" customFormat="true" ht="15" hidden="false" customHeight="true" outlineLevel="0" collapsed="false">
      <c r="A246" s="137" t="s">
        <v>579</v>
      </c>
      <c r="B246" s="145" t="s">
        <v>580</v>
      </c>
      <c r="C246" s="104" t="s">
        <v>11</v>
      </c>
      <c r="D246" s="105" t="n">
        <v>1</v>
      </c>
      <c r="E246" s="173"/>
      <c r="F246" s="174" t="n">
        <f aca="false">SUM(E246*1.2)</f>
        <v>0</v>
      </c>
      <c r="G246" s="108" t="n">
        <f aca="false">SUM(D246*E246)</f>
        <v>0</v>
      </c>
      <c r="H246" s="165"/>
      <c r="I246" s="101"/>
    </row>
    <row r="247" s="166" customFormat="true" ht="15" hidden="false" customHeight="true" outlineLevel="0" collapsed="false">
      <c r="A247" s="137" t="s">
        <v>581</v>
      </c>
      <c r="B247" s="145" t="s">
        <v>226</v>
      </c>
      <c r="C247" s="104" t="s">
        <v>11</v>
      </c>
      <c r="D247" s="105" t="n">
        <v>1</v>
      </c>
      <c r="E247" s="173"/>
      <c r="F247" s="174" t="n">
        <f aca="false">SUM(E247*1.2)</f>
        <v>0</v>
      </c>
      <c r="G247" s="108" t="n">
        <f aca="false">SUM(D247*E247)</f>
        <v>0</v>
      </c>
      <c r="H247" s="165"/>
      <c r="I247" s="101"/>
    </row>
    <row r="248" s="166" customFormat="true" ht="15" hidden="false" customHeight="true" outlineLevel="0" collapsed="false">
      <c r="A248" s="137" t="s">
        <v>582</v>
      </c>
      <c r="B248" s="145" t="s">
        <v>228</v>
      </c>
      <c r="C248" s="104" t="s">
        <v>11</v>
      </c>
      <c r="D248" s="105" t="n">
        <v>1</v>
      </c>
      <c r="E248" s="173"/>
      <c r="F248" s="174" t="n">
        <f aca="false">SUM(E248*1.2)</f>
        <v>0</v>
      </c>
      <c r="G248" s="108" t="n">
        <f aca="false">SUM(D248*E248)</f>
        <v>0</v>
      </c>
      <c r="H248" s="165"/>
      <c r="I248" s="101"/>
    </row>
    <row r="249" s="166" customFormat="true" ht="15" hidden="false" customHeight="true" outlineLevel="0" collapsed="false">
      <c r="A249" s="137" t="s">
        <v>583</v>
      </c>
      <c r="B249" s="145" t="s">
        <v>584</v>
      </c>
      <c r="C249" s="104" t="s">
        <v>11</v>
      </c>
      <c r="D249" s="105" t="n">
        <v>2</v>
      </c>
      <c r="E249" s="173"/>
      <c r="F249" s="174" t="n">
        <f aca="false">SUM(E249*1.2)</f>
        <v>0</v>
      </c>
      <c r="G249" s="108" t="n">
        <f aca="false">SUM(D249*E249)</f>
        <v>0</v>
      </c>
      <c r="H249" s="165"/>
      <c r="I249" s="101"/>
    </row>
    <row r="250" s="166" customFormat="true" ht="15" hidden="false" customHeight="true" outlineLevel="0" collapsed="false">
      <c r="A250" s="137" t="s">
        <v>585</v>
      </c>
      <c r="B250" s="145" t="s">
        <v>232</v>
      </c>
      <c r="C250" s="104" t="s">
        <v>11</v>
      </c>
      <c r="D250" s="105" t="n">
        <v>2</v>
      </c>
      <c r="E250" s="173"/>
      <c r="F250" s="174" t="n">
        <f aca="false">SUM(E250*1.2)</f>
        <v>0</v>
      </c>
      <c r="G250" s="108" t="n">
        <f aca="false">SUM(D250*E250)</f>
        <v>0</v>
      </c>
      <c r="H250" s="165"/>
      <c r="I250" s="101"/>
    </row>
    <row r="251" s="166" customFormat="true" ht="15" hidden="false" customHeight="true" outlineLevel="0" collapsed="false">
      <c r="A251" s="137" t="s">
        <v>586</v>
      </c>
      <c r="B251" s="145" t="s">
        <v>234</v>
      </c>
      <c r="C251" s="104" t="s">
        <v>11</v>
      </c>
      <c r="D251" s="105" t="n">
        <v>2</v>
      </c>
      <c r="E251" s="173"/>
      <c r="F251" s="174" t="n">
        <f aca="false">SUM(E251*1.2)</f>
        <v>0</v>
      </c>
      <c r="G251" s="108" t="n">
        <f aca="false">SUM(D251*E251)</f>
        <v>0</v>
      </c>
      <c r="H251" s="165"/>
      <c r="I251" s="101"/>
    </row>
    <row r="252" s="166" customFormat="true" ht="15" hidden="false" customHeight="true" outlineLevel="0" collapsed="false">
      <c r="A252" s="137" t="s">
        <v>587</v>
      </c>
      <c r="B252" s="145" t="s">
        <v>240</v>
      </c>
      <c r="C252" s="104" t="s">
        <v>11</v>
      </c>
      <c r="D252" s="105" t="n">
        <v>1</v>
      </c>
      <c r="E252" s="173"/>
      <c r="F252" s="174" t="n">
        <f aca="false">SUM(E252*1.2)</f>
        <v>0</v>
      </c>
      <c r="G252" s="108" t="n">
        <f aca="false">SUM(D252*E252)</f>
        <v>0</v>
      </c>
      <c r="H252" s="165"/>
      <c r="I252" s="101"/>
    </row>
    <row r="253" s="166" customFormat="true" ht="15" hidden="false" customHeight="true" outlineLevel="0" collapsed="false">
      <c r="A253" s="137" t="s">
        <v>588</v>
      </c>
      <c r="B253" s="145" t="s">
        <v>242</v>
      </c>
      <c r="C253" s="104" t="s">
        <v>11</v>
      </c>
      <c r="D253" s="105" t="n">
        <v>1</v>
      </c>
      <c r="E253" s="173"/>
      <c r="F253" s="174" t="n">
        <f aca="false">SUM(E253*1.2)</f>
        <v>0</v>
      </c>
      <c r="G253" s="108" t="n">
        <f aca="false">SUM(D253*E253)</f>
        <v>0</v>
      </c>
      <c r="H253" s="165"/>
      <c r="I253" s="101"/>
    </row>
    <row r="254" s="166" customFormat="true" ht="15" hidden="false" customHeight="true" outlineLevel="0" collapsed="false">
      <c r="A254" s="137" t="s">
        <v>589</v>
      </c>
      <c r="B254" s="145" t="s">
        <v>244</v>
      </c>
      <c r="C254" s="104" t="s">
        <v>11</v>
      </c>
      <c r="D254" s="105" t="n">
        <v>1</v>
      </c>
      <c r="E254" s="173"/>
      <c r="F254" s="174" t="n">
        <f aca="false">SUM(E254*1.2)</f>
        <v>0</v>
      </c>
      <c r="G254" s="108" t="n">
        <f aca="false">SUM(D254*E254)</f>
        <v>0</v>
      </c>
      <c r="H254" s="165"/>
      <c r="I254" s="101"/>
    </row>
    <row r="255" s="166" customFormat="true" ht="15" hidden="false" customHeight="true" outlineLevel="0" collapsed="false">
      <c r="A255" s="137" t="s">
        <v>590</v>
      </c>
      <c r="B255" s="145" t="s">
        <v>246</v>
      </c>
      <c r="C255" s="104" t="s">
        <v>11</v>
      </c>
      <c r="D255" s="105" t="n">
        <v>1</v>
      </c>
      <c r="E255" s="173"/>
      <c r="F255" s="174" t="n">
        <f aca="false">SUM(E255*1.2)</f>
        <v>0</v>
      </c>
      <c r="G255" s="108" t="n">
        <f aca="false">SUM(D255*E255)</f>
        <v>0</v>
      </c>
      <c r="H255" s="165"/>
      <c r="I255" s="101"/>
    </row>
    <row r="256" s="166" customFormat="true" ht="15" hidden="false" customHeight="true" outlineLevel="0" collapsed="false">
      <c r="A256" s="137" t="s">
        <v>591</v>
      </c>
      <c r="B256" s="145" t="s">
        <v>592</v>
      </c>
      <c r="C256" s="104" t="s">
        <v>11</v>
      </c>
      <c r="D256" s="105" t="n">
        <v>1</v>
      </c>
      <c r="E256" s="173"/>
      <c r="F256" s="174" t="n">
        <f aca="false">SUM(E256*1.2)</f>
        <v>0</v>
      </c>
      <c r="G256" s="108" t="n">
        <f aca="false">SUM(D256*E256)</f>
        <v>0</v>
      </c>
      <c r="H256" s="165"/>
      <c r="I256" s="101"/>
    </row>
    <row r="257" s="166" customFormat="true" ht="15" hidden="false" customHeight="true" outlineLevel="0" collapsed="false">
      <c r="A257" s="137" t="s">
        <v>593</v>
      </c>
      <c r="B257" s="145" t="s">
        <v>250</v>
      </c>
      <c r="C257" s="104" t="s">
        <v>11</v>
      </c>
      <c r="D257" s="105" t="n">
        <v>1</v>
      </c>
      <c r="E257" s="173"/>
      <c r="F257" s="174" t="n">
        <f aca="false">SUM(E257*1.2)</f>
        <v>0</v>
      </c>
      <c r="G257" s="108" t="n">
        <f aca="false">SUM(D257*E257)</f>
        <v>0</v>
      </c>
      <c r="H257" s="165"/>
      <c r="I257" s="101"/>
    </row>
    <row r="258" s="166" customFormat="true" ht="15" hidden="false" customHeight="true" outlineLevel="0" collapsed="false">
      <c r="A258" s="137" t="s">
        <v>594</v>
      </c>
      <c r="B258" s="145" t="s">
        <v>252</v>
      </c>
      <c r="C258" s="104" t="s">
        <v>11</v>
      </c>
      <c r="D258" s="105" t="n">
        <v>1</v>
      </c>
      <c r="E258" s="173"/>
      <c r="F258" s="174" t="n">
        <f aca="false">SUM(E258*1.2)</f>
        <v>0</v>
      </c>
      <c r="G258" s="108" t="n">
        <f aca="false">SUM(D258*E258)</f>
        <v>0</v>
      </c>
      <c r="H258" s="165"/>
      <c r="I258" s="101"/>
    </row>
    <row r="259" s="166" customFormat="true" ht="15" hidden="false" customHeight="true" outlineLevel="0" collapsed="false">
      <c r="A259" s="137" t="s">
        <v>595</v>
      </c>
      <c r="B259" s="145" t="s">
        <v>596</v>
      </c>
      <c r="C259" s="104" t="s">
        <v>11</v>
      </c>
      <c r="D259" s="105" t="n">
        <v>1</v>
      </c>
      <c r="E259" s="173"/>
      <c r="F259" s="174" t="n">
        <f aca="false">SUM(E259*1.2)</f>
        <v>0</v>
      </c>
      <c r="G259" s="108" t="n">
        <f aca="false">SUM(D259*E259)</f>
        <v>0</v>
      </c>
      <c r="H259" s="165"/>
      <c r="I259" s="101"/>
    </row>
    <row r="260" s="166" customFormat="true" ht="15" hidden="false" customHeight="true" outlineLevel="0" collapsed="false">
      <c r="A260" s="137" t="s">
        <v>597</v>
      </c>
      <c r="B260" s="145" t="s">
        <v>256</v>
      </c>
      <c r="C260" s="104" t="s">
        <v>11</v>
      </c>
      <c r="D260" s="105" t="n">
        <v>1</v>
      </c>
      <c r="E260" s="173"/>
      <c r="F260" s="174" t="n">
        <f aca="false">SUM(E260*1.2)</f>
        <v>0</v>
      </c>
      <c r="G260" s="108" t="n">
        <f aca="false">SUM(D260*E260)</f>
        <v>0</v>
      </c>
      <c r="H260" s="165"/>
      <c r="I260" s="101"/>
    </row>
    <row r="261" s="166" customFormat="true" ht="15" hidden="false" customHeight="true" outlineLevel="0" collapsed="false">
      <c r="A261" s="137" t="s">
        <v>598</v>
      </c>
      <c r="B261" s="145" t="s">
        <v>258</v>
      </c>
      <c r="C261" s="104" t="s">
        <v>11</v>
      </c>
      <c r="D261" s="105" t="n">
        <v>2</v>
      </c>
      <c r="E261" s="173"/>
      <c r="F261" s="174" t="n">
        <f aca="false">SUM(E261*1.2)</f>
        <v>0</v>
      </c>
      <c r="G261" s="108" t="n">
        <f aca="false">SUM(D261*E261)</f>
        <v>0</v>
      </c>
      <c r="H261" s="165"/>
      <c r="I261" s="101"/>
    </row>
    <row r="262" s="166" customFormat="true" ht="15" hidden="false" customHeight="true" outlineLevel="0" collapsed="false">
      <c r="A262" s="137" t="s">
        <v>599</v>
      </c>
      <c r="B262" s="145" t="s">
        <v>600</v>
      </c>
      <c r="C262" s="104" t="s">
        <v>11</v>
      </c>
      <c r="D262" s="105" t="n">
        <v>2</v>
      </c>
      <c r="E262" s="173"/>
      <c r="F262" s="174" t="n">
        <f aca="false">SUM(E262*1.2)</f>
        <v>0</v>
      </c>
      <c r="G262" s="108" t="n">
        <f aca="false">SUM(D262*E262)</f>
        <v>0</v>
      </c>
      <c r="H262" s="165"/>
      <c r="I262" s="101"/>
    </row>
    <row r="263" s="166" customFormat="true" ht="15" hidden="false" customHeight="true" outlineLevel="0" collapsed="false">
      <c r="A263" s="137" t="s">
        <v>601</v>
      </c>
      <c r="B263" s="142" t="s">
        <v>264</v>
      </c>
      <c r="C263" s="114" t="s">
        <v>11</v>
      </c>
      <c r="D263" s="113" t="n">
        <v>2</v>
      </c>
      <c r="E263" s="173"/>
      <c r="F263" s="174" t="n">
        <f aca="false">SUM(E263*1.2)</f>
        <v>0</v>
      </c>
      <c r="G263" s="108" t="n">
        <f aca="false">SUM(D263*E263)</f>
        <v>0</v>
      </c>
      <c r="H263" s="165"/>
      <c r="I263" s="101"/>
    </row>
    <row r="264" s="166" customFormat="true" ht="15" hidden="false" customHeight="true" outlineLevel="0" collapsed="false">
      <c r="A264" s="137" t="s">
        <v>602</v>
      </c>
      <c r="B264" s="142" t="s">
        <v>603</v>
      </c>
      <c r="C264" s="114" t="s">
        <v>11</v>
      </c>
      <c r="D264" s="113" t="n">
        <v>2</v>
      </c>
      <c r="E264" s="173"/>
      <c r="F264" s="174" t="n">
        <f aca="false">SUM(E264*1.2)</f>
        <v>0</v>
      </c>
      <c r="G264" s="108" t="n">
        <f aca="false">SUM(D264*E264)</f>
        <v>0</v>
      </c>
      <c r="H264" s="165"/>
      <c r="I264" s="101"/>
    </row>
    <row r="265" s="166" customFormat="true" ht="15" hidden="false" customHeight="true" outlineLevel="0" collapsed="false">
      <c r="A265" s="137" t="s">
        <v>604</v>
      </c>
      <c r="B265" s="142" t="s">
        <v>605</v>
      </c>
      <c r="C265" s="114" t="s">
        <v>11</v>
      </c>
      <c r="D265" s="113" t="n">
        <v>6</v>
      </c>
      <c r="E265" s="173"/>
      <c r="F265" s="174" t="n">
        <f aca="false">SUM(E265*1.2)</f>
        <v>0</v>
      </c>
      <c r="G265" s="108" t="n">
        <f aca="false">SUM(D265*E265)</f>
        <v>0</v>
      </c>
      <c r="H265" s="165"/>
      <c r="I265" s="101"/>
    </row>
    <row r="266" s="166" customFormat="true" ht="15" hidden="false" customHeight="true" outlineLevel="0" collapsed="false">
      <c r="A266" s="137" t="s">
        <v>606</v>
      </c>
      <c r="B266" s="142" t="s">
        <v>270</v>
      </c>
      <c r="C266" s="114" t="s">
        <v>11</v>
      </c>
      <c r="D266" s="113" t="n">
        <v>2</v>
      </c>
      <c r="E266" s="173"/>
      <c r="F266" s="174" t="n">
        <f aca="false">SUM(E266*1.2)</f>
        <v>0</v>
      </c>
      <c r="G266" s="108" t="n">
        <f aca="false">SUM(D266*E266)</f>
        <v>0</v>
      </c>
      <c r="H266" s="165"/>
      <c r="I266" s="101"/>
    </row>
    <row r="267" s="166" customFormat="true" ht="15" hidden="false" customHeight="true" outlineLevel="0" collapsed="false">
      <c r="A267" s="137" t="s">
        <v>607</v>
      </c>
      <c r="B267" s="145" t="s">
        <v>608</v>
      </c>
      <c r="C267" s="114" t="s">
        <v>11</v>
      </c>
      <c r="D267" s="113" t="n">
        <v>2</v>
      </c>
      <c r="E267" s="173"/>
      <c r="F267" s="174" t="n">
        <f aca="false">SUM(E267*1.2)</f>
        <v>0</v>
      </c>
      <c r="G267" s="108" t="n">
        <f aca="false">SUM(D267*E267)</f>
        <v>0</v>
      </c>
      <c r="H267" s="165"/>
      <c r="I267" s="101"/>
    </row>
    <row r="268" s="166" customFormat="true" ht="15" hidden="false" customHeight="true" outlineLevel="0" collapsed="false">
      <c r="A268" s="137" t="s">
        <v>609</v>
      </c>
      <c r="B268" s="145" t="s">
        <v>610</v>
      </c>
      <c r="C268" s="104" t="s">
        <v>11</v>
      </c>
      <c r="D268" s="105" t="n">
        <v>2</v>
      </c>
      <c r="E268" s="173"/>
      <c r="F268" s="174" t="n">
        <f aca="false">SUM(E268*1.2)</f>
        <v>0</v>
      </c>
      <c r="G268" s="108" t="n">
        <f aca="false">SUM(D268*E268)</f>
        <v>0</v>
      </c>
      <c r="H268" s="165"/>
      <c r="I268" s="101"/>
    </row>
    <row r="269" s="166" customFormat="true" ht="15" hidden="false" customHeight="true" outlineLevel="0" collapsed="false">
      <c r="A269" s="137" t="s">
        <v>611</v>
      </c>
      <c r="B269" s="145" t="s">
        <v>612</v>
      </c>
      <c r="C269" s="104" t="s">
        <v>11</v>
      </c>
      <c r="D269" s="105" t="n">
        <v>2</v>
      </c>
      <c r="E269" s="173"/>
      <c r="F269" s="174" t="n">
        <f aca="false">SUM(E269*1.2)</f>
        <v>0</v>
      </c>
      <c r="G269" s="108" t="n">
        <f aca="false">SUM(D269*E269)</f>
        <v>0</v>
      </c>
      <c r="H269" s="165"/>
      <c r="I269" s="101"/>
    </row>
    <row r="270" s="166" customFormat="true" ht="15" hidden="false" customHeight="true" outlineLevel="0" collapsed="false">
      <c r="A270" s="137" t="s">
        <v>613</v>
      </c>
      <c r="B270" s="145" t="s">
        <v>614</v>
      </c>
      <c r="C270" s="104" t="s">
        <v>174</v>
      </c>
      <c r="D270" s="105" t="n">
        <v>2</v>
      </c>
      <c r="E270" s="173"/>
      <c r="F270" s="174" t="n">
        <f aca="false">SUM(E270*1.2)</f>
        <v>0</v>
      </c>
      <c r="G270" s="108" t="n">
        <f aca="false">SUM(D270*E270)</f>
        <v>0</v>
      </c>
      <c r="H270" s="165"/>
      <c r="I270" s="101"/>
    </row>
    <row r="271" s="166" customFormat="true" ht="15" hidden="false" customHeight="true" outlineLevel="0" collapsed="false">
      <c r="A271" s="137" t="s">
        <v>615</v>
      </c>
      <c r="B271" s="145" t="s">
        <v>282</v>
      </c>
      <c r="C271" s="104" t="s">
        <v>11</v>
      </c>
      <c r="D271" s="105" t="n">
        <v>2</v>
      </c>
      <c r="E271" s="173"/>
      <c r="F271" s="174" t="n">
        <f aca="false">SUM(E271*1.2)</f>
        <v>0</v>
      </c>
      <c r="G271" s="108" t="n">
        <f aca="false">SUM(D271*E271)</f>
        <v>0</v>
      </c>
      <c r="H271" s="165"/>
      <c r="I271" s="101"/>
    </row>
    <row r="272" s="166" customFormat="true" ht="15" hidden="false" customHeight="true" outlineLevel="0" collapsed="false">
      <c r="A272" s="137" t="s">
        <v>616</v>
      </c>
      <c r="B272" s="145" t="s">
        <v>558</v>
      </c>
      <c r="C272" s="104" t="s">
        <v>174</v>
      </c>
      <c r="D272" s="105" t="n">
        <v>2</v>
      </c>
      <c r="E272" s="173"/>
      <c r="F272" s="174" t="n">
        <f aca="false">SUM(E272*1.2)</f>
        <v>0</v>
      </c>
      <c r="G272" s="108" t="n">
        <f aca="false">SUM(D272*E272)</f>
        <v>0</v>
      </c>
      <c r="H272" s="165"/>
      <c r="I272" s="101"/>
    </row>
    <row r="273" s="166" customFormat="true" ht="15" hidden="false" customHeight="true" outlineLevel="0" collapsed="false">
      <c r="A273" s="137" t="s">
        <v>617</v>
      </c>
      <c r="B273" s="145" t="s">
        <v>286</v>
      </c>
      <c r="C273" s="149" t="s">
        <v>11</v>
      </c>
      <c r="D273" s="150" t="n">
        <v>2</v>
      </c>
      <c r="E273" s="173"/>
      <c r="F273" s="174" t="n">
        <f aca="false">SUM(E273*1.2)</f>
        <v>0</v>
      </c>
      <c r="G273" s="108" t="n">
        <f aca="false">SUM(D273*E273)</f>
        <v>0</v>
      </c>
      <c r="H273" s="165"/>
      <c r="I273" s="101"/>
    </row>
    <row r="274" s="166" customFormat="true" ht="15" hidden="false" customHeight="true" outlineLevel="0" collapsed="false">
      <c r="A274" s="137" t="s">
        <v>618</v>
      </c>
      <c r="B274" s="145" t="s">
        <v>288</v>
      </c>
      <c r="C274" s="104" t="s">
        <v>11</v>
      </c>
      <c r="D274" s="105" t="n">
        <v>2</v>
      </c>
      <c r="E274" s="173"/>
      <c r="F274" s="174" t="n">
        <f aca="false">SUM(E274*1.2)</f>
        <v>0</v>
      </c>
      <c r="G274" s="108" t="n">
        <f aca="false">SUM(D274*E274)</f>
        <v>0</v>
      </c>
      <c r="H274" s="165"/>
      <c r="I274" s="101"/>
    </row>
    <row r="275" s="166" customFormat="true" ht="15" hidden="false" customHeight="true" outlineLevel="0" collapsed="false">
      <c r="A275" s="137" t="s">
        <v>619</v>
      </c>
      <c r="B275" s="145" t="s">
        <v>620</v>
      </c>
      <c r="C275" s="104" t="s">
        <v>11</v>
      </c>
      <c r="D275" s="105" t="n">
        <v>2</v>
      </c>
      <c r="E275" s="173"/>
      <c r="F275" s="174" t="n">
        <f aca="false">SUM(E275*1.2)</f>
        <v>0</v>
      </c>
      <c r="G275" s="108" t="n">
        <f aca="false">SUM(D275*E275)</f>
        <v>0</v>
      </c>
      <c r="H275" s="165"/>
      <c r="I275" s="101"/>
    </row>
    <row r="276" s="166" customFormat="true" ht="15" hidden="false" customHeight="true" outlineLevel="0" collapsed="false">
      <c r="A276" s="137" t="s">
        <v>621</v>
      </c>
      <c r="B276" s="145" t="s">
        <v>622</v>
      </c>
      <c r="C276" s="104" t="s">
        <v>11</v>
      </c>
      <c r="D276" s="105" t="n">
        <v>4</v>
      </c>
      <c r="E276" s="173"/>
      <c r="F276" s="174" t="n">
        <f aca="false">SUM(E276*1.2)</f>
        <v>0</v>
      </c>
      <c r="G276" s="108" t="n">
        <f aca="false">SUM(D276*E276)</f>
        <v>0</v>
      </c>
      <c r="H276" s="165"/>
      <c r="I276" s="101"/>
    </row>
    <row r="277" s="166" customFormat="true" ht="15" hidden="false" customHeight="true" outlineLevel="0" collapsed="false">
      <c r="A277" s="137" t="s">
        <v>623</v>
      </c>
      <c r="B277" s="145" t="s">
        <v>294</v>
      </c>
      <c r="C277" s="104" t="s">
        <v>11</v>
      </c>
      <c r="D277" s="105" t="n">
        <v>4</v>
      </c>
      <c r="E277" s="173"/>
      <c r="F277" s="174" t="n">
        <f aca="false">SUM(E277*1.2)</f>
        <v>0</v>
      </c>
      <c r="G277" s="108" t="n">
        <f aca="false">SUM(D277*E277)</f>
        <v>0</v>
      </c>
      <c r="H277" s="165"/>
      <c r="I277" s="101"/>
    </row>
    <row r="278" s="166" customFormat="true" ht="15" hidden="false" customHeight="true" outlineLevel="0" collapsed="false">
      <c r="A278" s="137" t="s">
        <v>624</v>
      </c>
      <c r="B278" s="145" t="s">
        <v>625</v>
      </c>
      <c r="C278" s="104" t="s">
        <v>11</v>
      </c>
      <c r="D278" s="105" t="n">
        <v>2</v>
      </c>
      <c r="E278" s="173"/>
      <c r="F278" s="174" t="n">
        <f aca="false">SUM(E278*1.2)</f>
        <v>0</v>
      </c>
      <c r="G278" s="108" t="n">
        <f aca="false">SUM(D278*E278)</f>
        <v>0</v>
      </c>
      <c r="H278" s="165"/>
      <c r="I278" s="101"/>
    </row>
    <row r="279" s="166" customFormat="true" ht="15" hidden="false" customHeight="true" outlineLevel="0" collapsed="false">
      <c r="A279" s="137" t="s">
        <v>626</v>
      </c>
      <c r="B279" s="145" t="s">
        <v>627</v>
      </c>
      <c r="C279" s="104" t="s">
        <v>11</v>
      </c>
      <c r="D279" s="105" t="n">
        <v>2</v>
      </c>
      <c r="E279" s="173"/>
      <c r="F279" s="174" t="n">
        <f aca="false">SUM(E279*1.2)</f>
        <v>0</v>
      </c>
      <c r="G279" s="108" t="n">
        <f aca="false">SUM(D279*E279)</f>
        <v>0</v>
      </c>
      <c r="H279" s="165"/>
      <c r="I279" s="101"/>
    </row>
    <row r="280" s="166" customFormat="true" ht="15" hidden="false" customHeight="true" outlineLevel="0" collapsed="false">
      <c r="A280" s="137" t="s">
        <v>628</v>
      </c>
      <c r="B280" s="145" t="s">
        <v>300</v>
      </c>
      <c r="C280" s="104" t="s">
        <v>11</v>
      </c>
      <c r="D280" s="105" t="n">
        <v>2</v>
      </c>
      <c r="E280" s="173"/>
      <c r="F280" s="174" t="n">
        <f aca="false">SUM(E280*1.2)</f>
        <v>0</v>
      </c>
      <c r="G280" s="108" t="n">
        <f aca="false">SUM(D280*E280)</f>
        <v>0</v>
      </c>
      <c r="H280" s="165"/>
      <c r="I280" s="101"/>
    </row>
    <row r="281" s="166" customFormat="true" ht="15" hidden="false" customHeight="true" outlineLevel="0" collapsed="false">
      <c r="A281" s="137" t="s">
        <v>629</v>
      </c>
      <c r="B281" s="145" t="s">
        <v>302</v>
      </c>
      <c r="C281" s="104" t="s">
        <v>11</v>
      </c>
      <c r="D281" s="105" t="n">
        <v>4</v>
      </c>
      <c r="E281" s="173"/>
      <c r="F281" s="174" t="n">
        <f aca="false">SUM(E281*1.2)</f>
        <v>0</v>
      </c>
      <c r="G281" s="108" t="n">
        <f aca="false">SUM(D281*E281)</f>
        <v>0</v>
      </c>
      <c r="H281" s="165"/>
      <c r="I281" s="101"/>
    </row>
    <row r="282" s="166" customFormat="true" ht="15" hidden="false" customHeight="true" outlineLevel="0" collapsed="false">
      <c r="A282" s="137" t="s">
        <v>630</v>
      </c>
      <c r="B282" s="145" t="s">
        <v>631</v>
      </c>
      <c r="C282" s="104" t="s">
        <v>11</v>
      </c>
      <c r="D282" s="105" t="n">
        <v>2</v>
      </c>
      <c r="E282" s="173"/>
      <c r="F282" s="174" t="n">
        <f aca="false">SUM(E282*1.2)</f>
        <v>0</v>
      </c>
      <c r="G282" s="108" t="n">
        <f aca="false">SUM(D282*E282)</f>
        <v>0</v>
      </c>
      <c r="H282" s="165"/>
      <c r="I282" s="101"/>
    </row>
    <row r="283" s="166" customFormat="true" ht="15" hidden="false" customHeight="true" outlineLevel="0" collapsed="false">
      <c r="A283" s="137" t="s">
        <v>632</v>
      </c>
      <c r="B283" s="145" t="s">
        <v>633</v>
      </c>
      <c r="C283" s="104" t="s">
        <v>11</v>
      </c>
      <c r="D283" s="105" t="n">
        <v>2</v>
      </c>
      <c r="E283" s="173"/>
      <c r="F283" s="174" t="n">
        <f aca="false">SUM(E283*1.2)</f>
        <v>0</v>
      </c>
      <c r="G283" s="108" t="n">
        <f aca="false">SUM(D283*E283)</f>
        <v>0</v>
      </c>
      <c r="H283" s="165"/>
      <c r="I283" s="101"/>
    </row>
    <row r="284" s="166" customFormat="true" ht="15" hidden="false" customHeight="true" outlineLevel="0" collapsed="false">
      <c r="A284" s="137" t="s">
        <v>634</v>
      </c>
      <c r="B284" s="145" t="s">
        <v>635</v>
      </c>
      <c r="C284" s="104" t="s">
        <v>11</v>
      </c>
      <c r="D284" s="105" t="n">
        <v>1</v>
      </c>
      <c r="E284" s="173"/>
      <c r="F284" s="174" t="n">
        <f aca="false">SUM(E284*1.2)</f>
        <v>0</v>
      </c>
      <c r="G284" s="108" t="n">
        <f aca="false">SUM(D284*E284)</f>
        <v>0</v>
      </c>
      <c r="H284" s="165"/>
      <c r="I284" s="101"/>
    </row>
    <row r="285" s="166" customFormat="true" ht="15" hidden="false" customHeight="true" outlineLevel="0" collapsed="false">
      <c r="A285" s="137" t="s">
        <v>636</v>
      </c>
      <c r="B285" s="145" t="s">
        <v>316</v>
      </c>
      <c r="C285" s="104" t="s">
        <v>11</v>
      </c>
      <c r="D285" s="105" t="n">
        <v>1</v>
      </c>
      <c r="E285" s="173"/>
      <c r="F285" s="174" t="n">
        <f aca="false">SUM(E285*1.2)</f>
        <v>0</v>
      </c>
      <c r="G285" s="108" t="n">
        <f aca="false">SUM(D285*E285)</f>
        <v>0</v>
      </c>
      <c r="H285" s="165"/>
      <c r="I285" s="101"/>
    </row>
    <row r="286" s="166" customFormat="true" ht="15" hidden="false" customHeight="true" outlineLevel="0" collapsed="false">
      <c r="A286" s="137" t="s">
        <v>637</v>
      </c>
      <c r="B286" s="145" t="s">
        <v>638</v>
      </c>
      <c r="C286" s="104" t="s">
        <v>11</v>
      </c>
      <c r="D286" s="105" t="n">
        <v>2</v>
      </c>
      <c r="E286" s="173"/>
      <c r="F286" s="174" t="n">
        <f aca="false">SUM(E286*1.2)</f>
        <v>0</v>
      </c>
      <c r="G286" s="108" t="n">
        <f aca="false">SUM(D286*E286)</f>
        <v>0</v>
      </c>
      <c r="H286" s="165"/>
      <c r="I286" s="101"/>
    </row>
    <row r="287" s="166" customFormat="true" ht="15" hidden="false" customHeight="true" outlineLevel="0" collapsed="false">
      <c r="A287" s="137" t="s">
        <v>639</v>
      </c>
      <c r="B287" s="145" t="s">
        <v>640</v>
      </c>
      <c r="C287" s="104" t="s">
        <v>11</v>
      </c>
      <c r="D287" s="105" t="n">
        <v>2</v>
      </c>
      <c r="E287" s="173"/>
      <c r="F287" s="174" t="n">
        <f aca="false">SUM(E287*1.2)</f>
        <v>0</v>
      </c>
      <c r="G287" s="108" t="n">
        <f aca="false">SUM(D287*E287)</f>
        <v>0</v>
      </c>
      <c r="H287" s="165"/>
      <c r="I287" s="101"/>
    </row>
    <row r="288" s="166" customFormat="true" ht="15" hidden="false" customHeight="true" outlineLevel="0" collapsed="false">
      <c r="A288" s="137" t="s">
        <v>641</v>
      </c>
      <c r="B288" s="145" t="s">
        <v>642</v>
      </c>
      <c r="C288" s="104" t="s">
        <v>11</v>
      </c>
      <c r="D288" s="105" t="n">
        <v>1</v>
      </c>
      <c r="E288" s="173"/>
      <c r="F288" s="174" t="n">
        <f aca="false">SUM(E288*1.2)</f>
        <v>0</v>
      </c>
      <c r="G288" s="108" t="n">
        <f aca="false">SUM(D288*E288)</f>
        <v>0</v>
      </c>
      <c r="H288" s="165"/>
      <c r="I288" s="101"/>
    </row>
    <row r="289" s="166" customFormat="true" ht="15" hidden="false" customHeight="true" outlineLevel="0" collapsed="false">
      <c r="A289" s="137" t="s">
        <v>643</v>
      </c>
      <c r="B289" s="145" t="s">
        <v>644</v>
      </c>
      <c r="C289" s="104" t="s">
        <v>11</v>
      </c>
      <c r="D289" s="105" t="n">
        <v>1</v>
      </c>
      <c r="E289" s="173"/>
      <c r="F289" s="174" t="n">
        <f aca="false">SUM(E289*1.2)</f>
        <v>0</v>
      </c>
      <c r="G289" s="108" t="n">
        <f aca="false">SUM(D289*E289)</f>
        <v>0</v>
      </c>
      <c r="H289" s="165"/>
      <c r="I289" s="101"/>
    </row>
    <row r="290" s="166" customFormat="true" ht="15" hidden="false" customHeight="true" outlineLevel="0" collapsed="false">
      <c r="A290" s="137" t="s">
        <v>645</v>
      </c>
      <c r="B290" s="145" t="s">
        <v>646</v>
      </c>
      <c r="C290" s="104" t="s">
        <v>11</v>
      </c>
      <c r="D290" s="105" t="n">
        <v>1</v>
      </c>
      <c r="E290" s="173"/>
      <c r="F290" s="174" t="n">
        <f aca="false">SUM(E290*1.2)</f>
        <v>0</v>
      </c>
      <c r="G290" s="108" t="n">
        <f aca="false">SUM(D290*E290)</f>
        <v>0</v>
      </c>
      <c r="H290" s="165"/>
      <c r="I290" s="101"/>
    </row>
    <row r="291" s="166" customFormat="true" ht="15" hidden="false" customHeight="true" outlineLevel="0" collapsed="false">
      <c r="A291" s="137" t="s">
        <v>647</v>
      </c>
      <c r="B291" s="145" t="s">
        <v>324</v>
      </c>
      <c r="C291" s="104" t="s">
        <v>11</v>
      </c>
      <c r="D291" s="105" t="n">
        <v>1</v>
      </c>
      <c r="E291" s="173"/>
      <c r="F291" s="174" t="n">
        <f aca="false">SUM(E291*1.2)</f>
        <v>0</v>
      </c>
      <c r="G291" s="108" t="n">
        <f aca="false">SUM(D291*E291)</f>
        <v>0</v>
      </c>
      <c r="H291" s="165"/>
      <c r="I291" s="101"/>
    </row>
    <row r="292" s="166" customFormat="true" ht="15" hidden="false" customHeight="true" outlineLevel="0" collapsed="false">
      <c r="A292" s="137" t="s">
        <v>648</v>
      </c>
      <c r="B292" s="145" t="s">
        <v>326</v>
      </c>
      <c r="C292" s="104" t="s">
        <v>11</v>
      </c>
      <c r="D292" s="105" t="n">
        <v>1</v>
      </c>
      <c r="E292" s="173"/>
      <c r="F292" s="174" t="n">
        <f aca="false">SUM(E292*1.2)</f>
        <v>0</v>
      </c>
      <c r="G292" s="108" t="n">
        <f aca="false">SUM(D292*E292)</f>
        <v>0</v>
      </c>
      <c r="H292" s="165"/>
      <c r="I292" s="101"/>
    </row>
    <row r="293" s="166" customFormat="true" ht="15" hidden="false" customHeight="true" outlineLevel="0" collapsed="false">
      <c r="A293" s="137" t="s">
        <v>649</v>
      </c>
      <c r="B293" s="145" t="s">
        <v>650</v>
      </c>
      <c r="C293" s="104" t="s">
        <v>11</v>
      </c>
      <c r="D293" s="105" t="n">
        <v>1</v>
      </c>
      <c r="E293" s="173"/>
      <c r="F293" s="174" t="n">
        <f aca="false">SUM(E293*1.2)</f>
        <v>0</v>
      </c>
      <c r="G293" s="108" t="n">
        <f aca="false">SUM(D293*E293)</f>
        <v>0</v>
      </c>
      <c r="H293" s="165"/>
      <c r="I293" s="101"/>
    </row>
    <row r="294" s="166" customFormat="true" ht="15" hidden="false" customHeight="true" outlineLevel="0" collapsed="false">
      <c r="A294" s="137" t="s">
        <v>651</v>
      </c>
      <c r="B294" s="145" t="s">
        <v>652</v>
      </c>
      <c r="C294" s="104" t="s">
        <v>11</v>
      </c>
      <c r="D294" s="105" t="n">
        <v>1</v>
      </c>
      <c r="E294" s="173"/>
      <c r="F294" s="174" t="n">
        <f aca="false">SUM(E294*1.2)</f>
        <v>0</v>
      </c>
      <c r="G294" s="108" t="n">
        <f aca="false">SUM(D294*E294)</f>
        <v>0</v>
      </c>
      <c r="H294" s="165"/>
      <c r="I294" s="101"/>
    </row>
    <row r="295" s="166" customFormat="true" ht="15" hidden="false" customHeight="true" outlineLevel="0" collapsed="false">
      <c r="A295" s="137" t="s">
        <v>653</v>
      </c>
      <c r="B295" s="145" t="s">
        <v>654</v>
      </c>
      <c r="C295" s="104" t="s">
        <v>11</v>
      </c>
      <c r="D295" s="105" t="n">
        <v>1</v>
      </c>
      <c r="E295" s="173"/>
      <c r="F295" s="174" t="n">
        <f aca="false">SUM(E295*1.2)</f>
        <v>0</v>
      </c>
      <c r="G295" s="108" t="n">
        <f aca="false">SUM(D295*E295)</f>
        <v>0</v>
      </c>
      <c r="H295" s="165"/>
      <c r="I295" s="101"/>
    </row>
    <row r="296" s="166" customFormat="true" ht="15" hidden="false" customHeight="true" outlineLevel="0" collapsed="false">
      <c r="A296" s="137" t="s">
        <v>655</v>
      </c>
      <c r="B296" s="145" t="s">
        <v>656</v>
      </c>
      <c r="C296" s="104" t="s">
        <v>11</v>
      </c>
      <c r="D296" s="105" t="n">
        <v>2</v>
      </c>
      <c r="E296" s="173"/>
      <c r="F296" s="174" t="n">
        <f aca="false">SUM(E296*1.2)</f>
        <v>0</v>
      </c>
      <c r="G296" s="108" t="n">
        <f aca="false">SUM(D296*E296)</f>
        <v>0</v>
      </c>
      <c r="H296" s="165"/>
      <c r="I296" s="101"/>
    </row>
    <row r="297" s="166" customFormat="true" ht="15" hidden="false" customHeight="true" outlineLevel="0" collapsed="false">
      <c r="A297" s="137" t="s">
        <v>657</v>
      </c>
      <c r="B297" s="145" t="s">
        <v>336</v>
      </c>
      <c r="C297" s="104" t="s">
        <v>11</v>
      </c>
      <c r="D297" s="105" t="n">
        <v>1</v>
      </c>
      <c r="E297" s="173"/>
      <c r="F297" s="174" t="n">
        <f aca="false">SUM(E297*1.2)</f>
        <v>0</v>
      </c>
      <c r="G297" s="108" t="n">
        <f aca="false">SUM(D297*E297)</f>
        <v>0</v>
      </c>
      <c r="H297" s="165"/>
      <c r="I297" s="101"/>
    </row>
    <row r="298" s="166" customFormat="true" ht="15" hidden="false" customHeight="true" outlineLevel="0" collapsed="false">
      <c r="A298" s="137" t="s">
        <v>658</v>
      </c>
      <c r="B298" s="145" t="s">
        <v>659</v>
      </c>
      <c r="C298" s="104" t="s">
        <v>11</v>
      </c>
      <c r="D298" s="105" t="n">
        <v>1</v>
      </c>
      <c r="E298" s="173"/>
      <c r="F298" s="174" t="n">
        <f aca="false">SUM(E298*1.2)</f>
        <v>0</v>
      </c>
      <c r="G298" s="108" t="n">
        <f aca="false">SUM(D298*E298)</f>
        <v>0</v>
      </c>
      <c r="H298" s="165"/>
      <c r="I298" s="101"/>
    </row>
    <row r="299" s="166" customFormat="true" ht="15" hidden="false" customHeight="true" outlineLevel="0" collapsed="false">
      <c r="A299" s="137" t="s">
        <v>660</v>
      </c>
      <c r="B299" s="145" t="s">
        <v>661</v>
      </c>
      <c r="C299" s="104" t="s">
        <v>11</v>
      </c>
      <c r="D299" s="105" t="n">
        <v>1</v>
      </c>
      <c r="E299" s="173"/>
      <c r="F299" s="174" t="n">
        <f aca="false">SUM(E299*1.2)</f>
        <v>0</v>
      </c>
      <c r="G299" s="108" t="n">
        <f aca="false">SUM(D299*E299)</f>
        <v>0</v>
      </c>
      <c r="H299" s="165"/>
      <c r="I299" s="101"/>
    </row>
    <row r="300" s="166" customFormat="true" ht="15" hidden="false" customHeight="true" outlineLevel="0" collapsed="false">
      <c r="A300" s="137" t="s">
        <v>662</v>
      </c>
      <c r="B300" s="145" t="s">
        <v>663</v>
      </c>
      <c r="C300" s="104" t="s">
        <v>11</v>
      </c>
      <c r="D300" s="105" t="n">
        <v>1</v>
      </c>
      <c r="E300" s="173"/>
      <c r="F300" s="174" t="n">
        <f aca="false">SUM(E300*1.2)</f>
        <v>0</v>
      </c>
      <c r="G300" s="108" t="n">
        <f aca="false">SUM(D300*E300)</f>
        <v>0</v>
      </c>
      <c r="H300" s="165"/>
      <c r="I300" s="101"/>
    </row>
    <row r="301" s="166" customFormat="true" ht="15" hidden="false" customHeight="true" outlineLevel="0" collapsed="false">
      <c r="A301" s="137" t="s">
        <v>664</v>
      </c>
      <c r="B301" s="145" t="s">
        <v>665</v>
      </c>
      <c r="C301" s="104" t="s">
        <v>11</v>
      </c>
      <c r="D301" s="105" t="n">
        <v>1</v>
      </c>
      <c r="E301" s="173"/>
      <c r="F301" s="174" t="n">
        <f aca="false">SUM(E301*1.2)</f>
        <v>0</v>
      </c>
      <c r="G301" s="108" t="n">
        <f aca="false">SUM(D301*E301)</f>
        <v>0</v>
      </c>
      <c r="H301" s="165"/>
      <c r="I301" s="101"/>
    </row>
    <row r="302" s="166" customFormat="true" ht="15" hidden="false" customHeight="true" outlineLevel="0" collapsed="false">
      <c r="A302" s="137" t="s">
        <v>666</v>
      </c>
      <c r="B302" s="145" t="s">
        <v>357</v>
      </c>
      <c r="C302" s="104" t="s">
        <v>11</v>
      </c>
      <c r="D302" s="105" t="n">
        <v>2</v>
      </c>
      <c r="E302" s="173"/>
      <c r="F302" s="174" t="n">
        <f aca="false">SUM(E302*1.2)</f>
        <v>0</v>
      </c>
      <c r="G302" s="108" t="n">
        <f aca="false">SUM(D302*E302)</f>
        <v>0</v>
      </c>
      <c r="H302" s="165"/>
      <c r="I302" s="101"/>
    </row>
    <row r="303" s="166" customFormat="true" ht="15" hidden="false" customHeight="true" outlineLevel="0" collapsed="false">
      <c r="A303" s="137" t="s">
        <v>667</v>
      </c>
      <c r="B303" s="145" t="s">
        <v>668</v>
      </c>
      <c r="C303" s="104" t="s">
        <v>11</v>
      </c>
      <c r="D303" s="105" t="n">
        <v>2</v>
      </c>
      <c r="E303" s="173"/>
      <c r="F303" s="174" t="n">
        <f aca="false">SUM(E303*1.2)</f>
        <v>0</v>
      </c>
      <c r="G303" s="108" t="n">
        <f aca="false">SUM(D303*E303)</f>
        <v>0</v>
      </c>
      <c r="H303" s="165"/>
      <c r="I303" s="101"/>
    </row>
    <row r="304" s="166" customFormat="true" ht="15" hidden="false" customHeight="true" outlineLevel="0" collapsed="false">
      <c r="A304" s="137" t="s">
        <v>669</v>
      </c>
      <c r="B304" s="145" t="s">
        <v>359</v>
      </c>
      <c r="C304" s="104" t="s">
        <v>11</v>
      </c>
      <c r="D304" s="105" t="n">
        <v>1</v>
      </c>
      <c r="E304" s="173"/>
      <c r="F304" s="174" t="n">
        <f aca="false">SUM(E304*1.2)</f>
        <v>0</v>
      </c>
      <c r="G304" s="108" t="n">
        <f aca="false">SUM(D304*E304)</f>
        <v>0</v>
      </c>
      <c r="H304" s="165"/>
      <c r="I304" s="101"/>
    </row>
    <row r="305" s="166" customFormat="true" ht="15" hidden="false" customHeight="true" outlineLevel="0" collapsed="false">
      <c r="A305" s="137" t="s">
        <v>670</v>
      </c>
      <c r="B305" s="145" t="s">
        <v>671</v>
      </c>
      <c r="C305" s="104"/>
      <c r="D305" s="105"/>
      <c r="E305" s="173"/>
      <c r="F305" s="174" t="n">
        <f aca="false">SUM(E305*1.2)</f>
        <v>0</v>
      </c>
      <c r="G305" s="108" t="n">
        <f aca="false">SUM(D305*E305)</f>
        <v>0</v>
      </c>
      <c r="H305" s="165"/>
      <c r="I305" s="101"/>
    </row>
    <row r="306" s="166" customFormat="true" ht="15" hidden="false" customHeight="true" outlineLevel="0" collapsed="false">
      <c r="A306" s="137" t="s">
        <v>672</v>
      </c>
      <c r="B306" s="145" t="s">
        <v>363</v>
      </c>
      <c r="C306" s="104" t="s">
        <v>11</v>
      </c>
      <c r="D306" s="105" t="n">
        <v>2</v>
      </c>
      <c r="E306" s="173"/>
      <c r="F306" s="174" t="n">
        <f aca="false">SUM(E306*1.2)</f>
        <v>0</v>
      </c>
      <c r="G306" s="108" t="n">
        <f aca="false">SUM(D306*E306)</f>
        <v>0</v>
      </c>
      <c r="H306" s="165"/>
      <c r="I306" s="101"/>
    </row>
    <row r="307" s="166" customFormat="true" ht="15" hidden="false" customHeight="true" outlineLevel="0" collapsed="false">
      <c r="A307" s="137" t="s">
        <v>673</v>
      </c>
      <c r="B307" s="145" t="s">
        <v>674</v>
      </c>
      <c r="C307" s="104" t="s">
        <v>11</v>
      </c>
      <c r="D307" s="105" t="n">
        <v>2</v>
      </c>
      <c r="E307" s="173"/>
      <c r="F307" s="174" t="n">
        <f aca="false">SUM(E307*1.2)</f>
        <v>0</v>
      </c>
      <c r="G307" s="108" t="n">
        <f aca="false">SUM(D307*E307)</f>
        <v>0</v>
      </c>
      <c r="H307" s="165"/>
      <c r="I307" s="101"/>
    </row>
    <row r="308" s="166" customFormat="true" ht="15" hidden="false" customHeight="true" outlineLevel="0" collapsed="false">
      <c r="A308" s="137" t="s">
        <v>675</v>
      </c>
      <c r="B308" s="145" t="s">
        <v>367</v>
      </c>
      <c r="C308" s="104" t="s">
        <v>11</v>
      </c>
      <c r="D308" s="105" t="n">
        <v>2</v>
      </c>
      <c r="E308" s="173"/>
      <c r="F308" s="174" t="n">
        <f aca="false">SUM(E308*1.2)</f>
        <v>0</v>
      </c>
      <c r="G308" s="108" t="n">
        <f aca="false">SUM(D308*E308)</f>
        <v>0</v>
      </c>
      <c r="H308" s="165"/>
      <c r="I308" s="101"/>
    </row>
    <row r="309" s="166" customFormat="true" ht="15" hidden="false" customHeight="true" outlineLevel="0" collapsed="false">
      <c r="A309" s="137" t="s">
        <v>676</v>
      </c>
      <c r="B309" s="145" t="s">
        <v>369</v>
      </c>
      <c r="C309" s="104" t="s">
        <v>11</v>
      </c>
      <c r="D309" s="105" t="n">
        <v>3</v>
      </c>
      <c r="E309" s="173"/>
      <c r="F309" s="174" t="n">
        <f aca="false">SUM(E309*1.2)</f>
        <v>0</v>
      </c>
      <c r="G309" s="108" t="n">
        <f aca="false">SUM(D309*E309)</f>
        <v>0</v>
      </c>
      <c r="H309" s="165"/>
      <c r="I309" s="101"/>
    </row>
    <row r="310" s="166" customFormat="true" ht="15" hidden="false" customHeight="true" outlineLevel="0" collapsed="false">
      <c r="A310" s="137" t="s">
        <v>677</v>
      </c>
      <c r="B310" s="145" t="s">
        <v>678</v>
      </c>
      <c r="C310" s="104" t="s">
        <v>11</v>
      </c>
      <c r="D310" s="105"/>
      <c r="E310" s="173"/>
      <c r="F310" s="174" t="n">
        <f aca="false">SUM(E310*1.2)</f>
        <v>0</v>
      </c>
      <c r="G310" s="108" t="n">
        <f aca="false">SUM(D310*E310)</f>
        <v>0</v>
      </c>
      <c r="H310" s="165"/>
      <c r="I310" s="101"/>
    </row>
    <row r="311" s="166" customFormat="true" ht="15" hidden="false" customHeight="true" outlineLevel="0" collapsed="false">
      <c r="A311" s="137" t="s">
        <v>679</v>
      </c>
      <c r="B311" s="145" t="s">
        <v>373</v>
      </c>
      <c r="C311" s="104" t="s">
        <v>11</v>
      </c>
      <c r="D311" s="105" t="n">
        <v>2</v>
      </c>
      <c r="E311" s="173"/>
      <c r="F311" s="174" t="n">
        <f aca="false">SUM(E311*1.2)</f>
        <v>0</v>
      </c>
      <c r="G311" s="108" t="n">
        <f aca="false">SUM(D311*E311)</f>
        <v>0</v>
      </c>
      <c r="H311" s="165"/>
      <c r="I311" s="101"/>
    </row>
    <row r="312" s="166" customFormat="true" ht="15" hidden="false" customHeight="true" outlineLevel="0" collapsed="false">
      <c r="A312" s="137" t="s">
        <v>680</v>
      </c>
      <c r="B312" s="145" t="s">
        <v>681</v>
      </c>
      <c r="C312" s="104" t="s">
        <v>11</v>
      </c>
      <c r="D312" s="105" t="n">
        <v>2</v>
      </c>
      <c r="E312" s="173"/>
      <c r="F312" s="174" t="n">
        <f aca="false">SUM(E312*1.2)</f>
        <v>0</v>
      </c>
      <c r="G312" s="108" t="n">
        <f aca="false">SUM(D312*E312)</f>
        <v>0</v>
      </c>
      <c r="H312" s="165"/>
      <c r="I312" s="101"/>
    </row>
    <row r="313" s="166" customFormat="true" ht="15" hidden="false" customHeight="true" outlineLevel="0" collapsed="false">
      <c r="A313" s="137" t="s">
        <v>682</v>
      </c>
      <c r="B313" s="145" t="s">
        <v>683</v>
      </c>
      <c r="C313" s="104" t="s">
        <v>11</v>
      </c>
      <c r="D313" s="105"/>
      <c r="E313" s="173"/>
      <c r="F313" s="174" t="n">
        <f aca="false">SUM(E313*1.2)</f>
        <v>0</v>
      </c>
      <c r="G313" s="108" t="n">
        <f aca="false">SUM(D313*E313)</f>
        <v>0</v>
      </c>
      <c r="H313" s="165"/>
      <c r="I313" s="101"/>
    </row>
    <row r="314" s="166" customFormat="true" ht="15" hidden="false" customHeight="true" outlineLevel="0" collapsed="false">
      <c r="A314" s="137" t="s">
        <v>684</v>
      </c>
      <c r="B314" s="145" t="s">
        <v>685</v>
      </c>
      <c r="C314" s="104" t="s">
        <v>174</v>
      </c>
      <c r="D314" s="105"/>
      <c r="E314" s="173"/>
      <c r="F314" s="174" t="n">
        <f aca="false">SUM(E314*1.2)</f>
        <v>0</v>
      </c>
      <c r="G314" s="108" t="n">
        <f aca="false">SUM(D314*E314)</f>
        <v>0</v>
      </c>
      <c r="H314" s="165"/>
      <c r="I314" s="101"/>
    </row>
    <row r="315" s="166" customFormat="true" ht="15" hidden="false" customHeight="true" outlineLevel="0" collapsed="false">
      <c r="A315" s="137" t="s">
        <v>686</v>
      </c>
      <c r="B315" s="145" t="s">
        <v>687</v>
      </c>
      <c r="C315" s="104" t="s">
        <v>11</v>
      </c>
      <c r="D315" s="105"/>
      <c r="E315" s="173"/>
      <c r="F315" s="174" t="n">
        <f aca="false">SUM(E315*1.2)</f>
        <v>0</v>
      </c>
      <c r="G315" s="108" t="n">
        <f aca="false">SUM(D315*E315)</f>
        <v>0</v>
      </c>
      <c r="H315" s="165"/>
      <c r="I315" s="101"/>
    </row>
    <row r="316" s="166" customFormat="true" ht="15" hidden="false" customHeight="true" outlineLevel="0" collapsed="false">
      <c r="A316" s="137" t="s">
        <v>688</v>
      </c>
      <c r="B316" s="145" t="s">
        <v>689</v>
      </c>
      <c r="C316" s="104" t="s">
        <v>11</v>
      </c>
      <c r="D316" s="105"/>
      <c r="E316" s="173"/>
      <c r="F316" s="174" t="n">
        <f aca="false">SUM(E316*1.2)</f>
        <v>0</v>
      </c>
      <c r="G316" s="108" t="n">
        <f aca="false">SUM(D316*E316)</f>
        <v>0</v>
      </c>
      <c r="H316" s="165"/>
      <c r="I316" s="101"/>
    </row>
    <row r="317" s="166" customFormat="true" ht="15" hidden="false" customHeight="true" outlineLevel="0" collapsed="false">
      <c r="A317" s="137" t="s">
        <v>690</v>
      </c>
      <c r="B317" s="145" t="s">
        <v>691</v>
      </c>
      <c r="C317" s="104" t="s">
        <v>11</v>
      </c>
      <c r="D317" s="105" t="n">
        <v>10</v>
      </c>
      <c r="E317" s="173"/>
      <c r="F317" s="174" t="n">
        <f aca="false">SUM(E317*1.2)</f>
        <v>0</v>
      </c>
      <c r="G317" s="108" t="n">
        <f aca="false">SUM(D317*E317)</f>
        <v>0</v>
      </c>
      <c r="H317" s="165"/>
      <c r="I317" s="101"/>
    </row>
    <row r="318" s="166" customFormat="true" ht="15" hidden="false" customHeight="true" outlineLevel="0" collapsed="false">
      <c r="A318" s="137" t="s">
        <v>692</v>
      </c>
      <c r="B318" s="142" t="s">
        <v>693</v>
      </c>
      <c r="C318" s="114" t="s">
        <v>11</v>
      </c>
      <c r="D318" s="113" t="n">
        <v>10</v>
      </c>
      <c r="E318" s="173"/>
      <c r="F318" s="174" t="n">
        <f aca="false">SUM(E318*1.2)</f>
        <v>0</v>
      </c>
      <c r="G318" s="108" t="n">
        <f aca="false">SUM(D318*E318)</f>
        <v>0</v>
      </c>
      <c r="H318" s="165"/>
      <c r="I318" s="101"/>
    </row>
    <row r="319" s="166" customFormat="true" ht="15" hidden="false" customHeight="true" outlineLevel="0" collapsed="false">
      <c r="A319" s="137" t="s">
        <v>694</v>
      </c>
      <c r="B319" s="145" t="s">
        <v>695</v>
      </c>
      <c r="C319" s="104" t="s">
        <v>11</v>
      </c>
      <c r="D319" s="105" t="n">
        <v>2</v>
      </c>
      <c r="E319" s="173"/>
      <c r="F319" s="174" t="n">
        <f aca="false">SUM(E319*1.2)</f>
        <v>0</v>
      </c>
      <c r="G319" s="108" t="n">
        <f aca="false">SUM(D319*E319)</f>
        <v>0</v>
      </c>
      <c r="H319" s="165"/>
      <c r="I319" s="101"/>
    </row>
    <row r="320" s="166" customFormat="true" ht="15" hidden="false" customHeight="true" outlineLevel="0" collapsed="false">
      <c r="A320" s="137" t="s">
        <v>696</v>
      </c>
      <c r="B320" s="145" t="s">
        <v>697</v>
      </c>
      <c r="C320" s="192" t="s">
        <v>11</v>
      </c>
      <c r="D320" s="193" t="n">
        <v>1</v>
      </c>
      <c r="E320" s="173"/>
      <c r="F320" s="174" t="n">
        <f aca="false">SUM(E320*1.2)</f>
        <v>0</v>
      </c>
      <c r="G320" s="108" t="n">
        <f aca="false">SUM(D320*E320)</f>
        <v>0</v>
      </c>
      <c r="H320" s="165"/>
      <c r="I320" s="101"/>
    </row>
    <row r="321" s="166" customFormat="true" ht="15" hidden="false" customHeight="true" outlineLevel="0" collapsed="false">
      <c r="A321" s="137" t="s">
        <v>698</v>
      </c>
      <c r="B321" s="145" t="s">
        <v>699</v>
      </c>
      <c r="C321" s="104" t="s">
        <v>11</v>
      </c>
      <c r="D321" s="105" t="n">
        <v>1</v>
      </c>
      <c r="E321" s="173"/>
      <c r="F321" s="174" t="n">
        <f aca="false">SUM(E321*1.2)</f>
        <v>0</v>
      </c>
      <c r="G321" s="108" t="n">
        <f aca="false">SUM(D321*E321)</f>
        <v>0</v>
      </c>
      <c r="H321" s="165"/>
      <c r="I321" s="101"/>
    </row>
    <row r="322" s="166" customFormat="true" ht="15" hidden="false" customHeight="true" outlineLevel="0" collapsed="false">
      <c r="A322" s="137" t="s">
        <v>700</v>
      </c>
      <c r="B322" s="145" t="s">
        <v>701</v>
      </c>
      <c r="C322" s="104" t="s">
        <v>11</v>
      </c>
      <c r="D322" s="105" t="n">
        <v>1</v>
      </c>
      <c r="E322" s="173"/>
      <c r="F322" s="174" t="n">
        <f aca="false">SUM(E322*1.2)</f>
        <v>0</v>
      </c>
      <c r="G322" s="108" t="n">
        <f aca="false">SUM(D322*E322)</f>
        <v>0</v>
      </c>
      <c r="H322" s="165"/>
      <c r="I322" s="101"/>
    </row>
    <row r="323" s="166" customFormat="true" ht="15" hidden="false" customHeight="true" outlineLevel="0" collapsed="false">
      <c r="A323" s="137" t="s">
        <v>702</v>
      </c>
      <c r="B323" s="145" t="s">
        <v>703</v>
      </c>
      <c r="C323" s="104" t="s">
        <v>174</v>
      </c>
      <c r="D323" s="105" t="n">
        <v>1</v>
      </c>
      <c r="E323" s="173"/>
      <c r="F323" s="174" t="n">
        <f aca="false">SUM(E323*1.2)</f>
        <v>0</v>
      </c>
      <c r="G323" s="108" t="n">
        <f aca="false">SUM(D323*E323)</f>
        <v>0</v>
      </c>
      <c r="H323" s="165"/>
      <c r="I323" s="101"/>
    </row>
    <row r="324" s="166" customFormat="true" ht="15" hidden="false" customHeight="true" outlineLevel="0" collapsed="false">
      <c r="A324" s="137" t="s">
        <v>704</v>
      </c>
      <c r="B324" s="145" t="s">
        <v>705</v>
      </c>
      <c r="C324" s="104" t="s">
        <v>11</v>
      </c>
      <c r="D324" s="105" t="n">
        <v>4</v>
      </c>
      <c r="E324" s="173"/>
      <c r="F324" s="174" t="n">
        <f aca="false">SUM(E324*1.2)</f>
        <v>0</v>
      </c>
      <c r="G324" s="108" t="n">
        <f aca="false">SUM(D324*E324)</f>
        <v>0</v>
      </c>
      <c r="H324" s="165"/>
      <c r="I324" s="101"/>
    </row>
    <row r="325" s="166" customFormat="true" ht="15" hidden="false" customHeight="true" outlineLevel="0" collapsed="false">
      <c r="A325" s="137" t="s">
        <v>706</v>
      </c>
      <c r="B325" s="145" t="s">
        <v>707</v>
      </c>
      <c r="C325" s="104" t="s">
        <v>11</v>
      </c>
      <c r="D325" s="105" t="n">
        <v>1</v>
      </c>
      <c r="E325" s="173"/>
      <c r="F325" s="174" t="n">
        <f aca="false">SUM(E325*1.2)</f>
        <v>0</v>
      </c>
      <c r="G325" s="108" t="n">
        <f aca="false">SUM(D325*E325)</f>
        <v>0</v>
      </c>
      <c r="H325" s="165"/>
      <c r="I325" s="101"/>
    </row>
    <row r="326" s="166" customFormat="true" ht="15" hidden="false" customHeight="true" outlineLevel="0" collapsed="false">
      <c r="A326" s="137" t="s">
        <v>708</v>
      </c>
      <c r="B326" s="145" t="s">
        <v>709</v>
      </c>
      <c r="C326" s="104" t="s">
        <v>11</v>
      </c>
      <c r="D326" s="105" t="n">
        <v>1</v>
      </c>
      <c r="E326" s="173"/>
      <c r="F326" s="174" t="n">
        <f aca="false">SUM(E326*1.2)</f>
        <v>0</v>
      </c>
      <c r="G326" s="108" t="n">
        <f aca="false">SUM(D326*E326)</f>
        <v>0</v>
      </c>
      <c r="H326" s="165"/>
      <c r="I326" s="101"/>
    </row>
    <row r="327" s="166" customFormat="true" ht="15" hidden="false" customHeight="true" outlineLevel="0" collapsed="false">
      <c r="A327" s="137" t="s">
        <v>710</v>
      </c>
      <c r="B327" s="145" t="s">
        <v>711</v>
      </c>
      <c r="C327" s="104" t="s">
        <v>11</v>
      </c>
      <c r="D327" s="105" t="n">
        <v>2</v>
      </c>
      <c r="E327" s="173"/>
      <c r="F327" s="174" t="n">
        <f aca="false">SUM(E327*1.2)</f>
        <v>0</v>
      </c>
      <c r="G327" s="108" t="n">
        <f aca="false">SUM(D327*E327)</f>
        <v>0</v>
      </c>
      <c r="H327" s="165"/>
      <c r="I327" s="101"/>
    </row>
    <row r="328" s="166" customFormat="true" ht="15" hidden="false" customHeight="true" outlineLevel="0" collapsed="false">
      <c r="A328" s="137" t="s">
        <v>712</v>
      </c>
      <c r="B328" s="145" t="s">
        <v>713</v>
      </c>
      <c r="C328" s="104" t="s">
        <v>11</v>
      </c>
      <c r="D328" s="105" t="n">
        <v>2</v>
      </c>
      <c r="E328" s="173"/>
      <c r="F328" s="174" t="n">
        <f aca="false">SUM(E328*1.2)</f>
        <v>0</v>
      </c>
      <c r="G328" s="108" t="n">
        <f aca="false">SUM(D328*E328)</f>
        <v>0</v>
      </c>
      <c r="H328" s="165"/>
      <c r="I328" s="101"/>
    </row>
    <row r="329" s="166" customFormat="true" ht="15" hidden="false" customHeight="true" outlineLevel="0" collapsed="false">
      <c r="A329" s="137" t="s">
        <v>714</v>
      </c>
      <c r="B329" s="145" t="s">
        <v>715</v>
      </c>
      <c r="C329" s="104" t="s">
        <v>11</v>
      </c>
      <c r="D329" s="105" t="n">
        <v>8</v>
      </c>
      <c r="E329" s="173"/>
      <c r="F329" s="174" t="n">
        <f aca="false">SUM(E329*1.2)</f>
        <v>0</v>
      </c>
      <c r="G329" s="108" t="n">
        <f aca="false">SUM(D329*E329)</f>
        <v>0</v>
      </c>
      <c r="H329" s="165"/>
      <c r="I329" s="101"/>
    </row>
    <row r="330" s="166" customFormat="true" ht="15" hidden="false" customHeight="true" outlineLevel="0" collapsed="false">
      <c r="A330" s="137" t="s">
        <v>716</v>
      </c>
      <c r="B330" s="145" t="s">
        <v>717</v>
      </c>
      <c r="C330" s="104" t="s">
        <v>11</v>
      </c>
      <c r="D330" s="105" t="n">
        <v>8</v>
      </c>
      <c r="E330" s="173"/>
      <c r="F330" s="174" t="n">
        <f aca="false">SUM(E330*1.2)</f>
        <v>0</v>
      </c>
      <c r="G330" s="108" t="n">
        <f aca="false">SUM(D330*E330)</f>
        <v>0</v>
      </c>
      <c r="H330" s="165"/>
      <c r="I330" s="101"/>
    </row>
    <row r="331" s="166" customFormat="true" ht="15" hidden="false" customHeight="true" outlineLevel="0" collapsed="false">
      <c r="A331" s="137" t="s">
        <v>718</v>
      </c>
      <c r="B331" s="145" t="s">
        <v>719</v>
      </c>
      <c r="C331" s="104" t="s">
        <v>11</v>
      </c>
      <c r="D331" s="105" t="n">
        <v>4</v>
      </c>
      <c r="E331" s="173"/>
      <c r="F331" s="174" t="n">
        <f aca="false">SUM(E331*1.2)</f>
        <v>0</v>
      </c>
      <c r="G331" s="108" t="n">
        <f aca="false">SUM(D331*E331)</f>
        <v>0</v>
      </c>
      <c r="H331" s="165"/>
      <c r="I331" s="101"/>
    </row>
    <row r="332" s="166" customFormat="true" ht="15" hidden="false" customHeight="true" outlineLevel="0" collapsed="false">
      <c r="A332" s="137" t="s">
        <v>720</v>
      </c>
      <c r="B332" s="142" t="s">
        <v>721</v>
      </c>
      <c r="C332" s="104" t="s">
        <v>11</v>
      </c>
      <c r="D332" s="105" t="n">
        <v>4</v>
      </c>
      <c r="E332" s="173"/>
      <c r="F332" s="174" t="n">
        <f aca="false">SUM(E332*1.2)</f>
        <v>0</v>
      </c>
      <c r="G332" s="108" t="n">
        <f aca="false">SUM(D332*E332)</f>
        <v>0</v>
      </c>
      <c r="H332" s="165"/>
      <c r="I332" s="101"/>
    </row>
    <row r="333" s="166" customFormat="true" ht="15" hidden="false" customHeight="true" outlineLevel="0" collapsed="false">
      <c r="A333" s="137" t="s">
        <v>722</v>
      </c>
      <c r="B333" s="145" t="s">
        <v>723</v>
      </c>
      <c r="C333" s="104" t="s">
        <v>11</v>
      </c>
      <c r="D333" s="105" t="n">
        <v>1</v>
      </c>
      <c r="E333" s="173"/>
      <c r="F333" s="174" t="n">
        <f aca="false">SUM(E333*1.2)</f>
        <v>0</v>
      </c>
      <c r="G333" s="108" t="n">
        <f aca="false">SUM(D333*E333)</f>
        <v>0</v>
      </c>
      <c r="H333" s="165"/>
      <c r="I333" s="101"/>
    </row>
    <row r="334" s="166" customFormat="true" ht="15" hidden="false" customHeight="true" outlineLevel="0" collapsed="false">
      <c r="A334" s="137" t="s">
        <v>724</v>
      </c>
      <c r="B334" s="145" t="s">
        <v>725</v>
      </c>
      <c r="C334" s="104" t="s">
        <v>11</v>
      </c>
      <c r="D334" s="105" t="n">
        <v>2</v>
      </c>
      <c r="E334" s="173"/>
      <c r="F334" s="174" t="n">
        <f aca="false">SUM(E334*1.2)</f>
        <v>0</v>
      </c>
      <c r="G334" s="108" t="n">
        <f aca="false">SUM(D334*E334)</f>
        <v>0</v>
      </c>
      <c r="H334" s="165"/>
      <c r="I334" s="101"/>
    </row>
    <row r="335" s="166" customFormat="true" ht="15" hidden="false" customHeight="true" outlineLevel="0" collapsed="false">
      <c r="A335" s="137" t="s">
        <v>726</v>
      </c>
      <c r="B335" s="145" t="s">
        <v>727</v>
      </c>
      <c r="C335" s="114" t="s">
        <v>11</v>
      </c>
      <c r="D335" s="113" t="n">
        <v>2</v>
      </c>
      <c r="E335" s="173"/>
      <c r="F335" s="174" t="n">
        <f aca="false">SUM(E335*1.2)</f>
        <v>0</v>
      </c>
      <c r="G335" s="108" t="n">
        <f aca="false">SUM(D335*E335)</f>
        <v>0</v>
      </c>
      <c r="H335" s="165"/>
      <c r="I335" s="101"/>
    </row>
    <row r="336" s="166" customFormat="true" ht="15" hidden="false" customHeight="true" outlineLevel="0" collapsed="false">
      <c r="A336" s="137" t="s">
        <v>728</v>
      </c>
      <c r="B336" s="145" t="s">
        <v>729</v>
      </c>
      <c r="C336" s="104" t="s">
        <v>11</v>
      </c>
      <c r="D336" s="105" t="n">
        <v>10</v>
      </c>
      <c r="E336" s="173"/>
      <c r="F336" s="174" t="n">
        <f aca="false">SUM(E336*1.2)</f>
        <v>0</v>
      </c>
      <c r="G336" s="108" t="n">
        <f aca="false">SUM(D336*E336)</f>
        <v>0</v>
      </c>
      <c r="H336" s="165"/>
      <c r="I336" s="101"/>
    </row>
    <row r="337" s="166" customFormat="true" ht="15" hidden="false" customHeight="true" outlineLevel="0" collapsed="false">
      <c r="A337" s="137" t="s">
        <v>730</v>
      </c>
      <c r="B337" s="145" t="s">
        <v>461</v>
      </c>
      <c r="C337" s="104" t="s">
        <v>11</v>
      </c>
      <c r="D337" s="105" t="n">
        <v>1</v>
      </c>
      <c r="E337" s="173"/>
      <c r="F337" s="174" t="n">
        <f aca="false">SUM(E337*1.2)</f>
        <v>0</v>
      </c>
      <c r="G337" s="108" t="n">
        <f aca="false">SUM(D337*E337)</f>
        <v>0</v>
      </c>
      <c r="H337" s="165"/>
      <c r="I337" s="101"/>
    </row>
    <row r="338" s="166" customFormat="true" ht="15" hidden="false" customHeight="true" outlineLevel="0" collapsed="false">
      <c r="A338" s="137" t="s">
        <v>731</v>
      </c>
      <c r="B338" s="145" t="s">
        <v>463</v>
      </c>
      <c r="C338" s="104" t="s">
        <v>11</v>
      </c>
      <c r="D338" s="105" t="n">
        <v>1</v>
      </c>
      <c r="E338" s="173"/>
      <c r="F338" s="174" t="n">
        <f aca="false">SUM(E338*1.2)</f>
        <v>0</v>
      </c>
      <c r="G338" s="108" t="n">
        <f aca="false">SUM(D338*E338)</f>
        <v>0</v>
      </c>
      <c r="H338" s="165"/>
      <c r="I338" s="101"/>
    </row>
    <row r="339" s="166" customFormat="true" ht="15" hidden="false" customHeight="true" outlineLevel="0" collapsed="false">
      <c r="A339" s="137" t="s">
        <v>732</v>
      </c>
      <c r="B339" s="145" t="s">
        <v>733</v>
      </c>
      <c r="C339" s="104" t="s">
        <v>11</v>
      </c>
      <c r="D339" s="105" t="n">
        <v>1</v>
      </c>
      <c r="E339" s="173"/>
      <c r="F339" s="174" t="n">
        <f aca="false">SUM(E339*1.2)</f>
        <v>0</v>
      </c>
      <c r="G339" s="108" t="n">
        <f aca="false">SUM(D339*E339)</f>
        <v>0</v>
      </c>
      <c r="H339" s="165"/>
      <c r="I339" s="101"/>
    </row>
    <row r="340" s="166" customFormat="true" ht="15" hidden="false" customHeight="true" outlineLevel="0" collapsed="false">
      <c r="A340" s="137" t="s">
        <v>734</v>
      </c>
      <c r="B340" s="145" t="s">
        <v>421</v>
      </c>
      <c r="C340" s="104" t="s">
        <v>11</v>
      </c>
      <c r="D340" s="105" t="n">
        <v>1</v>
      </c>
      <c r="E340" s="173"/>
      <c r="F340" s="174" t="n">
        <f aca="false">SUM(E340*1.2)</f>
        <v>0</v>
      </c>
      <c r="G340" s="108" t="n">
        <f aca="false">SUM(D340*E340)</f>
        <v>0</v>
      </c>
      <c r="H340" s="165"/>
      <c r="I340" s="101"/>
    </row>
    <row r="341" s="166" customFormat="true" ht="15" hidden="false" customHeight="true" outlineLevel="0" collapsed="false">
      <c r="A341" s="137" t="s">
        <v>735</v>
      </c>
      <c r="B341" s="145" t="s">
        <v>423</v>
      </c>
      <c r="C341" s="104" t="s">
        <v>174</v>
      </c>
      <c r="D341" s="105" t="n">
        <v>1</v>
      </c>
      <c r="E341" s="173"/>
      <c r="F341" s="174" t="n">
        <f aca="false">SUM(E341*1.2)</f>
        <v>0</v>
      </c>
      <c r="G341" s="108" t="n">
        <f aca="false">SUM(D341*E341)</f>
        <v>0</v>
      </c>
      <c r="H341" s="165"/>
      <c r="I341" s="101"/>
    </row>
    <row r="342" s="166" customFormat="true" ht="15" hidden="false" customHeight="true" outlineLevel="0" collapsed="false">
      <c r="A342" s="137" t="s">
        <v>736</v>
      </c>
      <c r="B342" s="145" t="s">
        <v>737</v>
      </c>
      <c r="C342" s="104" t="s">
        <v>11</v>
      </c>
      <c r="D342" s="105" t="n">
        <v>1</v>
      </c>
      <c r="E342" s="173"/>
      <c r="F342" s="174" t="n">
        <f aca="false">SUM(E342*1.2)</f>
        <v>0</v>
      </c>
      <c r="G342" s="108" t="n">
        <f aca="false">SUM(D342*E342)</f>
        <v>0</v>
      </c>
      <c r="H342" s="165"/>
      <c r="I342" s="101"/>
    </row>
    <row r="343" s="166" customFormat="true" ht="15" hidden="false" customHeight="true" outlineLevel="0" collapsed="false">
      <c r="A343" s="137" t="s">
        <v>738</v>
      </c>
      <c r="B343" s="145" t="s">
        <v>739</v>
      </c>
      <c r="C343" s="104" t="s">
        <v>11</v>
      </c>
      <c r="D343" s="105" t="n">
        <v>1</v>
      </c>
      <c r="E343" s="173"/>
      <c r="F343" s="174" t="n">
        <f aca="false">SUM(E343*1.2)</f>
        <v>0</v>
      </c>
      <c r="G343" s="108" t="n">
        <f aca="false">SUM(D343*E343)</f>
        <v>0</v>
      </c>
      <c r="H343" s="165"/>
      <c r="I343" s="101"/>
    </row>
    <row r="344" s="166" customFormat="true" ht="15" hidden="false" customHeight="true" outlineLevel="0" collapsed="false">
      <c r="A344" s="137" t="s">
        <v>740</v>
      </c>
      <c r="B344" s="145" t="s">
        <v>429</v>
      </c>
      <c r="C344" s="104" t="s">
        <v>11</v>
      </c>
      <c r="D344" s="105" t="n">
        <v>1</v>
      </c>
      <c r="E344" s="173"/>
      <c r="F344" s="174" t="n">
        <f aca="false">SUM(E344*1.2)</f>
        <v>0</v>
      </c>
      <c r="G344" s="108" t="n">
        <f aca="false">SUM(D344*E344)</f>
        <v>0</v>
      </c>
      <c r="H344" s="165"/>
      <c r="I344" s="101"/>
    </row>
    <row r="345" s="166" customFormat="true" ht="15" hidden="false" customHeight="true" outlineLevel="0" collapsed="false">
      <c r="A345" s="137" t="s">
        <v>741</v>
      </c>
      <c r="B345" s="145" t="s">
        <v>431</v>
      </c>
      <c r="C345" s="104" t="s">
        <v>11</v>
      </c>
      <c r="D345" s="105" t="n">
        <v>1</v>
      </c>
      <c r="E345" s="173"/>
      <c r="F345" s="174" t="n">
        <f aca="false">SUM(E345*1.2)</f>
        <v>0</v>
      </c>
      <c r="G345" s="108" t="n">
        <f aca="false">SUM(D345*E345)</f>
        <v>0</v>
      </c>
      <c r="H345" s="165"/>
      <c r="I345" s="101"/>
    </row>
    <row r="346" s="166" customFormat="true" ht="15" hidden="false" customHeight="true" outlineLevel="0" collapsed="false">
      <c r="A346" s="137" t="s">
        <v>742</v>
      </c>
      <c r="B346" s="145" t="s">
        <v>433</v>
      </c>
      <c r="C346" s="104" t="s">
        <v>11</v>
      </c>
      <c r="D346" s="105" t="n">
        <v>2</v>
      </c>
      <c r="E346" s="173"/>
      <c r="F346" s="174" t="n">
        <f aca="false">SUM(E346*1.2)</f>
        <v>0</v>
      </c>
      <c r="G346" s="108" t="n">
        <f aca="false">SUM(D346*E346)</f>
        <v>0</v>
      </c>
      <c r="H346" s="165"/>
      <c r="I346" s="101"/>
    </row>
    <row r="347" s="166" customFormat="true" ht="15" hidden="false" customHeight="true" outlineLevel="0" collapsed="false">
      <c r="A347" s="137" t="s">
        <v>743</v>
      </c>
      <c r="B347" s="145" t="s">
        <v>435</v>
      </c>
      <c r="C347" s="104" t="s">
        <v>11</v>
      </c>
      <c r="D347" s="105" t="n">
        <v>2</v>
      </c>
      <c r="E347" s="173"/>
      <c r="F347" s="174" t="n">
        <f aca="false">SUM(E347*1.2)</f>
        <v>0</v>
      </c>
      <c r="G347" s="108" t="n">
        <f aca="false">SUM(D347*E347)</f>
        <v>0</v>
      </c>
      <c r="H347" s="165"/>
      <c r="I347" s="101"/>
    </row>
    <row r="348" s="166" customFormat="true" ht="15" hidden="false" customHeight="true" outlineLevel="0" collapsed="false">
      <c r="A348" s="137" t="s">
        <v>744</v>
      </c>
      <c r="B348" s="145" t="s">
        <v>745</v>
      </c>
      <c r="C348" s="104" t="s">
        <v>11</v>
      </c>
      <c r="D348" s="105" t="n">
        <v>2</v>
      </c>
      <c r="E348" s="173"/>
      <c r="F348" s="174" t="n">
        <f aca="false">SUM(E348*1.2)</f>
        <v>0</v>
      </c>
      <c r="G348" s="108" t="n">
        <f aca="false">SUM(D348*E348)</f>
        <v>0</v>
      </c>
      <c r="H348" s="165"/>
      <c r="I348" s="101"/>
    </row>
    <row r="349" s="166" customFormat="true" ht="15" hidden="false" customHeight="true" outlineLevel="0" collapsed="false">
      <c r="A349" s="137" t="s">
        <v>746</v>
      </c>
      <c r="B349" s="145" t="s">
        <v>439</v>
      </c>
      <c r="C349" s="104" t="s">
        <v>11</v>
      </c>
      <c r="D349" s="105" t="n">
        <v>2</v>
      </c>
      <c r="E349" s="173"/>
      <c r="F349" s="174" t="n">
        <f aca="false">SUM(E349*1.2)</f>
        <v>0</v>
      </c>
      <c r="G349" s="108" t="n">
        <f aca="false">SUM(D349*E349)</f>
        <v>0</v>
      </c>
      <c r="H349" s="165"/>
      <c r="I349" s="101"/>
    </row>
    <row r="350" s="166" customFormat="true" ht="15" hidden="false" customHeight="true" outlineLevel="0" collapsed="false">
      <c r="A350" s="137" t="s">
        <v>747</v>
      </c>
      <c r="B350" s="145" t="s">
        <v>441</v>
      </c>
      <c r="C350" s="104" t="s">
        <v>11</v>
      </c>
      <c r="D350" s="105" t="n">
        <v>2</v>
      </c>
      <c r="E350" s="173"/>
      <c r="F350" s="174" t="n">
        <f aca="false">SUM(E350*1.2)</f>
        <v>0</v>
      </c>
      <c r="G350" s="108" t="n">
        <f aca="false">SUM(D350*E350)</f>
        <v>0</v>
      </c>
      <c r="H350" s="165"/>
      <c r="I350" s="101"/>
    </row>
    <row r="351" s="166" customFormat="true" ht="15" hidden="false" customHeight="true" outlineLevel="0" collapsed="false">
      <c r="A351" s="137" t="s">
        <v>748</v>
      </c>
      <c r="B351" s="145" t="s">
        <v>443</v>
      </c>
      <c r="C351" s="104" t="s">
        <v>11</v>
      </c>
      <c r="D351" s="105" t="n">
        <v>2</v>
      </c>
      <c r="E351" s="173"/>
      <c r="F351" s="174" t="n">
        <f aca="false">SUM(E351*1.2)</f>
        <v>0</v>
      </c>
      <c r="G351" s="108" t="n">
        <f aca="false">SUM(D351*E351)</f>
        <v>0</v>
      </c>
      <c r="H351" s="165"/>
      <c r="I351" s="101"/>
    </row>
    <row r="352" customFormat="false" ht="15" hidden="false" customHeight="true" outlineLevel="0" collapsed="false">
      <c r="A352" s="137" t="s">
        <v>749</v>
      </c>
      <c r="B352" s="145" t="s">
        <v>445</v>
      </c>
      <c r="C352" s="104" t="s">
        <v>11</v>
      </c>
      <c r="D352" s="105" t="n">
        <v>2</v>
      </c>
      <c r="E352" s="173"/>
      <c r="F352" s="174" t="n">
        <f aca="false">SUM(E352*1.2)</f>
        <v>0</v>
      </c>
      <c r="G352" s="108" t="n">
        <f aca="false">SUM(D352*E352)</f>
        <v>0</v>
      </c>
      <c r="H352" s="165"/>
      <c r="I352" s="101"/>
    </row>
    <row r="353" customFormat="false" ht="15" hidden="false" customHeight="true" outlineLevel="0" collapsed="false">
      <c r="A353" s="137" t="s">
        <v>750</v>
      </c>
      <c r="B353" s="145" t="s">
        <v>447</v>
      </c>
      <c r="C353" s="104" t="s">
        <v>11</v>
      </c>
      <c r="D353" s="105" t="n">
        <v>2</v>
      </c>
      <c r="E353" s="173"/>
      <c r="F353" s="174" t="n">
        <f aca="false">SUM(E353*1.2)</f>
        <v>0</v>
      </c>
      <c r="G353" s="108" t="n">
        <f aca="false">SUM(D353*E353)</f>
        <v>0</v>
      </c>
      <c r="H353" s="165"/>
      <c r="I353" s="101"/>
    </row>
    <row r="354" customFormat="false" ht="15" hidden="false" customHeight="true" outlineLevel="0" collapsed="false">
      <c r="A354" s="137" t="s">
        <v>751</v>
      </c>
      <c r="B354" s="145" t="s">
        <v>449</v>
      </c>
      <c r="C354" s="104" t="s">
        <v>11</v>
      </c>
      <c r="D354" s="105" t="n">
        <v>2</v>
      </c>
      <c r="E354" s="173"/>
      <c r="F354" s="174" t="n">
        <f aca="false">SUM(E354*1.2)</f>
        <v>0</v>
      </c>
      <c r="G354" s="108" t="n">
        <f aca="false">SUM(D354*E354)</f>
        <v>0</v>
      </c>
      <c r="H354" s="165"/>
      <c r="I354" s="101"/>
    </row>
    <row r="355" customFormat="false" ht="15" hidden="false" customHeight="true" outlineLevel="0" collapsed="false">
      <c r="A355" s="137" t="s">
        <v>752</v>
      </c>
      <c r="B355" s="145" t="s">
        <v>451</v>
      </c>
      <c r="C355" s="104" t="s">
        <v>11</v>
      </c>
      <c r="D355" s="105" t="n">
        <v>2</v>
      </c>
      <c r="E355" s="173"/>
      <c r="F355" s="174" t="n">
        <f aca="false">SUM(E355*1.2)</f>
        <v>0</v>
      </c>
      <c r="G355" s="108" t="n">
        <f aca="false">SUM(D355*E355)</f>
        <v>0</v>
      </c>
      <c r="H355" s="165"/>
      <c r="I355" s="101"/>
    </row>
    <row r="356" customFormat="false" ht="15" hidden="false" customHeight="true" outlineLevel="0" collapsed="false">
      <c r="A356" s="137" t="s">
        <v>753</v>
      </c>
      <c r="B356" s="145" t="s">
        <v>453</v>
      </c>
      <c r="C356" s="104" t="s">
        <v>11</v>
      </c>
      <c r="D356" s="105" t="n">
        <v>1</v>
      </c>
      <c r="E356" s="173"/>
      <c r="F356" s="174" t="n">
        <f aca="false">SUM(E356*1.2)</f>
        <v>0</v>
      </c>
      <c r="G356" s="108" t="n">
        <f aca="false">SUM(D356*E356)</f>
        <v>0</v>
      </c>
      <c r="H356" s="165"/>
      <c r="I356" s="101"/>
    </row>
    <row r="357" customFormat="false" ht="15" hidden="false" customHeight="true" outlineLevel="0" collapsed="false">
      <c r="A357" s="137" t="s">
        <v>754</v>
      </c>
      <c r="B357" s="145" t="s">
        <v>455</v>
      </c>
      <c r="C357" s="104" t="s">
        <v>11</v>
      </c>
      <c r="D357" s="105" t="n">
        <v>2</v>
      </c>
      <c r="E357" s="173"/>
      <c r="F357" s="174" t="n">
        <f aca="false">SUM(E357*1.2)</f>
        <v>0</v>
      </c>
      <c r="G357" s="108" t="n">
        <f aca="false">SUM(D357*E357)</f>
        <v>0</v>
      </c>
      <c r="H357" s="165"/>
      <c r="I357" s="101"/>
    </row>
    <row r="358" customFormat="false" ht="15" hidden="false" customHeight="true" outlineLevel="0" collapsed="false">
      <c r="A358" s="137" t="s">
        <v>755</v>
      </c>
      <c r="B358" s="145" t="s">
        <v>457</v>
      </c>
      <c r="C358" s="104" t="s">
        <v>11</v>
      </c>
      <c r="D358" s="105" t="n">
        <v>2</v>
      </c>
      <c r="E358" s="173"/>
      <c r="F358" s="174" t="n">
        <f aca="false">SUM(E358*1.2)</f>
        <v>0</v>
      </c>
      <c r="G358" s="108" t="n">
        <f aca="false">SUM(D358*E358)</f>
        <v>0</v>
      </c>
      <c r="H358" s="165"/>
      <c r="I358" s="101"/>
    </row>
    <row r="359" customFormat="false" ht="15" hidden="false" customHeight="true" outlineLevel="0" collapsed="false">
      <c r="A359" s="137" t="s">
        <v>756</v>
      </c>
      <c r="B359" s="145" t="s">
        <v>459</v>
      </c>
      <c r="C359" s="104" t="s">
        <v>11</v>
      </c>
      <c r="D359" s="105" t="n">
        <v>2</v>
      </c>
      <c r="E359" s="173"/>
      <c r="F359" s="174" t="n">
        <f aca="false">SUM(E359*1.2)</f>
        <v>0</v>
      </c>
      <c r="G359" s="108" t="n">
        <f aca="false">SUM(D359*E359)</f>
        <v>0</v>
      </c>
      <c r="H359" s="165"/>
      <c r="I359" s="101"/>
    </row>
    <row r="360" customFormat="false" ht="15" hidden="false" customHeight="true" outlineLevel="0" collapsed="false">
      <c r="A360" s="137" t="s">
        <v>757</v>
      </c>
      <c r="B360" s="145" t="s">
        <v>486</v>
      </c>
      <c r="C360" s="104" t="s">
        <v>11</v>
      </c>
      <c r="D360" s="105" t="n">
        <v>2</v>
      </c>
      <c r="E360" s="173"/>
      <c r="F360" s="174" t="n">
        <f aca="false">SUM(E360*1.2)</f>
        <v>0</v>
      </c>
      <c r="G360" s="108" t="n">
        <f aca="false">SUM(D360*E360)</f>
        <v>0</v>
      </c>
      <c r="H360" s="165"/>
      <c r="I360" s="101"/>
    </row>
    <row r="361" customFormat="false" ht="15" hidden="false" customHeight="true" outlineLevel="0" collapsed="false">
      <c r="A361" s="137" t="s">
        <v>758</v>
      </c>
      <c r="B361" s="145" t="s">
        <v>488</v>
      </c>
      <c r="C361" s="104" t="s">
        <v>11</v>
      </c>
      <c r="D361" s="105" t="n">
        <v>2</v>
      </c>
      <c r="E361" s="173"/>
      <c r="F361" s="174" t="n">
        <f aca="false">SUM(E361*1.2)</f>
        <v>0</v>
      </c>
      <c r="G361" s="108" t="n">
        <f aca="false">SUM(D361*E361)</f>
        <v>0</v>
      </c>
      <c r="H361" s="165"/>
      <c r="I361" s="101"/>
    </row>
    <row r="362" customFormat="false" ht="15" hidden="false" customHeight="true" outlineLevel="0" collapsed="false">
      <c r="A362" s="137" t="s">
        <v>759</v>
      </c>
      <c r="B362" s="145" t="s">
        <v>490</v>
      </c>
      <c r="C362" s="104" t="s">
        <v>11</v>
      </c>
      <c r="D362" s="105" t="n">
        <v>2</v>
      </c>
      <c r="E362" s="173"/>
      <c r="F362" s="174" t="n">
        <f aca="false">SUM(E362*1.2)</f>
        <v>0</v>
      </c>
      <c r="G362" s="108" t="n">
        <f aca="false">SUM(D362*E362)</f>
        <v>0</v>
      </c>
      <c r="H362" s="165"/>
      <c r="I362" s="101"/>
    </row>
    <row r="363" s="166" customFormat="true" ht="15" hidden="false" customHeight="true" outlineLevel="0" collapsed="false">
      <c r="A363" s="137" t="s">
        <v>760</v>
      </c>
      <c r="B363" s="145" t="s">
        <v>761</v>
      </c>
      <c r="C363" s="104" t="s">
        <v>11</v>
      </c>
      <c r="D363" s="105"/>
      <c r="E363" s="173"/>
      <c r="F363" s="174" t="n">
        <f aca="false">SUM(E363*1.2)</f>
        <v>0</v>
      </c>
      <c r="G363" s="108" t="n">
        <f aca="false">SUM(D363*E363)</f>
        <v>0</v>
      </c>
      <c r="H363" s="165"/>
      <c r="I363" s="101"/>
    </row>
    <row r="364" s="166" customFormat="true" ht="15" hidden="false" customHeight="true" outlineLevel="0" collapsed="false">
      <c r="A364" s="137" t="s">
        <v>762</v>
      </c>
      <c r="B364" s="145" t="s">
        <v>763</v>
      </c>
      <c r="C364" s="104" t="s">
        <v>11</v>
      </c>
      <c r="D364" s="105" t="n">
        <v>2</v>
      </c>
      <c r="E364" s="173"/>
      <c r="F364" s="174" t="n">
        <f aca="false">SUM(E364*1.2)</f>
        <v>0</v>
      </c>
      <c r="G364" s="108" t="n">
        <f aca="false">SUM(D364*E364)</f>
        <v>0</v>
      </c>
      <c r="H364" s="165"/>
      <c r="I364" s="101"/>
    </row>
    <row r="365" s="194" customFormat="true" ht="15" hidden="false" customHeight="true" outlineLevel="0" collapsed="false">
      <c r="A365" s="137" t="s">
        <v>764</v>
      </c>
      <c r="B365" s="145" t="s">
        <v>496</v>
      </c>
      <c r="C365" s="104" t="s">
        <v>11</v>
      </c>
      <c r="D365" s="105" t="n">
        <v>2</v>
      </c>
      <c r="E365" s="173"/>
      <c r="F365" s="174" t="n">
        <f aca="false">SUM(E365*1.2)</f>
        <v>0</v>
      </c>
      <c r="G365" s="108" t="n">
        <f aca="false">SUM(D365*E365)</f>
        <v>0</v>
      </c>
      <c r="H365" s="165"/>
      <c r="I365" s="101"/>
    </row>
    <row r="366" customFormat="false" ht="15" hidden="false" customHeight="true" outlineLevel="0" collapsed="false">
      <c r="A366" s="137" t="s">
        <v>765</v>
      </c>
      <c r="B366" s="145" t="s">
        <v>498</v>
      </c>
      <c r="C366" s="104" t="s">
        <v>11</v>
      </c>
      <c r="D366" s="105" t="n">
        <v>2</v>
      </c>
      <c r="E366" s="173"/>
      <c r="F366" s="174" t="n">
        <f aca="false">SUM(E366*1.2)</f>
        <v>0</v>
      </c>
      <c r="G366" s="108" t="n">
        <f aca="false">SUM(D366*E366)</f>
        <v>0</v>
      </c>
      <c r="H366" s="79"/>
      <c r="I366" s="101"/>
    </row>
    <row r="367" customFormat="false" ht="15" hidden="false" customHeight="true" outlineLevel="0" collapsed="false">
      <c r="A367" s="137" t="s">
        <v>766</v>
      </c>
      <c r="B367" s="145" t="s">
        <v>500</v>
      </c>
      <c r="C367" s="104" t="s">
        <v>11</v>
      </c>
      <c r="D367" s="105" t="n">
        <v>1</v>
      </c>
      <c r="E367" s="173"/>
      <c r="F367" s="174" t="n">
        <f aca="false">SUM(E367*1.2)</f>
        <v>0</v>
      </c>
      <c r="G367" s="108" t="n">
        <f aca="false">SUM(D367*E367)</f>
        <v>0</v>
      </c>
      <c r="H367" s="79"/>
      <c r="I367" s="101"/>
    </row>
    <row r="368" customFormat="false" ht="15" hidden="false" customHeight="true" outlineLevel="0" collapsed="false">
      <c r="A368" s="137" t="s">
        <v>767</v>
      </c>
      <c r="B368" s="145" t="s">
        <v>768</v>
      </c>
      <c r="C368" s="104" t="s">
        <v>11</v>
      </c>
      <c r="D368" s="105" t="n">
        <v>1</v>
      </c>
      <c r="E368" s="173"/>
      <c r="F368" s="174" t="n">
        <f aca="false">SUM(E368*1.2)</f>
        <v>0</v>
      </c>
      <c r="G368" s="108" t="n">
        <f aca="false">SUM(D368*E368)</f>
        <v>0</v>
      </c>
      <c r="H368" s="79"/>
      <c r="I368" s="101"/>
    </row>
    <row r="369" customFormat="false" ht="15" hidden="false" customHeight="true" outlineLevel="0" collapsed="false">
      <c r="A369" s="137" t="s">
        <v>769</v>
      </c>
      <c r="B369" s="145" t="s">
        <v>770</v>
      </c>
      <c r="C369" s="104" t="s">
        <v>482</v>
      </c>
      <c r="D369" s="105" t="n">
        <v>1</v>
      </c>
      <c r="E369" s="173"/>
      <c r="F369" s="174" t="n">
        <f aca="false">SUM(E369*1.2)</f>
        <v>0</v>
      </c>
      <c r="G369" s="108" t="n">
        <f aca="false">SUM(D369*E369)</f>
        <v>0</v>
      </c>
      <c r="H369" s="79"/>
      <c r="I369" s="101"/>
    </row>
    <row r="370" customFormat="false" ht="15" hidden="false" customHeight="true" outlineLevel="0" collapsed="false">
      <c r="A370" s="137" t="s">
        <v>771</v>
      </c>
      <c r="B370" s="145" t="s">
        <v>502</v>
      </c>
      <c r="C370" s="104" t="s">
        <v>11</v>
      </c>
      <c r="D370" s="105" t="n">
        <v>2</v>
      </c>
      <c r="E370" s="173"/>
      <c r="F370" s="174" t="n">
        <f aca="false">SUM(E370*1.2)</f>
        <v>0</v>
      </c>
      <c r="G370" s="108" t="n">
        <f aca="false">SUM(D370*E370)</f>
        <v>0</v>
      </c>
      <c r="H370" s="79"/>
      <c r="I370" s="101"/>
    </row>
    <row r="371" customFormat="false" ht="15" hidden="false" customHeight="true" outlineLevel="0" collapsed="false">
      <c r="A371" s="137" t="s">
        <v>772</v>
      </c>
      <c r="B371" s="145" t="s">
        <v>504</v>
      </c>
      <c r="C371" s="185" t="s">
        <v>505</v>
      </c>
      <c r="D371" s="105" t="n">
        <v>100</v>
      </c>
      <c r="E371" s="173"/>
      <c r="F371" s="174" t="n">
        <f aca="false">SUM(E371*1.2)</f>
        <v>0</v>
      </c>
      <c r="G371" s="108" t="n">
        <f aca="false">SUM(D371*E371)</f>
        <v>0</v>
      </c>
      <c r="H371" s="79"/>
      <c r="I371" s="101"/>
    </row>
    <row r="372" customFormat="false" ht="15" hidden="false" customHeight="true" outlineLevel="0" collapsed="false">
      <c r="A372" s="137" t="s">
        <v>773</v>
      </c>
      <c r="B372" s="153" t="s">
        <v>507</v>
      </c>
      <c r="C372" s="195" t="s">
        <v>11</v>
      </c>
      <c r="D372" s="121" t="n">
        <v>100</v>
      </c>
      <c r="E372" s="196"/>
      <c r="F372" s="174" t="n">
        <f aca="false">SUM(E372*1.2)</f>
        <v>0</v>
      </c>
      <c r="G372" s="108" t="n">
        <f aca="false">SUM(D372*E372)</f>
        <v>0</v>
      </c>
      <c r="H372" s="79"/>
      <c r="I372" s="101"/>
    </row>
    <row r="373" customFormat="false" ht="15" hidden="false" customHeight="true" outlineLevel="0" collapsed="false">
      <c r="A373" s="197"/>
      <c r="B373" s="197"/>
      <c r="C373" s="197"/>
      <c r="D373" s="197"/>
      <c r="E373" s="41" t="s">
        <v>81</v>
      </c>
      <c r="F373" s="41"/>
      <c r="G373" s="41" t="n">
        <f aca="false">SUM(G219:G372)</f>
        <v>0</v>
      </c>
      <c r="H373" s="79"/>
      <c r="I373" s="101"/>
    </row>
    <row r="374" s="200" customFormat="true" ht="15" hidden="false" customHeight="true" outlineLevel="0" collapsed="false">
      <c r="A374" s="197"/>
      <c r="B374" s="197"/>
      <c r="C374" s="197"/>
      <c r="D374" s="197"/>
      <c r="E374" s="41" t="s">
        <v>82</v>
      </c>
      <c r="F374" s="41"/>
      <c r="G374" s="41" t="n">
        <f aca="false">SUM(G373*0.2)</f>
        <v>0</v>
      </c>
      <c r="H374" s="198"/>
      <c r="I374" s="101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</row>
    <row r="375" s="166" customFormat="true" ht="15" hidden="false" customHeight="true" outlineLevel="0" collapsed="false">
      <c r="A375" s="197"/>
      <c r="B375" s="197"/>
      <c r="C375" s="197"/>
      <c r="D375" s="197"/>
      <c r="E375" s="41" t="s">
        <v>83</v>
      </c>
      <c r="F375" s="41"/>
      <c r="G375" s="41" t="n">
        <f aca="false">SUM(G373:G374)</f>
        <v>0</v>
      </c>
      <c r="H375" s="136"/>
      <c r="I375" s="136"/>
    </row>
    <row r="376" s="166" customFormat="true" ht="15" hidden="false" customHeight="true" outlineLevel="0" collapsed="false">
      <c r="A376" s="201"/>
      <c r="B376" s="128"/>
      <c r="C376" s="129"/>
      <c r="D376" s="130"/>
      <c r="E376" s="202"/>
      <c r="F376" s="75"/>
      <c r="G376" s="101"/>
      <c r="H376" s="165"/>
      <c r="I376" s="101"/>
    </row>
    <row r="377" s="166" customFormat="true" ht="15" hidden="false" customHeight="true" outlineLevel="0" collapsed="false">
      <c r="A377" s="203"/>
      <c r="B377" s="128"/>
      <c r="C377" s="129"/>
      <c r="D377" s="130"/>
      <c r="E377" s="202"/>
      <c r="F377" s="75"/>
      <c r="G377" s="101"/>
      <c r="H377" s="165"/>
      <c r="I377" s="101"/>
    </row>
    <row r="378" s="166" customFormat="true" ht="15" hidden="false" customHeight="true" outlineLevel="0" collapsed="false">
      <c r="A378" s="204" t="s">
        <v>774</v>
      </c>
      <c r="B378" s="204"/>
      <c r="C378" s="204"/>
      <c r="D378" s="204"/>
      <c r="E378" s="204"/>
      <c r="F378" s="204"/>
      <c r="G378" s="204"/>
      <c r="H378" s="165"/>
      <c r="I378" s="101"/>
    </row>
    <row r="379" s="166" customFormat="true" ht="15" hidden="false" customHeight="true" outlineLevel="0" collapsed="false">
      <c r="A379" s="205"/>
      <c r="B379" s="206"/>
      <c r="C379" s="129"/>
      <c r="D379" s="130"/>
      <c r="E379" s="207"/>
      <c r="F379" s="207"/>
      <c r="G379" s="207"/>
      <c r="H379" s="165"/>
      <c r="I379" s="101"/>
    </row>
    <row r="380" s="166" customFormat="true" ht="15" hidden="false" customHeight="true" outlineLevel="0" collapsed="false">
      <c r="A380" s="131" t="s">
        <v>775</v>
      </c>
      <c r="B380" s="131"/>
      <c r="C380" s="131"/>
      <c r="D380" s="132" t="s">
        <v>146</v>
      </c>
      <c r="E380" s="207"/>
      <c r="F380" s="207"/>
      <c r="G380" s="207"/>
      <c r="H380" s="165"/>
      <c r="I380" s="101"/>
    </row>
    <row r="381" s="166" customFormat="true" ht="30" hidden="false" customHeight="true" outlineLevel="0" collapsed="false">
      <c r="A381" s="9" t="s">
        <v>1</v>
      </c>
      <c r="B381" s="90" t="s">
        <v>147</v>
      </c>
      <c r="C381" s="91" t="s">
        <v>3</v>
      </c>
      <c r="D381" s="12" t="s">
        <v>4</v>
      </c>
      <c r="E381" s="13" t="s">
        <v>5</v>
      </c>
      <c r="F381" s="13" t="s">
        <v>6</v>
      </c>
      <c r="G381" s="13" t="s">
        <v>7</v>
      </c>
      <c r="H381" s="165"/>
      <c r="I381" s="101"/>
    </row>
    <row r="382" s="166" customFormat="true" ht="15" hidden="false" customHeight="true" outlineLevel="0" collapsed="false">
      <c r="A382" s="208" t="s">
        <v>776</v>
      </c>
      <c r="B382" s="144" t="s">
        <v>149</v>
      </c>
      <c r="C382" s="96" t="s">
        <v>11</v>
      </c>
      <c r="D382" s="97" t="n">
        <v>10</v>
      </c>
      <c r="E382" s="171"/>
      <c r="F382" s="172" t="n">
        <f aca="false">SUM(E382*1.2)</f>
        <v>0</v>
      </c>
      <c r="G382" s="100" t="n">
        <f aca="false">SUM(E382*D382)</f>
        <v>0</v>
      </c>
      <c r="H382" s="165"/>
      <c r="I382" s="101"/>
    </row>
    <row r="383" s="166" customFormat="true" ht="15" hidden="false" customHeight="true" outlineLevel="0" collapsed="false">
      <c r="A383" s="208" t="s">
        <v>777</v>
      </c>
      <c r="B383" s="142" t="s">
        <v>778</v>
      </c>
      <c r="C383" s="104" t="s">
        <v>11</v>
      </c>
      <c r="D383" s="105" t="n">
        <v>10</v>
      </c>
      <c r="E383" s="173"/>
      <c r="F383" s="174" t="n">
        <f aca="false">SUM(E383*1.2)</f>
        <v>0</v>
      </c>
      <c r="G383" s="108" t="n">
        <f aca="false">SUM(E383*D383)</f>
        <v>0</v>
      </c>
      <c r="H383" s="165"/>
      <c r="I383" s="101"/>
    </row>
    <row r="384" s="166" customFormat="true" ht="25.5" hidden="false" customHeight="false" outlineLevel="0" collapsed="false">
      <c r="A384" s="208" t="s">
        <v>779</v>
      </c>
      <c r="B384" s="142" t="s">
        <v>780</v>
      </c>
      <c r="C384" s="104" t="s">
        <v>11</v>
      </c>
      <c r="D384" s="105" t="n">
        <v>7</v>
      </c>
      <c r="E384" s="173"/>
      <c r="F384" s="174" t="n">
        <f aca="false">SUM(E384*1.2)</f>
        <v>0</v>
      </c>
      <c r="G384" s="108" t="n">
        <f aca="false">SUM(E384*D384)</f>
        <v>0</v>
      </c>
      <c r="H384" s="165"/>
      <c r="I384" s="101"/>
    </row>
    <row r="385" s="166" customFormat="true" ht="25.5" hidden="false" customHeight="false" outlineLevel="0" collapsed="false">
      <c r="A385" s="208" t="s">
        <v>781</v>
      </c>
      <c r="B385" s="142" t="s">
        <v>782</v>
      </c>
      <c r="C385" s="104" t="s">
        <v>11</v>
      </c>
      <c r="D385" s="105" t="n">
        <v>3</v>
      </c>
      <c r="E385" s="173"/>
      <c r="F385" s="174" t="n">
        <f aca="false">SUM(E385*1.2)</f>
        <v>0</v>
      </c>
      <c r="G385" s="108" t="n">
        <f aca="false">SUM(E385*D385)</f>
        <v>0</v>
      </c>
      <c r="H385" s="165"/>
      <c r="I385" s="101"/>
    </row>
    <row r="386" s="166" customFormat="true" ht="15" hidden="false" customHeight="true" outlineLevel="0" collapsed="false">
      <c r="A386" s="208" t="s">
        <v>783</v>
      </c>
      <c r="B386" s="142" t="s">
        <v>157</v>
      </c>
      <c r="C386" s="104" t="s">
        <v>11</v>
      </c>
      <c r="D386" s="105" t="n">
        <v>10</v>
      </c>
      <c r="E386" s="173"/>
      <c r="F386" s="174" t="n">
        <f aca="false">SUM(E386*1.2)</f>
        <v>0</v>
      </c>
      <c r="G386" s="108" t="n">
        <f aca="false">SUM(E386*D386)</f>
        <v>0</v>
      </c>
      <c r="H386" s="165"/>
      <c r="I386" s="101"/>
    </row>
    <row r="387" s="166" customFormat="true" ht="15" hidden="false" customHeight="true" outlineLevel="0" collapsed="false">
      <c r="A387" s="208" t="s">
        <v>784</v>
      </c>
      <c r="B387" s="145" t="s">
        <v>785</v>
      </c>
      <c r="C387" s="104" t="s">
        <v>11</v>
      </c>
      <c r="D387" s="105" t="n">
        <v>10</v>
      </c>
      <c r="E387" s="173"/>
      <c r="F387" s="174" t="n">
        <f aca="false">SUM(E387*1.2)</f>
        <v>0</v>
      </c>
      <c r="G387" s="108" t="n">
        <f aca="false">SUM(E387*D387)</f>
        <v>0</v>
      </c>
      <c r="H387" s="136"/>
      <c r="I387" s="136"/>
    </row>
    <row r="388" s="166" customFormat="true" ht="15" hidden="false" customHeight="true" outlineLevel="0" collapsed="false">
      <c r="A388" s="208" t="s">
        <v>786</v>
      </c>
      <c r="B388" s="145" t="s">
        <v>787</v>
      </c>
      <c r="C388" s="104" t="s">
        <v>11</v>
      </c>
      <c r="D388" s="105" t="n">
        <v>10</v>
      </c>
      <c r="E388" s="173"/>
      <c r="F388" s="174" t="n">
        <f aca="false">SUM(E388*1.2)</f>
        <v>0</v>
      </c>
      <c r="G388" s="108" t="n">
        <f aca="false">SUM(E388*D388)</f>
        <v>0</v>
      </c>
      <c r="H388" s="165"/>
      <c r="I388" s="101"/>
    </row>
    <row r="389" s="166" customFormat="true" ht="15" hidden="false" customHeight="true" outlineLevel="0" collapsed="false">
      <c r="A389" s="208" t="s">
        <v>788</v>
      </c>
      <c r="B389" s="145" t="s">
        <v>789</v>
      </c>
      <c r="C389" s="104" t="s">
        <v>11</v>
      </c>
      <c r="D389" s="105" t="n">
        <v>10</v>
      </c>
      <c r="E389" s="173"/>
      <c r="F389" s="174" t="n">
        <f aca="false">SUM(E389*1.2)</f>
        <v>0</v>
      </c>
      <c r="G389" s="108" t="n">
        <f aca="false">SUM(E389*D389)</f>
        <v>0</v>
      </c>
      <c r="H389" s="165"/>
      <c r="I389" s="101"/>
    </row>
    <row r="390" s="166" customFormat="true" ht="15" hidden="false" customHeight="true" outlineLevel="0" collapsed="false">
      <c r="A390" s="208" t="s">
        <v>790</v>
      </c>
      <c r="B390" s="145" t="s">
        <v>159</v>
      </c>
      <c r="C390" s="104" t="s">
        <v>11</v>
      </c>
      <c r="D390" s="105" t="n">
        <v>2</v>
      </c>
      <c r="E390" s="173"/>
      <c r="F390" s="174" t="n">
        <f aca="false">SUM(E390*1.2)</f>
        <v>0</v>
      </c>
      <c r="G390" s="108" t="n">
        <f aca="false">SUM(E390*D390)</f>
        <v>0</v>
      </c>
      <c r="H390" s="165"/>
      <c r="I390" s="101"/>
    </row>
    <row r="391" s="166" customFormat="true" ht="15" hidden="false" customHeight="true" outlineLevel="0" collapsed="false">
      <c r="A391" s="208" t="s">
        <v>791</v>
      </c>
      <c r="B391" s="145" t="s">
        <v>525</v>
      </c>
      <c r="C391" s="104" t="s">
        <v>11</v>
      </c>
      <c r="D391" s="105" t="n">
        <v>10</v>
      </c>
      <c r="E391" s="173"/>
      <c r="F391" s="174" t="n">
        <f aca="false">SUM(E391*1.2)</f>
        <v>0</v>
      </c>
      <c r="G391" s="108" t="n">
        <f aca="false">SUM(E391*D391)</f>
        <v>0</v>
      </c>
      <c r="H391" s="165"/>
      <c r="I391" s="101"/>
    </row>
    <row r="392" s="166" customFormat="true" ht="15" hidden="false" customHeight="true" outlineLevel="0" collapsed="false">
      <c r="A392" s="208" t="s">
        <v>792</v>
      </c>
      <c r="B392" s="142" t="s">
        <v>161</v>
      </c>
      <c r="C392" s="104" t="s">
        <v>11</v>
      </c>
      <c r="D392" s="105" t="n">
        <v>5</v>
      </c>
      <c r="E392" s="173"/>
      <c r="F392" s="174" t="n">
        <f aca="false">SUM(E392*1.2)</f>
        <v>0</v>
      </c>
      <c r="G392" s="108" t="n">
        <f aca="false">SUM(E392*D392)</f>
        <v>0</v>
      </c>
      <c r="H392" s="165"/>
      <c r="I392" s="101"/>
    </row>
    <row r="393" s="166" customFormat="true" ht="15" hidden="false" customHeight="true" outlineLevel="0" collapsed="false">
      <c r="A393" s="208" t="s">
        <v>793</v>
      </c>
      <c r="B393" s="145" t="s">
        <v>794</v>
      </c>
      <c r="C393" s="104" t="s">
        <v>11</v>
      </c>
      <c r="D393" s="105" t="n">
        <v>2</v>
      </c>
      <c r="E393" s="173"/>
      <c r="F393" s="174" t="n">
        <f aca="false">SUM(E393*1.2)</f>
        <v>0</v>
      </c>
      <c r="G393" s="108" t="n">
        <f aca="false">SUM(E393*D393)</f>
        <v>0</v>
      </c>
      <c r="H393" s="165"/>
      <c r="I393" s="101"/>
    </row>
    <row r="394" s="166" customFormat="true" ht="15" hidden="false" customHeight="true" outlineLevel="0" collapsed="false">
      <c r="A394" s="0"/>
      <c r="B394" s="178"/>
      <c r="C394" s="178"/>
      <c r="D394" s="157"/>
      <c r="E394" s="41" t="s">
        <v>81</v>
      </c>
      <c r="F394" s="41"/>
      <c r="G394" s="41" t="n">
        <f aca="false">SUM(G382:G393)</f>
        <v>0</v>
      </c>
      <c r="H394" s="165"/>
      <c r="I394" s="101"/>
    </row>
    <row r="395" s="166" customFormat="true" ht="15" hidden="false" customHeight="true" outlineLevel="0" collapsed="false">
      <c r="A395" s="0"/>
      <c r="B395" s="178"/>
      <c r="C395" s="178"/>
      <c r="D395" s="157"/>
      <c r="E395" s="41" t="s">
        <v>82</v>
      </c>
      <c r="F395" s="41"/>
      <c r="G395" s="41" t="n">
        <f aca="false">SUM(G394*0.2)</f>
        <v>0</v>
      </c>
      <c r="H395" s="165"/>
      <c r="I395" s="101"/>
    </row>
    <row r="396" s="166" customFormat="true" ht="15" hidden="false" customHeight="true" outlineLevel="0" collapsed="false">
      <c r="A396" s="0"/>
      <c r="B396" s="178"/>
      <c r="C396" s="178"/>
      <c r="D396" s="157"/>
      <c r="E396" s="41" t="s">
        <v>83</v>
      </c>
      <c r="F396" s="41"/>
      <c r="G396" s="41" t="n">
        <f aca="false">SUM(G394:G395)</f>
        <v>0</v>
      </c>
      <c r="H396" s="165"/>
      <c r="I396" s="101"/>
    </row>
    <row r="397" s="166" customFormat="true" ht="15" hidden="false" customHeight="true" outlineLevel="0" collapsed="false">
      <c r="A397" s="209"/>
      <c r="B397" s="178"/>
      <c r="C397" s="178"/>
      <c r="D397" s="130"/>
      <c r="E397" s="179"/>
      <c r="F397" s="179"/>
      <c r="G397" s="179"/>
      <c r="H397" s="165"/>
      <c r="I397" s="101"/>
    </row>
    <row r="398" s="213" customFormat="true" ht="15" hidden="false" customHeight="true" outlineLevel="0" collapsed="false">
      <c r="A398" s="131" t="s">
        <v>795</v>
      </c>
      <c r="B398" s="131"/>
      <c r="C398" s="131"/>
      <c r="D398" s="132" t="s">
        <v>146</v>
      </c>
      <c r="E398" s="179"/>
      <c r="F398" s="179"/>
      <c r="G398" s="179"/>
      <c r="H398" s="210"/>
      <c r="I398" s="211"/>
      <c r="J398" s="212"/>
      <c r="K398" s="212"/>
      <c r="L398" s="212"/>
      <c r="M398" s="212"/>
      <c r="N398" s="212"/>
      <c r="O398" s="212"/>
      <c r="P398" s="212"/>
    </row>
    <row r="399" s="166" customFormat="true" ht="30" hidden="false" customHeight="true" outlineLevel="0" collapsed="false">
      <c r="A399" s="9" t="s">
        <v>1</v>
      </c>
      <c r="B399" s="90" t="s">
        <v>147</v>
      </c>
      <c r="C399" s="91" t="s">
        <v>3</v>
      </c>
      <c r="D399" s="12" t="s">
        <v>4</v>
      </c>
      <c r="E399" s="13" t="s">
        <v>5</v>
      </c>
      <c r="F399" s="13" t="s">
        <v>6</v>
      </c>
      <c r="G399" s="13" t="s">
        <v>7</v>
      </c>
      <c r="H399" s="165"/>
      <c r="I399" s="101"/>
    </row>
    <row r="400" s="166" customFormat="true" ht="15" hidden="false" customHeight="true" outlineLevel="0" collapsed="false">
      <c r="A400" s="208" t="s">
        <v>796</v>
      </c>
      <c r="B400" s="138" t="s">
        <v>797</v>
      </c>
      <c r="C400" s="147" t="s">
        <v>180</v>
      </c>
      <c r="D400" s="148" t="n">
        <v>25</v>
      </c>
      <c r="E400" s="171"/>
      <c r="F400" s="172" t="n">
        <f aca="false">SUM(E400*1.2)</f>
        <v>0</v>
      </c>
      <c r="G400" s="100" t="n">
        <f aca="false">SUM(D400*E400)</f>
        <v>0</v>
      </c>
      <c r="H400" s="165"/>
      <c r="I400" s="101"/>
    </row>
    <row r="401" s="166" customFormat="true" ht="15" hidden="false" customHeight="true" outlineLevel="0" collapsed="false">
      <c r="A401" s="208" t="s">
        <v>798</v>
      </c>
      <c r="B401" s="142" t="s">
        <v>179</v>
      </c>
      <c r="C401" s="117" t="s">
        <v>180</v>
      </c>
      <c r="D401" s="146" t="n">
        <v>10</v>
      </c>
      <c r="E401" s="173"/>
      <c r="F401" s="174" t="n">
        <f aca="false">SUM(E401*1.2)</f>
        <v>0</v>
      </c>
      <c r="G401" s="108" t="n">
        <f aca="false">SUM(D401*E401)</f>
        <v>0</v>
      </c>
      <c r="H401" s="165"/>
      <c r="I401" s="101"/>
    </row>
    <row r="402" s="166" customFormat="true" ht="15" hidden="false" customHeight="true" outlineLevel="0" collapsed="false">
      <c r="A402" s="208" t="s">
        <v>799</v>
      </c>
      <c r="B402" s="144" t="s">
        <v>182</v>
      </c>
      <c r="C402" s="139" t="s">
        <v>180</v>
      </c>
      <c r="D402" s="140" t="n">
        <v>5</v>
      </c>
      <c r="E402" s="173"/>
      <c r="F402" s="174" t="n">
        <f aca="false">SUM(E402*1.2)</f>
        <v>0</v>
      </c>
      <c r="G402" s="108" t="n">
        <f aca="false">SUM(D402*E402)</f>
        <v>0</v>
      </c>
      <c r="H402" s="165"/>
      <c r="I402" s="101"/>
    </row>
    <row r="403" s="166" customFormat="true" ht="15" hidden="false" customHeight="true" outlineLevel="0" collapsed="false">
      <c r="A403" s="208" t="s">
        <v>800</v>
      </c>
      <c r="B403" s="144" t="s">
        <v>801</v>
      </c>
      <c r="C403" s="139" t="s">
        <v>11</v>
      </c>
      <c r="D403" s="140" t="n">
        <v>8</v>
      </c>
      <c r="E403" s="173"/>
      <c r="F403" s="174" t="n">
        <f aca="false">SUM(E403*1.2)</f>
        <v>0</v>
      </c>
      <c r="G403" s="108" t="n">
        <f aca="false">SUM(D403*E403)</f>
        <v>0</v>
      </c>
      <c r="H403" s="165"/>
      <c r="I403" s="101"/>
    </row>
    <row r="404" s="166" customFormat="true" ht="15" hidden="false" customHeight="true" outlineLevel="0" collapsed="false">
      <c r="A404" s="208" t="s">
        <v>802</v>
      </c>
      <c r="B404" s="144" t="s">
        <v>176</v>
      </c>
      <c r="C404" s="139" t="s">
        <v>174</v>
      </c>
      <c r="D404" s="140" t="n">
        <v>5</v>
      </c>
      <c r="E404" s="173"/>
      <c r="F404" s="174" t="n">
        <f aca="false">SUM(E404*1.2)</f>
        <v>0</v>
      </c>
      <c r="G404" s="108" t="n">
        <f aca="false">SUM(D404*E404)</f>
        <v>0</v>
      </c>
      <c r="H404" s="165"/>
      <c r="I404" s="101"/>
    </row>
    <row r="405" s="166" customFormat="true" ht="15" hidden="false" customHeight="true" outlineLevel="0" collapsed="false">
      <c r="A405" s="208" t="s">
        <v>803</v>
      </c>
      <c r="B405" s="144" t="s">
        <v>804</v>
      </c>
      <c r="C405" s="139" t="s">
        <v>174</v>
      </c>
      <c r="D405" s="140" t="n">
        <v>5</v>
      </c>
      <c r="E405" s="173"/>
      <c r="F405" s="174" t="n">
        <f aca="false">SUM(E405*1.2)</f>
        <v>0</v>
      </c>
      <c r="G405" s="108" t="n">
        <f aca="false">SUM(D405*E405)</f>
        <v>0</v>
      </c>
      <c r="H405" s="165"/>
      <c r="I405" s="101"/>
    </row>
    <row r="406" s="166" customFormat="true" ht="15" hidden="false" customHeight="true" outlineLevel="0" collapsed="false">
      <c r="A406" s="208" t="s">
        <v>805</v>
      </c>
      <c r="B406" s="144" t="s">
        <v>806</v>
      </c>
      <c r="C406" s="112" t="s">
        <v>180</v>
      </c>
      <c r="D406" s="143" t="n">
        <v>60</v>
      </c>
      <c r="E406" s="173"/>
      <c r="F406" s="174" t="n">
        <f aca="false">SUM(E406*1.2)</f>
        <v>0</v>
      </c>
      <c r="G406" s="108" t="n">
        <f aca="false">SUM(D406*E406)</f>
        <v>0</v>
      </c>
      <c r="H406" s="165"/>
      <c r="I406" s="101"/>
    </row>
    <row r="407" s="166" customFormat="true" ht="15" hidden="false" customHeight="true" outlineLevel="0" collapsed="false">
      <c r="A407" s="208" t="s">
        <v>807</v>
      </c>
      <c r="B407" s="144" t="s">
        <v>552</v>
      </c>
      <c r="C407" s="139" t="s">
        <v>11</v>
      </c>
      <c r="D407" s="140" t="n">
        <v>3</v>
      </c>
      <c r="E407" s="173"/>
      <c r="F407" s="174" t="n">
        <f aca="false">SUM(E407*1.2)</f>
        <v>0</v>
      </c>
      <c r="G407" s="108" t="n">
        <f aca="false">SUM(D407*E407)</f>
        <v>0</v>
      </c>
      <c r="H407" s="165"/>
      <c r="I407" s="101"/>
    </row>
    <row r="408" s="166" customFormat="true" ht="15" hidden="false" customHeight="true" outlineLevel="0" collapsed="false">
      <c r="A408" s="208" t="s">
        <v>808</v>
      </c>
      <c r="B408" s="142" t="s">
        <v>809</v>
      </c>
      <c r="C408" s="112" t="s">
        <v>11</v>
      </c>
      <c r="D408" s="143" t="n">
        <v>4</v>
      </c>
      <c r="E408" s="173"/>
      <c r="F408" s="174" t="n">
        <f aca="false">SUM(E408*1.2)</f>
        <v>0</v>
      </c>
      <c r="G408" s="108" t="n">
        <f aca="false">SUM(D408*E408)</f>
        <v>0</v>
      </c>
      <c r="H408" s="165"/>
      <c r="I408" s="101"/>
    </row>
    <row r="409" s="166" customFormat="true" ht="15" hidden="false" customHeight="true" outlineLevel="0" collapsed="false">
      <c r="A409" s="208" t="s">
        <v>810</v>
      </c>
      <c r="B409" s="142" t="s">
        <v>811</v>
      </c>
      <c r="C409" s="112" t="s">
        <v>11</v>
      </c>
      <c r="D409" s="143" t="n">
        <v>4</v>
      </c>
      <c r="E409" s="173"/>
      <c r="F409" s="174" t="n">
        <f aca="false">SUM(E409*1.2)</f>
        <v>0</v>
      </c>
      <c r="G409" s="108" t="n">
        <f aca="false">SUM(D409*E409)</f>
        <v>0</v>
      </c>
      <c r="H409" s="165"/>
      <c r="I409" s="101"/>
    </row>
    <row r="410" s="166" customFormat="true" ht="15" hidden="false" customHeight="true" outlineLevel="0" collapsed="false">
      <c r="A410" s="208" t="s">
        <v>812</v>
      </c>
      <c r="B410" s="142" t="s">
        <v>813</v>
      </c>
      <c r="C410" s="112" t="s">
        <v>11</v>
      </c>
      <c r="D410" s="143" t="n">
        <v>4</v>
      </c>
      <c r="E410" s="173"/>
      <c r="F410" s="174" t="n">
        <f aca="false">SUM(E410*1.2)</f>
        <v>0</v>
      </c>
      <c r="G410" s="108" t="n">
        <f aca="false">SUM(D410*E410)</f>
        <v>0</v>
      </c>
      <c r="H410" s="165"/>
      <c r="I410" s="101"/>
    </row>
    <row r="411" s="166" customFormat="true" ht="15" hidden="false" customHeight="true" outlineLevel="0" collapsed="false">
      <c r="A411" s="208" t="s">
        <v>814</v>
      </c>
      <c r="B411" s="142" t="s">
        <v>815</v>
      </c>
      <c r="C411" s="112" t="s">
        <v>174</v>
      </c>
      <c r="D411" s="143" t="n">
        <v>3</v>
      </c>
      <c r="E411" s="173"/>
      <c r="F411" s="174" t="n">
        <f aca="false">SUM(E411*1.2)</f>
        <v>0</v>
      </c>
      <c r="G411" s="108" t="n">
        <f aca="false">SUM(D411*E411)</f>
        <v>0</v>
      </c>
      <c r="H411" s="165"/>
      <c r="I411" s="101"/>
    </row>
    <row r="412" s="166" customFormat="true" ht="15" hidden="false" customHeight="true" outlineLevel="0" collapsed="false">
      <c r="A412" s="208" t="s">
        <v>816</v>
      </c>
      <c r="B412" s="142" t="s">
        <v>817</v>
      </c>
      <c r="C412" s="112" t="s">
        <v>11</v>
      </c>
      <c r="D412" s="143" t="n">
        <v>6</v>
      </c>
      <c r="E412" s="173"/>
      <c r="F412" s="174" t="n">
        <f aca="false">SUM(E412*1.2)</f>
        <v>0</v>
      </c>
      <c r="G412" s="108" t="n">
        <f aca="false">SUM(D412*E412)</f>
        <v>0</v>
      </c>
      <c r="H412" s="165"/>
      <c r="I412" s="101"/>
    </row>
    <row r="413" s="166" customFormat="true" ht="15" hidden="false" customHeight="true" outlineLevel="0" collapsed="false">
      <c r="A413" s="208" t="s">
        <v>818</v>
      </c>
      <c r="B413" s="142" t="s">
        <v>819</v>
      </c>
      <c r="C413" s="112" t="s">
        <v>11</v>
      </c>
      <c r="D413" s="143" t="n">
        <v>6</v>
      </c>
      <c r="E413" s="173"/>
      <c r="F413" s="174" t="n">
        <f aca="false">SUM(E413*1.2)</f>
        <v>0</v>
      </c>
      <c r="G413" s="108" t="n">
        <f aca="false">SUM(D413*E413)</f>
        <v>0</v>
      </c>
      <c r="H413" s="165"/>
      <c r="I413" s="101"/>
    </row>
    <row r="414" s="166" customFormat="true" ht="15" hidden="false" customHeight="true" outlineLevel="0" collapsed="false">
      <c r="A414" s="208" t="s">
        <v>820</v>
      </c>
      <c r="B414" s="142" t="s">
        <v>821</v>
      </c>
      <c r="C414" s="112" t="s">
        <v>11</v>
      </c>
      <c r="D414" s="143" t="n">
        <v>4</v>
      </c>
      <c r="E414" s="173"/>
      <c r="F414" s="174" t="n">
        <f aca="false">SUM(E414*1.2)</f>
        <v>0</v>
      </c>
      <c r="G414" s="108" t="n">
        <f aca="false">SUM(D414*E414)</f>
        <v>0</v>
      </c>
      <c r="H414" s="165"/>
      <c r="I414" s="101"/>
    </row>
    <row r="415" s="166" customFormat="true" ht="15" hidden="false" customHeight="true" outlineLevel="0" collapsed="false">
      <c r="A415" s="208" t="s">
        <v>822</v>
      </c>
      <c r="B415" s="142" t="s">
        <v>198</v>
      </c>
      <c r="C415" s="104" t="s">
        <v>11</v>
      </c>
      <c r="D415" s="105" t="n">
        <v>2</v>
      </c>
      <c r="E415" s="173"/>
      <c r="F415" s="174" t="n">
        <f aca="false">SUM(E415*1.2)</f>
        <v>0</v>
      </c>
      <c r="G415" s="108" t="n">
        <f aca="false">SUM(D415*E415)</f>
        <v>0</v>
      </c>
      <c r="H415" s="165"/>
      <c r="I415" s="101"/>
    </row>
    <row r="416" s="166" customFormat="true" ht="15" hidden="false" customHeight="true" outlineLevel="0" collapsed="false">
      <c r="A416" s="208" t="s">
        <v>823</v>
      </c>
      <c r="B416" s="145" t="s">
        <v>200</v>
      </c>
      <c r="C416" s="104" t="s">
        <v>11</v>
      </c>
      <c r="D416" s="105" t="n">
        <v>2</v>
      </c>
      <c r="E416" s="173"/>
      <c r="F416" s="174" t="n">
        <f aca="false">SUM(E416*1.2)</f>
        <v>0</v>
      </c>
      <c r="G416" s="108" t="n">
        <f aca="false">SUM(D416*E416)</f>
        <v>0</v>
      </c>
      <c r="H416" s="165"/>
      <c r="I416" s="101"/>
    </row>
    <row r="417" s="166" customFormat="true" ht="15" hidden="false" customHeight="true" outlineLevel="0" collapsed="false">
      <c r="A417" s="208" t="s">
        <v>824</v>
      </c>
      <c r="B417" s="145" t="s">
        <v>202</v>
      </c>
      <c r="C417" s="114" t="s">
        <v>11</v>
      </c>
      <c r="D417" s="113" t="n">
        <v>1</v>
      </c>
      <c r="E417" s="173"/>
      <c r="F417" s="174" t="n">
        <f aca="false">SUM(E417*1.2)</f>
        <v>0</v>
      </c>
      <c r="G417" s="108" t="n">
        <f aca="false">SUM(D417*E417)</f>
        <v>0</v>
      </c>
      <c r="H417" s="165"/>
      <c r="I417" s="101"/>
    </row>
    <row r="418" s="166" customFormat="true" ht="15" hidden="false" customHeight="true" outlineLevel="0" collapsed="false">
      <c r="A418" s="208" t="s">
        <v>825</v>
      </c>
      <c r="B418" s="142" t="s">
        <v>570</v>
      </c>
      <c r="C418" s="114" t="s">
        <v>11</v>
      </c>
      <c r="D418" s="113" t="n">
        <v>1</v>
      </c>
      <c r="E418" s="173"/>
      <c r="F418" s="174" t="n">
        <f aca="false">SUM(E418*1.2)</f>
        <v>0</v>
      </c>
      <c r="G418" s="108" t="n">
        <f aca="false">SUM(D418*E418)</f>
        <v>0</v>
      </c>
      <c r="H418" s="165"/>
      <c r="I418" s="101"/>
    </row>
    <row r="419" s="166" customFormat="true" ht="15" hidden="false" customHeight="true" outlineLevel="0" collapsed="false">
      <c r="A419" s="208" t="s">
        <v>826</v>
      </c>
      <c r="B419" s="142" t="s">
        <v>208</v>
      </c>
      <c r="C419" s="104" t="s">
        <v>11</v>
      </c>
      <c r="D419" s="105" t="n">
        <v>1</v>
      </c>
      <c r="E419" s="173"/>
      <c r="F419" s="174" t="n">
        <f aca="false">SUM(E419*1.2)</f>
        <v>0</v>
      </c>
      <c r="G419" s="108" t="n">
        <f aca="false">SUM(D419*E419)</f>
        <v>0</v>
      </c>
      <c r="H419" s="165"/>
      <c r="I419" s="101"/>
    </row>
    <row r="420" s="166" customFormat="true" ht="15" hidden="false" customHeight="true" outlineLevel="0" collapsed="false">
      <c r="A420" s="208" t="s">
        <v>827</v>
      </c>
      <c r="B420" s="145" t="s">
        <v>828</v>
      </c>
      <c r="C420" s="117" t="s">
        <v>11</v>
      </c>
      <c r="D420" s="146" t="n">
        <v>1</v>
      </c>
      <c r="E420" s="173"/>
      <c r="F420" s="174" t="n">
        <f aca="false">SUM(E420*1.2)</f>
        <v>0</v>
      </c>
      <c r="G420" s="108" t="n">
        <f aca="false">SUM(D420*E420)</f>
        <v>0</v>
      </c>
      <c r="H420" s="165"/>
      <c r="I420" s="101"/>
    </row>
    <row r="421" s="166" customFormat="true" ht="15" hidden="false" customHeight="true" outlineLevel="0" collapsed="false">
      <c r="A421" s="208" t="s">
        <v>829</v>
      </c>
      <c r="B421" s="145" t="s">
        <v>212</v>
      </c>
      <c r="C421" s="117" t="s">
        <v>11</v>
      </c>
      <c r="D421" s="146" t="n">
        <v>4</v>
      </c>
      <c r="E421" s="173"/>
      <c r="F421" s="174" t="n">
        <f aca="false">SUM(E421*1.2)</f>
        <v>0</v>
      </c>
      <c r="G421" s="108" t="n">
        <f aca="false">SUM(D421*E421)</f>
        <v>0</v>
      </c>
      <c r="H421" s="165"/>
      <c r="I421" s="101"/>
    </row>
    <row r="422" s="166" customFormat="true" ht="15" hidden="false" customHeight="true" outlineLevel="0" collapsed="false">
      <c r="A422" s="208" t="s">
        <v>830</v>
      </c>
      <c r="B422" s="145" t="s">
        <v>214</v>
      </c>
      <c r="C422" s="117" t="s">
        <v>11</v>
      </c>
      <c r="D422" s="146" t="n">
        <v>1</v>
      </c>
      <c r="E422" s="173"/>
      <c r="F422" s="174" t="n">
        <f aca="false">SUM(E422*1.2)</f>
        <v>0</v>
      </c>
      <c r="G422" s="108" t="n">
        <f aca="false">SUM(D422*E422)</f>
        <v>0</v>
      </c>
      <c r="H422" s="165"/>
      <c r="I422" s="101"/>
    </row>
    <row r="423" s="166" customFormat="true" ht="15" hidden="false" customHeight="true" outlineLevel="0" collapsed="false">
      <c r="A423" s="208" t="s">
        <v>831</v>
      </c>
      <c r="B423" s="145" t="s">
        <v>220</v>
      </c>
      <c r="C423" s="112" t="s">
        <v>11</v>
      </c>
      <c r="D423" s="143" t="n">
        <v>1</v>
      </c>
      <c r="E423" s="173"/>
      <c r="F423" s="174" t="n">
        <f aca="false">SUM(E423*1.2)</f>
        <v>0</v>
      </c>
      <c r="G423" s="108" t="n">
        <f aca="false">SUM(D423*E423)</f>
        <v>0</v>
      </c>
      <c r="H423" s="165"/>
      <c r="I423" s="101"/>
    </row>
    <row r="424" s="166" customFormat="true" ht="15" hidden="false" customHeight="true" outlineLevel="0" collapsed="false">
      <c r="A424" s="208" t="s">
        <v>832</v>
      </c>
      <c r="B424" s="142" t="s">
        <v>222</v>
      </c>
      <c r="C424" s="112" t="s">
        <v>11</v>
      </c>
      <c r="D424" s="143" t="n">
        <v>1</v>
      </c>
      <c r="E424" s="173"/>
      <c r="F424" s="174" t="n">
        <f aca="false">SUM(E424*1.2)</f>
        <v>0</v>
      </c>
      <c r="G424" s="108" t="n">
        <f aca="false">SUM(D424*E424)</f>
        <v>0</v>
      </c>
      <c r="H424" s="165"/>
      <c r="I424" s="101"/>
    </row>
    <row r="425" s="166" customFormat="true" ht="15" hidden="false" customHeight="true" outlineLevel="0" collapsed="false">
      <c r="A425" s="208" t="s">
        <v>833</v>
      </c>
      <c r="B425" s="142" t="s">
        <v>224</v>
      </c>
      <c r="C425" s="104" t="s">
        <v>11</v>
      </c>
      <c r="D425" s="105" t="n">
        <v>1</v>
      </c>
      <c r="E425" s="173"/>
      <c r="F425" s="174" t="n">
        <f aca="false">SUM(E425*1.2)</f>
        <v>0</v>
      </c>
      <c r="G425" s="108" t="n">
        <f aca="false">SUM(D425*E425)</f>
        <v>0</v>
      </c>
      <c r="H425" s="165"/>
      <c r="I425" s="101"/>
    </row>
    <row r="426" s="166" customFormat="true" ht="15" hidden="false" customHeight="true" outlineLevel="0" collapsed="false">
      <c r="A426" s="208" t="s">
        <v>834</v>
      </c>
      <c r="B426" s="145" t="s">
        <v>226</v>
      </c>
      <c r="C426" s="117" t="s">
        <v>11</v>
      </c>
      <c r="D426" s="146" t="n">
        <v>1</v>
      </c>
      <c r="E426" s="173"/>
      <c r="F426" s="174" t="n">
        <f aca="false">SUM(E426*1.2)</f>
        <v>0</v>
      </c>
      <c r="G426" s="108" t="n">
        <f aca="false">SUM(D426*E426)</f>
        <v>0</v>
      </c>
      <c r="H426" s="165"/>
      <c r="I426" s="101"/>
    </row>
    <row r="427" s="166" customFormat="true" ht="15" hidden="false" customHeight="true" outlineLevel="0" collapsed="false">
      <c r="A427" s="208" t="s">
        <v>835</v>
      </c>
      <c r="B427" s="145" t="s">
        <v>228</v>
      </c>
      <c r="C427" s="104" t="s">
        <v>11</v>
      </c>
      <c r="D427" s="105" t="n">
        <v>1</v>
      </c>
      <c r="E427" s="173"/>
      <c r="F427" s="174" t="n">
        <f aca="false">SUM(E427*1.2)</f>
        <v>0</v>
      </c>
      <c r="G427" s="108" t="n">
        <f aca="false">SUM(D427*E427)</f>
        <v>0</v>
      </c>
      <c r="H427" s="165"/>
      <c r="I427" s="101"/>
    </row>
    <row r="428" s="166" customFormat="true" ht="15" hidden="false" customHeight="true" outlineLevel="0" collapsed="false">
      <c r="A428" s="208" t="s">
        <v>836</v>
      </c>
      <c r="B428" s="145" t="s">
        <v>584</v>
      </c>
      <c r="C428" s="104" t="s">
        <v>11</v>
      </c>
      <c r="D428" s="105" t="n">
        <v>2</v>
      </c>
      <c r="E428" s="173"/>
      <c r="F428" s="174" t="n">
        <f aca="false">SUM(E428*1.2)</f>
        <v>0</v>
      </c>
      <c r="G428" s="108" t="n">
        <f aca="false">SUM(D428*E428)</f>
        <v>0</v>
      </c>
      <c r="H428" s="165"/>
      <c r="I428" s="101"/>
    </row>
    <row r="429" s="166" customFormat="true" ht="15" hidden="false" customHeight="true" outlineLevel="0" collapsed="false">
      <c r="A429" s="208" t="s">
        <v>837</v>
      </c>
      <c r="B429" s="145" t="s">
        <v>838</v>
      </c>
      <c r="C429" s="104" t="s">
        <v>11</v>
      </c>
      <c r="D429" s="105" t="n">
        <v>2</v>
      </c>
      <c r="E429" s="173"/>
      <c r="F429" s="174" t="n">
        <f aca="false">SUM(E429*1.2)</f>
        <v>0</v>
      </c>
      <c r="G429" s="108" t="n">
        <f aca="false">SUM(D429*E429)</f>
        <v>0</v>
      </c>
      <c r="H429" s="165"/>
      <c r="I429" s="101"/>
    </row>
    <row r="430" s="166" customFormat="true" ht="15" hidden="false" customHeight="true" outlineLevel="0" collapsed="false">
      <c r="A430" s="208" t="s">
        <v>839</v>
      </c>
      <c r="B430" s="145" t="s">
        <v>840</v>
      </c>
      <c r="C430" s="104" t="s">
        <v>11</v>
      </c>
      <c r="D430" s="105" t="n">
        <v>3</v>
      </c>
      <c r="E430" s="173"/>
      <c r="F430" s="174" t="n">
        <f aca="false">SUM(E430*1.2)</f>
        <v>0</v>
      </c>
      <c r="G430" s="108" t="n">
        <f aca="false">SUM(D430*E430)</f>
        <v>0</v>
      </c>
      <c r="H430" s="165"/>
      <c r="I430" s="101"/>
    </row>
    <row r="431" s="166" customFormat="true" ht="15" hidden="false" customHeight="true" outlineLevel="0" collapsed="false">
      <c r="A431" s="208" t="s">
        <v>841</v>
      </c>
      <c r="B431" s="145" t="s">
        <v>240</v>
      </c>
      <c r="C431" s="104" t="s">
        <v>11</v>
      </c>
      <c r="D431" s="105" t="n">
        <v>1</v>
      </c>
      <c r="E431" s="173"/>
      <c r="F431" s="174" t="n">
        <f aca="false">SUM(E431*1.2)</f>
        <v>0</v>
      </c>
      <c r="G431" s="108" t="n">
        <f aca="false">SUM(D431*E431)</f>
        <v>0</v>
      </c>
      <c r="H431" s="165"/>
      <c r="I431" s="101"/>
    </row>
    <row r="432" s="166" customFormat="true" ht="15" hidden="false" customHeight="true" outlineLevel="0" collapsed="false">
      <c r="A432" s="208" t="s">
        <v>842</v>
      </c>
      <c r="B432" s="145" t="s">
        <v>242</v>
      </c>
      <c r="C432" s="104" t="s">
        <v>11</v>
      </c>
      <c r="D432" s="105" t="n">
        <v>1</v>
      </c>
      <c r="E432" s="173"/>
      <c r="F432" s="174" t="n">
        <f aca="false">SUM(E432*1.2)</f>
        <v>0</v>
      </c>
      <c r="G432" s="108" t="n">
        <f aca="false">SUM(D432*E432)</f>
        <v>0</v>
      </c>
      <c r="H432" s="165"/>
      <c r="I432" s="101"/>
    </row>
    <row r="433" s="166" customFormat="true" ht="15" hidden="false" customHeight="true" outlineLevel="0" collapsed="false">
      <c r="A433" s="208" t="s">
        <v>843</v>
      </c>
      <c r="B433" s="145" t="s">
        <v>244</v>
      </c>
      <c r="C433" s="104" t="s">
        <v>11</v>
      </c>
      <c r="D433" s="105" t="n">
        <v>1</v>
      </c>
      <c r="E433" s="173"/>
      <c r="F433" s="174" t="n">
        <f aca="false">SUM(E433*1.2)</f>
        <v>0</v>
      </c>
      <c r="G433" s="108" t="n">
        <f aca="false">SUM(D433*E433)</f>
        <v>0</v>
      </c>
      <c r="H433" s="165"/>
      <c r="I433" s="101"/>
    </row>
    <row r="434" s="166" customFormat="true" ht="15" hidden="false" customHeight="true" outlineLevel="0" collapsed="false">
      <c r="A434" s="208" t="s">
        <v>844</v>
      </c>
      <c r="B434" s="145" t="s">
        <v>246</v>
      </c>
      <c r="C434" s="104" t="s">
        <v>11</v>
      </c>
      <c r="D434" s="105" t="n">
        <v>1</v>
      </c>
      <c r="E434" s="173"/>
      <c r="F434" s="174" t="n">
        <f aca="false">SUM(E434*1.2)</f>
        <v>0</v>
      </c>
      <c r="G434" s="108" t="n">
        <f aca="false">SUM(D434*E434)</f>
        <v>0</v>
      </c>
      <c r="H434" s="165"/>
      <c r="I434" s="101"/>
    </row>
    <row r="435" s="166" customFormat="true" ht="15" hidden="false" customHeight="true" outlineLevel="0" collapsed="false">
      <c r="A435" s="208" t="s">
        <v>845</v>
      </c>
      <c r="B435" s="145" t="s">
        <v>846</v>
      </c>
      <c r="C435" s="104" t="s">
        <v>174</v>
      </c>
      <c r="D435" s="105" t="n">
        <v>3</v>
      </c>
      <c r="E435" s="173"/>
      <c r="F435" s="174" t="n">
        <f aca="false">SUM(E435*1.2)</f>
        <v>0</v>
      </c>
      <c r="G435" s="108" t="n">
        <f aca="false">SUM(D435*E435)</f>
        <v>0</v>
      </c>
      <c r="H435" s="165"/>
      <c r="I435" s="101"/>
    </row>
    <row r="436" s="166" customFormat="true" ht="15" hidden="false" customHeight="true" outlineLevel="0" collapsed="false">
      <c r="A436" s="208" t="s">
        <v>847</v>
      </c>
      <c r="B436" s="145" t="s">
        <v>250</v>
      </c>
      <c r="C436" s="104" t="s">
        <v>11</v>
      </c>
      <c r="D436" s="105" t="n">
        <v>1</v>
      </c>
      <c r="E436" s="173"/>
      <c r="F436" s="174" t="n">
        <f aca="false">SUM(E436*1.2)</f>
        <v>0</v>
      </c>
      <c r="G436" s="108" t="n">
        <f aca="false">SUM(D436*E436)</f>
        <v>0</v>
      </c>
      <c r="H436" s="165"/>
      <c r="I436" s="101"/>
    </row>
    <row r="437" s="166" customFormat="true" ht="15" hidden="false" customHeight="true" outlineLevel="0" collapsed="false">
      <c r="A437" s="208" t="s">
        <v>848</v>
      </c>
      <c r="B437" s="145" t="s">
        <v>252</v>
      </c>
      <c r="C437" s="104" t="s">
        <v>11</v>
      </c>
      <c r="D437" s="105" t="n">
        <v>1</v>
      </c>
      <c r="E437" s="173"/>
      <c r="F437" s="174" t="n">
        <f aca="false">SUM(E437*1.2)</f>
        <v>0</v>
      </c>
      <c r="G437" s="108" t="n">
        <f aca="false">SUM(D437*E437)</f>
        <v>0</v>
      </c>
      <c r="H437" s="165"/>
      <c r="I437" s="101"/>
    </row>
    <row r="438" s="166" customFormat="true" ht="15" hidden="false" customHeight="true" outlineLevel="0" collapsed="false">
      <c r="A438" s="208" t="s">
        <v>849</v>
      </c>
      <c r="B438" s="145" t="s">
        <v>596</v>
      </c>
      <c r="C438" s="104" t="s">
        <v>11</v>
      </c>
      <c r="D438" s="105" t="n">
        <v>1</v>
      </c>
      <c r="E438" s="173"/>
      <c r="F438" s="174" t="n">
        <f aca="false">SUM(E438*1.2)</f>
        <v>0</v>
      </c>
      <c r="G438" s="108" t="n">
        <f aca="false">SUM(D438*E438)</f>
        <v>0</v>
      </c>
      <c r="H438" s="165"/>
      <c r="I438" s="101"/>
    </row>
    <row r="439" s="166" customFormat="true" ht="15" hidden="false" customHeight="true" outlineLevel="0" collapsed="false">
      <c r="A439" s="208" t="s">
        <v>850</v>
      </c>
      <c r="B439" s="145" t="s">
        <v>851</v>
      </c>
      <c r="C439" s="104" t="s">
        <v>11</v>
      </c>
      <c r="D439" s="105" t="n">
        <v>1</v>
      </c>
      <c r="E439" s="173"/>
      <c r="F439" s="174" t="n">
        <f aca="false">SUM(E439*1.2)</f>
        <v>0</v>
      </c>
      <c r="G439" s="108" t="n">
        <f aca="false">SUM(D439*E439)</f>
        <v>0</v>
      </c>
      <c r="H439" s="165"/>
      <c r="I439" s="101"/>
    </row>
    <row r="440" s="166" customFormat="true" ht="15" hidden="false" customHeight="true" outlineLevel="0" collapsed="false">
      <c r="A440" s="208" t="s">
        <v>852</v>
      </c>
      <c r="B440" s="145" t="s">
        <v>853</v>
      </c>
      <c r="C440" s="104" t="s">
        <v>11</v>
      </c>
      <c r="D440" s="105" t="n">
        <v>1</v>
      </c>
      <c r="E440" s="173"/>
      <c r="F440" s="174" t="n">
        <f aca="false">SUM(E440*1.2)</f>
        <v>0</v>
      </c>
      <c r="G440" s="108" t="n">
        <f aca="false">SUM(D440*E440)</f>
        <v>0</v>
      </c>
      <c r="H440" s="165"/>
      <c r="I440" s="101"/>
    </row>
    <row r="441" s="166" customFormat="true" ht="15" hidden="false" customHeight="true" outlineLevel="0" collapsed="false">
      <c r="A441" s="208" t="s">
        <v>854</v>
      </c>
      <c r="B441" s="145" t="s">
        <v>855</v>
      </c>
      <c r="C441" s="104" t="s">
        <v>11</v>
      </c>
      <c r="D441" s="105" t="n">
        <v>3</v>
      </c>
      <c r="E441" s="173"/>
      <c r="F441" s="174" t="n">
        <f aca="false">SUM(E441*1.2)</f>
        <v>0</v>
      </c>
      <c r="G441" s="108" t="n">
        <f aca="false">SUM(D441*E441)</f>
        <v>0</v>
      </c>
      <c r="H441" s="165"/>
      <c r="I441" s="101"/>
    </row>
    <row r="442" s="166" customFormat="true" ht="15" hidden="false" customHeight="true" outlineLevel="0" collapsed="false">
      <c r="A442" s="208" t="s">
        <v>856</v>
      </c>
      <c r="B442" s="145" t="s">
        <v>264</v>
      </c>
      <c r="C442" s="104" t="s">
        <v>11</v>
      </c>
      <c r="D442" s="105" t="n">
        <v>3</v>
      </c>
      <c r="E442" s="173"/>
      <c r="F442" s="174" t="n">
        <f aca="false">SUM(E442*1.2)</f>
        <v>0</v>
      </c>
      <c r="G442" s="108" t="n">
        <f aca="false">SUM(D442*E442)</f>
        <v>0</v>
      </c>
      <c r="H442" s="165"/>
      <c r="I442" s="101"/>
    </row>
    <row r="443" s="166" customFormat="true" ht="15" hidden="false" customHeight="true" outlineLevel="0" collapsed="false">
      <c r="A443" s="208" t="s">
        <v>857</v>
      </c>
      <c r="B443" s="142" t="s">
        <v>266</v>
      </c>
      <c r="C443" s="114" t="s">
        <v>11</v>
      </c>
      <c r="D443" s="113" t="n">
        <v>4</v>
      </c>
      <c r="E443" s="173"/>
      <c r="F443" s="174" t="n">
        <f aca="false">SUM(E443*1.2)</f>
        <v>0</v>
      </c>
      <c r="G443" s="108" t="n">
        <f aca="false">SUM(D443*E443)</f>
        <v>0</v>
      </c>
      <c r="H443" s="165"/>
      <c r="I443" s="101"/>
    </row>
    <row r="444" s="166" customFormat="true" ht="15" hidden="false" customHeight="true" outlineLevel="0" collapsed="false">
      <c r="A444" s="208" t="s">
        <v>858</v>
      </c>
      <c r="B444" s="142" t="s">
        <v>605</v>
      </c>
      <c r="C444" s="114" t="s">
        <v>11</v>
      </c>
      <c r="D444" s="113" t="n">
        <v>5</v>
      </c>
      <c r="E444" s="173"/>
      <c r="F444" s="174" t="n">
        <f aca="false">SUM(E444*1.2)</f>
        <v>0</v>
      </c>
      <c r="G444" s="108" t="n">
        <f aca="false">SUM(D444*E444)</f>
        <v>0</v>
      </c>
      <c r="H444" s="165"/>
      <c r="I444" s="101"/>
    </row>
    <row r="445" s="166" customFormat="true" ht="15" hidden="false" customHeight="true" outlineLevel="0" collapsed="false">
      <c r="A445" s="208" t="s">
        <v>859</v>
      </c>
      <c r="B445" s="142" t="s">
        <v>270</v>
      </c>
      <c r="C445" s="114" t="s">
        <v>11</v>
      </c>
      <c r="D445" s="113" t="n">
        <v>1</v>
      </c>
      <c r="E445" s="173"/>
      <c r="F445" s="174" t="n">
        <f aca="false">SUM(E445*1.2)</f>
        <v>0</v>
      </c>
      <c r="G445" s="108" t="n">
        <f aca="false">SUM(D445*E445)</f>
        <v>0</v>
      </c>
      <c r="H445" s="165"/>
      <c r="I445" s="101"/>
    </row>
    <row r="446" s="166" customFormat="true" ht="15" hidden="false" customHeight="true" outlineLevel="0" collapsed="false">
      <c r="A446" s="208" t="s">
        <v>860</v>
      </c>
      <c r="B446" s="142" t="s">
        <v>861</v>
      </c>
      <c r="C446" s="114" t="s">
        <v>11</v>
      </c>
      <c r="D446" s="113" t="n">
        <v>1</v>
      </c>
      <c r="E446" s="173"/>
      <c r="F446" s="174" t="n">
        <f aca="false">SUM(E446*1.2)</f>
        <v>0</v>
      </c>
      <c r="G446" s="108" t="n">
        <f aca="false">SUM(D446*E446)</f>
        <v>0</v>
      </c>
      <c r="H446" s="165"/>
      <c r="I446" s="101"/>
    </row>
    <row r="447" s="166" customFormat="true" ht="15" hidden="false" customHeight="true" outlineLevel="0" collapsed="false">
      <c r="A447" s="208" t="s">
        <v>862</v>
      </c>
      <c r="B447" s="145" t="s">
        <v>863</v>
      </c>
      <c r="C447" s="114" t="s">
        <v>11</v>
      </c>
      <c r="D447" s="113" t="n">
        <v>2</v>
      </c>
      <c r="E447" s="173"/>
      <c r="F447" s="174" t="n">
        <f aca="false">SUM(E447*1.2)</f>
        <v>0</v>
      </c>
      <c r="G447" s="108" t="n">
        <f aca="false">SUM(D447*E447)</f>
        <v>0</v>
      </c>
      <c r="H447" s="165"/>
      <c r="I447" s="101"/>
    </row>
    <row r="448" s="166" customFormat="true" ht="15" hidden="false" customHeight="true" outlineLevel="0" collapsed="false">
      <c r="A448" s="208" t="s">
        <v>864</v>
      </c>
      <c r="B448" s="145" t="s">
        <v>276</v>
      </c>
      <c r="C448" s="104" t="s">
        <v>11</v>
      </c>
      <c r="D448" s="105" t="n">
        <v>2</v>
      </c>
      <c r="E448" s="173"/>
      <c r="F448" s="174" t="n">
        <f aca="false">SUM(E448*1.2)</f>
        <v>0</v>
      </c>
      <c r="G448" s="108" t="n">
        <f aca="false">SUM(D448*E448)</f>
        <v>0</v>
      </c>
      <c r="H448" s="165"/>
      <c r="I448" s="101"/>
    </row>
    <row r="449" s="166" customFormat="true" ht="15" hidden="false" customHeight="true" outlineLevel="0" collapsed="false">
      <c r="A449" s="208" t="s">
        <v>865</v>
      </c>
      <c r="B449" s="145" t="s">
        <v>866</v>
      </c>
      <c r="C449" s="104" t="s">
        <v>867</v>
      </c>
      <c r="D449" s="105" t="n">
        <v>5</v>
      </c>
      <c r="E449" s="173"/>
      <c r="F449" s="174" t="n">
        <f aca="false">SUM(E449*1.2)</f>
        <v>0</v>
      </c>
      <c r="G449" s="108" t="n">
        <f aca="false">SUM(D449*E449)</f>
        <v>0</v>
      </c>
      <c r="H449" s="165"/>
      <c r="I449" s="101"/>
    </row>
    <row r="450" s="166" customFormat="true" ht="15" hidden="false" customHeight="true" outlineLevel="0" collapsed="false">
      <c r="A450" s="208" t="s">
        <v>868</v>
      </c>
      <c r="B450" s="145" t="s">
        <v>558</v>
      </c>
      <c r="C450" s="104" t="s">
        <v>11</v>
      </c>
      <c r="D450" s="105" t="n">
        <v>4</v>
      </c>
      <c r="E450" s="173"/>
      <c r="F450" s="174" t="n">
        <f aca="false">SUM(E450*1.2)</f>
        <v>0</v>
      </c>
      <c r="G450" s="108" t="n">
        <f aca="false">SUM(D450*E450)</f>
        <v>0</v>
      </c>
      <c r="H450" s="165"/>
      <c r="I450" s="101"/>
    </row>
    <row r="451" s="166" customFormat="true" ht="15" hidden="false" customHeight="true" outlineLevel="0" collapsed="false">
      <c r="A451" s="208" t="s">
        <v>869</v>
      </c>
      <c r="B451" s="145" t="s">
        <v>870</v>
      </c>
      <c r="C451" s="104" t="s">
        <v>11</v>
      </c>
      <c r="D451" s="105" t="n">
        <v>4</v>
      </c>
      <c r="E451" s="173"/>
      <c r="F451" s="174" t="n">
        <f aca="false">SUM(E451*1.2)</f>
        <v>0</v>
      </c>
      <c r="G451" s="108" t="n">
        <f aca="false">SUM(D451*E451)</f>
        <v>0</v>
      </c>
      <c r="H451" s="165"/>
      <c r="I451" s="101"/>
    </row>
    <row r="452" s="166" customFormat="true" ht="15" hidden="false" customHeight="true" outlineLevel="0" collapsed="false">
      <c r="A452" s="208" t="s">
        <v>871</v>
      </c>
      <c r="B452" s="145" t="s">
        <v>286</v>
      </c>
      <c r="C452" s="104" t="s">
        <v>11</v>
      </c>
      <c r="D452" s="105" t="n">
        <v>4</v>
      </c>
      <c r="E452" s="173"/>
      <c r="F452" s="174" t="n">
        <f aca="false">SUM(E452*1.2)</f>
        <v>0</v>
      </c>
      <c r="G452" s="108" t="n">
        <f aca="false">SUM(D452*E452)</f>
        <v>0</v>
      </c>
      <c r="H452" s="165"/>
      <c r="I452" s="101"/>
    </row>
    <row r="453" s="166" customFormat="true" ht="15" hidden="false" customHeight="true" outlineLevel="0" collapsed="false">
      <c r="A453" s="208" t="s">
        <v>872</v>
      </c>
      <c r="B453" s="144" t="s">
        <v>873</v>
      </c>
      <c r="C453" s="149" t="s">
        <v>11</v>
      </c>
      <c r="D453" s="150" t="n">
        <v>4</v>
      </c>
      <c r="E453" s="173"/>
      <c r="F453" s="174" t="n">
        <f aca="false">SUM(E453*1.2)</f>
        <v>0</v>
      </c>
      <c r="G453" s="108" t="n">
        <f aca="false">SUM(D453*E453)</f>
        <v>0</v>
      </c>
      <c r="H453" s="165"/>
      <c r="I453" s="101"/>
    </row>
    <row r="454" s="166" customFormat="true" ht="15" hidden="false" customHeight="true" outlineLevel="0" collapsed="false">
      <c r="A454" s="208" t="s">
        <v>874</v>
      </c>
      <c r="B454" s="145" t="s">
        <v>875</v>
      </c>
      <c r="C454" s="96" t="s">
        <v>11</v>
      </c>
      <c r="D454" s="97" t="n">
        <v>2</v>
      </c>
      <c r="E454" s="173"/>
      <c r="F454" s="174" t="n">
        <f aca="false">SUM(E454*1.2)</f>
        <v>0</v>
      </c>
      <c r="G454" s="108" t="n">
        <f aca="false">SUM(D454*E454)</f>
        <v>0</v>
      </c>
      <c r="H454" s="165"/>
      <c r="I454" s="101"/>
    </row>
    <row r="455" s="166" customFormat="true" ht="15" hidden="false" customHeight="true" outlineLevel="0" collapsed="false">
      <c r="A455" s="208" t="s">
        <v>876</v>
      </c>
      <c r="B455" s="145" t="s">
        <v>622</v>
      </c>
      <c r="C455" s="104" t="s">
        <v>11</v>
      </c>
      <c r="D455" s="105" t="n">
        <v>4</v>
      </c>
      <c r="E455" s="173"/>
      <c r="F455" s="174" t="n">
        <f aca="false">SUM(E455*1.2)</f>
        <v>0</v>
      </c>
      <c r="G455" s="108" t="n">
        <f aca="false">SUM(D455*E455)</f>
        <v>0</v>
      </c>
      <c r="H455" s="165"/>
      <c r="I455" s="101"/>
    </row>
    <row r="456" s="166" customFormat="true" ht="15" hidden="false" customHeight="true" outlineLevel="0" collapsed="false">
      <c r="A456" s="208" t="s">
        <v>877</v>
      </c>
      <c r="B456" s="145" t="s">
        <v>878</v>
      </c>
      <c r="C456" s="104" t="s">
        <v>11</v>
      </c>
      <c r="D456" s="105" t="n">
        <v>4</v>
      </c>
      <c r="E456" s="173"/>
      <c r="F456" s="174" t="n">
        <f aca="false">SUM(E456*1.2)</f>
        <v>0</v>
      </c>
      <c r="G456" s="108" t="n">
        <f aca="false">SUM(D456*E456)</f>
        <v>0</v>
      </c>
      <c r="H456" s="165"/>
      <c r="I456" s="101"/>
    </row>
    <row r="457" s="166" customFormat="true" ht="15" hidden="false" customHeight="true" outlineLevel="0" collapsed="false">
      <c r="A457" s="208" t="s">
        <v>879</v>
      </c>
      <c r="B457" s="145" t="s">
        <v>625</v>
      </c>
      <c r="C457" s="104" t="s">
        <v>11</v>
      </c>
      <c r="D457" s="105" t="n">
        <v>1</v>
      </c>
      <c r="E457" s="173"/>
      <c r="F457" s="174" t="n">
        <f aca="false">SUM(E457*1.2)</f>
        <v>0</v>
      </c>
      <c r="G457" s="108" t="n">
        <f aca="false">SUM(D457*E457)</f>
        <v>0</v>
      </c>
      <c r="H457" s="165"/>
      <c r="I457" s="101"/>
    </row>
    <row r="458" s="166" customFormat="true" ht="15" hidden="false" customHeight="true" outlineLevel="0" collapsed="false">
      <c r="A458" s="208" t="s">
        <v>880</v>
      </c>
      <c r="B458" s="145" t="s">
        <v>627</v>
      </c>
      <c r="C458" s="104" t="s">
        <v>11</v>
      </c>
      <c r="D458" s="105" t="n">
        <v>2</v>
      </c>
      <c r="E458" s="173"/>
      <c r="F458" s="174" t="n">
        <f aca="false">SUM(E458*1.2)</f>
        <v>0</v>
      </c>
      <c r="G458" s="108" t="n">
        <f aca="false">SUM(D458*E458)</f>
        <v>0</v>
      </c>
      <c r="H458" s="165"/>
      <c r="I458" s="101"/>
    </row>
    <row r="459" s="166" customFormat="true" ht="15" hidden="false" customHeight="true" outlineLevel="0" collapsed="false">
      <c r="A459" s="208" t="s">
        <v>881</v>
      </c>
      <c r="B459" s="145" t="s">
        <v>882</v>
      </c>
      <c r="C459" s="104" t="s">
        <v>11</v>
      </c>
      <c r="D459" s="105" t="n">
        <v>1</v>
      </c>
      <c r="E459" s="173"/>
      <c r="F459" s="174" t="n">
        <f aca="false">SUM(E459*1.2)</f>
        <v>0</v>
      </c>
      <c r="G459" s="108" t="n">
        <f aca="false">SUM(D459*E459)</f>
        <v>0</v>
      </c>
      <c r="H459" s="165"/>
      <c r="I459" s="101"/>
    </row>
    <row r="460" s="166" customFormat="true" ht="15" hidden="false" customHeight="true" outlineLevel="0" collapsed="false">
      <c r="A460" s="208" t="s">
        <v>883</v>
      </c>
      <c r="B460" s="145" t="s">
        <v>302</v>
      </c>
      <c r="C460" s="104" t="s">
        <v>11</v>
      </c>
      <c r="D460" s="105" t="n">
        <v>2</v>
      </c>
      <c r="E460" s="173"/>
      <c r="F460" s="174" t="n">
        <f aca="false">SUM(E460*1.2)</f>
        <v>0</v>
      </c>
      <c r="G460" s="108" t="n">
        <f aca="false">SUM(D460*E460)</f>
        <v>0</v>
      </c>
      <c r="H460" s="165"/>
      <c r="I460" s="101"/>
    </row>
    <row r="461" s="166" customFormat="true" ht="15" hidden="false" customHeight="true" outlineLevel="0" collapsed="false">
      <c r="A461" s="208" t="s">
        <v>884</v>
      </c>
      <c r="B461" s="145" t="s">
        <v>631</v>
      </c>
      <c r="C461" s="104" t="s">
        <v>11</v>
      </c>
      <c r="D461" s="105" t="n">
        <v>4</v>
      </c>
      <c r="E461" s="173"/>
      <c r="F461" s="174" t="n">
        <f aca="false">SUM(E461*1.2)</f>
        <v>0</v>
      </c>
      <c r="G461" s="108" t="n">
        <f aca="false">SUM(D461*E461)</f>
        <v>0</v>
      </c>
      <c r="H461" s="165"/>
      <c r="I461" s="101"/>
    </row>
    <row r="462" s="166" customFormat="true" ht="15" hidden="false" customHeight="true" outlineLevel="0" collapsed="false">
      <c r="A462" s="208" t="s">
        <v>885</v>
      </c>
      <c r="B462" s="145" t="s">
        <v>886</v>
      </c>
      <c r="C462" s="104" t="s">
        <v>11</v>
      </c>
      <c r="D462" s="105" t="n">
        <v>4</v>
      </c>
      <c r="E462" s="173"/>
      <c r="F462" s="174" t="n">
        <f aca="false">SUM(E462*1.2)</f>
        <v>0</v>
      </c>
      <c r="G462" s="108" t="n">
        <f aca="false">SUM(D462*E462)</f>
        <v>0</v>
      </c>
      <c r="H462" s="165"/>
      <c r="I462" s="101"/>
    </row>
    <row r="463" s="166" customFormat="true" ht="15" hidden="false" customHeight="true" outlineLevel="0" collapsed="false">
      <c r="A463" s="208" t="s">
        <v>887</v>
      </c>
      <c r="B463" s="145" t="s">
        <v>888</v>
      </c>
      <c r="C463" s="104" t="s">
        <v>11</v>
      </c>
      <c r="D463" s="105" t="n">
        <v>1</v>
      </c>
      <c r="E463" s="173"/>
      <c r="F463" s="174" t="n">
        <f aca="false">SUM(E463*1.2)</f>
        <v>0</v>
      </c>
      <c r="G463" s="108" t="n">
        <f aca="false">SUM(D463*E463)</f>
        <v>0</v>
      </c>
      <c r="H463" s="165"/>
      <c r="I463" s="101"/>
    </row>
    <row r="464" s="166" customFormat="true" ht="15" hidden="false" customHeight="true" outlineLevel="0" collapsed="false">
      <c r="A464" s="208" t="s">
        <v>889</v>
      </c>
      <c r="B464" s="145" t="s">
        <v>890</v>
      </c>
      <c r="C464" s="104" t="s">
        <v>11</v>
      </c>
      <c r="D464" s="105" t="n">
        <v>2</v>
      </c>
      <c r="E464" s="173"/>
      <c r="F464" s="174" t="n">
        <f aca="false">SUM(E464*1.2)</f>
        <v>0</v>
      </c>
      <c r="G464" s="108" t="n">
        <f aca="false">SUM(D464*E464)</f>
        <v>0</v>
      </c>
      <c r="H464" s="165"/>
      <c r="I464" s="101"/>
    </row>
    <row r="465" s="166" customFormat="true" ht="15" hidden="false" customHeight="true" outlineLevel="0" collapsed="false">
      <c r="A465" s="208" t="s">
        <v>891</v>
      </c>
      <c r="B465" s="145" t="s">
        <v>892</v>
      </c>
      <c r="C465" s="104" t="s">
        <v>11</v>
      </c>
      <c r="D465" s="105" t="n">
        <v>2</v>
      </c>
      <c r="E465" s="173"/>
      <c r="F465" s="174" t="n">
        <f aca="false">SUM(E465*1.2)</f>
        <v>0</v>
      </c>
      <c r="G465" s="108" t="n">
        <f aca="false">SUM(D465*E465)</f>
        <v>0</v>
      </c>
      <c r="H465" s="165"/>
      <c r="I465" s="101"/>
    </row>
    <row r="466" s="166" customFormat="true" ht="15" hidden="false" customHeight="true" outlineLevel="0" collapsed="false">
      <c r="A466" s="208" t="s">
        <v>893</v>
      </c>
      <c r="B466" s="145" t="s">
        <v>644</v>
      </c>
      <c r="C466" s="104" t="s">
        <v>11</v>
      </c>
      <c r="D466" s="105" t="n">
        <v>1</v>
      </c>
      <c r="E466" s="173"/>
      <c r="F466" s="174" t="n">
        <f aca="false">SUM(E466*1.2)</f>
        <v>0</v>
      </c>
      <c r="G466" s="108" t="n">
        <f aca="false">SUM(D466*E466)</f>
        <v>0</v>
      </c>
      <c r="H466" s="165"/>
      <c r="I466" s="101"/>
    </row>
    <row r="467" s="166" customFormat="true" ht="15" hidden="false" customHeight="true" outlineLevel="0" collapsed="false">
      <c r="A467" s="208" t="s">
        <v>894</v>
      </c>
      <c r="B467" s="145" t="s">
        <v>646</v>
      </c>
      <c r="C467" s="104" t="s">
        <v>11</v>
      </c>
      <c r="D467" s="105" t="n">
        <v>1</v>
      </c>
      <c r="E467" s="173"/>
      <c r="F467" s="174" t="n">
        <f aca="false">SUM(E467*1.2)</f>
        <v>0</v>
      </c>
      <c r="G467" s="108" t="n">
        <f aca="false">SUM(D467*E467)</f>
        <v>0</v>
      </c>
      <c r="H467" s="165"/>
      <c r="I467" s="101"/>
    </row>
    <row r="468" s="166" customFormat="true" ht="15" hidden="false" customHeight="true" outlineLevel="0" collapsed="false">
      <c r="A468" s="208" t="s">
        <v>895</v>
      </c>
      <c r="B468" s="145" t="s">
        <v>324</v>
      </c>
      <c r="C468" s="104" t="s">
        <v>11</v>
      </c>
      <c r="D468" s="105" t="n">
        <v>1</v>
      </c>
      <c r="E468" s="173"/>
      <c r="F468" s="174" t="n">
        <f aca="false">SUM(E468*1.2)</f>
        <v>0</v>
      </c>
      <c r="G468" s="108" t="n">
        <f aca="false">SUM(D468*E468)</f>
        <v>0</v>
      </c>
      <c r="H468" s="165"/>
      <c r="I468" s="101"/>
    </row>
    <row r="469" s="166" customFormat="true" ht="15" hidden="false" customHeight="true" outlineLevel="0" collapsed="false">
      <c r="A469" s="208" t="s">
        <v>896</v>
      </c>
      <c r="B469" s="145" t="s">
        <v>897</v>
      </c>
      <c r="C469" s="104" t="s">
        <v>11</v>
      </c>
      <c r="D469" s="105" t="n">
        <v>1</v>
      </c>
      <c r="E469" s="173"/>
      <c r="F469" s="174" t="n">
        <f aca="false">SUM(E469*1.2)</f>
        <v>0</v>
      </c>
      <c r="G469" s="108" t="n">
        <f aca="false">SUM(D469*E469)</f>
        <v>0</v>
      </c>
      <c r="H469" s="165"/>
      <c r="I469" s="101"/>
    </row>
    <row r="470" s="166" customFormat="true" ht="15" hidden="false" customHeight="true" outlineLevel="0" collapsed="false">
      <c r="A470" s="208" t="s">
        <v>898</v>
      </c>
      <c r="B470" s="145" t="s">
        <v>650</v>
      </c>
      <c r="C470" s="104" t="s">
        <v>11</v>
      </c>
      <c r="D470" s="105" t="n">
        <v>2</v>
      </c>
      <c r="E470" s="173"/>
      <c r="F470" s="174" t="n">
        <f aca="false">SUM(E470*1.2)</f>
        <v>0</v>
      </c>
      <c r="G470" s="108" t="n">
        <f aca="false">SUM(D470*E470)</f>
        <v>0</v>
      </c>
      <c r="H470" s="165"/>
      <c r="I470" s="101"/>
    </row>
    <row r="471" s="166" customFormat="true" ht="15" hidden="false" customHeight="true" outlineLevel="0" collapsed="false">
      <c r="A471" s="208" t="s">
        <v>899</v>
      </c>
      <c r="B471" s="145" t="s">
        <v>656</v>
      </c>
      <c r="C471" s="104" t="s">
        <v>11</v>
      </c>
      <c r="D471" s="105" t="n">
        <v>2</v>
      </c>
      <c r="E471" s="173"/>
      <c r="F471" s="174" t="n">
        <f aca="false">SUM(E471*1.2)</f>
        <v>0</v>
      </c>
      <c r="G471" s="108" t="n">
        <f aca="false">SUM(D471*E471)</f>
        <v>0</v>
      </c>
      <c r="H471" s="165"/>
      <c r="I471" s="101"/>
    </row>
    <row r="472" s="166" customFormat="true" ht="15" hidden="false" customHeight="true" outlineLevel="0" collapsed="false">
      <c r="A472" s="208" t="s">
        <v>900</v>
      </c>
      <c r="B472" s="145" t="s">
        <v>652</v>
      </c>
      <c r="C472" s="104" t="s">
        <v>11</v>
      </c>
      <c r="D472" s="105" t="n">
        <v>1</v>
      </c>
      <c r="E472" s="173"/>
      <c r="F472" s="174" t="n">
        <f aca="false">SUM(E472*1.2)</f>
        <v>0</v>
      </c>
      <c r="G472" s="108" t="n">
        <f aca="false">SUM(D472*E472)</f>
        <v>0</v>
      </c>
      <c r="H472" s="165"/>
      <c r="I472" s="101"/>
    </row>
    <row r="473" s="166" customFormat="true" ht="15" hidden="false" customHeight="true" outlineLevel="0" collapsed="false">
      <c r="A473" s="208" t="s">
        <v>901</v>
      </c>
      <c r="B473" s="145" t="s">
        <v>330</v>
      </c>
      <c r="C473" s="104" t="s">
        <v>11</v>
      </c>
      <c r="D473" s="105" t="n">
        <v>1</v>
      </c>
      <c r="E473" s="173"/>
      <c r="F473" s="174" t="n">
        <f aca="false">SUM(E473*1.2)</f>
        <v>0</v>
      </c>
      <c r="G473" s="108" t="n">
        <f aca="false">SUM(D473*E473)</f>
        <v>0</v>
      </c>
      <c r="H473" s="165"/>
      <c r="I473" s="101"/>
    </row>
    <row r="474" s="166" customFormat="true" ht="15" hidden="false" customHeight="true" outlineLevel="0" collapsed="false">
      <c r="A474" s="208" t="s">
        <v>902</v>
      </c>
      <c r="B474" s="145" t="s">
        <v>336</v>
      </c>
      <c r="C474" s="104" t="s">
        <v>11</v>
      </c>
      <c r="D474" s="105" t="n">
        <v>1</v>
      </c>
      <c r="E474" s="173"/>
      <c r="F474" s="174" t="n">
        <f aca="false">SUM(E474*1.2)</f>
        <v>0</v>
      </c>
      <c r="G474" s="108" t="n">
        <f aca="false">SUM(D474*E474)</f>
        <v>0</v>
      </c>
      <c r="H474" s="165"/>
      <c r="I474" s="101"/>
    </row>
    <row r="475" s="166" customFormat="true" ht="15" hidden="false" customHeight="true" outlineLevel="0" collapsed="false">
      <c r="A475" s="208" t="s">
        <v>903</v>
      </c>
      <c r="B475" s="145" t="s">
        <v>904</v>
      </c>
      <c r="C475" s="104" t="s">
        <v>339</v>
      </c>
      <c r="D475" s="105" t="n">
        <v>2</v>
      </c>
      <c r="E475" s="173"/>
      <c r="F475" s="174" t="n">
        <f aca="false">SUM(E475*1.2)</f>
        <v>0</v>
      </c>
      <c r="G475" s="108" t="n">
        <f aca="false">SUM(D475*E475)</f>
        <v>0</v>
      </c>
      <c r="H475" s="165"/>
      <c r="I475" s="101"/>
    </row>
    <row r="476" s="166" customFormat="true" ht="15" hidden="false" customHeight="true" outlineLevel="0" collapsed="false">
      <c r="A476" s="208" t="s">
        <v>905</v>
      </c>
      <c r="B476" s="145" t="s">
        <v>341</v>
      </c>
      <c r="C476" s="104" t="s">
        <v>11</v>
      </c>
      <c r="D476" s="105" t="n">
        <v>1</v>
      </c>
      <c r="E476" s="173"/>
      <c r="F476" s="174" t="n">
        <f aca="false">SUM(E476*1.2)</f>
        <v>0</v>
      </c>
      <c r="G476" s="108" t="n">
        <f aca="false">SUM(D476*E476)</f>
        <v>0</v>
      </c>
      <c r="H476" s="165"/>
      <c r="I476" s="101"/>
    </row>
    <row r="477" s="166" customFormat="true" ht="15" hidden="false" customHeight="true" outlineLevel="0" collapsed="false">
      <c r="A477" s="208" t="s">
        <v>906</v>
      </c>
      <c r="B477" s="145" t="s">
        <v>907</v>
      </c>
      <c r="C477" s="104" t="s">
        <v>11</v>
      </c>
      <c r="D477" s="105" t="n">
        <v>1</v>
      </c>
      <c r="E477" s="173"/>
      <c r="F477" s="174" t="n">
        <f aca="false">SUM(E477*1.2)</f>
        <v>0</v>
      </c>
      <c r="G477" s="108" t="n">
        <f aca="false">SUM(D477*E477)</f>
        <v>0</v>
      </c>
      <c r="H477" s="165"/>
      <c r="I477" s="101"/>
    </row>
    <row r="478" s="166" customFormat="true" ht="15" hidden="false" customHeight="true" outlineLevel="0" collapsed="false">
      <c r="A478" s="208" t="s">
        <v>908</v>
      </c>
      <c r="B478" s="145" t="s">
        <v>461</v>
      </c>
      <c r="C478" s="104" t="s">
        <v>11</v>
      </c>
      <c r="D478" s="105" t="n">
        <v>1</v>
      </c>
      <c r="E478" s="173"/>
      <c r="F478" s="174" t="n">
        <f aca="false">SUM(E478*1.2)</f>
        <v>0</v>
      </c>
      <c r="G478" s="108" t="n">
        <f aca="false">SUM(D478*E478)</f>
        <v>0</v>
      </c>
      <c r="H478" s="165"/>
      <c r="I478" s="101"/>
    </row>
    <row r="479" s="166" customFormat="true" ht="15" hidden="false" customHeight="true" outlineLevel="0" collapsed="false">
      <c r="A479" s="208" t="s">
        <v>909</v>
      </c>
      <c r="B479" s="145" t="s">
        <v>463</v>
      </c>
      <c r="C479" s="104" t="s">
        <v>11</v>
      </c>
      <c r="D479" s="105" t="n">
        <v>1</v>
      </c>
      <c r="E479" s="173"/>
      <c r="F479" s="174" t="n">
        <f aca="false">SUM(E479*1.2)</f>
        <v>0</v>
      </c>
      <c r="G479" s="108" t="n">
        <f aca="false">SUM(D479*E479)</f>
        <v>0</v>
      </c>
      <c r="H479" s="165"/>
      <c r="I479" s="101"/>
    </row>
    <row r="480" s="166" customFormat="true" ht="15" hidden="false" customHeight="true" outlineLevel="0" collapsed="false">
      <c r="A480" s="208" t="s">
        <v>910</v>
      </c>
      <c r="B480" s="145" t="s">
        <v>665</v>
      </c>
      <c r="C480" s="104" t="s">
        <v>11</v>
      </c>
      <c r="D480" s="105" t="n">
        <v>1</v>
      </c>
      <c r="E480" s="173"/>
      <c r="F480" s="174" t="n">
        <f aca="false">SUM(E480*1.2)</f>
        <v>0</v>
      </c>
      <c r="G480" s="108" t="n">
        <f aca="false">SUM(D480*E480)</f>
        <v>0</v>
      </c>
      <c r="H480" s="165"/>
      <c r="I480" s="101"/>
    </row>
    <row r="481" s="166" customFormat="true" ht="15" hidden="false" customHeight="true" outlineLevel="0" collapsed="false">
      <c r="A481" s="208" t="s">
        <v>911</v>
      </c>
      <c r="B481" s="145" t="s">
        <v>357</v>
      </c>
      <c r="C481" s="104" t="s">
        <v>11</v>
      </c>
      <c r="D481" s="105" t="n">
        <v>2</v>
      </c>
      <c r="E481" s="173"/>
      <c r="F481" s="174" t="n">
        <f aca="false">SUM(E481*1.2)</f>
        <v>0</v>
      </c>
      <c r="G481" s="108" t="n">
        <f aca="false">SUM(D481*E481)</f>
        <v>0</v>
      </c>
      <c r="H481" s="165"/>
      <c r="I481" s="101"/>
    </row>
    <row r="482" s="166" customFormat="true" ht="15" hidden="false" customHeight="true" outlineLevel="0" collapsed="false">
      <c r="A482" s="208" t="s">
        <v>912</v>
      </c>
      <c r="B482" s="145" t="s">
        <v>355</v>
      </c>
      <c r="C482" s="104" t="s">
        <v>11</v>
      </c>
      <c r="D482" s="105" t="n">
        <v>2</v>
      </c>
      <c r="E482" s="173"/>
      <c r="F482" s="174" t="n">
        <f aca="false">SUM(E482*1.2)</f>
        <v>0</v>
      </c>
      <c r="G482" s="108" t="n">
        <f aca="false">SUM(D482*E482)</f>
        <v>0</v>
      </c>
      <c r="H482" s="165"/>
      <c r="I482" s="101"/>
    </row>
    <row r="483" s="166" customFormat="true" ht="15" hidden="false" customHeight="true" outlineLevel="0" collapsed="false">
      <c r="A483" s="208" t="s">
        <v>913</v>
      </c>
      <c r="B483" s="145" t="s">
        <v>914</v>
      </c>
      <c r="C483" s="104" t="s">
        <v>11</v>
      </c>
      <c r="D483" s="105" t="n">
        <v>1</v>
      </c>
      <c r="E483" s="173"/>
      <c r="F483" s="174" t="n">
        <f aca="false">SUM(E483*1.2)</f>
        <v>0</v>
      </c>
      <c r="G483" s="108" t="n">
        <f aca="false">SUM(D483*E483)</f>
        <v>0</v>
      </c>
      <c r="H483" s="165"/>
      <c r="I483" s="101"/>
    </row>
    <row r="484" s="166" customFormat="true" ht="15" hidden="false" customHeight="true" outlineLevel="0" collapsed="false">
      <c r="A484" s="208" t="s">
        <v>915</v>
      </c>
      <c r="B484" s="145" t="s">
        <v>916</v>
      </c>
      <c r="C484" s="104" t="s">
        <v>11</v>
      </c>
      <c r="D484" s="105" t="n">
        <v>1</v>
      </c>
      <c r="E484" s="173"/>
      <c r="F484" s="174" t="n">
        <f aca="false">SUM(E484*1.2)</f>
        <v>0</v>
      </c>
      <c r="G484" s="108" t="n">
        <f aca="false">SUM(D484*E484)</f>
        <v>0</v>
      </c>
      <c r="H484" s="165"/>
      <c r="I484" s="101"/>
    </row>
    <row r="485" s="166" customFormat="true" ht="15" hidden="false" customHeight="true" outlineLevel="0" collapsed="false">
      <c r="A485" s="208" t="s">
        <v>917</v>
      </c>
      <c r="B485" s="145" t="s">
        <v>363</v>
      </c>
      <c r="C485" s="104" t="s">
        <v>11</v>
      </c>
      <c r="D485" s="105" t="n">
        <v>2</v>
      </c>
      <c r="E485" s="173"/>
      <c r="F485" s="174" t="n">
        <f aca="false">SUM(E485*1.2)</f>
        <v>0</v>
      </c>
      <c r="G485" s="108" t="n">
        <f aca="false">SUM(D485*E485)</f>
        <v>0</v>
      </c>
      <c r="H485" s="165"/>
      <c r="I485" s="101"/>
    </row>
    <row r="486" s="166" customFormat="true" ht="15" hidden="false" customHeight="true" outlineLevel="0" collapsed="false">
      <c r="A486" s="208" t="s">
        <v>918</v>
      </c>
      <c r="B486" s="145" t="s">
        <v>919</v>
      </c>
      <c r="C486" s="104" t="s">
        <v>11</v>
      </c>
      <c r="D486" s="105" t="n">
        <v>2</v>
      </c>
      <c r="E486" s="173"/>
      <c r="F486" s="174" t="n">
        <f aca="false">SUM(E486*1.2)</f>
        <v>0</v>
      </c>
      <c r="G486" s="108" t="n">
        <f aca="false">SUM(D486*E486)</f>
        <v>0</v>
      </c>
      <c r="H486" s="165"/>
      <c r="I486" s="101"/>
    </row>
    <row r="487" s="166" customFormat="true" ht="15" hidden="false" customHeight="true" outlineLevel="0" collapsed="false">
      <c r="A487" s="208" t="s">
        <v>920</v>
      </c>
      <c r="B487" s="145" t="s">
        <v>921</v>
      </c>
      <c r="C487" s="104" t="s">
        <v>11</v>
      </c>
      <c r="D487" s="105" t="n">
        <v>3</v>
      </c>
      <c r="E487" s="173"/>
      <c r="F487" s="174" t="n">
        <f aca="false">SUM(E487*1.2)</f>
        <v>0</v>
      </c>
      <c r="G487" s="108" t="n">
        <f aca="false">SUM(D487*E487)</f>
        <v>0</v>
      </c>
      <c r="H487" s="165"/>
      <c r="I487" s="101"/>
    </row>
    <row r="488" s="166" customFormat="true" ht="15" hidden="false" customHeight="true" outlineLevel="0" collapsed="false">
      <c r="A488" s="208" t="s">
        <v>922</v>
      </c>
      <c r="B488" s="145" t="s">
        <v>369</v>
      </c>
      <c r="C488" s="104" t="s">
        <v>11</v>
      </c>
      <c r="D488" s="105" t="n">
        <v>2</v>
      </c>
      <c r="E488" s="173"/>
      <c r="F488" s="174" t="n">
        <f aca="false">SUM(E488*1.2)</f>
        <v>0</v>
      </c>
      <c r="G488" s="108" t="n">
        <f aca="false">SUM(D488*E488)</f>
        <v>0</v>
      </c>
      <c r="H488" s="165"/>
      <c r="I488" s="101"/>
    </row>
    <row r="489" s="166" customFormat="true" ht="15" hidden="false" customHeight="true" outlineLevel="0" collapsed="false">
      <c r="A489" s="208" t="s">
        <v>923</v>
      </c>
      <c r="B489" s="145" t="s">
        <v>924</v>
      </c>
      <c r="C489" s="104" t="s">
        <v>11</v>
      </c>
      <c r="D489" s="105" t="n">
        <v>4</v>
      </c>
      <c r="E489" s="173"/>
      <c r="F489" s="174" t="n">
        <f aca="false">SUM(E489*1.2)</f>
        <v>0</v>
      </c>
      <c r="G489" s="108" t="n">
        <f aca="false">SUM(D489*E489)</f>
        <v>0</v>
      </c>
      <c r="H489" s="165"/>
      <c r="I489" s="101"/>
    </row>
    <row r="490" s="166" customFormat="true" ht="15" hidden="false" customHeight="true" outlineLevel="0" collapsed="false">
      <c r="A490" s="208" t="s">
        <v>925</v>
      </c>
      <c r="B490" s="145" t="s">
        <v>926</v>
      </c>
      <c r="C490" s="104" t="s">
        <v>11</v>
      </c>
      <c r="D490" s="105" t="n">
        <v>2</v>
      </c>
      <c r="E490" s="173"/>
      <c r="F490" s="174" t="n">
        <f aca="false">SUM(E490*1.2)</f>
        <v>0</v>
      </c>
      <c r="G490" s="108" t="n">
        <f aca="false">SUM(D490*E490)</f>
        <v>0</v>
      </c>
      <c r="H490" s="165"/>
      <c r="I490" s="101"/>
    </row>
    <row r="491" s="166" customFormat="true" ht="15" hidden="false" customHeight="true" outlineLevel="0" collapsed="false">
      <c r="A491" s="208" t="s">
        <v>927</v>
      </c>
      <c r="B491" s="145" t="s">
        <v>928</v>
      </c>
      <c r="C491" s="104" t="s">
        <v>11</v>
      </c>
      <c r="D491" s="105" t="n">
        <v>4</v>
      </c>
      <c r="E491" s="173"/>
      <c r="F491" s="174" t="n">
        <f aca="false">SUM(E491*1.2)</f>
        <v>0</v>
      </c>
      <c r="G491" s="108" t="n">
        <f aca="false">SUM(D491*E491)</f>
        <v>0</v>
      </c>
      <c r="H491" s="165"/>
      <c r="I491" s="101"/>
    </row>
    <row r="492" s="166" customFormat="true" ht="15" hidden="false" customHeight="true" outlineLevel="0" collapsed="false">
      <c r="A492" s="208" t="s">
        <v>929</v>
      </c>
      <c r="B492" s="153" t="s">
        <v>930</v>
      </c>
      <c r="C492" s="104" t="s">
        <v>11</v>
      </c>
      <c r="D492" s="105" t="n">
        <v>1</v>
      </c>
      <c r="E492" s="173"/>
      <c r="F492" s="174" t="n">
        <f aca="false">SUM(E492*1.2)</f>
        <v>0</v>
      </c>
      <c r="G492" s="108" t="n">
        <f aca="false">SUM(D492*E492)</f>
        <v>0</v>
      </c>
      <c r="H492" s="165"/>
      <c r="I492" s="101"/>
    </row>
    <row r="493" s="166" customFormat="true" ht="15" hidden="false" customHeight="true" outlineLevel="0" collapsed="false">
      <c r="A493" s="208" t="s">
        <v>931</v>
      </c>
      <c r="B493" s="153" t="s">
        <v>932</v>
      </c>
      <c r="C493" s="104" t="s">
        <v>11</v>
      </c>
      <c r="D493" s="105" t="n">
        <v>1</v>
      </c>
      <c r="E493" s="173"/>
      <c r="F493" s="174" t="n">
        <f aca="false">SUM(E493*1.2)</f>
        <v>0</v>
      </c>
      <c r="G493" s="108" t="n">
        <f aca="false">SUM(D493*E493)</f>
        <v>0</v>
      </c>
      <c r="H493" s="165"/>
      <c r="I493" s="101"/>
    </row>
    <row r="494" s="166" customFormat="true" ht="15" hidden="false" customHeight="true" outlineLevel="0" collapsed="false">
      <c r="A494" s="208" t="s">
        <v>933</v>
      </c>
      <c r="B494" s="145" t="s">
        <v>934</v>
      </c>
      <c r="C494" s="104" t="s">
        <v>11</v>
      </c>
      <c r="D494" s="105" t="n">
        <v>1</v>
      </c>
      <c r="E494" s="173"/>
      <c r="F494" s="174" t="n">
        <f aca="false">SUM(E494*1.2)</f>
        <v>0</v>
      </c>
      <c r="G494" s="108" t="n">
        <f aca="false">SUM(D494*E494)</f>
        <v>0</v>
      </c>
      <c r="H494" s="165"/>
      <c r="I494" s="101"/>
    </row>
    <row r="495" s="166" customFormat="true" ht="15" hidden="false" customHeight="true" outlineLevel="0" collapsed="false">
      <c r="A495" s="208" t="s">
        <v>935</v>
      </c>
      <c r="B495" s="153" t="s">
        <v>936</v>
      </c>
      <c r="C495" s="104" t="s">
        <v>11</v>
      </c>
      <c r="D495" s="105" t="n">
        <v>2</v>
      </c>
      <c r="E495" s="173"/>
      <c r="F495" s="174" t="n">
        <f aca="false">SUM(E495*1.2)</f>
        <v>0</v>
      </c>
      <c r="G495" s="108" t="n">
        <f aca="false">SUM(D495*E495)</f>
        <v>0</v>
      </c>
      <c r="H495" s="165"/>
      <c r="I495" s="101"/>
    </row>
    <row r="496" s="166" customFormat="true" ht="15" hidden="false" customHeight="true" outlineLevel="0" collapsed="false">
      <c r="A496" s="208" t="s">
        <v>937</v>
      </c>
      <c r="B496" s="145" t="s">
        <v>938</v>
      </c>
      <c r="C496" s="104" t="s">
        <v>11</v>
      </c>
      <c r="D496" s="105" t="n">
        <v>1</v>
      </c>
      <c r="E496" s="173"/>
      <c r="F496" s="174" t="n">
        <f aca="false">SUM(E496*1.2)</f>
        <v>0</v>
      </c>
      <c r="G496" s="108" t="n">
        <f aca="false">SUM(D496*E496)</f>
        <v>0</v>
      </c>
      <c r="H496" s="165"/>
      <c r="I496" s="101"/>
    </row>
    <row r="497" s="166" customFormat="true" ht="15" hidden="false" customHeight="true" outlineLevel="0" collapsed="false">
      <c r="A497" s="208" t="s">
        <v>939</v>
      </c>
      <c r="B497" s="145" t="s">
        <v>940</v>
      </c>
      <c r="C497" s="154" t="s">
        <v>11</v>
      </c>
      <c r="D497" s="155" t="n">
        <v>2</v>
      </c>
      <c r="E497" s="173"/>
      <c r="F497" s="174" t="n">
        <f aca="false">SUM(E497*1.2)</f>
        <v>0</v>
      </c>
      <c r="G497" s="108" t="n">
        <f aca="false">SUM(D497*E497)</f>
        <v>0</v>
      </c>
      <c r="H497" s="165"/>
      <c r="I497" s="101"/>
    </row>
    <row r="498" s="166" customFormat="true" ht="15" hidden="false" customHeight="true" outlineLevel="0" collapsed="false">
      <c r="A498" s="208" t="s">
        <v>941</v>
      </c>
      <c r="B498" s="145" t="s">
        <v>942</v>
      </c>
      <c r="C498" s="104" t="s">
        <v>11</v>
      </c>
      <c r="D498" s="105" t="n">
        <v>1</v>
      </c>
      <c r="E498" s="173"/>
      <c r="F498" s="174" t="n">
        <f aca="false">SUM(E498*1.2)</f>
        <v>0</v>
      </c>
      <c r="G498" s="108" t="n">
        <f aca="false">SUM(D498*E498)</f>
        <v>0</v>
      </c>
      <c r="H498" s="165"/>
      <c r="I498" s="101"/>
    </row>
    <row r="499" s="166" customFormat="true" ht="15" hidden="false" customHeight="true" outlineLevel="0" collapsed="false">
      <c r="A499" s="208" t="s">
        <v>943</v>
      </c>
      <c r="B499" s="145" t="s">
        <v>944</v>
      </c>
      <c r="C499" s="104" t="s">
        <v>11</v>
      </c>
      <c r="D499" s="105" t="n">
        <v>4</v>
      </c>
      <c r="E499" s="173"/>
      <c r="F499" s="174" t="n">
        <f aca="false">SUM(E499*1.2)</f>
        <v>0</v>
      </c>
      <c r="G499" s="108" t="n">
        <f aca="false">SUM(D499*E499)</f>
        <v>0</v>
      </c>
      <c r="H499" s="165"/>
      <c r="I499" s="101"/>
    </row>
    <row r="500" s="166" customFormat="true" ht="15" hidden="false" customHeight="true" outlineLevel="0" collapsed="false">
      <c r="A500" s="208" t="s">
        <v>945</v>
      </c>
      <c r="B500" s="145" t="s">
        <v>946</v>
      </c>
      <c r="C500" s="104" t="s">
        <v>11</v>
      </c>
      <c r="D500" s="105" t="n">
        <v>1</v>
      </c>
      <c r="E500" s="173"/>
      <c r="F500" s="174" t="n">
        <f aca="false">SUM(E500*1.2)</f>
        <v>0</v>
      </c>
      <c r="G500" s="108" t="n">
        <f aca="false">SUM(D500*E500)</f>
        <v>0</v>
      </c>
      <c r="H500" s="165"/>
      <c r="I500" s="101"/>
    </row>
    <row r="501" s="166" customFormat="true" ht="15" hidden="false" customHeight="true" outlineLevel="0" collapsed="false">
      <c r="A501" s="208" t="s">
        <v>947</v>
      </c>
      <c r="B501" s="145" t="s">
        <v>948</v>
      </c>
      <c r="C501" s="104" t="s">
        <v>11</v>
      </c>
      <c r="D501" s="105" t="n">
        <v>8</v>
      </c>
      <c r="E501" s="173"/>
      <c r="F501" s="174" t="n">
        <f aca="false">SUM(E501*1.2)</f>
        <v>0</v>
      </c>
      <c r="G501" s="108" t="n">
        <f aca="false">SUM(D501*E501)</f>
        <v>0</v>
      </c>
      <c r="H501" s="165"/>
      <c r="I501" s="101"/>
    </row>
    <row r="502" s="166" customFormat="true" ht="15" hidden="false" customHeight="true" outlineLevel="0" collapsed="false">
      <c r="A502" s="208" t="s">
        <v>949</v>
      </c>
      <c r="B502" s="145" t="s">
        <v>950</v>
      </c>
      <c r="C502" s="104" t="s">
        <v>11</v>
      </c>
      <c r="D502" s="105" t="n">
        <v>2</v>
      </c>
      <c r="E502" s="173"/>
      <c r="F502" s="174" t="n">
        <f aca="false">SUM(E502*1.2)</f>
        <v>0</v>
      </c>
      <c r="G502" s="108" t="n">
        <f aca="false">SUM(D502*E502)</f>
        <v>0</v>
      </c>
      <c r="H502" s="165"/>
      <c r="I502" s="101"/>
    </row>
    <row r="503" s="166" customFormat="true" ht="15" hidden="false" customHeight="true" outlineLevel="0" collapsed="false">
      <c r="A503" s="208" t="s">
        <v>951</v>
      </c>
      <c r="B503" s="145" t="s">
        <v>952</v>
      </c>
      <c r="C503" s="104" t="s">
        <v>11</v>
      </c>
      <c r="D503" s="105" t="n">
        <v>1</v>
      </c>
      <c r="E503" s="173"/>
      <c r="F503" s="174" t="n">
        <f aca="false">SUM(E503*1.2)</f>
        <v>0</v>
      </c>
      <c r="G503" s="108" t="n">
        <f aca="false">SUM(D503*E503)</f>
        <v>0</v>
      </c>
      <c r="H503" s="165"/>
      <c r="I503" s="101"/>
    </row>
    <row r="504" s="166" customFormat="true" ht="15" hidden="false" customHeight="true" outlineLevel="0" collapsed="false">
      <c r="A504" s="208" t="s">
        <v>953</v>
      </c>
      <c r="B504" s="145" t="s">
        <v>954</v>
      </c>
      <c r="C504" s="104" t="s">
        <v>11</v>
      </c>
      <c r="D504" s="105" t="n">
        <v>2</v>
      </c>
      <c r="E504" s="173"/>
      <c r="F504" s="174" t="n">
        <f aca="false">SUM(E504*1.2)</f>
        <v>0</v>
      </c>
      <c r="G504" s="108" t="n">
        <f aca="false">SUM(D504*E504)</f>
        <v>0</v>
      </c>
      <c r="H504" s="165"/>
      <c r="I504" s="101"/>
    </row>
    <row r="505" customFormat="false" ht="15" hidden="false" customHeight="true" outlineLevel="0" collapsed="false">
      <c r="A505" s="208" t="s">
        <v>955</v>
      </c>
      <c r="B505" s="145" t="s">
        <v>956</v>
      </c>
      <c r="C505" s="104" t="s">
        <v>11</v>
      </c>
      <c r="D505" s="105" t="n">
        <v>1</v>
      </c>
      <c r="E505" s="173"/>
      <c r="F505" s="174" t="n">
        <f aca="false">SUM(E505*1.2)</f>
        <v>0</v>
      </c>
      <c r="G505" s="108" t="n">
        <f aca="false">SUM(D505*E505)</f>
        <v>0</v>
      </c>
      <c r="H505" s="165"/>
      <c r="I505" s="101"/>
    </row>
    <row r="506" customFormat="false" ht="15" hidden="false" customHeight="true" outlineLevel="0" collapsed="false">
      <c r="A506" s="208" t="s">
        <v>957</v>
      </c>
      <c r="B506" s="145" t="s">
        <v>958</v>
      </c>
      <c r="C506" s="104" t="s">
        <v>11</v>
      </c>
      <c r="D506" s="105" t="n">
        <v>1</v>
      </c>
      <c r="E506" s="173"/>
      <c r="F506" s="174" t="n">
        <f aca="false">SUM(E506*1.2)</f>
        <v>0</v>
      </c>
      <c r="G506" s="108" t="n">
        <f aca="false">SUM(D506*E506)</f>
        <v>0</v>
      </c>
      <c r="H506" s="165"/>
      <c r="I506" s="101"/>
    </row>
    <row r="507" customFormat="false" ht="15" hidden="false" customHeight="true" outlineLevel="0" collapsed="false">
      <c r="A507" s="208" t="s">
        <v>959</v>
      </c>
      <c r="B507" s="145" t="s">
        <v>960</v>
      </c>
      <c r="C507" s="104" t="s">
        <v>11</v>
      </c>
      <c r="D507" s="105" t="n">
        <v>1</v>
      </c>
      <c r="E507" s="173"/>
      <c r="F507" s="174" t="n">
        <f aca="false">SUM(E507*1.2)</f>
        <v>0</v>
      </c>
      <c r="G507" s="108" t="n">
        <f aca="false">SUM(D507*E507)</f>
        <v>0</v>
      </c>
      <c r="H507" s="165"/>
      <c r="I507" s="101"/>
    </row>
    <row r="508" customFormat="false" ht="15" hidden="false" customHeight="true" outlineLevel="0" collapsed="false">
      <c r="A508" s="208" t="s">
        <v>961</v>
      </c>
      <c r="B508" s="145" t="s">
        <v>962</v>
      </c>
      <c r="C508" s="104" t="s">
        <v>11</v>
      </c>
      <c r="D508" s="105" t="n">
        <v>2</v>
      </c>
      <c r="E508" s="173"/>
      <c r="F508" s="174" t="n">
        <f aca="false">SUM(E508*1.2)</f>
        <v>0</v>
      </c>
      <c r="G508" s="108" t="n">
        <f aca="false">SUM(D508*E508)</f>
        <v>0</v>
      </c>
      <c r="H508" s="165"/>
      <c r="I508" s="101"/>
    </row>
    <row r="509" customFormat="false" ht="15" hidden="false" customHeight="true" outlineLevel="0" collapsed="false">
      <c r="A509" s="208" t="s">
        <v>963</v>
      </c>
      <c r="B509" s="145" t="s">
        <v>964</v>
      </c>
      <c r="C509" s="114" t="s">
        <v>11</v>
      </c>
      <c r="D509" s="113" t="n">
        <v>2</v>
      </c>
      <c r="E509" s="173"/>
      <c r="F509" s="174" t="n">
        <f aca="false">SUM(E509*1.2)</f>
        <v>0</v>
      </c>
      <c r="G509" s="108" t="n">
        <f aca="false">SUM(D509*E509)</f>
        <v>0</v>
      </c>
      <c r="H509" s="165"/>
      <c r="I509" s="101"/>
    </row>
    <row r="510" customFormat="false" ht="15" hidden="false" customHeight="true" outlineLevel="0" collapsed="false">
      <c r="A510" s="208" t="s">
        <v>965</v>
      </c>
      <c r="B510" s="145" t="s">
        <v>966</v>
      </c>
      <c r="C510" s="104" t="s">
        <v>11</v>
      </c>
      <c r="D510" s="105" t="n">
        <v>2</v>
      </c>
      <c r="E510" s="173"/>
      <c r="F510" s="174" t="n">
        <f aca="false">SUM(E510*1.2)</f>
        <v>0</v>
      </c>
      <c r="G510" s="108" t="n">
        <f aca="false">SUM(D510*E510)</f>
        <v>0</v>
      </c>
      <c r="H510" s="165"/>
      <c r="I510" s="101"/>
    </row>
    <row r="511" customFormat="false" ht="15" hidden="false" customHeight="true" outlineLevel="0" collapsed="false">
      <c r="A511" s="208" t="s">
        <v>967</v>
      </c>
      <c r="B511" s="145" t="s">
        <v>968</v>
      </c>
      <c r="C511" s="104" t="s">
        <v>11</v>
      </c>
      <c r="D511" s="105" t="n">
        <v>2</v>
      </c>
      <c r="E511" s="173"/>
      <c r="F511" s="174" t="n">
        <f aca="false">SUM(E511*1.2)</f>
        <v>0</v>
      </c>
      <c r="G511" s="108" t="n">
        <f aca="false">SUM(D511*E511)</f>
        <v>0</v>
      </c>
      <c r="H511" s="165"/>
      <c r="I511" s="101"/>
    </row>
    <row r="512" customFormat="false" ht="15" hidden="false" customHeight="true" outlineLevel="0" collapsed="false">
      <c r="A512" s="208" t="s">
        <v>969</v>
      </c>
      <c r="B512" s="145" t="s">
        <v>970</v>
      </c>
      <c r="C512" s="104" t="s">
        <v>11</v>
      </c>
      <c r="D512" s="105" t="n">
        <v>2</v>
      </c>
      <c r="E512" s="173"/>
      <c r="F512" s="174" t="n">
        <f aca="false">SUM(E512*1.2)</f>
        <v>0</v>
      </c>
      <c r="G512" s="108" t="n">
        <f aca="false">SUM(D512*E512)</f>
        <v>0</v>
      </c>
      <c r="H512" s="165"/>
      <c r="I512" s="101"/>
    </row>
    <row r="513" customFormat="false" ht="15" hidden="false" customHeight="true" outlineLevel="0" collapsed="false">
      <c r="A513" s="208" t="s">
        <v>971</v>
      </c>
      <c r="B513" s="145" t="s">
        <v>972</v>
      </c>
      <c r="C513" s="104" t="s">
        <v>11</v>
      </c>
      <c r="D513" s="105" t="n">
        <v>2</v>
      </c>
      <c r="E513" s="173"/>
      <c r="F513" s="174" t="n">
        <f aca="false">SUM(E513*1.2)</f>
        <v>0</v>
      </c>
      <c r="G513" s="108" t="n">
        <f aca="false">SUM(D513*E513)</f>
        <v>0</v>
      </c>
      <c r="H513" s="165"/>
      <c r="I513" s="101"/>
    </row>
    <row r="514" s="166" customFormat="true" ht="15" hidden="false" customHeight="true" outlineLevel="0" collapsed="false">
      <c r="A514" s="208" t="s">
        <v>973</v>
      </c>
      <c r="B514" s="145" t="s">
        <v>974</v>
      </c>
      <c r="C514" s="104" t="s">
        <v>11</v>
      </c>
      <c r="D514" s="105" t="n">
        <v>2</v>
      </c>
      <c r="E514" s="173"/>
      <c r="F514" s="174" t="n">
        <f aca="false">SUM(E514*1.2)</f>
        <v>0</v>
      </c>
      <c r="G514" s="108" t="n">
        <f aca="false">SUM(D514*E514)</f>
        <v>0</v>
      </c>
      <c r="H514" s="165"/>
      <c r="I514" s="101"/>
    </row>
    <row r="515" s="166" customFormat="true" ht="15" hidden="false" customHeight="true" outlineLevel="0" collapsed="false">
      <c r="A515" s="208" t="s">
        <v>975</v>
      </c>
      <c r="B515" s="145" t="s">
        <v>976</v>
      </c>
      <c r="C515" s="104" t="s">
        <v>11</v>
      </c>
      <c r="D515" s="105" t="n">
        <v>2</v>
      </c>
      <c r="E515" s="173"/>
      <c r="F515" s="174" t="n">
        <f aca="false">SUM(E515*1.2)</f>
        <v>0</v>
      </c>
      <c r="G515" s="108" t="n">
        <f aca="false">SUM(D515*E515)</f>
        <v>0</v>
      </c>
      <c r="H515" s="165"/>
      <c r="I515" s="101"/>
    </row>
    <row r="516" customFormat="false" ht="15" hidden="false" customHeight="true" outlineLevel="0" collapsed="false">
      <c r="A516" s="208" t="s">
        <v>977</v>
      </c>
      <c r="B516" s="145" t="s">
        <v>978</v>
      </c>
      <c r="C516" s="104" t="s">
        <v>11</v>
      </c>
      <c r="D516" s="105" t="n">
        <v>2</v>
      </c>
      <c r="E516" s="173"/>
      <c r="F516" s="174" t="n">
        <f aca="false">SUM(E516*1.2)</f>
        <v>0</v>
      </c>
      <c r="G516" s="108" t="n">
        <f aca="false">SUM(D516*E516)</f>
        <v>0</v>
      </c>
      <c r="H516" s="165"/>
      <c r="I516" s="101"/>
    </row>
    <row r="517" customFormat="false" ht="15" hidden="false" customHeight="true" outlineLevel="0" collapsed="false">
      <c r="A517" s="208" t="s">
        <v>979</v>
      </c>
      <c r="B517" s="145" t="s">
        <v>980</v>
      </c>
      <c r="C517" s="104" t="s">
        <v>11</v>
      </c>
      <c r="D517" s="105" t="n">
        <v>2</v>
      </c>
      <c r="E517" s="173"/>
      <c r="F517" s="174" t="n">
        <f aca="false">SUM(E517*1.2)</f>
        <v>0</v>
      </c>
      <c r="G517" s="108" t="n">
        <f aca="false">SUM(D517*E517)</f>
        <v>0</v>
      </c>
      <c r="H517" s="165"/>
      <c r="I517" s="101"/>
    </row>
    <row r="518" s="217" customFormat="true" ht="15" hidden="false" customHeight="true" outlineLevel="0" collapsed="false">
      <c r="A518" s="208" t="s">
        <v>981</v>
      </c>
      <c r="B518" s="145" t="s">
        <v>982</v>
      </c>
      <c r="C518" s="104" t="s">
        <v>11</v>
      </c>
      <c r="D518" s="105" t="n">
        <v>2</v>
      </c>
      <c r="E518" s="173"/>
      <c r="F518" s="174" t="n">
        <f aca="false">SUM(E518*1.2)</f>
        <v>0</v>
      </c>
      <c r="G518" s="108" t="n">
        <f aca="false">SUM(D518*E518)</f>
        <v>0</v>
      </c>
      <c r="H518" s="214"/>
      <c r="I518" s="215"/>
      <c r="J518" s="215"/>
      <c r="K518" s="215"/>
      <c r="L518" s="215"/>
      <c r="M518" s="216"/>
      <c r="N518" s="216"/>
      <c r="O518" s="216"/>
      <c r="P518" s="216"/>
      <c r="Q518" s="216"/>
    </row>
    <row r="519" s="217" customFormat="true" ht="15" hidden="false" customHeight="true" outlineLevel="0" collapsed="false">
      <c r="A519" s="208" t="s">
        <v>983</v>
      </c>
      <c r="B519" s="145" t="s">
        <v>984</v>
      </c>
      <c r="C519" s="104" t="s">
        <v>11</v>
      </c>
      <c r="D519" s="105" t="n">
        <v>2</v>
      </c>
      <c r="E519" s="173"/>
      <c r="F519" s="174" t="n">
        <f aca="false">SUM(E519*1.2)</f>
        <v>0</v>
      </c>
      <c r="G519" s="108" t="n">
        <f aca="false">SUM(D519*E519)</f>
        <v>0</v>
      </c>
      <c r="H519" s="214"/>
      <c r="I519" s="215"/>
      <c r="J519" s="215"/>
      <c r="K519" s="215"/>
      <c r="L519" s="215"/>
      <c r="M519" s="216"/>
      <c r="N519" s="216"/>
      <c r="O519" s="216"/>
      <c r="P519" s="216"/>
      <c r="Q519" s="216"/>
    </row>
    <row r="520" customFormat="false" ht="15" hidden="false" customHeight="true" outlineLevel="0" collapsed="false">
      <c r="A520" s="208" t="s">
        <v>985</v>
      </c>
      <c r="B520" s="145" t="s">
        <v>986</v>
      </c>
      <c r="C520" s="104" t="s">
        <v>11</v>
      </c>
      <c r="D520" s="105" t="n">
        <v>2</v>
      </c>
      <c r="E520" s="173"/>
      <c r="F520" s="174" t="n">
        <f aca="false">SUM(E520*1.2)</f>
        <v>0</v>
      </c>
      <c r="G520" s="108" t="n">
        <f aca="false">SUM(D520*E520)</f>
        <v>0</v>
      </c>
      <c r="H520" s="218"/>
      <c r="I520" s="219"/>
      <c r="J520" s="219"/>
      <c r="K520" s="219"/>
      <c r="L520" s="219"/>
      <c r="M520" s="220"/>
      <c r="N520" s="220"/>
      <c r="O520" s="220"/>
      <c r="P520" s="220"/>
      <c r="Q520" s="22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208" t="s">
        <v>987</v>
      </c>
      <c r="B521" s="145" t="s">
        <v>988</v>
      </c>
      <c r="C521" s="104" t="s">
        <v>11</v>
      </c>
      <c r="D521" s="105" t="n">
        <v>4</v>
      </c>
      <c r="E521" s="173"/>
      <c r="F521" s="174" t="n">
        <f aca="false">SUM(E521*1.2)</f>
        <v>0</v>
      </c>
      <c r="G521" s="108" t="n">
        <f aca="false">SUM(D521*E521)</f>
        <v>0</v>
      </c>
    </row>
    <row r="522" customFormat="false" ht="15" hidden="false" customHeight="true" outlineLevel="0" collapsed="false">
      <c r="A522" s="208" t="s">
        <v>989</v>
      </c>
      <c r="B522" s="145" t="s">
        <v>990</v>
      </c>
      <c r="C522" s="104" t="s">
        <v>11</v>
      </c>
      <c r="D522" s="105" t="n">
        <v>4</v>
      </c>
      <c r="E522" s="173"/>
      <c r="F522" s="174" t="n">
        <f aca="false">SUM(E522*1.2)</f>
        <v>0</v>
      </c>
      <c r="G522" s="108" t="n">
        <f aca="false">SUM(D522*E522)</f>
        <v>0</v>
      </c>
    </row>
    <row r="523" customFormat="false" ht="15" hidden="false" customHeight="true" outlineLevel="0" collapsed="false">
      <c r="A523" s="208" t="s">
        <v>991</v>
      </c>
      <c r="B523" s="145" t="s">
        <v>992</v>
      </c>
      <c r="C523" s="104" t="s">
        <v>11</v>
      </c>
      <c r="D523" s="105" t="n">
        <v>2</v>
      </c>
      <c r="E523" s="173"/>
      <c r="F523" s="174" t="n">
        <f aca="false">SUM(E523*1.2)</f>
        <v>0</v>
      </c>
      <c r="G523" s="108" t="n">
        <f aca="false">SUM(D523*E523)</f>
        <v>0</v>
      </c>
    </row>
    <row r="524" customFormat="false" ht="15" hidden="false" customHeight="true" outlineLevel="0" collapsed="false">
      <c r="A524" s="208" t="s">
        <v>993</v>
      </c>
      <c r="B524" s="145" t="s">
        <v>994</v>
      </c>
      <c r="C524" s="104" t="s">
        <v>11</v>
      </c>
      <c r="D524" s="105" t="n">
        <v>4</v>
      </c>
      <c r="E524" s="173"/>
      <c r="F524" s="174" t="n">
        <f aca="false">SUM(E524*1.2)</f>
        <v>0</v>
      </c>
      <c r="G524" s="108" t="n">
        <f aca="false">SUM(D524*E524)</f>
        <v>0</v>
      </c>
    </row>
    <row r="525" customFormat="false" ht="15" hidden="false" customHeight="true" outlineLevel="0" collapsed="false">
      <c r="A525" s="208" t="s">
        <v>995</v>
      </c>
      <c r="B525" s="145" t="s">
        <v>996</v>
      </c>
      <c r="C525" s="104" t="s">
        <v>11</v>
      </c>
      <c r="D525" s="105" t="n">
        <v>4</v>
      </c>
      <c r="E525" s="173"/>
      <c r="F525" s="174" t="n">
        <f aca="false">SUM(E525*1.2)</f>
        <v>0</v>
      </c>
      <c r="G525" s="108" t="n">
        <f aca="false">SUM(D525*E525)</f>
        <v>0</v>
      </c>
    </row>
    <row r="526" customFormat="false" ht="15" hidden="false" customHeight="true" outlineLevel="0" collapsed="false">
      <c r="A526" s="208" t="s">
        <v>997</v>
      </c>
      <c r="B526" s="145" t="s">
        <v>998</v>
      </c>
      <c r="C526" s="104" t="s">
        <v>482</v>
      </c>
      <c r="D526" s="105" t="n">
        <v>4</v>
      </c>
      <c r="E526" s="173"/>
      <c r="F526" s="174" t="n">
        <f aca="false">SUM(E526*1.2)</f>
        <v>0</v>
      </c>
      <c r="G526" s="108" t="n">
        <f aca="false">SUM(D526*E526)</f>
        <v>0</v>
      </c>
    </row>
    <row r="527" customFormat="false" ht="15" hidden="false" customHeight="true" outlineLevel="0" collapsed="false">
      <c r="A527" s="208" t="s">
        <v>999</v>
      </c>
      <c r="B527" s="145" t="s">
        <v>1000</v>
      </c>
      <c r="C527" s="104" t="s">
        <v>11</v>
      </c>
      <c r="D527" s="105" t="n">
        <v>4</v>
      </c>
      <c r="E527" s="173"/>
      <c r="F527" s="174" t="n">
        <f aca="false">SUM(E527*1.2)</f>
        <v>0</v>
      </c>
      <c r="G527" s="108" t="n">
        <f aca="false">SUM(D527*E527)</f>
        <v>0</v>
      </c>
    </row>
    <row r="528" customFormat="false" ht="15" hidden="false" customHeight="true" outlineLevel="0" collapsed="false">
      <c r="A528" s="208" t="s">
        <v>1001</v>
      </c>
      <c r="B528" s="145" t="s">
        <v>1002</v>
      </c>
      <c r="C528" s="104" t="s">
        <v>482</v>
      </c>
      <c r="D528" s="105" t="n">
        <v>4</v>
      </c>
      <c r="E528" s="173"/>
      <c r="F528" s="174" t="n">
        <f aca="false">SUM(E528*1.2)</f>
        <v>0</v>
      </c>
      <c r="G528" s="108" t="n">
        <f aca="false">SUM(D528*E528)</f>
        <v>0</v>
      </c>
    </row>
    <row r="529" customFormat="false" ht="15" hidden="false" customHeight="true" outlineLevel="0" collapsed="false">
      <c r="A529" s="208" t="s">
        <v>1003</v>
      </c>
      <c r="B529" s="145" t="s">
        <v>1004</v>
      </c>
      <c r="C529" s="104" t="s">
        <v>11</v>
      </c>
      <c r="D529" s="105" t="n">
        <v>2</v>
      </c>
      <c r="E529" s="173"/>
      <c r="F529" s="174" t="n">
        <f aca="false">SUM(E529*1.2)</f>
        <v>0</v>
      </c>
      <c r="G529" s="108" t="n">
        <f aca="false">SUM(D529*E529)</f>
        <v>0</v>
      </c>
    </row>
    <row r="530" customFormat="false" ht="15" hidden="false" customHeight="true" outlineLevel="0" collapsed="false">
      <c r="A530" s="208" t="s">
        <v>1005</v>
      </c>
      <c r="B530" s="145" t="s">
        <v>1006</v>
      </c>
      <c r="C530" s="104" t="s">
        <v>11</v>
      </c>
      <c r="D530" s="105" t="n">
        <v>4</v>
      </c>
      <c r="E530" s="173"/>
      <c r="F530" s="174" t="n">
        <f aca="false">SUM(E530*1.2)</f>
        <v>0</v>
      </c>
      <c r="G530" s="108" t="n">
        <f aca="false">SUM(D530*E530)</f>
        <v>0</v>
      </c>
    </row>
    <row r="531" customFormat="false" ht="15" hidden="false" customHeight="true" outlineLevel="0" collapsed="false">
      <c r="A531" s="208" t="s">
        <v>1007</v>
      </c>
      <c r="B531" s="156" t="s">
        <v>1008</v>
      </c>
      <c r="C531" s="185" t="s">
        <v>505</v>
      </c>
      <c r="D531" s="105" t="n">
        <v>100</v>
      </c>
      <c r="E531" s="173"/>
      <c r="F531" s="174" t="n">
        <f aca="false">SUM(E531*1.2)</f>
        <v>0</v>
      </c>
      <c r="G531" s="108" t="n">
        <f aca="false">SUM(D531*E531)</f>
        <v>0</v>
      </c>
    </row>
    <row r="532" customFormat="false" ht="15" hidden="false" customHeight="true" outlineLevel="0" collapsed="false">
      <c r="A532" s="208" t="s">
        <v>1009</v>
      </c>
      <c r="B532" s="145" t="s">
        <v>1010</v>
      </c>
      <c r="C532" s="185" t="s">
        <v>113</v>
      </c>
      <c r="D532" s="105" t="n">
        <v>150</v>
      </c>
      <c r="E532" s="173"/>
      <c r="F532" s="174" t="n">
        <f aca="false">SUM(E532*1.2)</f>
        <v>0</v>
      </c>
      <c r="G532" s="108" t="n">
        <f aca="false">SUM(D532*E532)</f>
        <v>0</v>
      </c>
    </row>
    <row r="533" customFormat="false" ht="15" hidden="false" customHeight="true" outlineLevel="0" collapsed="false">
      <c r="A533" s="125"/>
      <c r="B533" s="125"/>
      <c r="C533" s="125"/>
      <c r="D533" s="157"/>
      <c r="E533" s="41" t="s">
        <v>81</v>
      </c>
      <c r="F533" s="41"/>
      <c r="G533" s="41" t="n">
        <f aca="false">SUM(G400:G532)</f>
        <v>0</v>
      </c>
    </row>
    <row r="534" customFormat="false" ht="15" hidden="false" customHeight="true" outlineLevel="0" collapsed="false">
      <c r="A534" s="125"/>
      <c r="B534" s="125"/>
      <c r="C534" s="125"/>
      <c r="D534" s="157"/>
      <c r="E534" s="41" t="s">
        <v>82</v>
      </c>
      <c r="F534" s="41"/>
      <c r="G534" s="41" t="n">
        <f aca="false">SUM(G533*0.2)</f>
        <v>0</v>
      </c>
    </row>
    <row r="535" customFormat="false" ht="15" hidden="false" customHeight="true" outlineLevel="0" collapsed="false">
      <c r="A535" s="125"/>
      <c r="B535" s="125"/>
      <c r="C535" s="125"/>
      <c r="D535" s="157"/>
      <c r="E535" s="41" t="s">
        <v>83</v>
      </c>
      <c r="F535" s="41"/>
      <c r="G535" s="41" t="n">
        <f aca="false">SUM(G533:G534)</f>
        <v>0</v>
      </c>
    </row>
    <row r="536" customFormat="false" ht="15" hidden="false" customHeight="true" outlineLevel="0" collapsed="false">
      <c r="A536" s="125"/>
      <c r="B536" s="125"/>
      <c r="C536" s="125"/>
      <c r="D536" s="221"/>
      <c r="E536" s="222"/>
      <c r="F536" s="222"/>
      <c r="G536" s="222"/>
    </row>
    <row r="537" customFormat="false" ht="15" hidden="false" customHeight="true" outlineLevel="0" collapsed="false">
      <c r="A537" s="125"/>
      <c r="B537" s="125"/>
      <c r="C537" s="125"/>
      <c r="D537" s="221"/>
      <c r="E537" s="0"/>
      <c r="F537" s="0"/>
      <c r="G537" s="0"/>
    </row>
    <row r="538" customFormat="false" ht="15" hidden="false" customHeight="true" outlineLevel="0" collapsed="false">
      <c r="A538" s="125"/>
      <c r="B538" s="125"/>
      <c r="C538" s="125"/>
      <c r="D538" s="221"/>
      <c r="E538" s="0"/>
      <c r="F538" s="0"/>
      <c r="G538" s="0"/>
    </row>
    <row r="539" customFormat="false" ht="15" hidden="false" customHeight="true" outlineLevel="0" collapsed="false">
      <c r="A539" s="125"/>
      <c r="B539" s="125"/>
      <c r="C539" s="125"/>
      <c r="D539" s="221"/>
      <c r="E539" s="0"/>
      <c r="F539" s="0"/>
      <c r="G539" s="0"/>
    </row>
    <row r="540" customFormat="false" ht="15" hidden="false" customHeight="true" outlineLevel="0" collapsed="false">
      <c r="A540" s="125"/>
      <c r="B540" s="125"/>
      <c r="C540" s="125"/>
      <c r="D540" s="221"/>
      <c r="E540" s="0"/>
      <c r="F540" s="0"/>
      <c r="G540" s="0"/>
    </row>
    <row r="541" customFormat="false" ht="15" hidden="false" customHeight="true" outlineLevel="0" collapsed="false">
      <c r="A541" s="125"/>
      <c r="B541" s="125"/>
      <c r="C541" s="125"/>
      <c r="D541" s="221"/>
      <c r="E541" s="223" t="s">
        <v>1011</v>
      </c>
      <c r="F541" s="223"/>
      <c r="G541" s="223"/>
    </row>
    <row r="542" customFormat="false" ht="15" hidden="false" customHeight="true" outlineLevel="0" collapsed="false">
      <c r="A542" s="125"/>
      <c r="B542" s="125"/>
      <c r="C542" s="125"/>
      <c r="D542" s="221"/>
      <c r="E542" s="224" t="s">
        <v>1012</v>
      </c>
      <c r="F542" s="224"/>
      <c r="G542" s="224" t="n">
        <f aca="false">G533+G394+G373+G212+G189+G19</f>
        <v>0</v>
      </c>
    </row>
    <row r="543" customFormat="false" ht="15" hidden="false" customHeight="true" outlineLevel="0" collapsed="false">
      <c r="A543" s="125"/>
      <c r="B543" s="125"/>
      <c r="C543" s="125"/>
      <c r="D543" s="221"/>
      <c r="E543" s="224" t="s">
        <v>1013</v>
      </c>
      <c r="F543" s="224"/>
      <c r="G543" s="224" t="n">
        <f aca="false">G534+G395+G374+G213+G190+G20</f>
        <v>0</v>
      </c>
    </row>
    <row r="544" customFormat="false" ht="15" hidden="false" customHeight="true" outlineLevel="0" collapsed="false">
      <c r="A544" s="125"/>
      <c r="B544" s="125"/>
      <c r="C544" s="125"/>
      <c r="D544" s="221"/>
      <c r="E544" s="224" t="s">
        <v>1014</v>
      </c>
      <c r="F544" s="224"/>
      <c r="G544" s="224" t="n">
        <f aca="false">G535+G396+G375+G214+G191+G21</f>
        <v>0</v>
      </c>
    </row>
    <row r="545" customFormat="false" ht="15" hidden="false" customHeight="true" outlineLevel="0" collapsed="false">
      <c r="A545" s="125"/>
      <c r="B545" s="125"/>
      <c r="C545" s="125"/>
      <c r="D545" s="225"/>
      <c r="E545" s="226"/>
    </row>
    <row r="546" customFormat="false" ht="15" hidden="false" customHeight="true" outlineLevel="0" collapsed="false">
      <c r="A546" s="125"/>
      <c r="B546" s="125"/>
      <c r="C546" s="125"/>
      <c r="D546" s="225"/>
      <c r="E546" s="226"/>
    </row>
    <row r="547" customFormat="false" ht="15" hidden="false" customHeight="true" outlineLevel="0" collapsed="false">
      <c r="A547" s="227"/>
      <c r="B547" s="228"/>
      <c r="C547" s="229"/>
      <c r="D547" s="225"/>
      <c r="E547" s="226"/>
    </row>
    <row r="548" customFormat="false" ht="21" hidden="false" customHeight="false" outlineLevel="0" collapsed="false">
      <c r="A548" s="227"/>
      <c r="B548" s="228"/>
      <c r="C548" s="229"/>
      <c r="D548" s="225"/>
      <c r="E548" s="226"/>
    </row>
    <row r="549" customFormat="false" ht="21" hidden="false" customHeight="false" outlineLevel="0" collapsed="false">
      <c r="A549" s="227"/>
      <c r="B549" s="228"/>
      <c r="C549" s="230"/>
      <c r="D549" s="231"/>
      <c r="E549" s="226"/>
    </row>
    <row r="550" customFormat="false" ht="21" hidden="false" customHeight="false" outlineLevel="0" collapsed="false">
      <c r="A550" s="227"/>
      <c r="B550" s="228"/>
      <c r="C550" s="230"/>
      <c r="D550" s="231"/>
      <c r="E550" s="226"/>
    </row>
    <row r="551" customFormat="false" ht="21" hidden="false" customHeight="false" outlineLevel="0" collapsed="false">
      <c r="A551" s="227"/>
      <c r="B551" s="128"/>
      <c r="C551" s="230"/>
      <c r="D551" s="231"/>
      <c r="E551" s="226"/>
    </row>
    <row r="552" customFormat="false" ht="21" hidden="false" customHeight="false" outlineLevel="0" collapsed="false">
      <c r="A552" s="227"/>
      <c r="B552" s="128"/>
      <c r="C552" s="129"/>
      <c r="D552" s="130"/>
      <c r="E552" s="226"/>
    </row>
    <row r="553" customFormat="false" ht="21" hidden="false" customHeight="false" outlineLevel="0" collapsed="false">
      <c r="A553" s="227"/>
      <c r="B553" s="128"/>
      <c r="C553" s="129"/>
      <c r="D553" s="130"/>
      <c r="E553" s="226"/>
    </row>
    <row r="554" customFormat="false" ht="21" hidden="false" customHeight="false" outlineLevel="0" collapsed="false">
      <c r="A554" s="227"/>
      <c r="B554" s="128"/>
      <c r="C554" s="129"/>
      <c r="D554" s="130"/>
      <c r="E554" s="226"/>
    </row>
    <row r="555" customFormat="false" ht="21" hidden="false" customHeight="false" outlineLevel="0" collapsed="false">
      <c r="A555" s="227"/>
      <c r="B555" s="128"/>
      <c r="C555" s="129"/>
      <c r="D555" s="130"/>
      <c r="E555" s="226"/>
    </row>
    <row r="556" customFormat="false" ht="21" hidden="false" customHeight="false" outlineLevel="0" collapsed="false">
      <c r="A556" s="227"/>
      <c r="B556" s="128"/>
      <c r="C556" s="129"/>
      <c r="D556" s="130"/>
      <c r="E556" s="226"/>
    </row>
    <row r="557" customFormat="false" ht="21" hidden="false" customHeight="false" outlineLevel="0" collapsed="false">
      <c r="A557" s="227"/>
      <c r="B557" s="128"/>
      <c r="C557" s="129"/>
      <c r="D557" s="130"/>
      <c r="E557" s="226"/>
    </row>
    <row r="558" customFormat="false" ht="21" hidden="false" customHeight="false" outlineLevel="0" collapsed="false">
      <c r="A558" s="158"/>
      <c r="B558" s="128"/>
      <c r="C558" s="129"/>
      <c r="D558" s="130"/>
      <c r="E558" s="202"/>
    </row>
    <row r="559" customFormat="false" ht="21" hidden="false" customHeight="false" outlineLevel="0" collapsed="false">
      <c r="A559" s="158"/>
      <c r="B559" s="128"/>
      <c r="C559" s="129"/>
      <c r="D559" s="130"/>
      <c r="E559" s="202"/>
    </row>
    <row r="560" customFormat="false" ht="21" hidden="false" customHeight="false" outlineLevel="0" collapsed="false">
      <c r="A560" s="158"/>
      <c r="B560" s="128"/>
      <c r="C560" s="129"/>
      <c r="D560" s="130"/>
      <c r="E560" s="202"/>
    </row>
    <row r="561" customFormat="false" ht="21" hidden="false" customHeight="false" outlineLevel="0" collapsed="false">
      <c r="A561" s="158"/>
      <c r="B561" s="128"/>
      <c r="C561" s="129"/>
      <c r="D561" s="130"/>
      <c r="E561" s="202"/>
    </row>
    <row r="562" customFormat="false" ht="21" hidden="false" customHeight="false" outlineLevel="0" collapsed="false">
      <c r="A562" s="158"/>
      <c r="B562" s="128"/>
      <c r="C562" s="129"/>
      <c r="D562" s="130"/>
      <c r="E562" s="202"/>
    </row>
    <row r="563" customFormat="false" ht="21" hidden="false" customHeight="false" outlineLevel="0" collapsed="false">
      <c r="A563" s="158"/>
      <c r="B563" s="128"/>
      <c r="C563" s="129"/>
      <c r="D563" s="130"/>
      <c r="E563" s="202"/>
    </row>
    <row r="564" customFormat="false" ht="21" hidden="false" customHeight="false" outlineLevel="0" collapsed="false">
      <c r="A564" s="158"/>
      <c r="B564" s="128"/>
      <c r="C564" s="129"/>
      <c r="D564" s="130"/>
      <c r="E564" s="202"/>
    </row>
    <row r="565" customFormat="false" ht="21" hidden="false" customHeight="false" outlineLevel="0" collapsed="false">
      <c r="A565" s="158"/>
      <c r="B565" s="128"/>
      <c r="C565" s="129"/>
      <c r="D565" s="130"/>
      <c r="E565" s="202"/>
    </row>
    <row r="566" customFormat="false" ht="21" hidden="false" customHeight="false" outlineLevel="0" collapsed="false">
      <c r="A566" s="158"/>
      <c r="B566" s="128"/>
      <c r="C566" s="129"/>
      <c r="D566" s="130"/>
      <c r="E566" s="202"/>
    </row>
    <row r="567" customFormat="false" ht="21" hidden="false" customHeight="false" outlineLevel="0" collapsed="false">
      <c r="A567" s="158"/>
      <c r="B567" s="128"/>
      <c r="C567" s="129"/>
      <c r="D567" s="130"/>
      <c r="E567" s="202"/>
    </row>
    <row r="568" customFormat="false" ht="21" hidden="false" customHeight="false" outlineLevel="0" collapsed="false">
      <c r="A568" s="158"/>
      <c r="B568" s="128"/>
      <c r="C568" s="129"/>
      <c r="D568" s="130"/>
    </row>
    <row r="569" customFormat="false" ht="21" hidden="false" customHeight="false" outlineLevel="0" collapsed="false">
      <c r="A569" s="158"/>
      <c r="B569" s="128"/>
      <c r="C569" s="129"/>
      <c r="D569" s="130"/>
    </row>
    <row r="570" customFormat="false" ht="21" hidden="false" customHeight="false" outlineLevel="0" collapsed="false">
      <c r="A570" s="158"/>
      <c r="B570" s="228"/>
      <c r="C570" s="129"/>
      <c r="D570" s="130"/>
    </row>
    <row r="571" customFormat="false" ht="21" hidden="false" customHeight="false" outlineLevel="0" collapsed="false">
      <c r="A571" s="158"/>
      <c r="B571" s="228"/>
      <c r="C571" s="129"/>
      <c r="D571" s="130"/>
    </row>
    <row r="572" customFormat="false" ht="21" hidden="false" customHeight="false" outlineLevel="0" collapsed="false">
      <c r="A572" s="158"/>
      <c r="B572" s="128"/>
      <c r="C572" s="129"/>
      <c r="D572" s="130"/>
    </row>
    <row r="573" customFormat="false" ht="21" hidden="false" customHeight="false" outlineLevel="0" collapsed="false">
      <c r="A573" s="158"/>
      <c r="B573" s="128"/>
      <c r="C573" s="129"/>
      <c r="D573" s="130"/>
    </row>
    <row r="574" customFormat="false" ht="21" hidden="false" customHeight="false" outlineLevel="0" collapsed="false">
      <c r="A574" s="158"/>
      <c r="B574" s="128"/>
      <c r="C574" s="129"/>
      <c r="D574" s="130"/>
    </row>
    <row r="575" customFormat="false" ht="21" hidden="false" customHeight="false" outlineLevel="0" collapsed="false">
      <c r="A575" s="158"/>
      <c r="B575" s="128"/>
      <c r="C575" s="129"/>
      <c r="D575" s="130"/>
    </row>
    <row r="576" customFormat="false" ht="21" hidden="false" customHeight="false" outlineLevel="0" collapsed="false">
      <c r="A576" s="158"/>
      <c r="B576" s="128"/>
      <c r="C576" s="129"/>
      <c r="D576" s="130"/>
    </row>
    <row r="577" customFormat="false" ht="21" hidden="false" customHeight="false" outlineLevel="0" collapsed="false">
      <c r="A577" s="158"/>
      <c r="B577" s="128"/>
      <c r="C577" s="129"/>
      <c r="D577" s="130"/>
    </row>
    <row r="578" customFormat="false" ht="21" hidden="false" customHeight="false" outlineLevel="0" collapsed="false">
      <c r="A578" s="158"/>
      <c r="B578" s="128"/>
      <c r="C578" s="129"/>
      <c r="D578" s="130"/>
    </row>
    <row r="579" customFormat="false" ht="21" hidden="false" customHeight="false" outlineLevel="0" collapsed="false">
      <c r="A579" s="158"/>
      <c r="B579" s="128"/>
      <c r="C579" s="129"/>
      <c r="D579" s="130"/>
    </row>
    <row r="580" customFormat="false" ht="21" hidden="false" customHeight="false" outlineLevel="0" collapsed="false">
      <c r="A580" s="158"/>
      <c r="B580" s="128"/>
      <c r="C580" s="129"/>
      <c r="D580" s="130"/>
    </row>
    <row r="581" customFormat="false" ht="21" hidden="false" customHeight="false" outlineLevel="0" collapsed="false">
      <c r="A581" s="158"/>
      <c r="B581" s="128"/>
      <c r="C581" s="129"/>
      <c r="D581" s="130"/>
    </row>
    <row r="582" customFormat="false" ht="21" hidden="false" customHeight="false" outlineLevel="0" collapsed="false">
      <c r="A582" s="158"/>
      <c r="B582" s="128"/>
      <c r="C582" s="129"/>
      <c r="D582" s="130"/>
    </row>
    <row r="583" customFormat="false" ht="21" hidden="false" customHeight="false" outlineLevel="0" collapsed="false">
      <c r="A583" s="158"/>
      <c r="B583" s="128"/>
      <c r="C583" s="129"/>
      <c r="D583" s="130"/>
    </row>
    <row r="584" customFormat="false" ht="21" hidden="false" customHeight="false" outlineLevel="0" collapsed="false">
      <c r="A584" s="158"/>
      <c r="B584" s="128"/>
      <c r="C584" s="129"/>
      <c r="D584" s="130"/>
    </row>
    <row r="585" customFormat="false" ht="21" hidden="false" customHeight="false" outlineLevel="0" collapsed="false">
      <c r="A585" s="158"/>
      <c r="B585" s="128"/>
      <c r="C585" s="129"/>
      <c r="D585" s="130"/>
    </row>
    <row r="586" customFormat="false" ht="21" hidden="false" customHeight="false" outlineLevel="0" collapsed="false">
      <c r="A586" s="158"/>
      <c r="B586" s="128"/>
      <c r="C586" s="129"/>
      <c r="D586" s="130"/>
    </row>
    <row r="587" customFormat="false" ht="21" hidden="false" customHeight="false" outlineLevel="0" collapsed="false">
      <c r="A587" s="158"/>
      <c r="B587" s="128"/>
      <c r="C587" s="129"/>
      <c r="D587" s="130"/>
    </row>
    <row r="588" customFormat="false" ht="21" hidden="false" customHeight="false" outlineLevel="0" collapsed="false">
      <c r="A588" s="158"/>
      <c r="B588" s="128"/>
      <c r="C588" s="129"/>
      <c r="D588" s="130"/>
    </row>
    <row r="589" customFormat="false" ht="21" hidden="false" customHeight="false" outlineLevel="0" collapsed="false">
      <c r="A589" s="158"/>
      <c r="B589" s="128"/>
      <c r="C589" s="129"/>
      <c r="D589" s="130"/>
    </row>
    <row r="590" customFormat="false" ht="21" hidden="false" customHeight="false" outlineLevel="0" collapsed="false">
      <c r="A590" s="158"/>
      <c r="B590" s="128"/>
      <c r="C590" s="129"/>
      <c r="D590" s="130"/>
    </row>
    <row r="591" customFormat="false" ht="21" hidden="false" customHeight="false" outlineLevel="0" collapsed="false">
      <c r="A591" s="158"/>
      <c r="B591" s="128"/>
      <c r="C591" s="129"/>
      <c r="D591" s="130"/>
    </row>
    <row r="592" customFormat="false" ht="21" hidden="false" customHeight="false" outlineLevel="0" collapsed="false">
      <c r="A592" s="158"/>
      <c r="B592" s="128"/>
      <c r="C592" s="129"/>
      <c r="D592" s="130"/>
    </row>
    <row r="593" customFormat="false" ht="21" hidden="false" customHeight="false" outlineLevel="0" collapsed="false">
      <c r="A593" s="158"/>
      <c r="B593" s="128"/>
      <c r="C593" s="129"/>
      <c r="D593" s="130"/>
    </row>
    <row r="594" customFormat="false" ht="21" hidden="false" customHeight="false" outlineLevel="0" collapsed="false">
      <c r="A594" s="158"/>
      <c r="B594" s="128"/>
      <c r="C594" s="129"/>
      <c r="D594" s="130"/>
    </row>
    <row r="595" customFormat="false" ht="21" hidden="false" customHeight="false" outlineLevel="0" collapsed="false">
      <c r="A595" s="158"/>
      <c r="B595" s="128"/>
      <c r="C595" s="129"/>
      <c r="D595" s="130"/>
    </row>
    <row r="596" customFormat="false" ht="21" hidden="false" customHeight="false" outlineLevel="0" collapsed="false">
      <c r="A596" s="158"/>
      <c r="B596" s="128"/>
      <c r="C596" s="129"/>
      <c r="D596" s="130"/>
    </row>
    <row r="597" customFormat="false" ht="21" hidden="false" customHeight="false" outlineLevel="0" collapsed="false">
      <c r="A597" s="158"/>
      <c r="B597" s="128"/>
      <c r="C597" s="129"/>
      <c r="D597" s="130"/>
    </row>
    <row r="598" customFormat="false" ht="21" hidden="false" customHeight="false" outlineLevel="0" collapsed="false">
      <c r="A598" s="158"/>
      <c r="B598" s="128"/>
      <c r="C598" s="129"/>
      <c r="D598" s="130"/>
    </row>
    <row r="599" customFormat="false" ht="21" hidden="false" customHeight="false" outlineLevel="0" collapsed="false">
      <c r="A599" s="158"/>
      <c r="B599" s="128"/>
      <c r="C599" s="129"/>
      <c r="D599" s="130"/>
    </row>
    <row r="600" customFormat="false" ht="21" hidden="false" customHeight="false" outlineLevel="0" collapsed="false">
      <c r="A600" s="158"/>
      <c r="B600" s="128"/>
      <c r="C600" s="129"/>
      <c r="D600" s="130"/>
    </row>
    <row r="601" customFormat="false" ht="21" hidden="false" customHeight="false" outlineLevel="0" collapsed="false">
      <c r="A601" s="158"/>
      <c r="B601" s="128"/>
      <c r="C601" s="129"/>
      <c r="D601" s="130"/>
    </row>
    <row r="602" customFormat="false" ht="21" hidden="false" customHeight="false" outlineLevel="0" collapsed="false">
      <c r="A602" s="158"/>
      <c r="B602" s="128"/>
      <c r="C602" s="129"/>
      <c r="D602" s="130"/>
    </row>
    <row r="603" customFormat="false" ht="21" hidden="false" customHeight="false" outlineLevel="0" collapsed="false">
      <c r="A603" s="158"/>
      <c r="B603" s="128"/>
      <c r="C603" s="129"/>
      <c r="D603" s="130"/>
    </row>
    <row r="604" customFormat="false" ht="21" hidden="false" customHeight="false" outlineLevel="0" collapsed="false">
      <c r="A604" s="158"/>
      <c r="B604" s="128"/>
      <c r="C604" s="129"/>
      <c r="D604" s="130"/>
    </row>
    <row r="605" customFormat="false" ht="21" hidden="false" customHeight="false" outlineLevel="0" collapsed="false">
      <c r="A605" s="232"/>
      <c r="B605" s="128"/>
      <c r="C605" s="129"/>
      <c r="D605" s="130"/>
    </row>
    <row r="606" customFormat="false" ht="21" hidden="false" customHeight="false" outlineLevel="0" collapsed="false">
      <c r="A606" s="232"/>
      <c r="B606" s="128"/>
      <c r="C606" s="129"/>
      <c r="D606" s="130"/>
    </row>
    <row r="607" customFormat="false" ht="21" hidden="false" customHeight="false" outlineLevel="0" collapsed="false">
      <c r="A607" s="158"/>
      <c r="B607" s="128"/>
      <c r="C607" s="129"/>
      <c r="D607" s="130"/>
    </row>
    <row r="608" customFormat="false" ht="21" hidden="false" customHeight="false" outlineLevel="0" collapsed="false">
      <c r="A608" s="158"/>
      <c r="B608" s="128"/>
      <c r="C608" s="129"/>
      <c r="D608" s="130"/>
    </row>
    <row r="609" customFormat="false" ht="21" hidden="false" customHeight="false" outlineLevel="0" collapsed="false">
      <c r="A609" s="158"/>
      <c r="B609" s="128"/>
      <c r="C609" s="129"/>
      <c r="D609" s="130"/>
    </row>
    <row r="610" customFormat="false" ht="21" hidden="false" customHeight="false" outlineLevel="0" collapsed="false">
      <c r="A610" s="158"/>
      <c r="B610" s="233"/>
      <c r="C610" s="129"/>
      <c r="D610" s="130"/>
    </row>
    <row r="611" customFormat="false" ht="21" hidden="false" customHeight="false" outlineLevel="0" collapsed="false">
      <c r="A611" s="158"/>
      <c r="B611" s="128"/>
      <c r="C611" s="129"/>
      <c r="D611" s="130"/>
    </row>
    <row r="612" customFormat="false" ht="21" hidden="false" customHeight="false" outlineLevel="0" collapsed="false">
      <c r="A612" s="232"/>
      <c r="B612" s="228"/>
      <c r="C612" s="129"/>
      <c r="D612" s="130"/>
    </row>
    <row r="613" customFormat="false" ht="21" hidden="false" customHeight="false" outlineLevel="0" collapsed="false">
      <c r="A613" s="158"/>
      <c r="B613" s="128"/>
      <c r="C613" s="129"/>
      <c r="D613" s="130"/>
    </row>
    <row r="614" customFormat="false" ht="21" hidden="false" customHeight="false" outlineLevel="0" collapsed="false">
      <c r="A614" s="158"/>
      <c r="B614" s="228"/>
      <c r="C614" s="129"/>
      <c r="D614" s="130"/>
    </row>
    <row r="615" customFormat="false" ht="21" hidden="false" customHeight="false" outlineLevel="0" collapsed="false">
      <c r="A615" s="158"/>
      <c r="B615" s="228"/>
      <c r="C615" s="129"/>
      <c r="D615" s="130"/>
    </row>
    <row r="616" customFormat="false" ht="21" hidden="false" customHeight="false" outlineLevel="0" collapsed="false">
      <c r="A616" s="232"/>
      <c r="B616" s="228"/>
      <c r="C616" s="129"/>
      <c r="D616" s="130"/>
    </row>
    <row r="617" customFormat="false" ht="21" hidden="false" customHeight="false" outlineLevel="0" collapsed="false">
      <c r="A617" s="234"/>
      <c r="B617" s="228"/>
      <c r="C617" s="129"/>
      <c r="D617" s="130"/>
    </row>
    <row r="618" customFormat="false" ht="21" hidden="false" customHeight="false" outlineLevel="0" collapsed="false">
      <c r="A618" s="158"/>
      <c r="B618" s="228"/>
      <c r="C618" s="129"/>
      <c r="D618" s="130"/>
    </row>
    <row r="619" customFormat="false" ht="21" hidden="false" customHeight="false" outlineLevel="0" collapsed="false">
      <c r="A619" s="232"/>
      <c r="B619" s="128"/>
      <c r="C619" s="129"/>
      <c r="D619" s="130"/>
    </row>
    <row r="620" customFormat="false" ht="21" hidden="false" customHeight="false" outlineLevel="0" collapsed="false">
      <c r="A620" s="232"/>
      <c r="B620" s="228"/>
      <c r="C620" s="229"/>
      <c r="D620" s="225"/>
    </row>
    <row r="621" customFormat="false" ht="21" hidden="false" customHeight="false" outlineLevel="0" collapsed="false">
      <c r="A621" s="232"/>
      <c r="B621" s="228"/>
      <c r="C621" s="229"/>
      <c r="D621" s="225"/>
    </row>
    <row r="622" customFormat="false" ht="21" hidden="false" customHeight="false" outlineLevel="0" collapsed="false">
      <c r="A622" s="234"/>
      <c r="B622" s="228"/>
      <c r="C622" s="229"/>
      <c r="D622" s="225"/>
    </row>
    <row r="623" customFormat="false" ht="21" hidden="false" customHeight="false" outlineLevel="0" collapsed="false">
      <c r="A623" s="234"/>
      <c r="B623" s="228"/>
      <c r="C623" s="229"/>
      <c r="D623" s="225"/>
    </row>
    <row r="624" customFormat="false" ht="21" hidden="false" customHeight="false" outlineLevel="0" collapsed="false">
      <c r="A624" s="235"/>
      <c r="B624" s="228"/>
      <c r="C624" s="229"/>
      <c r="D624" s="225"/>
    </row>
    <row r="625" customFormat="false" ht="21" hidden="false" customHeight="false" outlineLevel="0" collapsed="false">
      <c r="A625" s="235"/>
      <c r="B625" s="228"/>
      <c r="C625" s="229"/>
      <c r="D625" s="225"/>
    </row>
    <row r="626" customFormat="false" ht="21" hidden="false" customHeight="false" outlineLevel="0" collapsed="false">
      <c r="A626" s="235"/>
      <c r="B626" s="228"/>
      <c r="C626" s="229"/>
      <c r="D626" s="225"/>
    </row>
    <row r="627" customFormat="false" ht="21" hidden="false" customHeight="false" outlineLevel="0" collapsed="false">
      <c r="A627" s="235"/>
      <c r="B627" s="228"/>
      <c r="C627" s="236"/>
      <c r="D627" s="130"/>
    </row>
    <row r="628" customFormat="false" ht="21" hidden="false" customHeight="false" outlineLevel="0" collapsed="false">
      <c r="A628" s="235"/>
      <c r="B628" s="128"/>
      <c r="C628" s="236"/>
      <c r="D628" s="130"/>
    </row>
    <row r="629" customFormat="false" ht="21" hidden="false" customHeight="false" outlineLevel="0" collapsed="false">
      <c r="A629" s="235"/>
      <c r="B629" s="128"/>
      <c r="C629" s="236"/>
      <c r="D629" s="130"/>
    </row>
    <row r="630" customFormat="false" ht="21" hidden="false" customHeight="false" outlineLevel="0" collapsed="false">
      <c r="A630" s="235"/>
      <c r="B630" s="237"/>
      <c r="C630" s="236"/>
      <c r="D630" s="130"/>
    </row>
    <row r="631" customFormat="false" ht="21" hidden="false" customHeight="false" outlineLevel="0" collapsed="false">
      <c r="A631" s="235"/>
      <c r="B631" s="237"/>
      <c r="C631" s="236"/>
      <c r="D631" s="130"/>
    </row>
    <row r="632" customFormat="false" ht="21" hidden="false" customHeight="false" outlineLevel="0" collapsed="false">
      <c r="A632" s="235"/>
      <c r="B632" s="237"/>
      <c r="C632" s="238"/>
      <c r="D632" s="225"/>
    </row>
    <row r="633" customFormat="false" ht="21" hidden="false" customHeight="false" outlineLevel="0" collapsed="false">
      <c r="A633" s="235"/>
      <c r="B633" s="239"/>
      <c r="C633" s="238"/>
      <c r="D633" s="225"/>
    </row>
    <row r="634" customFormat="false" ht="21" hidden="false" customHeight="false" outlineLevel="0" collapsed="false">
      <c r="A634" s="235"/>
      <c r="B634" s="239"/>
      <c r="C634" s="238"/>
      <c r="D634" s="225"/>
    </row>
    <row r="635" customFormat="false" ht="21" hidden="false" customHeight="false" outlineLevel="0" collapsed="false">
      <c r="A635" s="235"/>
      <c r="B635" s="239"/>
      <c r="C635" s="229"/>
      <c r="D635" s="225"/>
    </row>
    <row r="636" customFormat="false" ht="21" hidden="false" customHeight="false" outlineLevel="0" collapsed="false">
      <c r="A636" s="235"/>
      <c r="B636" s="239"/>
      <c r="C636" s="238"/>
      <c r="D636" s="225"/>
    </row>
    <row r="637" customFormat="false" ht="21" hidden="false" customHeight="false" outlineLevel="0" collapsed="false">
      <c r="A637" s="235"/>
      <c r="B637" s="239"/>
      <c r="C637" s="238"/>
      <c r="D637" s="225"/>
    </row>
    <row r="638" customFormat="false" ht="21" hidden="false" customHeight="false" outlineLevel="0" collapsed="false">
      <c r="A638" s="235"/>
      <c r="B638" s="239"/>
      <c r="C638" s="236"/>
      <c r="D638" s="130"/>
    </row>
    <row r="639" customFormat="false" ht="21" hidden="false" customHeight="false" outlineLevel="0" collapsed="false">
      <c r="A639" s="235"/>
      <c r="B639" s="239"/>
      <c r="C639" s="238"/>
      <c r="D639" s="225"/>
    </row>
    <row r="640" customFormat="false" ht="21" hidden="false" customHeight="false" outlineLevel="0" collapsed="false">
      <c r="A640" s="235"/>
      <c r="B640" s="239"/>
      <c r="C640" s="238"/>
      <c r="D640" s="225"/>
    </row>
    <row r="641" customFormat="false" ht="21" hidden="false" customHeight="false" outlineLevel="0" collapsed="false">
      <c r="A641" s="235"/>
      <c r="B641" s="239"/>
      <c r="C641" s="236"/>
      <c r="D641" s="130"/>
    </row>
    <row r="642" customFormat="false" ht="21" hidden="false" customHeight="false" outlineLevel="0" collapsed="false">
      <c r="A642" s="235"/>
      <c r="B642" s="239"/>
      <c r="C642" s="236"/>
      <c r="D642" s="130"/>
    </row>
    <row r="643" customFormat="false" ht="21" hidden="false" customHeight="false" outlineLevel="0" collapsed="false">
      <c r="A643" s="235"/>
      <c r="B643" s="239"/>
      <c r="C643" s="236"/>
      <c r="D643" s="130"/>
    </row>
    <row r="644" customFormat="false" ht="21" hidden="false" customHeight="false" outlineLevel="0" collapsed="false">
      <c r="A644" s="235"/>
      <c r="B644" s="239"/>
      <c r="C644" s="236"/>
      <c r="D644" s="130"/>
    </row>
    <row r="645" customFormat="false" ht="21" hidden="false" customHeight="false" outlineLevel="0" collapsed="false">
      <c r="A645" s="235"/>
      <c r="B645" s="239"/>
      <c r="C645" s="236"/>
      <c r="D645" s="130"/>
    </row>
    <row r="646" customFormat="false" ht="21" hidden="false" customHeight="false" outlineLevel="0" collapsed="false">
      <c r="A646" s="235"/>
      <c r="B646" s="239"/>
      <c r="C646" s="236"/>
      <c r="D646" s="130"/>
    </row>
    <row r="647" customFormat="false" ht="21" hidden="false" customHeight="false" outlineLevel="0" collapsed="false">
      <c r="A647" s="235"/>
      <c r="B647" s="239"/>
      <c r="C647" s="236"/>
      <c r="D647" s="130"/>
    </row>
    <row r="648" customFormat="false" ht="21" hidden="false" customHeight="false" outlineLevel="0" collapsed="false">
      <c r="A648" s="235"/>
      <c r="B648" s="239"/>
      <c r="C648" s="236"/>
      <c r="D648" s="130"/>
    </row>
    <row r="649" customFormat="false" ht="21" hidden="false" customHeight="false" outlineLevel="0" collapsed="false">
      <c r="A649" s="235"/>
      <c r="B649" s="239"/>
      <c r="C649" s="236"/>
      <c r="D649" s="130"/>
    </row>
    <row r="650" customFormat="false" ht="21" hidden="false" customHeight="false" outlineLevel="0" collapsed="false">
      <c r="A650" s="235"/>
      <c r="B650" s="239"/>
      <c r="C650" s="236"/>
      <c r="D650" s="130"/>
    </row>
    <row r="651" customFormat="false" ht="21" hidden="false" customHeight="false" outlineLevel="0" collapsed="false">
      <c r="A651" s="235"/>
      <c r="B651" s="239"/>
      <c r="C651" s="236"/>
      <c r="D651" s="130"/>
    </row>
    <row r="652" customFormat="false" ht="21" hidden="false" customHeight="false" outlineLevel="0" collapsed="false">
      <c r="A652" s="235"/>
      <c r="B652" s="239"/>
      <c r="C652" s="236"/>
      <c r="D652" s="130"/>
    </row>
    <row r="653" customFormat="false" ht="21" hidden="false" customHeight="false" outlineLevel="0" collapsed="false">
      <c r="A653" s="235"/>
      <c r="B653" s="239"/>
      <c r="C653" s="236"/>
      <c r="D653" s="130"/>
    </row>
    <row r="654" customFormat="false" ht="21" hidden="false" customHeight="false" outlineLevel="0" collapsed="false">
      <c r="A654" s="235"/>
      <c r="B654" s="239"/>
      <c r="C654" s="236"/>
      <c r="D654" s="130"/>
    </row>
    <row r="655" customFormat="false" ht="21" hidden="false" customHeight="false" outlineLevel="0" collapsed="false">
      <c r="A655" s="235"/>
      <c r="B655" s="239"/>
      <c r="C655" s="236"/>
      <c r="D655" s="130"/>
    </row>
    <row r="656" customFormat="false" ht="21" hidden="false" customHeight="false" outlineLevel="0" collapsed="false">
      <c r="A656" s="235"/>
      <c r="B656" s="239"/>
      <c r="C656" s="236"/>
      <c r="D656" s="130"/>
    </row>
    <row r="657" customFormat="false" ht="21" hidden="false" customHeight="false" outlineLevel="0" collapsed="false">
      <c r="A657" s="235"/>
      <c r="C657" s="236"/>
      <c r="D657" s="130"/>
    </row>
    <row r="658" customFormat="false" ht="21" hidden="false" customHeight="false" outlineLevel="0" collapsed="false">
      <c r="A658" s="235"/>
      <c r="C658" s="236"/>
      <c r="D658" s="130"/>
    </row>
    <row r="659" customFormat="false" ht="21" hidden="false" customHeight="false" outlineLevel="0" collapsed="false">
      <c r="A659" s="235"/>
      <c r="C659" s="236"/>
      <c r="D659" s="130"/>
    </row>
    <row r="660" customFormat="false" ht="21" hidden="false" customHeight="false" outlineLevel="0" collapsed="false">
      <c r="A660" s="235"/>
      <c r="C660" s="236"/>
      <c r="D660" s="130"/>
    </row>
    <row r="661" customFormat="false" ht="21" hidden="false" customHeight="false" outlineLevel="0" collapsed="false">
      <c r="A661" s="235"/>
      <c r="C661" s="236"/>
      <c r="D661" s="130"/>
    </row>
    <row r="662" customFormat="false" ht="21" hidden="false" customHeight="false" outlineLevel="0" collapsed="false">
      <c r="A662" s="235"/>
      <c r="C662" s="236"/>
      <c r="D662" s="130"/>
    </row>
    <row r="663" customFormat="false" ht="21" hidden="false" customHeight="false" outlineLevel="0" collapsed="false">
      <c r="C663" s="236"/>
      <c r="D663" s="130"/>
    </row>
    <row r="664" customFormat="false" ht="21" hidden="false" customHeight="false" outlineLevel="0" collapsed="false">
      <c r="D664" s="240"/>
    </row>
    <row r="665" customFormat="false" ht="21" hidden="false" customHeight="false" outlineLevel="0" collapsed="false">
      <c r="D665" s="240"/>
    </row>
    <row r="666" customFormat="false" ht="21" hidden="false" customHeight="false" outlineLevel="0" collapsed="false">
      <c r="D666" s="240"/>
    </row>
    <row r="667" customFormat="false" ht="21" hidden="false" customHeight="false" outlineLevel="0" collapsed="false">
      <c r="D667" s="240"/>
    </row>
    <row r="668" customFormat="false" ht="21" hidden="false" customHeight="false" outlineLevel="0" collapsed="false">
      <c r="D668" s="240"/>
    </row>
    <row r="669" customFormat="false" ht="21" hidden="false" customHeight="false" outlineLevel="0" collapsed="false">
      <c r="D669" s="240"/>
    </row>
    <row r="670" customFormat="false" ht="21" hidden="false" customHeight="false" outlineLevel="0" collapsed="false">
      <c r="D670" s="240"/>
    </row>
    <row r="671" customFormat="false" ht="21" hidden="false" customHeight="false" outlineLevel="0" collapsed="false">
      <c r="A671" s="241"/>
      <c r="D671" s="240"/>
    </row>
    <row r="672" customFormat="false" ht="21" hidden="false" customHeight="false" outlineLevel="0" collapsed="false">
      <c r="A672" s="241"/>
      <c r="D672" s="240"/>
    </row>
    <row r="673" customFormat="false" ht="21" hidden="false" customHeight="false" outlineLevel="0" collapsed="false">
      <c r="A673" s="241"/>
      <c r="D673" s="240"/>
    </row>
    <row r="674" customFormat="false" ht="21" hidden="false" customHeight="false" outlineLevel="0" collapsed="false">
      <c r="A674" s="241"/>
      <c r="D674" s="240"/>
    </row>
    <row r="675" customFormat="false" ht="21" hidden="false" customHeight="false" outlineLevel="0" collapsed="false">
      <c r="A675" s="241"/>
      <c r="D675" s="240"/>
    </row>
    <row r="676" customFormat="false" ht="21" hidden="false" customHeight="false" outlineLevel="0" collapsed="false">
      <c r="A676" s="241"/>
      <c r="D676" s="240"/>
    </row>
    <row r="677" customFormat="false" ht="21" hidden="false" customHeight="false" outlineLevel="0" collapsed="false">
      <c r="A677" s="241"/>
      <c r="D677" s="240"/>
    </row>
    <row r="678" customFormat="false" ht="21" hidden="false" customHeight="false" outlineLevel="0" collapsed="false">
      <c r="A678" s="241"/>
      <c r="D678" s="240"/>
    </row>
    <row r="679" customFormat="false" ht="21" hidden="false" customHeight="false" outlineLevel="0" collapsed="false">
      <c r="A679" s="241"/>
      <c r="D679" s="240"/>
    </row>
    <row r="680" customFormat="false" ht="21" hidden="false" customHeight="false" outlineLevel="0" collapsed="false">
      <c r="A680" s="241"/>
      <c r="D680" s="240"/>
    </row>
    <row r="681" customFormat="false" ht="21" hidden="false" customHeight="false" outlineLevel="0" collapsed="false">
      <c r="A681" s="241"/>
      <c r="D681" s="240"/>
    </row>
    <row r="682" customFormat="false" ht="21" hidden="false" customHeight="false" outlineLevel="0" collapsed="false">
      <c r="A682" s="241"/>
      <c r="D682" s="240"/>
    </row>
    <row r="683" customFormat="false" ht="21" hidden="false" customHeight="false" outlineLevel="0" collapsed="false">
      <c r="A683" s="241"/>
      <c r="D683" s="240"/>
    </row>
    <row r="684" customFormat="false" ht="21" hidden="false" customHeight="false" outlineLevel="0" collapsed="false">
      <c r="A684" s="241"/>
      <c r="D684" s="240"/>
    </row>
    <row r="685" customFormat="false" ht="21" hidden="false" customHeight="false" outlineLevel="0" collapsed="false">
      <c r="A685" s="241"/>
      <c r="D685" s="240"/>
    </row>
    <row r="686" customFormat="false" ht="21" hidden="false" customHeight="false" outlineLevel="0" collapsed="false">
      <c r="A686" s="241"/>
      <c r="D686" s="240"/>
    </row>
    <row r="687" customFormat="false" ht="21" hidden="false" customHeight="false" outlineLevel="0" collapsed="false">
      <c r="A687" s="241"/>
      <c r="D687" s="240"/>
    </row>
    <row r="688" customFormat="false" ht="21" hidden="false" customHeight="false" outlineLevel="0" collapsed="false">
      <c r="A688" s="241"/>
      <c r="D688" s="240"/>
    </row>
    <row r="689" customFormat="false" ht="21" hidden="false" customHeight="false" outlineLevel="0" collapsed="false">
      <c r="A689" s="241"/>
      <c r="D689" s="240"/>
    </row>
    <row r="690" customFormat="false" ht="21" hidden="false" customHeight="false" outlineLevel="0" collapsed="false">
      <c r="A690" s="241"/>
      <c r="D690" s="240"/>
    </row>
    <row r="691" customFormat="false" ht="21" hidden="false" customHeight="false" outlineLevel="0" collapsed="false">
      <c r="A691" s="241"/>
      <c r="D691" s="240"/>
    </row>
    <row r="692" customFormat="false" ht="21" hidden="false" customHeight="false" outlineLevel="0" collapsed="false">
      <c r="A692" s="241"/>
      <c r="D692" s="240"/>
    </row>
    <row r="693" customFormat="false" ht="21" hidden="false" customHeight="false" outlineLevel="0" collapsed="false">
      <c r="A693" s="241"/>
      <c r="D693" s="240"/>
    </row>
    <row r="694" customFormat="false" ht="21" hidden="false" customHeight="false" outlineLevel="0" collapsed="false">
      <c r="A694" s="241"/>
      <c r="D694" s="240"/>
    </row>
    <row r="695" customFormat="false" ht="21" hidden="false" customHeight="false" outlineLevel="0" collapsed="false">
      <c r="A695" s="241"/>
      <c r="D695" s="240"/>
    </row>
    <row r="696" customFormat="false" ht="21" hidden="false" customHeight="false" outlineLevel="0" collapsed="false">
      <c r="A696" s="241"/>
      <c r="D696" s="240"/>
    </row>
    <row r="697" customFormat="false" ht="21" hidden="false" customHeight="false" outlineLevel="0" collapsed="false">
      <c r="A697" s="241"/>
      <c r="D697" s="240"/>
    </row>
    <row r="698" customFormat="false" ht="21" hidden="false" customHeight="false" outlineLevel="0" collapsed="false">
      <c r="A698" s="241"/>
      <c r="D698" s="240"/>
    </row>
    <row r="699" customFormat="false" ht="21" hidden="false" customHeight="false" outlineLevel="0" collapsed="false">
      <c r="A699" s="241"/>
      <c r="D699" s="240"/>
    </row>
    <row r="700" customFormat="false" ht="21" hidden="false" customHeight="false" outlineLevel="0" collapsed="false">
      <c r="A700" s="241"/>
      <c r="D700" s="240"/>
    </row>
    <row r="701" customFormat="false" ht="21" hidden="false" customHeight="false" outlineLevel="0" collapsed="false">
      <c r="A701" s="241"/>
      <c r="D701" s="240"/>
    </row>
    <row r="702" customFormat="false" ht="21" hidden="false" customHeight="false" outlineLevel="0" collapsed="false">
      <c r="A702" s="241"/>
      <c r="D702" s="240"/>
    </row>
    <row r="703" customFormat="false" ht="21" hidden="false" customHeight="false" outlineLevel="0" collapsed="false">
      <c r="A703" s="241"/>
      <c r="D703" s="240"/>
    </row>
    <row r="704" customFormat="false" ht="21" hidden="false" customHeight="false" outlineLevel="0" collapsed="false">
      <c r="A704" s="241"/>
      <c r="D704" s="240"/>
    </row>
    <row r="705" customFormat="false" ht="21" hidden="false" customHeight="false" outlineLevel="0" collapsed="false">
      <c r="A705" s="241"/>
      <c r="D705" s="240"/>
    </row>
    <row r="706" customFormat="false" ht="21" hidden="false" customHeight="false" outlineLevel="0" collapsed="false">
      <c r="A706" s="241"/>
      <c r="D706" s="240"/>
    </row>
    <row r="707" customFormat="false" ht="21" hidden="false" customHeight="false" outlineLevel="0" collapsed="false">
      <c r="A707" s="241"/>
      <c r="D707" s="240"/>
    </row>
    <row r="708" customFormat="false" ht="21" hidden="false" customHeight="false" outlineLevel="0" collapsed="false">
      <c r="A708" s="241"/>
      <c r="D708" s="240"/>
    </row>
    <row r="709" customFormat="false" ht="21" hidden="false" customHeight="false" outlineLevel="0" collapsed="false">
      <c r="A709" s="241"/>
      <c r="D709" s="240"/>
    </row>
    <row r="710" customFormat="false" ht="21" hidden="false" customHeight="false" outlineLevel="0" collapsed="false">
      <c r="A710" s="241"/>
      <c r="D710" s="240"/>
    </row>
    <row r="711" customFormat="false" ht="21" hidden="false" customHeight="false" outlineLevel="0" collapsed="false">
      <c r="A711" s="241"/>
      <c r="D711" s="240"/>
    </row>
    <row r="712" customFormat="false" ht="21" hidden="false" customHeight="false" outlineLevel="0" collapsed="false">
      <c r="A712" s="241"/>
      <c r="D712" s="240"/>
    </row>
    <row r="713" customFormat="false" ht="21" hidden="false" customHeight="false" outlineLevel="0" collapsed="false">
      <c r="A713" s="241"/>
      <c r="D713" s="240"/>
    </row>
    <row r="714" customFormat="false" ht="21" hidden="false" customHeight="false" outlineLevel="0" collapsed="false">
      <c r="A714" s="241"/>
      <c r="D714" s="240"/>
    </row>
    <row r="715" customFormat="false" ht="21" hidden="false" customHeight="false" outlineLevel="0" collapsed="false">
      <c r="A715" s="241"/>
      <c r="D715" s="240"/>
    </row>
    <row r="716" customFormat="false" ht="21" hidden="false" customHeight="false" outlineLevel="0" collapsed="false">
      <c r="A716" s="241"/>
      <c r="D716" s="240"/>
    </row>
    <row r="717" customFormat="false" ht="21" hidden="false" customHeight="false" outlineLevel="0" collapsed="false">
      <c r="A717" s="241"/>
      <c r="D717" s="240"/>
    </row>
    <row r="718" customFormat="false" ht="21" hidden="false" customHeight="false" outlineLevel="0" collapsed="false">
      <c r="A718" s="241"/>
      <c r="B718" s="242"/>
      <c r="D718" s="240"/>
    </row>
    <row r="719" customFormat="false" ht="21" hidden="false" customHeight="false" outlineLevel="0" collapsed="false">
      <c r="B719" s="242"/>
      <c r="D719" s="240"/>
    </row>
    <row r="720" customFormat="false" ht="21" hidden="false" customHeight="false" outlineLevel="0" collapsed="false">
      <c r="B720" s="242"/>
      <c r="D720" s="240"/>
    </row>
    <row r="721" customFormat="false" ht="21" hidden="false" customHeight="false" outlineLevel="0" collapsed="false">
      <c r="B721" s="242"/>
      <c r="D721" s="240"/>
    </row>
    <row r="722" customFormat="false" ht="21" hidden="false" customHeight="false" outlineLevel="0" collapsed="false">
      <c r="B722" s="242"/>
      <c r="D722" s="240"/>
    </row>
    <row r="723" customFormat="false" ht="21" hidden="false" customHeight="false" outlineLevel="0" collapsed="false">
      <c r="B723" s="242"/>
      <c r="D723" s="240"/>
    </row>
    <row r="724" customFormat="false" ht="21" hidden="false" customHeight="false" outlineLevel="0" collapsed="false">
      <c r="A724" s="243"/>
      <c r="D724" s="240"/>
    </row>
    <row r="725" customFormat="false" ht="21" hidden="false" customHeight="false" outlineLevel="0" collapsed="false">
      <c r="A725" s="243"/>
      <c r="D725" s="240"/>
    </row>
    <row r="726" customFormat="false" ht="21" hidden="false" customHeight="false" outlineLevel="0" collapsed="false">
      <c r="A726" s="243"/>
      <c r="D726" s="240"/>
    </row>
    <row r="727" customFormat="false" ht="21" hidden="false" customHeight="false" outlineLevel="0" collapsed="false">
      <c r="A727" s="243"/>
      <c r="D727" s="240"/>
    </row>
    <row r="728" customFormat="false" ht="21" hidden="false" customHeight="false" outlineLevel="0" collapsed="false">
      <c r="A728" s="243"/>
      <c r="D728" s="240"/>
    </row>
    <row r="729" customFormat="false" ht="21" hidden="false" customHeight="false" outlineLevel="0" collapsed="false">
      <c r="A729" s="243"/>
      <c r="D729" s="240"/>
    </row>
    <row r="730" customFormat="false" ht="21" hidden="false" customHeight="false" outlineLevel="0" collapsed="false">
      <c r="A730" s="243"/>
      <c r="D730" s="240"/>
    </row>
    <row r="731" customFormat="false" ht="21" hidden="false" customHeight="false" outlineLevel="0" collapsed="false">
      <c r="A731" s="243"/>
      <c r="D731" s="240"/>
    </row>
    <row r="732" customFormat="false" ht="21" hidden="false" customHeight="false" outlineLevel="0" collapsed="false">
      <c r="A732" s="243"/>
      <c r="D732" s="240"/>
    </row>
    <row r="733" customFormat="false" ht="21" hidden="false" customHeight="false" outlineLevel="0" collapsed="false">
      <c r="A733" s="243"/>
      <c r="D733" s="240"/>
    </row>
    <row r="734" customFormat="false" ht="21" hidden="false" customHeight="false" outlineLevel="0" collapsed="false">
      <c r="A734" s="243"/>
      <c r="D734" s="240"/>
    </row>
    <row r="735" customFormat="false" ht="21" hidden="false" customHeight="false" outlineLevel="0" collapsed="false">
      <c r="A735" s="241"/>
      <c r="D735" s="240"/>
    </row>
    <row r="736" customFormat="false" ht="21" hidden="false" customHeight="false" outlineLevel="0" collapsed="false">
      <c r="A736" s="241"/>
      <c r="D736" s="240"/>
    </row>
    <row r="737" customFormat="false" ht="21" hidden="false" customHeight="false" outlineLevel="0" collapsed="false">
      <c r="A737" s="241"/>
      <c r="D737" s="240"/>
    </row>
    <row r="738" customFormat="false" ht="21" hidden="false" customHeight="false" outlineLevel="0" collapsed="false">
      <c r="A738" s="241"/>
      <c r="D738" s="240"/>
    </row>
    <row r="739" customFormat="false" ht="21" hidden="false" customHeight="false" outlineLevel="0" collapsed="false">
      <c r="A739" s="241"/>
      <c r="D739" s="240"/>
    </row>
    <row r="740" customFormat="false" ht="21" hidden="false" customHeight="false" outlineLevel="0" collapsed="false">
      <c r="A740" s="241"/>
      <c r="D740" s="240"/>
    </row>
    <row r="741" customFormat="false" ht="21" hidden="false" customHeight="false" outlineLevel="0" collapsed="false">
      <c r="A741" s="241"/>
      <c r="D741" s="240"/>
    </row>
    <row r="742" customFormat="false" ht="21" hidden="false" customHeight="false" outlineLevel="0" collapsed="false">
      <c r="A742" s="241"/>
      <c r="D742" s="240"/>
    </row>
    <row r="743" customFormat="false" ht="21" hidden="false" customHeight="false" outlineLevel="0" collapsed="false">
      <c r="A743" s="241"/>
      <c r="D743" s="240"/>
    </row>
    <row r="744" customFormat="false" ht="21" hidden="false" customHeight="false" outlineLevel="0" collapsed="false">
      <c r="A744" s="241"/>
      <c r="D744" s="240"/>
    </row>
    <row r="745" customFormat="false" ht="21" hidden="false" customHeight="false" outlineLevel="0" collapsed="false">
      <c r="A745" s="241"/>
      <c r="D745" s="240"/>
    </row>
    <row r="746" customFormat="false" ht="21" hidden="false" customHeight="false" outlineLevel="0" collapsed="false">
      <c r="A746" s="241"/>
      <c r="D746" s="240"/>
    </row>
    <row r="747" customFormat="false" ht="21" hidden="false" customHeight="false" outlineLevel="0" collapsed="false">
      <c r="A747" s="241"/>
      <c r="D747" s="240"/>
    </row>
    <row r="748" customFormat="false" ht="21" hidden="false" customHeight="false" outlineLevel="0" collapsed="false">
      <c r="A748" s="241"/>
      <c r="D748" s="240"/>
    </row>
    <row r="749" customFormat="false" ht="21" hidden="false" customHeight="false" outlineLevel="0" collapsed="false">
      <c r="A749" s="241"/>
      <c r="D749" s="240"/>
    </row>
    <row r="750" customFormat="false" ht="21" hidden="false" customHeight="false" outlineLevel="0" collapsed="false">
      <c r="A750" s="241"/>
      <c r="D750" s="240"/>
    </row>
    <row r="751" customFormat="false" ht="21" hidden="false" customHeight="false" outlineLevel="0" collapsed="false">
      <c r="A751" s="241"/>
      <c r="D751" s="240"/>
    </row>
    <row r="752" customFormat="false" ht="21" hidden="false" customHeight="false" outlineLevel="0" collapsed="false">
      <c r="A752" s="241"/>
      <c r="D752" s="240"/>
    </row>
    <row r="753" customFormat="false" ht="21" hidden="false" customHeight="false" outlineLevel="0" collapsed="false">
      <c r="A753" s="241"/>
      <c r="D753" s="240"/>
    </row>
    <row r="754" customFormat="false" ht="21" hidden="false" customHeight="false" outlineLevel="0" collapsed="false">
      <c r="A754" s="241"/>
      <c r="D754" s="240"/>
    </row>
    <row r="755" customFormat="false" ht="21" hidden="false" customHeight="false" outlineLevel="0" collapsed="false">
      <c r="A755" s="241"/>
      <c r="D755" s="240"/>
    </row>
    <row r="756" customFormat="false" ht="21" hidden="false" customHeight="false" outlineLevel="0" collapsed="false">
      <c r="A756" s="241"/>
      <c r="D756" s="240"/>
    </row>
    <row r="757" customFormat="false" ht="21" hidden="false" customHeight="false" outlineLevel="0" collapsed="false">
      <c r="A757" s="241"/>
      <c r="D757" s="240"/>
    </row>
    <row r="758" customFormat="false" ht="21" hidden="false" customHeight="false" outlineLevel="0" collapsed="false">
      <c r="A758" s="241"/>
      <c r="D758" s="240"/>
    </row>
    <row r="759" customFormat="false" ht="21" hidden="false" customHeight="false" outlineLevel="0" collapsed="false">
      <c r="A759" s="241"/>
      <c r="D759" s="240"/>
    </row>
    <row r="760" customFormat="false" ht="21" hidden="false" customHeight="false" outlineLevel="0" collapsed="false">
      <c r="A760" s="241"/>
      <c r="D760" s="240"/>
    </row>
    <row r="761" customFormat="false" ht="21" hidden="false" customHeight="false" outlineLevel="0" collapsed="false">
      <c r="A761" s="241"/>
      <c r="D761" s="240"/>
    </row>
    <row r="762" customFormat="false" ht="21" hidden="false" customHeight="false" outlineLevel="0" collapsed="false">
      <c r="A762" s="241"/>
      <c r="D762" s="240"/>
    </row>
    <row r="763" customFormat="false" ht="21" hidden="false" customHeight="false" outlineLevel="0" collapsed="false">
      <c r="A763" s="241"/>
      <c r="D763" s="240"/>
    </row>
    <row r="764" customFormat="false" ht="21" hidden="false" customHeight="false" outlineLevel="0" collapsed="false">
      <c r="A764" s="241"/>
      <c r="D764" s="240"/>
    </row>
    <row r="765" customFormat="false" ht="21" hidden="false" customHeight="false" outlineLevel="0" collapsed="false">
      <c r="A765" s="241"/>
      <c r="D765" s="240"/>
    </row>
    <row r="766" customFormat="false" ht="21" hidden="false" customHeight="false" outlineLevel="0" collapsed="false">
      <c r="A766" s="241"/>
      <c r="D766" s="240"/>
    </row>
    <row r="767" customFormat="false" ht="21" hidden="false" customHeight="false" outlineLevel="0" collapsed="false">
      <c r="A767" s="241"/>
      <c r="D767" s="240"/>
    </row>
    <row r="768" customFormat="false" ht="21" hidden="false" customHeight="false" outlineLevel="0" collapsed="false">
      <c r="A768" s="241"/>
      <c r="D768" s="240"/>
    </row>
    <row r="769" customFormat="false" ht="21" hidden="false" customHeight="false" outlineLevel="0" collapsed="false">
      <c r="A769" s="241"/>
      <c r="D769" s="240"/>
    </row>
    <row r="770" customFormat="false" ht="21" hidden="false" customHeight="false" outlineLevel="0" collapsed="false">
      <c r="A770" s="241"/>
      <c r="D770" s="240"/>
    </row>
    <row r="771" customFormat="false" ht="21" hidden="false" customHeight="false" outlineLevel="0" collapsed="false">
      <c r="A771" s="241"/>
      <c r="D771" s="240"/>
    </row>
    <row r="772" customFormat="false" ht="21" hidden="false" customHeight="false" outlineLevel="0" collapsed="false">
      <c r="A772" s="241"/>
      <c r="D772" s="240"/>
    </row>
    <row r="773" customFormat="false" ht="21" hidden="false" customHeight="false" outlineLevel="0" collapsed="false">
      <c r="A773" s="241"/>
      <c r="D773" s="240"/>
    </row>
    <row r="774" customFormat="false" ht="21" hidden="false" customHeight="false" outlineLevel="0" collapsed="false">
      <c r="A774" s="241"/>
      <c r="D774" s="240"/>
    </row>
    <row r="775" customFormat="false" ht="21" hidden="false" customHeight="false" outlineLevel="0" collapsed="false">
      <c r="A775" s="241"/>
      <c r="D775" s="240"/>
    </row>
    <row r="776" customFormat="false" ht="21" hidden="false" customHeight="false" outlineLevel="0" collapsed="false">
      <c r="A776" s="241"/>
      <c r="D776" s="240"/>
    </row>
    <row r="777" customFormat="false" ht="21" hidden="false" customHeight="false" outlineLevel="0" collapsed="false">
      <c r="A777" s="241"/>
      <c r="D777" s="240"/>
    </row>
    <row r="778" customFormat="false" ht="21" hidden="false" customHeight="false" outlineLevel="0" collapsed="false">
      <c r="A778" s="241"/>
      <c r="D778" s="240"/>
    </row>
    <row r="779" customFormat="false" ht="21" hidden="false" customHeight="false" outlineLevel="0" collapsed="false">
      <c r="A779" s="241"/>
      <c r="D779" s="240"/>
    </row>
    <row r="780" customFormat="false" ht="21" hidden="false" customHeight="false" outlineLevel="0" collapsed="false">
      <c r="A780" s="241"/>
      <c r="D780" s="240"/>
    </row>
    <row r="781" customFormat="false" ht="21" hidden="false" customHeight="false" outlineLevel="0" collapsed="false">
      <c r="A781" s="241"/>
      <c r="D781" s="240"/>
    </row>
    <row r="782" customFormat="false" ht="21" hidden="false" customHeight="false" outlineLevel="0" collapsed="false">
      <c r="A782" s="241"/>
      <c r="D782" s="240"/>
    </row>
    <row r="783" customFormat="false" ht="21" hidden="false" customHeight="false" outlineLevel="0" collapsed="false">
      <c r="A783" s="241"/>
      <c r="D783" s="240"/>
    </row>
    <row r="784" customFormat="false" ht="21" hidden="false" customHeight="false" outlineLevel="0" collapsed="false">
      <c r="A784" s="241"/>
      <c r="D784" s="240"/>
    </row>
    <row r="785" customFormat="false" ht="21" hidden="false" customHeight="false" outlineLevel="0" collapsed="false">
      <c r="A785" s="241"/>
      <c r="D785" s="240"/>
    </row>
    <row r="786" customFormat="false" ht="21" hidden="false" customHeight="false" outlineLevel="0" collapsed="false">
      <c r="A786" s="241"/>
      <c r="D786" s="240"/>
    </row>
    <row r="787" customFormat="false" ht="21" hidden="false" customHeight="false" outlineLevel="0" collapsed="false">
      <c r="A787" s="241"/>
      <c r="D787" s="240"/>
    </row>
    <row r="788" customFormat="false" ht="21" hidden="false" customHeight="false" outlineLevel="0" collapsed="false">
      <c r="A788" s="241"/>
      <c r="D788" s="240"/>
    </row>
    <row r="789" customFormat="false" ht="21" hidden="false" customHeight="false" outlineLevel="0" collapsed="false">
      <c r="A789" s="241"/>
      <c r="D789" s="240"/>
    </row>
    <row r="790" customFormat="false" ht="21" hidden="false" customHeight="false" outlineLevel="0" collapsed="false">
      <c r="A790" s="241"/>
      <c r="D790" s="240"/>
    </row>
    <row r="791" customFormat="false" ht="21" hidden="false" customHeight="false" outlineLevel="0" collapsed="false">
      <c r="A791" s="241"/>
      <c r="D791" s="240"/>
    </row>
    <row r="792" customFormat="false" ht="21" hidden="false" customHeight="false" outlineLevel="0" collapsed="false">
      <c r="A792" s="241"/>
      <c r="D792" s="240"/>
    </row>
    <row r="793" customFormat="false" ht="21" hidden="false" customHeight="false" outlineLevel="0" collapsed="false">
      <c r="A793" s="241"/>
      <c r="D793" s="240"/>
    </row>
    <row r="794" customFormat="false" ht="21" hidden="false" customHeight="false" outlineLevel="0" collapsed="false">
      <c r="A794" s="241"/>
      <c r="D794" s="240"/>
    </row>
    <row r="795" customFormat="false" ht="21" hidden="false" customHeight="false" outlineLevel="0" collapsed="false">
      <c r="A795" s="241"/>
      <c r="D795" s="240"/>
    </row>
    <row r="796" customFormat="false" ht="21" hidden="false" customHeight="false" outlineLevel="0" collapsed="false">
      <c r="D796" s="240"/>
    </row>
    <row r="797" customFormat="false" ht="21" hidden="false" customHeight="false" outlineLevel="0" collapsed="false">
      <c r="D797" s="240"/>
    </row>
    <row r="798" customFormat="false" ht="21" hidden="false" customHeight="false" outlineLevel="0" collapsed="false">
      <c r="D798" s="240"/>
    </row>
    <row r="799" customFormat="false" ht="21" hidden="false" customHeight="false" outlineLevel="0" collapsed="false">
      <c r="D799" s="240"/>
    </row>
    <row r="800" customFormat="false" ht="21" hidden="false" customHeight="false" outlineLevel="0" collapsed="false">
      <c r="D800" s="240"/>
    </row>
    <row r="801" customFormat="false" ht="21" hidden="false" customHeight="false" outlineLevel="0" collapsed="false">
      <c r="D801" s="240"/>
    </row>
    <row r="802" customFormat="false" ht="21" hidden="false" customHeight="false" outlineLevel="0" collapsed="false">
      <c r="D802" s="240"/>
    </row>
    <row r="803" customFormat="false" ht="21" hidden="false" customHeight="false" outlineLevel="0" collapsed="false">
      <c r="D803" s="240"/>
    </row>
    <row r="804" customFormat="false" ht="21" hidden="false" customHeight="false" outlineLevel="0" collapsed="false">
      <c r="D804" s="240"/>
    </row>
    <row r="805" customFormat="false" ht="21" hidden="false" customHeight="false" outlineLevel="0" collapsed="false">
      <c r="D805" s="240"/>
    </row>
    <row r="806" customFormat="false" ht="21" hidden="false" customHeight="false" outlineLevel="0" collapsed="false">
      <c r="D806" s="240"/>
    </row>
    <row r="807" customFormat="false" ht="21" hidden="false" customHeight="false" outlineLevel="0" collapsed="false">
      <c r="D807" s="240"/>
    </row>
    <row r="808" customFormat="false" ht="21" hidden="false" customHeight="false" outlineLevel="0" collapsed="false">
      <c r="D808" s="240"/>
    </row>
    <row r="809" customFormat="false" ht="21" hidden="false" customHeight="false" outlineLevel="0" collapsed="false">
      <c r="D809" s="240"/>
    </row>
    <row r="810" customFormat="false" ht="21" hidden="false" customHeight="false" outlineLevel="0" collapsed="false">
      <c r="D810" s="240"/>
    </row>
    <row r="811" customFormat="false" ht="21" hidden="false" customHeight="false" outlineLevel="0" collapsed="false">
      <c r="D811" s="240"/>
    </row>
    <row r="812" customFormat="false" ht="21" hidden="false" customHeight="false" outlineLevel="0" collapsed="false">
      <c r="D812" s="240"/>
    </row>
    <row r="813" customFormat="false" ht="21" hidden="false" customHeight="false" outlineLevel="0" collapsed="false">
      <c r="D813" s="240"/>
    </row>
    <row r="814" customFormat="false" ht="21" hidden="false" customHeight="false" outlineLevel="0" collapsed="false">
      <c r="D814" s="240"/>
    </row>
    <row r="815" customFormat="false" ht="21" hidden="false" customHeight="false" outlineLevel="0" collapsed="false">
      <c r="D815" s="240"/>
    </row>
    <row r="816" customFormat="false" ht="21" hidden="false" customHeight="false" outlineLevel="0" collapsed="false">
      <c r="D816" s="240"/>
    </row>
    <row r="817" customFormat="false" ht="21" hidden="false" customHeight="false" outlineLevel="0" collapsed="false">
      <c r="D817" s="240"/>
    </row>
    <row r="818" customFormat="false" ht="21" hidden="false" customHeight="false" outlineLevel="0" collapsed="false">
      <c r="D818" s="240"/>
    </row>
    <row r="819" customFormat="false" ht="21" hidden="false" customHeight="false" outlineLevel="0" collapsed="false">
      <c r="D819" s="240"/>
    </row>
    <row r="820" customFormat="false" ht="21" hidden="false" customHeight="false" outlineLevel="0" collapsed="false">
      <c r="D820" s="240"/>
    </row>
    <row r="821" customFormat="false" ht="21" hidden="false" customHeight="false" outlineLevel="0" collapsed="false">
      <c r="D821" s="240"/>
    </row>
    <row r="822" customFormat="false" ht="21" hidden="false" customHeight="false" outlineLevel="0" collapsed="false">
      <c r="D822" s="240"/>
    </row>
    <row r="823" customFormat="false" ht="21" hidden="false" customHeight="false" outlineLevel="0" collapsed="false">
      <c r="D823" s="240"/>
    </row>
    <row r="824" customFormat="false" ht="21" hidden="false" customHeight="false" outlineLevel="0" collapsed="false">
      <c r="D824" s="240"/>
    </row>
    <row r="825" customFormat="false" ht="21" hidden="false" customHeight="false" outlineLevel="0" collapsed="false">
      <c r="D825" s="240"/>
    </row>
    <row r="826" customFormat="false" ht="21" hidden="false" customHeight="false" outlineLevel="0" collapsed="false">
      <c r="D826" s="240"/>
    </row>
    <row r="827" customFormat="false" ht="21" hidden="false" customHeight="false" outlineLevel="0" collapsed="false">
      <c r="D827" s="240"/>
    </row>
    <row r="828" customFormat="false" ht="21" hidden="false" customHeight="false" outlineLevel="0" collapsed="false">
      <c r="D828" s="240"/>
    </row>
    <row r="829" customFormat="false" ht="21" hidden="false" customHeight="false" outlineLevel="0" collapsed="false">
      <c r="D829" s="240"/>
    </row>
    <row r="830" customFormat="false" ht="21" hidden="false" customHeight="false" outlineLevel="0" collapsed="false">
      <c r="D830" s="240"/>
    </row>
    <row r="831" customFormat="false" ht="21" hidden="false" customHeight="false" outlineLevel="0" collapsed="false">
      <c r="D831" s="240"/>
    </row>
    <row r="832" customFormat="false" ht="21" hidden="false" customHeight="false" outlineLevel="0" collapsed="false">
      <c r="D832" s="240"/>
    </row>
    <row r="833" customFormat="false" ht="21" hidden="false" customHeight="false" outlineLevel="0" collapsed="false">
      <c r="D833" s="240"/>
    </row>
    <row r="834" customFormat="false" ht="21" hidden="false" customHeight="false" outlineLevel="0" collapsed="false">
      <c r="D834" s="240"/>
    </row>
    <row r="835" customFormat="false" ht="21" hidden="false" customHeight="false" outlineLevel="0" collapsed="false">
      <c r="D835" s="240"/>
    </row>
    <row r="836" customFormat="false" ht="21" hidden="false" customHeight="false" outlineLevel="0" collapsed="false">
      <c r="D836" s="240"/>
    </row>
    <row r="837" customFormat="false" ht="21" hidden="false" customHeight="false" outlineLevel="0" collapsed="false">
      <c r="D837" s="240"/>
    </row>
    <row r="838" customFormat="false" ht="21" hidden="false" customHeight="false" outlineLevel="0" collapsed="false">
      <c r="D838" s="240"/>
    </row>
    <row r="839" customFormat="false" ht="21" hidden="false" customHeight="false" outlineLevel="0" collapsed="false">
      <c r="D839" s="240"/>
    </row>
    <row r="840" customFormat="false" ht="21" hidden="false" customHeight="false" outlineLevel="0" collapsed="false">
      <c r="D840" s="240"/>
    </row>
    <row r="841" customFormat="false" ht="21" hidden="false" customHeight="false" outlineLevel="0" collapsed="false">
      <c r="D841" s="240"/>
    </row>
    <row r="842" customFormat="false" ht="21" hidden="false" customHeight="false" outlineLevel="0" collapsed="false">
      <c r="D842" s="240"/>
    </row>
    <row r="843" customFormat="false" ht="21" hidden="false" customHeight="false" outlineLevel="0" collapsed="false">
      <c r="D843" s="240"/>
    </row>
    <row r="844" customFormat="false" ht="21" hidden="false" customHeight="false" outlineLevel="0" collapsed="false">
      <c r="D844" s="240"/>
    </row>
    <row r="845" customFormat="false" ht="21" hidden="false" customHeight="false" outlineLevel="0" collapsed="false">
      <c r="D845" s="240"/>
    </row>
    <row r="846" customFormat="false" ht="21" hidden="false" customHeight="false" outlineLevel="0" collapsed="false">
      <c r="D846" s="240"/>
    </row>
    <row r="847" customFormat="false" ht="21" hidden="false" customHeight="false" outlineLevel="0" collapsed="false">
      <c r="D847" s="240"/>
    </row>
    <row r="848" customFormat="false" ht="21" hidden="false" customHeight="false" outlineLevel="0" collapsed="false">
      <c r="D848" s="240"/>
    </row>
    <row r="849" customFormat="false" ht="21" hidden="false" customHeight="false" outlineLevel="0" collapsed="false">
      <c r="D849" s="240"/>
    </row>
    <row r="850" customFormat="false" ht="21" hidden="false" customHeight="false" outlineLevel="0" collapsed="false">
      <c r="D850" s="240"/>
    </row>
    <row r="851" customFormat="false" ht="21" hidden="false" customHeight="false" outlineLevel="0" collapsed="false">
      <c r="D851" s="240"/>
    </row>
    <row r="852" customFormat="false" ht="21" hidden="false" customHeight="false" outlineLevel="0" collapsed="false">
      <c r="D852" s="240"/>
    </row>
    <row r="853" customFormat="false" ht="21" hidden="false" customHeight="false" outlineLevel="0" collapsed="false">
      <c r="D853" s="240"/>
    </row>
    <row r="854" customFormat="false" ht="21" hidden="false" customHeight="false" outlineLevel="0" collapsed="false">
      <c r="D854" s="240"/>
    </row>
    <row r="855" customFormat="false" ht="21" hidden="false" customHeight="false" outlineLevel="0" collapsed="false">
      <c r="D855" s="240"/>
    </row>
    <row r="856" customFormat="false" ht="21" hidden="false" customHeight="false" outlineLevel="0" collapsed="false">
      <c r="D856" s="240"/>
    </row>
    <row r="857" customFormat="false" ht="21" hidden="false" customHeight="false" outlineLevel="0" collapsed="false">
      <c r="D857" s="240"/>
    </row>
    <row r="858" customFormat="false" ht="21" hidden="false" customHeight="false" outlineLevel="0" collapsed="false">
      <c r="D858" s="240"/>
    </row>
    <row r="859" customFormat="false" ht="21" hidden="false" customHeight="false" outlineLevel="0" collapsed="false">
      <c r="D859" s="240"/>
    </row>
    <row r="860" customFormat="false" ht="21" hidden="false" customHeight="false" outlineLevel="0" collapsed="false">
      <c r="D860" s="240"/>
    </row>
    <row r="861" customFormat="false" ht="21" hidden="false" customHeight="false" outlineLevel="0" collapsed="false">
      <c r="D861" s="240"/>
    </row>
    <row r="862" customFormat="false" ht="21" hidden="false" customHeight="false" outlineLevel="0" collapsed="false">
      <c r="D862" s="240"/>
    </row>
    <row r="863" customFormat="false" ht="21" hidden="false" customHeight="false" outlineLevel="0" collapsed="false">
      <c r="D863" s="240"/>
    </row>
    <row r="864" customFormat="false" ht="21" hidden="false" customHeight="false" outlineLevel="0" collapsed="false">
      <c r="D864" s="240"/>
    </row>
    <row r="865" customFormat="false" ht="21" hidden="false" customHeight="false" outlineLevel="0" collapsed="false">
      <c r="D865" s="240"/>
    </row>
    <row r="866" customFormat="false" ht="21" hidden="false" customHeight="false" outlineLevel="0" collapsed="false">
      <c r="D866" s="240"/>
    </row>
    <row r="867" customFormat="false" ht="21" hidden="false" customHeight="false" outlineLevel="0" collapsed="false">
      <c r="D867" s="240"/>
    </row>
    <row r="868" customFormat="false" ht="21" hidden="false" customHeight="false" outlineLevel="0" collapsed="false">
      <c r="D868" s="240"/>
    </row>
    <row r="869" customFormat="false" ht="21" hidden="false" customHeight="false" outlineLevel="0" collapsed="false">
      <c r="D869" s="240"/>
    </row>
    <row r="870" customFormat="false" ht="21" hidden="false" customHeight="false" outlineLevel="0" collapsed="false">
      <c r="D870" s="240"/>
    </row>
    <row r="871" customFormat="false" ht="21" hidden="false" customHeight="false" outlineLevel="0" collapsed="false">
      <c r="D871" s="240"/>
    </row>
    <row r="872" customFormat="false" ht="21" hidden="false" customHeight="false" outlineLevel="0" collapsed="false">
      <c r="D872" s="240"/>
    </row>
    <row r="873" customFormat="false" ht="21" hidden="false" customHeight="false" outlineLevel="0" collapsed="false">
      <c r="D873" s="240"/>
    </row>
    <row r="874" customFormat="false" ht="21" hidden="false" customHeight="false" outlineLevel="0" collapsed="false">
      <c r="D874" s="240"/>
    </row>
    <row r="875" customFormat="false" ht="21" hidden="false" customHeight="false" outlineLevel="0" collapsed="false">
      <c r="D875" s="240"/>
    </row>
    <row r="876" customFormat="false" ht="21" hidden="false" customHeight="false" outlineLevel="0" collapsed="false">
      <c r="D876" s="240"/>
    </row>
    <row r="877" customFormat="false" ht="21" hidden="false" customHeight="false" outlineLevel="0" collapsed="false">
      <c r="D877" s="240"/>
    </row>
    <row r="878" customFormat="false" ht="21" hidden="false" customHeight="false" outlineLevel="0" collapsed="false">
      <c r="D878" s="240"/>
    </row>
    <row r="879" customFormat="false" ht="21" hidden="false" customHeight="false" outlineLevel="0" collapsed="false">
      <c r="D879" s="240"/>
    </row>
    <row r="880" customFormat="false" ht="21" hidden="false" customHeight="false" outlineLevel="0" collapsed="false">
      <c r="D880" s="240"/>
    </row>
    <row r="881" customFormat="false" ht="21" hidden="false" customHeight="false" outlineLevel="0" collapsed="false">
      <c r="D881" s="240"/>
    </row>
    <row r="882" customFormat="false" ht="21" hidden="false" customHeight="false" outlineLevel="0" collapsed="false">
      <c r="D882" s="240"/>
    </row>
    <row r="883" customFormat="false" ht="21" hidden="false" customHeight="false" outlineLevel="0" collapsed="false">
      <c r="D883" s="240"/>
    </row>
    <row r="884" customFormat="false" ht="21" hidden="false" customHeight="false" outlineLevel="0" collapsed="false">
      <c r="D884" s="240"/>
    </row>
    <row r="885" customFormat="false" ht="21" hidden="false" customHeight="false" outlineLevel="0" collapsed="false">
      <c r="D885" s="240"/>
    </row>
    <row r="886" customFormat="false" ht="21" hidden="false" customHeight="false" outlineLevel="0" collapsed="false">
      <c r="D886" s="240"/>
    </row>
    <row r="887" customFormat="false" ht="21" hidden="false" customHeight="false" outlineLevel="0" collapsed="false">
      <c r="D887" s="240"/>
    </row>
    <row r="888" customFormat="false" ht="21" hidden="false" customHeight="false" outlineLevel="0" collapsed="false">
      <c r="D888" s="240"/>
    </row>
    <row r="889" customFormat="false" ht="21" hidden="false" customHeight="false" outlineLevel="0" collapsed="false">
      <c r="D889" s="240"/>
    </row>
    <row r="890" customFormat="false" ht="21" hidden="false" customHeight="false" outlineLevel="0" collapsed="false">
      <c r="D890" s="240"/>
    </row>
    <row r="891" customFormat="false" ht="21" hidden="false" customHeight="false" outlineLevel="0" collapsed="false">
      <c r="D891" s="240"/>
    </row>
    <row r="892" customFormat="false" ht="21" hidden="false" customHeight="false" outlineLevel="0" collapsed="false">
      <c r="D892" s="240"/>
    </row>
    <row r="893" customFormat="false" ht="21" hidden="false" customHeight="false" outlineLevel="0" collapsed="false">
      <c r="D893" s="240"/>
    </row>
    <row r="894" customFormat="false" ht="21" hidden="false" customHeight="false" outlineLevel="0" collapsed="false">
      <c r="D894" s="240"/>
    </row>
    <row r="895" customFormat="false" ht="21" hidden="false" customHeight="false" outlineLevel="0" collapsed="false">
      <c r="D895" s="240"/>
    </row>
    <row r="896" customFormat="false" ht="21" hidden="false" customHeight="false" outlineLevel="0" collapsed="false">
      <c r="D896" s="240"/>
    </row>
    <row r="897" customFormat="false" ht="21" hidden="false" customHeight="false" outlineLevel="0" collapsed="false">
      <c r="D897" s="240"/>
    </row>
    <row r="898" customFormat="false" ht="21" hidden="false" customHeight="false" outlineLevel="0" collapsed="false">
      <c r="D898" s="240"/>
    </row>
    <row r="899" customFormat="false" ht="21" hidden="false" customHeight="false" outlineLevel="0" collapsed="false">
      <c r="D899" s="240"/>
    </row>
    <row r="900" customFormat="false" ht="21" hidden="false" customHeight="false" outlineLevel="0" collapsed="false">
      <c r="D900" s="240"/>
    </row>
    <row r="901" customFormat="false" ht="21" hidden="false" customHeight="false" outlineLevel="0" collapsed="false">
      <c r="D901" s="240"/>
    </row>
    <row r="902" customFormat="false" ht="21" hidden="false" customHeight="false" outlineLevel="0" collapsed="false">
      <c r="D902" s="240"/>
    </row>
    <row r="903" customFormat="false" ht="21" hidden="false" customHeight="false" outlineLevel="0" collapsed="false">
      <c r="D903" s="240"/>
    </row>
    <row r="904" customFormat="false" ht="21" hidden="false" customHeight="false" outlineLevel="0" collapsed="false">
      <c r="D904" s="240"/>
    </row>
    <row r="905" customFormat="false" ht="21" hidden="false" customHeight="false" outlineLevel="0" collapsed="false">
      <c r="D905" s="240"/>
    </row>
    <row r="906" customFormat="false" ht="21" hidden="false" customHeight="false" outlineLevel="0" collapsed="false">
      <c r="D906" s="240"/>
    </row>
    <row r="907" customFormat="false" ht="21" hidden="false" customHeight="false" outlineLevel="0" collapsed="false">
      <c r="D907" s="240"/>
    </row>
    <row r="908" customFormat="false" ht="21" hidden="false" customHeight="false" outlineLevel="0" collapsed="false">
      <c r="D908" s="240"/>
    </row>
    <row r="909" customFormat="false" ht="21" hidden="false" customHeight="false" outlineLevel="0" collapsed="false">
      <c r="D909" s="240"/>
    </row>
    <row r="910" customFormat="false" ht="21" hidden="false" customHeight="false" outlineLevel="0" collapsed="false">
      <c r="D910" s="240"/>
    </row>
    <row r="911" customFormat="false" ht="21" hidden="false" customHeight="false" outlineLevel="0" collapsed="false">
      <c r="D911" s="240"/>
    </row>
    <row r="912" customFormat="false" ht="21" hidden="false" customHeight="false" outlineLevel="0" collapsed="false">
      <c r="D912" s="240"/>
    </row>
    <row r="913" customFormat="false" ht="21" hidden="false" customHeight="false" outlineLevel="0" collapsed="false">
      <c r="D913" s="240"/>
    </row>
    <row r="914" customFormat="false" ht="21" hidden="false" customHeight="false" outlineLevel="0" collapsed="false">
      <c r="D914" s="240"/>
    </row>
    <row r="915" customFormat="false" ht="21" hidden="false" customHeight="false" outlineLevel="0" collapsed="false">
      <c r="D915" s="240"/>
    </row>
    <row r="916" customFormat="false" ht="21" hidden="false" customHeight="false" outlineLevel="0" collapsed="false">
      <c r="D916" s="240"/>
    </row>
    <row r="917" customFormat="false" ht="21" hidden="false" customHeight="false" outlineLevel="0" collapsed="false">
      <c r="D917" s="240"/>
    </row>
    <row r="918" customFormat="false" ht="21" hidden="false" customHeight="false" outlineLevel="0" collapsed="false">
      <c r="D918" s="240"/>
    </row>
    <row r="919" customFormat="false" ht="21" hidden="false" customHeight="false" outlineLevel="0" collapsed="false">
      <c r="D919" s="240"/>
    </row>
    <row r="920" customFormat="false" ht="21" hidden="false" customHeight="false" outlineLevel="0" collapsed="false">
      <c r="D920" s="240"/>
    </row>
    <row r="921" customFormat="false" ht="21" hidden="false" customHeight="false" outlineLevel="0" collapsed="false">
      <c r="D921" s="240"/>
    </row>
    <row r="922" customFormat="false" ht="21" hidden="false" customHeight="false" outlineLevel="0" collapsed="false">
      <c r="D922" s="240"/>
    </row>
    <row r="923" customFormat="false" ht="21" hidden="false" customHeight="false" outlineLevel="0" collapsed="false">
      <c r="D923" s="240"/>
    </row>
    <row r="924" customFormat="false" ht="21" hidden="false" customHeight="false" outlineLevel="0" collapsed="false">
      <c r="D924" s="240"/>
    </row>
    <row r="925" customFormat="false" ht="21" hidden="false" customHeight="false" outlineLevel="0" collapsed="false">
      <c r="D925" s="240"/>
    </row>
    <row r="926" customFormat="false" ht="21" hidden="false" customHeight="false" outlineLevel="0" collapsed="false">
      <c r="D926" s="240"/>
    </row>
    <row r="927" customFormat="false" ht="21" hidden="false" customHeight="false" outlineLevel="0" collapsed="false">
      <c r="D927" s="240"/>
    </row>
    <row r="928" customFormat="false" ht="21" hidden="false" customHeight="false" outlineLevel="0" collapsed="false">
      <c r="D928" s="240"/>
    </row>
    <row r="929" customFormat="false" ht="21" hidden="false" customHeight="false" outlineLevel="0" collapsed="false">
      <c r="D929" s="240"/>
    </row>
    <row r="930" customFormat="false" ht="21" hidden="false" customHeight="false" outlineLevel="0" collapsed="false">
      <c r="D930" s="240"/>
    </row>
    <row r="931" customFormat="false" ht="21" hidden="false" customHeight="false" outlineLevel="0" collapsed="false">
      <c r="D931" s="240"/>
    </row>
    <row r="932" customFormat="false" ht="21" hidden="false" customHeight="false" outlineLevel="0" collapsed="false">
      <c r="D932" s="240"/>
    </row>
    <row r="933" customFormat="false" ht="21" hidden="false" customHeight="false" outlineLevel="0" collapsed="false">
      <c r="D933" s="240"/>
    </row>
    <row r="934" customFormat="false" ht="21" hidden="false" customHeight="false" outlineLevel="0" collapsed="false">
      <c r="D934" s="240"/>
    </row>
    <row r="935" customFormat="false" ht="21" hidden="false" customHeight="false" outlineLevel="0" collapsed="false">
      <c r="D935" s="240"/>
    </row>
    <row r="936" customFormat="false" ht="21" hidden="false" customHeight="false" outlineLevel="0" collapsed="false">
      <c r="D936" s="240"/>
    </row>
    <row r="937" customFormat="false" ht="21" hidden="false" customHeight="false" outlineLevel="0" collapsed="false">
      <c r="D937" s="240"/>
    </row>
    <row r="938" customFormat="false" ht="21" hidden="false" customHeight="false" outlineLevel="0" collapsed="false">
      <c r="D938" s="240"/>
    </row>
    <row r="939" customFormat="false" ht="21" hidden="false" customHeight="false" outlineLevel="0" collapsed="false">
      <c r="D939" s="240"/>
    </row>
    <row r="940" customFormat="false" ht="21" hidden="false" customHeight="false" outlineLevel="0" collapsed="false">
      <c r="D940" s="240"/>
    </row>
    <row r="941" customFormat="false" ht="21" hidden="false" customHeight="false" outlineLevel="0" collapsed="false">
      <c r="D941" s="240"/>
    </row>
    <row r="942" customFormat="false" ht="21" hidden="false" customHeight="false" outlineLevel="0" collapsed="false">
      <c r="D942" s="240"/>
    </row>
    <row r="943" customFormat="false" ht="21" hidden="false" customHeight="false" outlineLevel="0" collapsed="false">
      <c r="D943" s="240"/>
    </row>
    <row r="944" customFormat="false" ht="21" hidden="false" customHeight="false" outlineLevel="0" collapsed="false">
      <c r="D944" s="240"/>
    </row>
    <row r="945" customFormat="false" ht="21" hidden="false" customHeight="false" outlineLevel="0" collapsed="false">
      <c r="D945" s="240"/>
    </row>
    <row r="946" customFormat="false" ht="21" hidden="false" customHeight="false" outlineLevel="0" collapsed="false">
      <c r="D946" s="240"/>
    </row>
    <row r="947" customFormat="false" ht="21" hidden="false" customHeight="false" outlineLevel="0" collapsed="false">
      <c r="D947" s="240"/>
    </row>
    <row r="948" customFormat="false" ht="21" hidden="false" customHeight="false" outlineLevel="0" collapsed="false">
      <c r="D948" s="240"/>
    </row>
    <row r="949" customFormat="false" ht="21" hidden="false" customHeight="false" outlineLevel="0" collapsed="false">
      <c r="D949" s="240"/>
    </row>
    <row r="950" customFormat="false" ht="21" hidden="false" customHeight="false" outlineLevel="0" collapsed="false">
      <c r="D950" s="240"/>
    </row>
    <row r="951" customFormat="false" ht="21" hidden="false" customHeight="false" outlineLevel="0" collapsed="false">
      <c r="D951" s="240"/>
    </row>
    <row r="952" customFormat="false" ht="21" hidden="false" customHeight="false" outlineLevel="0" collapsed="false">
      <c r="D952" s="240"/>
    </row>
    <row r="953" customFormat="false" ht="21" hidden="false" customHeight="false" outlineLevel="0" collapsed="false">
      <c r="D953" s="240"/>
    </row>
    <row r="954" customFormat="false" ht="21" hidden="false" customHeight="false" outlineLevel="0" collapsed="false">
      <c r="D954" s="240"/>
    </row>
    <row r="955" customFormat="false" ht="21" hidden="false" customHeight="false" outlineLevel="0" collapsed="false">
      <c r="D955" s="240"/>
    </row>
    <row r="956" customFormat="false" ht="21" hidden="false" customHeight="false" outlineLevel="0" collapsed="false">
      <c r="D956" s="240"/>
    </row>
    <row r="957" customFormat="false" ht="21" hidden="false" customHeight="false" outlineLevel="0" collapsed="false">
      <c r="D957" s="240"/>
    </row>
    <row r="958" customFormat="false" ht="21" hidden="false" customHeight="false" outlineLevel="0" collapsed="false">
      <c r="D958" s="240"/>
    </row>
    <row r="959" customFormat="false" ht="21" hidden="false" customHeight="false" outlineLevel="0" collapsed="false">
      <c r="D959" s="240"/>
    </row>
    <row r="960" customFormat="false" ht="21" hidden="false" customHeight="false" outlineLevel="0" collapsed="false">
      <c r="D960" s="240"/>
    </row>
    <row r="961" customFormat="false" ht="21" hidden="false" customHeight="false" outlineLevel="0" collapsed="false">
      <c r="D961" s="240"/>
    </row>
    <row r="962" customFormat="false" ht="21" hidden="false" customHeight="false" outlineLevel="0" collapsed="false">
      <c r="D962" s="240"/>
    </row>
    <row r="963" customFormat="false" ht="21" hidden="false" customHeight="false" outlineLevel="0" collapsed="false">
      <c r="D963" s="240"/>
    </row>
    <row r="964" customFormat="false" ht="21" hidden="false" customHeight="false" outlineLevel="0" collapsed="false">
      <c r="D964" s="240"/>
    </row>
    <row r="965" customFormat="false" ht="21" hidden="false" customHeight="false" outlineLevel="0" collapsed="false">
      <c r="D965" s="240"/>
    </row>
    <row r="966" customFormat="false" ht="21" hidden="false" customHeight="false" outlineLevel="0" collapsed="false">
      <c r="D966" s="240"/>
    </row>
    <row r="967" customFormat="false" ht="21" hidden="false" customHeight="false" outlineLevel="0" collapsed="false">
      <c r="D967" s="240"/>
    </row>
    <row r="968" customFormat="false" ht="21" hidden="false" customHeight="false" outlineLevel="0" collapsed="false">
      <c r="D968" s="240"/>
    </row>
    <row r="969" customFormat="false" ht="21" hidden="false" customHeight="false" outlineLevel="0" collapsed="false">
      <c r="D969" s="240"/>
    </row>
    <row r="970" customFormat="false" ht="21" hidden="false" customHeight="false" outlineLevel="0" collapsed="false">
      <c r="D970" s="240"/>
    </row>
    <row r="971" customFormat="false" ht="21" hidden="false" customHeight="false" outlineLevel="0" collapsed="false">
      <c r="D971" s="240"/>
    </row>
    <row r="972" customFormat="false" ht="21" hidden="false" customHeight="false" outlineLevel="0" collapsed="false">
      <c r="D972" s="240"/>
    </row>
    <row r="973" customFormat="false" ht="21" hidden="false" customHeight="false" outlineLevel="0" collapsed="false">
      <c r="D973" s="240"/>
    </row>
    <row r="974" customFormat="false" ht="21" hidden="false" customHeight="false" outlineLevel="0" collapsed="false">
      <c r="D974" s="240"/>
    </row>
    <row r="975" customFormat="false" ht="21" hidden="false" customHeight="false" outlineLevel="0" collapsed="false">
      <c r="D975" s="240"/>
    </row>
    <row r="976" customFormat="false" ht="21" hidden="false" customHeight="false" outlineLevel="0" collapsed="false">
      <c r="D976" s="240"/>
    </row>
    <row r="977" customFormat="false" ht="21" hidden="false" customHeight="false" outlineLevel="0" collapsed="false">
      <c r="D977" s="240"/>
    </row>
    <row r="978" customFormat="false" ht="21" hidden="false" customHeight="false" outlineLevel="0" collapsed="false">
      <c r="D978" s="240"/>
    </row>
    <row r="979" customFormat="false" ht="21" hidden="false" customHeight="false" outlineLevel="0" collapsed="false">
      <c r="D979" s="240"/>
    </row>
    <row r="980" customFormat="false" ht="21" hidden="false" customHeight="false" outlineLevel="0" collapsed="false">
      <c r="D980" s="240"/>
    </row>
    <row r="981" customFormat="false" ht="21" hidden="false" customHeight="false" outlineLevel="0" collapsed="false">
      <c r="D981" s="240"/>
    </row>
    <row r="982" customFormat="false" ht="21" hidden="false" customHeight="false" outlineLevel="0" collapsed="false">
      <c r="D982" s="240"/>
    </row>
    <row r="983" customFormat="false" ht="21" hidden="false" customHeight="false" outlineLevel="0" collapsed="false">
      <c r="D983" s="240"/>
    </row>
    <row r="984" customFormat="false" ht="21" hidden="false" customHeight="false" outlineLevel="0" collapsed="false">
      <c r="D984" s="240"/>
    </row>
    <row r="985" customFormat="false" ht="21" hidden="false" customHeight="false" outlineLevel="0" collapsed="false">
      <c r="D985" s="240"/>
    </row>
    <row r="986" customFormat="false" ht="21" hidden="false" customHeight="false" outlineLevel="0" collapsed="false">
      <c r="D986" s="240"/>
    </row>
    <row r="987" customFormat="false" ht="21" hidden="false" customHeight="false" outlineLevel="0" collapsed="false">
      <c r="D987" s="240"/>
    </row>
    <row r="988" customFormat="false" ht="21" hidden="false" customHeight="false" outlineLevel="0" collapsed="false">
      <c r="D988" s="240"/>
    </row>
    <row r="989" customFormat="false" ht="21" hidden="false" customHeight="false" outlineLevel="0" collapsed="false">
      <c r="D989" s="240"/>
    </row>
    <row r="990" customFormat="false" ht="21" hidden="false" customHeight="false" outlineLevel="0" collapsed="false">
      <c r="D990" s="240"/>
    </row>
    <row r="991" customFormat="false" ht="21" hidden="false" customHeight="false" outlineLevel="0" collapsed="false">
      <c r="D991" s="240"/>
    </row>
    <row r="992" customFormat="false" ht="21" hidden="false" customHeight="false" outlineLevel="0" collapsed="false">
      <c r="D992" s="240"/>
    </row>
    <row r="993" customFormat="false" ht="21" hidden="false" customHeight="false" outlineLevel="0" collapsed="false">
      <c r="D993" s="240"/>
    </row>
    <row r="994" customFormat="false" ht="21" hidden="false" customHeight="false" outlineLevel="0" collapsed="false">
      <c r="D994" s="240"/>
    </row>
    <row r="995" customFormat="false" ht="21" hidden="false" customHeight="false" outlineLevel="0" collapsed="false">
      <c r="D995" s="240"/>
    </row>
    <row r="996" customFormat="false" ht="21" hidden="false" customHeight="false" outlineLevel="0" collapsed="false">
      <c r="D996" s="240"/>
    </row>
    <row r="997" customFormat="false" ht="21" hidden="false" customHeight="false" outlineLevel="0" collapsed="false">
      <c r="D997" s="240"/>
    </row>
    <row r="998" customFormat="false" ht="21" hidden="false" customHeight="false" outlineLevel="0" collapsed="false">
      <c r="D998" s="240"/>
    </row>
    <row r="999" customFormat="false" ht="21" hidden="false" customHeight="false" outlineLevel="0" collapsed="false">
      <c r="D999" s="240"/>
    </row>
    <row r="1000" customFormat="false" ht="21" hidden="false" customHeight="false" outlineLevel="0" collapsed="false">
      <c r="D1000" s="240"/>
    </row>
    <row r="1001" customFormat="false" ht="21" hidden="false" customHeight="false" outlineLevel="0" collapsed="false">
      <c r="D1001" s="240"/>
    </row>
    <row r="1002" customFormat="false" ht="21" hidden="false" customHeight="false" outlineLevel="0" collapsed="false">
      <c r="D1002" s="240"/>
    </row>
    <row r="1003" customFormat="false" ht="21" hidden="false" customHeight="false" outlineLevel="0" collapsed="false">
      <c r="D1003" s="240"/>
    </row>
    <row r="1004" customFormat="false" ht="21" hidden="false" customHeight="false" outlineLevel="0" collapsed="false">
      <c r="D1004" s="240"/>
    </row>
    <row r="1005" customFormat="false" ht="21" hidden="false" customHeight="false" outlineLevel="0" collapsed="false">
      <c r="D1005" s="240"/>
    </row>
    <row r="1006" customFormat="false" ht="21" hidden="false" customHeight="false" outlineLevel="0" collapsed="false">
      <c r="D1006" s="240"/>
    </row>
    <row r="1007" customFormat="false" ht="21" hidden="false" customHeight="false" outlineLevel="0" collapsed="false">
      <c r="D1007" s="240"/>
    </row>
    <row r="1008" customFormat="false" ht="21" hidden="false" customHeight="false" outlineLevel="0" collapsed="false">
      <c r="D1008" s="240"/>
    </row>
    <row r="1009" customFormat="false" ht="21" hidden="false" customHeight="false" outlineLevel="0" collapsed="false">
      <c r="D1009" s="240"/>
    </row>
    <row r="1010" customFormat="false" ht="21" hidden="false" customHeight="false" outlineLevel="0" collapsed="false">
      <c r="D1010" s="240"/>
    </row>
    <row r="1011" customFormat="false" ht="21" hidden="false" customHeight="false" outlineLevel="0" collapsed="false">
      <c r="D1011" s="240"/>
    </row>
    <row r="1012" customFormat="false" ht="21" hidden="false" customHeight="false" outlineLevel="0" collapsed="false">
      <c r="D1012" s="240"/>
    </row>
    <row r="1013" customFormat="false" ht="21" hidden="false" customHeight="false" outlineLevel="0" collapsed="false">
      <c r="D1013" s="240"/>
    </row>
    <row r="1014" customFormat="false" ht="21" hidden="false" customHeight="false" outlineLevel="0" collapsed="false">
      <c r="D1014" s="240"/>
    </row>
    <row r="1015" customFormat="false" ht="21" hidden="false" customHeight="false" outlineLevel="0" collapsed="false">
      <c r="D1015" s="240"/>
    </row>
    <row r="1016" customFormat="false" ht="21" hidden="false" customHeight="false" outlineLevel="0" collapsed="false">
      <c r="D1016" s="240"/>
    </row>
    <row r="1017" customFormat="false" ht="21" hidden="false" customHeight="false" outlineLevel="0" collapsed="false">
      <c r="D1017" s="240"/>
    </row>
    <row r="1018" customFormat="false" ht="21" hidden="false" customHeight="false" outlineLevel="0" collapsed="false">
      <c r="D1018" s="240"/>
    </row>
    <row r="1019" customFormat="false" ht="21" hidden="false" customHeight="false" outlineLevel="0" collapsed="false">
      <c r="D1019" s="240"/>
    </row>
    <row r="1020" customFormat="false" ht="21" hidden="false" customHeight="false" outlineLevel="0" collapsed="false">
      <c r="D1020" s="240"/>
    </row>
    <row r="1021" customFormat="false" ht="21" hidden="false" customHeight="false" outlineLevel="0" collapsed="false">
      <c r="D1021" s="240"/>
    </row>
    <row r="1022" customFormat="false" ht="21" hidden="false" customHeight="false" outlineLevel="0" collapsed="false">
      <c r="D1022" s="240"/>
    </row>
    <row r="1023" customFormat="false" ht="21" hidden="false" customHeight="false" outlineLevel="0" collapsed="false">
      <c r="D1023" s="240"/>
    </row>
    <row r="1024" customFormat="false" ht="21" hidden="false" customHeight="false" outlineLevel="0" collapsed="false">
      <c r="D1024" s="240"/>
    </row>
    <row r="1025" customFormat="false" ht="21" hidden="false" customHeight="false" outlineLevel="0" collapsed="false">
      <c r="D1025" s="240"/>
    </row>
    <row r="1026" customFormat="false" ht="21" hidden="false" customHeight="false" outlineLevel="0" collapsed="false">
      <c r="D1026" s="240"/>
    </row>
    <row r="1027" customFormat="false" ht="21" hidden="false" customHeight="false" outlineLevel="0" collapsed="false">
      <c r="D1027" s="240"/>
    </row>
    <row r="1028" customFormat="false" ht="21" hidden="false" customHeight="false" outlineLevel="0" collapsed="false">
      <c r="D1028" s="240"/>
    </row>
    <row r="1029" customFormat="false" ht="21" hidden="false" customHeight="false" outlineLevel="0" collapsed="false">
      <c r="D1029" s="240"/>
    </row>
    <row r="1030" customFormat="false" ht="21" hidden="false" customHeight="false" outlineLevel="0" collapsed="false">
      <c r="D1030" s="240"/>
    </row>
    <row r="1031" customFormat="false" ht="21" hidden="false" customHeight="false" outlineLevel="0" collapsed="false">
      <c r="D1031" s="240"/>
    </row>
    <row r="1032" customFormat="false" ht="21" hidden="false" customHeight="false" outlineLevel="0" collapsed="false">
      <c r="D1032" s="240"/>
    </row>
    <row r="1033" customFormat="false" ht="21" hidden="false" customHeight="false" outlineLevel="0" collapsed="false">
      <c r="D1033" s="240"/>
    </row>
    <row r="1034" customFormat="false" ht="21" hidden="false" customHeight="false" outlineLevel="0" collapsed="false">
      <c r="D1034" s="240"/>
    </row>
    <row r="1035" customFormat="false" ht="21" hidden="false" customHeight="false" outlineLevel="0" collapsed="false">
      <c r="D1035" s="240"/>
    </row>
    <row r="1036" customFormat="false" ht="21" hidden="false" customHeight="false" outlineLevel="0" collapsed="false">
      <c r="D1036" s="240"/>
    </row>
  </sheetData>
  <mergeCells count="42">
    <mergeCell ref="A1:G1"/>
    <mergeCell ref="A3:C3"/>
    <mergeCell ref="A19:D22"/>
    <mergeCell ref="E19:F19"/>
    <mergeCell ref="E20:F20"/>
    <mergeCell ref="E21:F21"/>
    <mergeCell ref="E22:G24"/>
    <mergeCell ref="A24:C24"/>
    <mergeCell ref="A189:C191"/>
    <mergeCell ref="E189:F189"/>
    <mergeCell ref="E190:F190"/>
    <mergeCell ref="E191:F191"/>
    <mergeCell ref="A194:G194"/>
    <mergeCell ref="A196:C196"/>
    <mergeCell ref="A212:C216"/>
    <mergeCell ref="E212:F212"/>
    <mergeCell ref="E213:F213"/>
    <mergeCell ref="E214:F214"/>
    <mergeCell ref="E215:G217"/>
    <mergeCell ref="A217:C217"/>
    <mergeCell ref="A373:D375"/>
    <mergeCell ref="E373:F373"/>
    <mergeCell ref="E374:F374"/>
    <mergeCell ref="E375:F375"/>
    <mergeCell ref="A378:G378"/>
    <mergeCell ref="E379:G380"/>
    <mergeCell ref="A380:C380"/>
    <mergeCell ref="B394:C397"/>
    <mergeCell ref="E394:F394"/>
    <mergeCell ref="E395:F395"/>
    <mergeCell ref="E396:F396"/>
    <mergeCell ref="E397:G398"/>
    <mergeCell ref="A398:C398"/>
    <mergeCell ref="A533:C546"/>
    <mergeCell ref="E533:F533"/>
    <mergeCell ref="E534:F534"/>
    <mergeCell ref="E535:F535"/>
    <mergeCell ref="E536:F536"/>
    <mergeCell ref="E541:G541"/>
    <mergeCell ref="E542:F542"/>
    <mergeCell ref="E543:F543"/>
    <mergeCell ref="E544:F5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1"/>
  <sheetViews>
    <sheetView showFormulas="false" showGridLines="true" showRowColHeaders="true" showZeros="true" rightToLeft="false" tabSelected="false" showOutlineSymbols="true" defaultGridColor="true" view="normal" topLeftCell="A452" colorId="64" zoomScale="90" zoomScaleNormal="90" zoomScalePageLayoutView="100" workbookViewId="0">
      <selection pane="topLeft" activeCell="G477" activeCellId="0" sqref="G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44" width="90.7"/>
    <col collapsed="false" customWidth="true" hidden="false" outlineLevel="0" max="3" min="3" style="3" width="10.71"/>
    <col collapsed="false" customWidth="true" hidden="false" outlineLevel="0" max="4" min="4" style="245" width="10.71"/>
    <col collapsed="false" customWidth="true" hidden="false" outlineLevel="0" max="6" min="5" style="4" width="25.7"/>
    <col collapsed="false" customWidth="true" hidden="false" outlineLevel="0" max="7" min="7" style="29" width="25.7"/>
    <col collapsed="false" customWidth="true" hidden="false" outlineLevel="0" max="9" min="8" style="4" width="15.7"/>
    <col collapsed="false" customWidth="true" hidden="false" outlineLevel="0" max="10" min="10" style="29" width="15.7"/>
    <col collapsed="false" customWidth="false" hidden="false" outlineLevel="0" max="257" min="11" style="5" width="9.14"/>
  </cols>
  <sheetData>
    <row r="1" customFormat="false" ht="21" hidden="false" customHeight="true" outlineLevel="0" collapsed="false">
      <c r="A1" s="246" t="s">
        <v>1015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A2" s="247"/>
      <c r="B2" s="248"/>
      <c r="C2" s="249"/>
      <c r="D2" s="250"/>
      <c r="E2" s="36"/>
      <c r="F2" s="36"/>
      <c r="G2" s="222"/>
    </row>
    <row r="3" s="256" customFormat="true" ht="15" hidden="false" customHeight="true" outlineLevel="0" collapsed="false">
      <c r="A3" s="251" t="s">
        <v>1016</v>
      </c>
      <c r="B3" s="251"/>
      <c r="C3" s="251"/>
      <c r="D3" s="86" t="s">
        <v>146</v>
      </c>
      <c r="E3" s="252"/>
      <c r="F3" s="252"/>
      <c r="G3" s="252"/>
      <c r="H3" s="253"/>
      <c r="I3" s="254"/>
      <c r="J3" s="254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</row>
    <row r="4" customFormat="false" ht="30" hidden="false" customHeight="true" outlineLevel="0" collapsed="false">
      <c r="A4" s="9" t="s">
        <v>1</v>
      </c>
      <c r="B4" s="257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6"/>
      <c r="I4" s="136"/>
      <c r="J4" s="136"/>
    </row>
    <row r="5" customFormat="false" ht="15" hidden="false" customHeight="true" outlineLevel="0" collapsed="false">
      <c r="A5" s="258" t="s">
        <v>1017</v>
      </c>
      <c r="B5" s="259" t="s">
        <v>1018</v>
      </c>
      <c r="C5" s="18" t="s">
        <v>11</v>
      </c>
      <c r="D5" s="260" t="n">
        <v>10</v>
      </c>
      <c r="E5" s="19"/>
      <c r="F5" s="19" t="n">
        <f aca="false">SUM(E5*1.2)</f>
        <v>0</v>
      </c>
      <c r="G5" s="35" t="n">
        <f aca="false">SUM(D5*E5)</f>
        <v>0</v>
      </c>
      <c r="H5" s="36"/>
      <c r="I5" s="36"/>
      <c r="J5" s="222"/>
    </row>
    <row r="6" customFormat="false" ht="15" hidden="false" customHeight="true" outlineLevel="0" collapsed="false">
      <c r="A6" s="261" t="s">
        <v>1019</v>
      </c>
      <c r="B6" s="262" t="s">
        <v>1020</v>
      </c>
      <c r="C6" s="23" t="s">
        <v>11</v>
      </c>
      <c r="D6" s="263" t="n">
        <v>4</v>
      </c>
      <c r="E6" s="24"/>
      <c r="F6" s="24" t="n">
        <f aca="false">SUM(E6*1.2)</f>
        <v>0</v>
      </c>
      <c r="G6" s="39" t="n">
        <f aca="false">SUM(D6*E6)</f>
        <v>0</v>
      </c>
      <c r="H6" s="36"/>
      <c r="I6" s="36"/>
      <c r="J6" s="222"/>
    </row>
    <row r="7" customFormat="false" ht="15" hidden="false" customHeight="true" outlineLevel="0" collapsed="false">
      <c r="A7" s="261" t="s">
        <v>1021</v>
      </c>
      <c r="B7" s="262" t="s">
        <v>1022</v>
      </c>
      <c r="C7" s="23" t="s">
        <v>11</v>
      </c>
      <c r="D7" s="263" t="n">
        <v>10</v>
      </c>
      <c r="E7" s="24"/>
      <c r="F7" s="24" t="n">
        <f aca="false">SUM(E7*1.2)</f>
        <v>0</v>
      </c>
      <c r="G7" s="39" t="n">
        <f aca="false">SUM(D7*E7)</f>
        <v>0</v>
      </c>
      <c r="H7" s="36"/>
      <c r="I7" s="36"/>
      <c r="J7" s="222"/>
    </row>
    <row r="8" customFormat="false" ht="15" hidden="false" customHeight="true" outlineLevel="0" collapsed="false">
      <c r="A8" s="261" t="s">
        <v>1023</v>
      </c>
      <c r="B8" s="262" t="s">
        <v>1024</v>
      </c>
      <c r="C8" s="23" t="s">
        <v>11</v>
      </c>
      <c r="D8" s="263" t="n">
        <v>10</v>
      </c>
      <c r="E8" s="24"/>
      <c r="F8" s="24" t="n">
        <f aca="false">SUM(E8*1.2)</f>
        <v>0</v>
      </c>
      <c r="G8" s="39" t="n">
        <f aca="false">SUM(D8*E8)</f>
        <v>0</v>
      </c>
      <c r="H8" s="36"/>
      <c r="I8" s="36"/>
      <c r="J8" s="222"/>
    </row>
    <row r="9" customFormat="false" ht="15" hidden="false" customHeight="true" outlineLevel="0" collapsed="false">
      <c r="A9" s="261" t="s">
        <v>1025</v>
      </c>
      <c r="B9" s="262" t="s">
        <v>787</v>
      </c>
      <c r="C9" s="23" t="s">
        <v>11</v>
      </c>
      <c r="D9" s="263" t="n">
        <v>10</v>
      </c>
      <c r="E9" s="24"/>
      <c r="F9" s="24" t="n">
        <f aca="false">SUM(E9*1.2)</f>
        <v>0</v>
      </c>
      <c r="G9" s="39" t="n">
        <f aca="false">SUM(D9*E9)</f>
        <v>0</v>
      </c>
      <c r="H9" s="36"/>
      <c r="I9" s="36"/>
      <c r="J9" s="222"/>
    </row>
    <row r="10" customFormat="false" ht="15" hidden="false" customHeight="true" outlineLevel="0" collapsed="false">
      <c r="A10" s="261" t="s">
        <v>1026</v>
      </c>
      <c r="B10" s="262" t="s">
        <v>1027</v>
      </c>
      <c r="C10" s="23" t="s">
        <v>11</v>
      </c>
      <c r="D10" s="263" t="n">
        <v>10</v>
      </c>
      <c r="E10" s="24"/>
      <c r="F10" s="24" t="n">
        <f aca="false">SUM(E10*1.2)</f>
        <v>0</v>
      </c>
      <c r="G10" s="39" t="n">
        <f aca="false">SUM(D10*E10)</f>
        <v>0</v>
      </c>
      <c r="H10" s="36"/>
      <c r="I10" s="36"/>
      <c r="J10" s="222"/>
    </row>
    <row r="11" customFormat="false" ht="15" hidden="false" customHeight="true" outlineLevel="0" collapsed="false">
      <c r="A11" s="261" t="s">
        <v>1028</v>
      </c>
      <c r="B11" s="262" t="s">
        <v>1029</v>
      </c>
      <c r="C11" s="23" t="s">
        <v>11</v>
      </c>
      <c r="D11" s="263" t="n">
        <v>10</v>
      </c>
      <c r="E11" s="24"/>
      <c r="F11" s="24" t="n">
        <f aca="false">SUM(E11*1.2)</f>
        <v>0</v>
      </c>
      <c r="G11" s="39" t="n">
        <f aca="false">SUM(D11*E11)</f>
        <v>0</v>
      </c>
      <c r="H11" s="36"/>
      <c r="I11" s="36"/>
      <c r="J11" s="222"/>
    </row>
    <row r="12" customFormat="false" ht="15" hidden="false" customHeight="true" outlineLevel="0" collapsed="false">
      <c r="A12" s="261" t="s">
        <v>1030</v>
      </c>
      <c r="B12" s="262" t="s">
        <v>1031</v>
      </c>
      <c r="C12" s="23" t="s">
        <v>11</v>
      </c>
      <c r="D12" s="263" t="n">
        <v>3</v>
      </c>
      <c r="E12" s="24"/>
      <c r="F12" s="24" t="n">
        <f aca="false">SUM(E12*1.2)</f>
        <v>0</v>
      </c>
      <c r="G12" s="39" t="n">
        <f aca="false">SUM(D12*E12)</f>
        <v>0</v>
      </c>
      <c r="H12" s="36"/>
      <c r="I12" s="36"/>
      <c r="J12" s="222"/>
    </row>
    <row r="13" customFormat="false" ht="15" hidden="false" customHeight="true" outlineLevel="0" collapsed="false">
      <c r="A13" s="261" t="s">
        <v>1032</v>
      </c>
      <c r="B13" s="262" t="s">
        <v>161</v>
      </c>
      <c r="C13" s="23" t="s">
        <v>11</v>
      </c>
      <c r="D13" s="263" t="n">
        <v>10</v>
      </c>
      <c r="E13" s="24"/>
      <c r="F13" s="24" t="n">
        <f aca="false">SUM(E13*1.2)</f>
        <v>0</v>
      </c>
      <c r="G13" s="39" t="n">
        <f aca="false">SUM(D13*E13)</f>
        <v>0</v>
      </c>
      <c r="H13" s="36"/>
      <c r="I13" s="36"/>
      <c r="J13" s="222"/>
    </row>
    <row r="14" customFormat="false" ht="15" hidden="false" customHeight="true" outlineLevel="0" collapsed="false">
      <c r="A14" s="261" t="s">
        <v>1033</v>
      </c>
      <c r="B14" s="262" t="s">
        <v>1034</v>
      </c>
      <c r="C14" s="23" t="s">
        <v>11</v>
      </c>
      <c r="D14" s="263" t="n">
        <v>40</v>
      </c>
      <c r="E14" s="24"/>
      <c r="F14" s="24" t="n">
        <f aca="false">SUM(E14*1.2)</f>
        <v>0</v>
      </c>
      <c r="G14" s="39" t="n">
        <f aca="false">SUM(D14*E14)</f>
        <v>0</v>
      </c>
      <c r="H14" s="36"/>
      <c r="I14" s="36"/>
      <c r="J14" s="222"/>
    </row>
    <row r="15" customFormat="false" ht="15" hidden="false" customHeight="true" outlineLevel="0" collapsed="false">
      <c r="A15" s="261" t="s">
        <v>1035</v>
      </c>
      <c r="B15" s="262" t="s">
        <v>176</v>
      </c>
      <c r="C15" s="23" t="s">
        <v>11</v>
      </c>
      <c r="D15" s="263" t="n">
        <v>4</v>
      </c>
      <c r="E15" s="24"/>
      <c r="F15" s="24" t="n">
        <f aca="false">SUM(E15*1.2)</f>
        <v>0</v>
      </c>
      <c r="G15" s="39" t="n">
        <f aca="false">SUM(D15*E15)</f>
        <v>0</v>
      </c>
      <c r="H15" s="36"/>
      <c r="I15" s="36"/>
      <c r="J15" s="222"/>
    </row>
    <row r="16" customFormat="false" ht="15" hidden="false" customHeight="true" outlineLevel="0" collapsed="false">
      <c r="A16" s="261" t="s">
        <v>1036</v>
      </c>
      <c r="B16" s="262" t="s">
        <v>1037</v>
      </c>
      <c r="C16" s="23" t="s">
        <v>11</v>
      </c>
      <c r="D16" s="263" t="n">
        <v>10</v>
      </c>
      <c r="E16" s="264"/>
      <c r="F16" s="264" t="n">
        <f aca="false">SUM(E16*1.2)</f>
        <v>0</v>
      </c>
      <c r="G16" s="40" t="n">
        <f aca="false">SUM(D16*E16)</f>
        <v>0</v>
      </c>
      <c r="H16" s="36"/>
      <c r="I16" s="36"/>
      <c r="J16" s="222"/>
    </row>
    <row r="17" customFormat="false" ht="15" hidden="false" customHeight="true" outlineLevel="0" collapsed="false">
      <c r="A17" s="178"/>
      <c r="B17" s="178"/>
      <c r="C17" s="178"/>
      <c r="D17" s="178"/>
      <c r="E17" s="265" t="s">
        <v>81</v>
      </c>
      <c r="F17" s="265"/>
      <c r="G17" s="266" t="n">
        <f aca="false">SUM(G5:G16)</f>
        <v>0</v>
      </c>
      <c r="H17" s="267"/>
      <c r="I17" s="36"/>
      <c r="J17" s="222"/>
    </row>
    <row r="18" customFormat="false" ht="15" hidden="false" customHeight="true" outlineLevel="0" collapsed="false">
      <c r="A18" s="178"/>
      <c r="B18" s="178"/>
      <c r="C18" s="178"/>
      <c r="D18" s="178"/>
      <c r="E18" s="268" t="s">
        <v>82</v>
      </c>
      <c r="F18" s="268"/>
      <c r="G18" s="266" t="n">
        <f aca="false">SUM(G17*0.2)</f>
        <v>0</v>
      </c>
      <c r="H18" s="267"/>
      <c r="I18" s="36"/>
      <c r="J18" s="222"/>
    </row>
    <row r="19" customFormat="false" ht="15" hidden="false" customHeight="true" outlineLevel="0" collapsed="false">
      <c r="A19" s="178"/>
      <c r="B19" s="178"/>
      <c r="C19" s="178"/>
      <c r="D19" s="178"/>
      <c r="E19" s="266" t="s">
        <v>83</v>
      </c>
      <c r="F19" s="266"/>
      <c r="G19" s="268" t="n">
        <f aca="false">SUM(G17:G18)</f>
        <v>0</v>
      </c>
      <c r="H19" s="265"/>
      <c r="I19" s="136"/>
      <c r="J19" s="136"/>
    </row>
    <row r="20" customFormat="false" ht="15" hidden="false" customHeight="true" outlineLevel="0" collapsed="false">
      <c r="A20" s="178"/>
      <c r="B20" s="178"/>
      <c r="C20" s="178"/>
      <c r="D20" s="178"/>
      <c r="E20" s="269"/>
      <c r="F20" s="269"/>
      <c r="H20" s="36"/>
      <c r="I20" s="36"/>
      <c r="J20" s="222"/>
    </row>
    <row r="21" customFormat="false" ht="15" hidden="false" customHeight="true" outlineLevel="0" collapsed="false">
      <c r="A21" s="270" t="s">
        <v>1038</v>
      </c>
      <c r="B21" s="270"/>
      <c r="C21" s="270"/>
      <c r="D21" s="86" t="s">
        <v>146</v>
      </c>
      <c r="E21" s="252"/>
      <c r="F21" s="252"/>
      <c r="G21" s="252"/>
      <c r="H21" s="36"/>
      <c r="I21" s="36"/>
      <c r="J21" s="222"/>
    </row>
    <row r="22" customFormat="false" ht="30" hidden="false" customHeight="true" outlineLevel="0" collapsed="false">
      <c r="A22" s="9" t="s">
        <v>1</v>
      </c>
      <c r="B22" s="257" t="s">
        <v>147</v>
      </c>
      <c r="C22" s="91" t="s">
        <v>3</v>
      </c>
      <c r="D22" s="12" t="s">
        <v>4</v>
      </c>
      <c r="E22" s="13" t="s">
        <v>5</v>
      </c>
      <c r="F22" s="13" t="s">
        <v>6</v>
      </c>
      <c r="G22" s="13" t="s">
        <v>7</v>
      </c>
      <c r="H22" s="36"/>
      <c r="I22" s="36"/>
      <c r="J22" s="222"/>
    </row>
    <row r="23" customFormat="false" ht="15" hidden="false" customHeight="true" outlineLevel="0" collapsed="false">
      <c r="A23" s="258" t="s">
        <v>1039</v>
      </c>
      <c r="B23" s="271" t="s">
        <v>1040</v>
      </c>
      <c r="C23" s="17" t="s">
        <v>11</v>
      </c>
      <c r="D23" s="260" t="n">
        <v>10</v>
      </c>
      <c r="E23" s="19"/>
      <c r="F23" s="19" t="n">
        <f aca="false">SUM(E23*1.2)</f>
        <v>0</v>
      </c>
      <c r="G23" s="35" t="n">
        <f aca="false">SUM(D23*E23)</f>
        <v>0</v>
      </c>
      <c r="H23" s="36"/>
      <c r="I23" s="36"/>
      <c r="J23" s="222"/>
    </row>
    <row r="24" customFormat="false" ht="15" hidden="false" customHeight="true" outlineLevel="0" collapsed="false">
      <c r="A24" s="258" t="s">
        <v>1041</v>
      </c>
      <c r="B24" s="37" t="s">
        <v>1042</v>
      </c>
      <c r="C24" s="22" t="s">
        <v>180</v>
      </c>
      <c r="D24" s="263" t="n">
        <v>15</v>
      </c>
      <c r="E24" s="24"/>
      <c r="F24" s="24" t="n">
        <f aca="false">SUM(E24*1.2)</f>
        <v>0</v>
      </c>
      <c r="G24" s="39" t="n">
        <f aca="false">SUM(D24*E24)</f>
        <v>0</v>
      </c>
      <c r="H24" s="36"/>
      <c r="I24" s="36"/>
      <c r="J24" s="222"/>
    </row>
    <row r="25" customFormat="false" ht="15" hidden="false" customHeight="true" outlineLevel="0" collapsed="false">
      <c r="A25" s="258" t="s">
        <v>1043</v>
      </c>
      <c r="B25" s="37" t="s">
        <v>1044</v>
      </c>
      <c r="C25" s="22" t="s">
        <v>180</v>
      </c>
      <c r="D25" s="263" t="n">
        <v>10</v>
      </c>
      <c r="E25" s="24"/>
      <c r="F25" s="24" t="n">
        <f aca="false">SUM(E25*1.2)</f>
        <v>0</v>
      </c>
      <c r="G25" s="39" t="n">
        <f aca="false">SUM(D25*E25)</f>
        <v>0</v>
      </c>
      <c r="H25" s="36"/>
      <c r="I25" s="36"/>
      <c r="J25" s="222"/>
    </row>
    <row r="26" customFormat="false" ht="15" hidden="false" customHeight="true" outlineLevel="0" collapsed="false">
      <c r="A26" s="258" t="s">
        <v>1045</v>
      </c>
      <c r="B26" s="37" t="s">
        <v>184</v>
      </c>
      <c r="C26" s="22" t="s">
        <v>180</v>
      </c>
      <c r="D26" s="263" t="n">
        <v>30</v>
      </c>
      <c r="E26" s="24"/>
      <c r="F26" s="24" t="n">
        <f aca="false">SUM(E26*1.2)</f>
        <v>0</v>
      </c>
      <c r="G26" s="39" t="n">
        <f aca="false">SUM(D26*E26)</f>
        <v>0</v>
      </c>
      <c r="H26" s="36"/>
      <c r="I26" s="36"/>
      <c r="J26" s="222"/>
    </row>
    <row r="27" customFormat="false" ht="15" hidden="false" customHeight="true" outlineLevel="0" collapsed="false">
      <c r="A27" s="258" t="s">
        <v>1046</v>
      </c>
      <c r="B27" s="37" t="s">
        <v>1047</v>
      </c>
      <c r="C27" s="22" t="s">
        <v>11</v>
      </c>
      <c r="D27" s="263" t="n">
        <v>4</v>
      </c>
      <c r="E27" s="24"/>
      <c r="F27" s="24" t="n">
        <f aca="false">SUM(E27*1.2)</f>
        <v>0</v>
      </c>
      <c r="G27" s="39" t="n">
        <f aca="false">SUM(D27*E27)</f>
        <v>0</v>
      </c>
      <c r="H27" s="36"/>
      <c r="I27" s="36"/>
      <c r="J27" s="222"/>
    </row>
    <row r="28" customFormat="false" ht="15" hidden="false" customHeight="true" outlineLevel="0" collapsed="false">
      <c r="A28" s="258" t="s">
        <v>1048</v>
      </c>
      <c r="B28" s="37" t="s">
        <v>1049</v>
      </c>
      <c r="C28" s="22" t="s">
        <v>180</v>
      </c>
      <c r="D28" s="263" t="n">
        <v>80</v>
      </c>
      <c r="E28" s="24"/>
      <c r="F28" s="24" t="n">
        <f aca="false">SUM(E28*1.2)</f>
        <v>0</v>
      </c>
      <c r="G28" s="39" t="n">
        <f aca="false">SUM(D28*E28)</f>
        <v>0</v>
      </c>
      <c r="H28" s="36"/>
      <c r="I28" s="36"/>
      <c r="J28" s="222"/>
    </row>
    <row r="29" customFormat="false" ht="15" hidden="false" customHeight="true" outlineLevel="0" collapsed="false">
      <c r="A29" s="258" t="s">
        <v>1050</v>
      </c>
      <c r="B29" s="37" t="s">
        <v>1051</v>
      </c>
      <c r="C29" s="22" t="s">
        <v>11</v>
      </c>
      <c r="D29" s="263" t="n">
        <v>1</v>
      </c>
      <c r="E29" s="24"/>
      <c r="F29" s="24" t="n">
        <f aca="false">SUM(E29*1.2)</f>
        <v>0</v>
      </c>
      <c r="G29" s="39" t="n">
        <f aca="false">SUM(D29*E29)</f>
        <v>0</v>
      </c>
      <c r="H29" s="36"/>
      <c r="I29" s="36"/>
      <c r="J29" s="222"/>
    </row>
    <row r="30" customFormat="false" ht="15" hidden="false" customHeight="true" outlineLevel="0" collapsed="false">
      <c r="A30" s="258" t="s">
        <v>1052</v>
      </c>
      <c r="B30" s="37" t="s">
        <v>1053</v>
      </c>
      <c r="C30" s="22" t="s">
        <v>11</v>
      </c>
      <c r="D30" s="263" t="n">
        <v>1</v>
      </c>
      <c r="E30" s="24"/>
      <c r="F30" s="24" t="n">
        <f aca="false">SUM(E30*1.2)</f>
        <v>0</v>
      </c>
      <c r="G30" s="39" t="n">
        <f aca="false">SUM(D30*E30)</f>
        <v>0</v>
      </c>
      <c r="H30" s="36"/>
      <c r="I30" s="36"/>
      <c r="J30" s="222"/>
    </row>
    <row r="31" customFormat="false" ht="15" hidden="false" customHeight="true" outlineLevel="0" collapsed="false">
      <c r="A31" s="258" t="s">
        <v>1054</v>
      </c>
      <c r="B31" s="37" t="s">
        <v>1055</v>
      </c>
      <c r="C31" s="22" t="s">
        <v>11</v>
      </c>
      <c r="D31" s="263" t="n">
        <v>1</v>
      </c>
      <c r="E31" s="24"/>
      <c r="F31" s="24" t="n">
        <f aca="false">SUM(E31*1.2)</f>
        <v>0</v>
      </c>
      <c r="G31" s="39" t="n">
        <f aca="false">SUM(D31*E31)</f>
        <v>0</v>
      </c>
      <c r="H31" s="36"/>
      <c r="I31" s="36"/>
      <c r="J31" s="222"/>
    </row>
    <row r="32" customFormat="false" ht="15" hidden="false" customHeight="true" outlineLevel="0" collapsed="false">
      <c r="A32" s="258" t="s">
        <v>1056</v>
      </c>
      <c r="B32" s="37" t="s">
        <v>1057</v>
      </c>
      <c r="C32" s="22" t="s">
        <v>11</v>
      </c>
      <c r="D32" s="263" t="n">
        <v>1</v>
      </c>
      <c r="E32" s="24"/>
      <c r="F32" s="24" t="n">
        <f aca="false">SUM(E32*1.2)</f>
        <v>0</v>
      </c>
      <c r="G32" s="39" t="n">
        <f aca="false">SUM(D32*E32)</f>
        <v>0</v>
      </c>
      <c r="H32" s="36"/>
      <c r="I32" s="36"/>
      <c r="J32" s="222"/>
    </row>
    <row r="33" customFormat="false" ht="15" hidden="false" customHeight="true" outlineLevel="0" collapsed="false">
      <c r="A33" s="258" t="s">
        <v>1058</v>
      </c>
      <c r="B33" s="37" t="s">
        <v>1059</v>
      </c>
      <c r="C33" s="22" t="s">
        <v>11</v>
      </c>
      <c r="D33" s="263" t="n">
        <v>1</v>
      </c>
      <c r="E33" s="24"/>
      <c r="F33" s="24" t="n">
        <f aca="false">SUM(E33*1.2)</f>
        <v>0</v>
      </c>
      <c r="G33" s="39" t="n">
        <f aca="false">SUM(D33*E33)</f>
        <v>0</v>
      </c>
      <c r="H33" s="36"/>
      <c r="I33" s="36"/>
      <c r="J33" s="222"/>
    </row>
    <row r="34" customFormat="false" ht="15" hidden="false" customHeight="true" outlineLevel="0" collapsed="false">
      <c r="A34" s="258" t="s">
        <v>1060</v>
      </c>
      <c r="B34" s="37" t="s">
        <v>1061</v>
      </c>
      <c r="C34" s="22" t="s">
        <v>11</v>
      </c>
      <c r="D34" s="263" t="n">
        <v>1</v>
      </c>
      <c r="E34" s="24"/>
      <c r="F34" s="24" t="n">
        <f aca="false">SUM(E34*1.2)</f>
        <v>0</v>
      </c>
      <c r="G34" s="39" t="n">
        <f aca="false">SUM(D34*E34)</f>
        <v>0</v>
      </c>
      <c r="H34" s="36"/>
      <c r="I34" s="36"/>
      <c r="J34" s="222"/>
    </row>
    <row r="35" customFormat="false" ht="15" hidden="false" customHeight="true" outlineLevel="0" collapsed="false">
      <c r="A35" s="258" t="s">
        <v>1062</v>
      </c>
      <c r="B35" s="37" t="s">
        <v>1063</v>
      </c>
      <c r="C35" s="22" t="s">
        <v>11</v>
      </c>
      <c r="D35" s="263" t="n">
        <v>1</v>
      </c>
      <c r="E35" s="24"/>
      <c r="F35" s="24" t="n">
        <f aca="false">SUM(E35*1.2)</f>
        <v>0</v>
      </c>
      <c r="G35" s="39" t="n">
        <f aca="false">SUM(D35*E35)</f>
        <v>0</v>
      </c>
      <c r="H35" s="36"/>
      <c r="I35" s="36"/>
      <c r="J35" s="222"/>
    </row>
    <row r="36" customFormat="false" ht="15" hidden="false" customHeight="true" outlineLevel="0" collapsed="false">
      <c r="A36" s="258" t="s">
        <v>1064</v>
      </c>
      <c r="B36" s="37" t="s">
        <v>1065</v>
      </c>
      <c r="C36" s="22" t="s">
        <v>11</v>
      </c>
      <c r="D36" s="263" t="n">
        <v>1</v>
      </c>
      <c r="E36" s="24"/>
      <c r="F36" s="24" t="n">
        <f aca="false">SUM(E36*1.2)</f>
        <v>0</v>
      </c>
      <c r="G36" s="39" t="n">
        <f aca="false">SUM(D36*E36)</f>
        <v>0</v>
      </c>
      <c r="H36" s="36"/>
      <c r="I36" s="36"/>
      <c r="J36" s="222"/>
    </row>
    <row r="37" customFormat="false" ht="15" hidden="false" customHeight="true" outlineLevel="0" collapsed="false">
      <c r="A37" s="258" t="s">
        <v>1066</v>
      </c>
      <c r="B37" s="37" t="s">
        <v>1067</v>
      </c>
      <c r="C37" s="22" t="s">
        <v>11</v>
      </c>
      <c r="D37" s="263" t="n">
        <v>1</v>
      </c>
      <c r="E37" s="24"/>
      <c r="F37" s="24" t="n">
        <f aca="false">SUM(E37*1.2)</f>
        <v>0</v>
      </c>
      <c r="G37" s="39" t="n">
        <f aca="false">SUM(D37*E37)</f>
        <v>0</v>
      </c>
      <c r="H37" s="36"/>
      <c r="I37" s="36"/>
      <c r="J37" s="222"/>
    </row>
    <row r="38" customFormat="false" ht="15" hidden="false" customHeight="true" outlineLevel="0" collapsed="false">
      <c r="A38" s="258" t="s">
        <v>1068</v>
      </c>
      <c r="B38" s="37" t="s">
        <v>1069</v>
      </c>
      <c r="C38" s="22" t="s">
        <v>11</v>
      </c>
      <c r="D38" s="263" t="n">
        <v>1</v>
      </c>
      <c r="E38" s="24"/>
      <c r="F38" s="24" t="n">
        <f aca="false">SUM(E38*1.2)</f>
        <v>0</v>
      </c>
      <c r="G38" s="39" t="n">
        <f aca="false">SUM(D38*E38)</f>
        <v>0</v>
      </c>
      <c r="H38" s="36"/>
      <c r="I38" s="36"/>
      <c r="J38" s="222"/>
    </row>
    <row r="39" customFormat="false" ht="15" hidden="false" customHeight="true" outlineLevel="0" collapsed="false">
      <c r="A39" s="258" t="s">
        <v>1070</v>
      </c>
      <c r="B39" s="37" t="s">
        <v>1071</v>
      </c>
      <c r="C39" s="22" t="s">
        <v>11</v>
      </c>
      <c r="D39" s="263" t="n">
        <v>1</v>
      </c>
      <c r="E39" s="24"/>
      <c r="F39" s="24" t="n">
        <f aca="false">SUM(E39*1.2)</f>
        <v>0</v>
      </c>
      <c r="G39" s="39" t="n">
        <f aca="false">SUM(D39*E39)</f>
        <v>0</v>
      </c>
      <c r="H39" s="36"/>
      <c r="I39" s="36"/>
      <c r="J39" s="222"/>
    </row>
    <row r="40" customFormat="false" ht="15" hidden="false" customHeight="true" outlineLevel="0" collapsed="false">
      <c r="A40" s="258" t="s">
        <v>1072</v>
      </c>
      <c r="B40" s="37" t="s">
        <v>1073</v>
      </c>
      <c r="C40" s="22" t="s">
        <v>11</v>
      </c>
      <c r="D40" s="263" t="n">
        <v>1</v>
      </c>
      <c r="E40" s="24"/>
      <c r="F40" s="24" t="n">
        <f aca="false">SUM(E40*1.2)</f>
        <v>0</v>
      </c>
      <c r="G40" s="39" t="n">
        <f aca="false">SUM(D40*E40)</f>
        <v>0</v>
      </c>
      <c r="H40" s="36"/>
      <c r="I40" s="36"/>
      <c r="J40" s="222"/>
    </row>
    <row r="41" customFormat="false" ht="15" hidden="false" customHeight="true" outlineLevel="0" collapsed="false">
      <c r="A41" s="258" t="s">
        <v>1074</v>
      </c>
      <c r="B41" s="37" t="s">
        <v>1075</v>
      </c>
      <c r="C41" s="22" t="s">
        <v>11</v>
      </c>
      <c r="D41" s="263" t="n">
        <v>1</v>
      </c>
      <c r="E41" s="24"/>
      <c r="F41" s="24" t="n">
        <f aca="false">SUM(E41*1.2)</f>
        <v>0</v>
      </c>
      <c r="G41" s="39" t="n">
        <f aca="false">SUM(D41*E41)</f>
        <v>0</v>
      </c>
      <c r="H41" s="36"/>
      <c r="I41" s="36"/>
      <c r="J41" s="222"/>
    </row>
    <row r="42" customFormat="false" ht="15" hidden="false" customHeight="true" outlineLevel="0" collapsed="false">
      <c r="A42" s="258" t="s">
        <v>1076</v>
      </c>
      <c r="B42" s="37" t="s">
        <v>1077</v>
      </c>
      <c r="C42" s="22" t="s">
        <v>11</v>
      </c>
      <c r="D42" s="263" t="n">
        <v>1</v>
      </c>
      <c r="E42" s="24"/>
      <c r="F42" s="24" t="n">
        <f aca="false">SUM(E42*1.2)</f>
        <v>0</v>
      </c>
      <c r="G42" s="39" t="n">
        <f aca="false">SUM(D42*E42)</f>
        <v>0</v>
      </c>
      <c r="H42" s="36"/>
      <c r="I42" s="36"/>
      <c r="J42" s="222"/>
    </row>
    <row r="43" customFormat="false" ht="15" hidden="false" customHeight="true" outlineLevel="0" collapsed="false">
      <c r="A43" s="258" t="s">
        <v>1078</v>
      </c>
      <c r="B43" s="37" t="s">
        <v>1079</v>
      </c>
      <c r="C43" s="22" t="s">
        <v>11</v>
      </c>
      <c r="D43" s="263" t="n">
        <v>1</v>
      </c>
      <c r="E43" s="24"/>
      <c r="F43" s="24" t="n">
        <f aca="false">SUM(E43*1.2)</f>
        <v>0</v>
      </c>
      <c r="G43" s="39" t="n">
        <f aca="false">SUM(D43*E43)</f>
        <v>0</v>
      </c>
      <c r="H43" s="36"/>
      <c r="I43" s="36"/>
      <c r="J43" s="222"/>
    </row>
    <row r="44" customFormat="false" ht="15" hidden="false" customHeight="true" outlineLevel="0" collapsed="false">
      <c r="A44" s="258" t="s">
        <v>1080</v>
      </c>
      <c r="B44" s="37" t="s">
        <v>1081</v>
      </c>
      <c r="C44" s="22" t="s">
        <v>11</v>
      </c>
      <c r="D44" s="263" t="n">
        <v>1</v>
      </c>
      <c r="E44" s="24"/>
      <c r="F44" s="24" t="n">
        <f aca="false">SUM(E44*1.2)</f>
        <v>0</v>
      </c>
      <c r="G44" s="39" t="n">
        <f aca="false">SUM(D44*E44)</f>
        <v>0</v>
      </c>
      <c r="H44" s="36"/>
      <c r="I44" s="36"/>
      <c r="J44" s="222"/>
    </row>
    <row r="45" customFormat="false" ht="15" hidden="false" customHeight="true" outlineLevel="0" collapsed="false">
      <c r="A45" s="258" t="s">
        <v>1082</v>
      </c>
      <c r="B45" s="37" t="s">
        <v>1083</v>
      </c>
      <c r="C45" s="22" t="s">
        <v>11</v>
      </c>
      <c r="D45" s="263" t="n">
        <v>1</v>
      </c>
      <c r="E45" s="24"/>
      <c r="F45" s="24" t="n">
        <f aca="false">SUM(E45*1.2)</f>
        <v>0</v>
      </c>
      <c r="G45" s="39" t="n">
        <f aca="false">SUM(D45*E45)</f>
        <v>0</v>
      </c>
      <c r="H45" s="36"/>
      <c r="I45" s="36"/>
      <c r="J45" s="222"/>
    </row>
    <row r="46" customFormat="false" ht="15" hidden="false" customHeight="true" outlineLevel="0" collapsed="false">
      <c r="A46" s="258" t="s">
        <v>1084</v>
      </c>
      <c r="B46" s="37" t="s">
        <v>1085</v>
      </c>
      <c r="C46" s="22" t="s">
        <v>11</v>
      </c>
      <c r="D46" s="263" t="n">
        <v>1</v>
      </c>
      <c r="E46" s="24"/>
      <c r="F46" s="24" t="n">
        <f aca="false">SUM(E46*1.2)</f>
        <v>0</v>
      </c>
      <c r="G46" s="39" t="n">
        <f aca="false">SUM(D46*E46)</f>
        <v>0</v>
      </c>
      <c r="H46" s="36"/>
      <c r="I46" s="36"/>
      <c r="J46" s="222"/>
    </row>
    <row r="47" customFormat="false" ht="15" hidden="false" customHeight="true" outlineLevel="0" collapsed="false">
      <c r="A47" s="258" t="s">
        <v>1086</v>
      </c>
      <c r="B47" s="37" t="s">
        <v>1087</v>
      </c>
      <c r="C47" s="22" t="s">
        <v>11</v>
      </c>
      <c r="D47" s="263" t="n">
        <v>2</v>
      </c>
      <c r="E47" s="24"/>
      <c r="F47" s="24" t="n">
        <f aca="false">SUM(E47*1.2)</f>
        <v>0</v>
      </c>
      <c r="G47" s="39" t="n">
        <f aca="false">SUM(D47*E47)</f>
        <v>0</v>
      </c>
      <c r="H47" s="36"/>
      <c r="I47" s="36"/>
      <c r="J47" s="222"/>
    </row>
    <row r="48" customFormat="false" ht="15" hidden="false" customHeight="true" outlineLevel="0" collapsed="false">
      <c r="A48" s="258" t="s">
        <v>1088</v>
      </c>
      <c r="B48" s="37" t="s">
        <v>1089</v>
      </c>
      <c r="C48" s="22" t="s">
        <v>11</v>
      </c>
      <c r="D48" s="263" t="n">
        <v>1</v>
      </c>
      <c r="E48" s="24"/>
      <c r="F48" s="24" t="n">
        <f aca="false">SUM(E48*1.2)</f>
        <v>0</v>
      </c>
      <c r="G48" s="39" t="n">
        <f aca="false">SUM(D48*E48)</f>
        <v>0</v>
      </c>
      <c r="H48" s="36"/>
      <c r="I48" s="36"/>
      <c r="J48" s="222"/>
    </row>
    <row r="49" customFormat="false" ht="15" hidden="false" customHeight="true" outlineLevel="0" collapsed="false">
      <c r="A49" s="258" t="s">
        <v>1090</v>
      </c>
      <c r="B49" s="37" t="s">
        <v>1091</v>
      </c>
      <c r="C49" s="22" t="s">
        <v>11</v>
      </c>
      <c r="D49" s="263" t="n">
        <v>1</v>
      </c>
      <c r="E49" s="24"/>
      <c r="F49" s="24" t="n">
        <f aca="false">SUM(E49*1.2)</f>
        <v>0</v>
      </c>
      <c r="G49" s="39" t="n">
        <f aca="false">SUM(D49*E49)</f>
        <v>0</v>
      </c>
      <c r="H49" s="36"/>
      <c r="I49" s="36"/>
      <c r="J49" s="222"/>
    </row>
    <row r="50" customFormat="false" ht="15" hidden="false" customHeight="true" outlineLevel="0" collapsed="false">
      <c r="A50" s="258" t="s">
        <v>1092</v>
      </c>
      <c r="B50" s="37" t="s">
        <v>1093</v>
      </c>
      <c r="C50" s="22" t="s">
        <v>11</v>
      </c>
      <c r="D50" s="263" t="n">
        <v>1</v>
      </c>
      <c r="E50" s="24"/>
      <c r="F50" s="24" t="n">
        <f aca="false">SUM(E50*1.2)</f>
        <v>0</v>
      </c>
      <c r="G50" s="39" t="n">
        <f aca="false">SUM(D50*E50)</f>
        <v>0</v>
      </c>
      <c r="H50" s="36"/>
      <c r="I50" s="36"/>
      <c r="J50" s="222"/>
    </row>
    <row r="51" customFormat="false" ht="15" hidden="false" customHeight="true" outlineLevel="0" collapsed="false">
      <c r="A51" s="258" t="s">
        <v>1094</v>
      </c>
      <c r="B51" s="37" t="s">
        <v>1095</v>
      </c>
      <c r="C51" s="22" t="s">
        <v>11</v>
      </c>
      <c r="D51" s="263" t="n">
        <v>1</v>
      </c>
      <c r="E51" s="24"/>
      <c r="F51" s="24" t="n">
        <f aca="false">SUM(E51*1.2)</f>
        <v>0</v>
      </c>
      <c r="G51" s="39" t="n">
        <f aca="false">SUM(D51*E51)</f>
        <v>0</v>
      </c>
      <c r="H51" s="36"/>
      <c r="I51" s="36"/>
      <c r="J51" s="222"/>
    </row>
    <row r="52" customFormat="false" ht="15" hidden="false" customHeight="true" outlineLevel="0" collapsed="false">
      <c r="A52" s="258" t="s">
        <v>1096</v>
      </c>
      <c r="B52" s="37" t="s">
        <v>1097</v>
      </c>
      <c r="C52" s="22" t="s">
        <v>11</v>
      </c>
      <c r="D52" s="263" t="n">
        <v>1</v>
      </c>
      <c r="E52" s="24"/>
      <c r="F52" s="24" t="n">
        <f aca="false">SUM(E52*1.2)</f>
        <v>0</v>
      </c>
      <c r="G52" s="39" t="n">
        <f aca="false">SUM(D52*E52)</f>
        <v>0</v>
      </c>
      <c r="H52" s="36"/>
      <c r="I52" s="36"/>
      <c r="J52" s="222"/>
    </row>
    <row r="53" customFormat="false" ht="15" hidden="false" customHeight="true" outlineLevel="0" collapsed="false">
      <c r="A53" s="258" t="s">
        <v>1098</v>
      </c>
      <c r="B53" s="37" t="s">
        <v>1099</v>
      </c>
      <c r="C53" s="22" t="s">
        <v>11</v>
      </c>
      <c r="D53" s="263" t="n">
        <v>1</v>
      </c>
      <c r="E53" s="24"/>
      <c r="F53" s="24" t="n">
        <f aca="false">SUM(E53*1.2)</f>
        <v>0</v>
      </c>
      <c r="G53" s="39" t="n">
        <f aca="false">SUM(D53*E53)</f>
        <v>0</v>
      </c>
      <c r="H53" s="36"/>
      <c r="I53" s="36"/>
      <c r="J53" s="222"/>
    </row>
    <row r="54" customFormat="false" ht="15" hidden="false" customHeight="true" outlineLevel="0" collapsed="false">
      <c r="A54" s="258" t="s">
        <v>1100</v>
      </c>
      <c r="B54" s="37" t="s">
        <v>1101</v>
      </c>
      <c r="C54" s="22" t="s">
        <v>11</v>
      </c>
      <c r="D54" s="263" t="n">
        <v>1</v>
      </c>
      <c r="E54" s="24"/>
      <c r="F54" s="24" t="n">
        <f aca="false">SUM(E54*1.2)</f>
        <v>0</v>
      </c>
      <c r="G54" s="39" t="n">
        <f aca="false">SUM(D54*E54)</f>
        <v>0</v>
      </c>
      <c r="H54" s="36"/>
      <c r="I54" s="36"/>
      <c r="J54" s="222"/>
    </row>
    <row r="55" customFormat="false" ht="15" hidden="false" customHeight="true" outlineLevel="0" collapsed="false">
      <c r="A55" s="258" t="s">
        <v>1102</v>
      </c>
      <c r="B55" s="37" t="s">
        <v>1103</v>
      </c>
      <c r="C55" s="22" t="s">
        <v>11</v>
      </c>
      <c r="D55" s="263" t="n">
        <v>1</v>
      </c>
      <c r="E55" s="24"/>
      <c r="F55" s="24" t="n">
        <f aca="false">SUM(E55*1.2)</f>
        <v>0</v>
      </c>
      <c r="G55" s="39" t="n">
        <f aca="false">SUM(D55*E55)</f>
        <v>0</v>
      </c>
      <c r="H55" s="36"/>
      <c r="I55" s="36"/>
      <c r="J55" s="222"/>
    </row>
    <row r="56" customFormat="false" ht="15" hidden="false" customHeight="true" outlineLevel="0" collapsed="false">
      <c r="A56" s="258" t="s">
        <v>1104</v>
      </c>
      <c r="B56" s="37" t="s">
        <v>1105</v>
      </c>
      <c r="C56" s="22" t="s">
        <v>11</v>
      </c>
      <c r="D56" s="263" t="n">
        <v>1</v>
      </c>
      <c r="E56" s="24"/>
      <c r="F56" s="24" t="n">
        <f aca="false">SUM(E56*1.2)</f>
        <v>0</v>
      </c>
      <c r="G56" s="39" t="n">
        <f aca="false">SUM(D56*E56)</f>
        <v>0</v>
      </c>
      <c r="H56" s="36"/>
      <c r="I56" s="36"/>
      <c r="J56" s="222"/>
    </row>
    <row r="57" customFormat="false" ht="15" hidden="false" customHeight="true" outlineLevel="0" collapsed="false">
      <c r="A57" s="258" t="s">
        <v>1106</v>
      </c>
      <c r="B57" s="37" t="s">
        <v>1107</v>
      </c>
      <c r="C57" s="22" t="s">
        <v>11</v>
      </c>
      <c r="D57" s="263" t="n">
        <v>1</v>
      </c>
      <c r="E57" s="24"/>
      <c r="F57" s="24" t="n">
        <f aca="false">SUM(E57*1.2)</f>
        <v>0</v>
      </c>
      <c r="G57" s="39" t="n">
        <f aca="false">SUM(D57*E57)</f>
        <v>0</v>
      </c>
      <c r="H57" s="36"/>
      <c r="I57" s="36"/>
      <c r="J57" s="222"/>
    </row>
    <row r="58" customFormat="false" ht="15" hidden="false" customHeight="true" outlineLevel="0" collapsed="false">
      <c r="A58" s="258" t="s">
        <v>1108</v>
      </c>
      <c r="B58" s="37" t="s">
        <v>1109</v>
      </c>
      <c r="C58" s="22" t="s">
        <v>11</v>
      </c>
      <c r="D58" s="263" t="n">
        <v>1</v>
      </c>
      <c r="E58" s="24"/>
      <c r="F58" s="24" t="n">
        <f aca="false">SUM(E58*1.2)</f>
        <v>0</v>
      </c>
      <c r="G58" s="39" t="n">
        <f aca="false">SUM(D58*E58)</f>
        <v>0</v>
      </c>
      <c r="H58" s="36"/>
      <c r="I58" s="36"/>
      <c r="J58" s="222"/>
    </row>
    <row r="59" customFormat="false" ht="15" hidden="false" customHeight="true" outlineLevel="0" collapsed="false">
      <c r="A59" s="258" t="s">
        <v>1110</v>
      </c>
      <c r="B59" s="37" t="s">
        <v>1111</v>
      </c>
      <c r="C59" s="22" t="s">
        <v>11</v>
      </c>
      <c r="D59" s="263" t="n">
        <v>1</v>
      </c>
      <c r="E59" s="24"/>
      <c r="F59" s="24" t="n">
        <f aca="false">SUM(E59*1.2)</f>
        <v>0</v>
      </c>
      <c r="G59" s="39" t="n">
        <f aca="false">SUM(D59*E59)</f>
        <v>0</v>
      </c>
      <c r="H59" s="36"/>
      <c r="I59" s="36"/>
      <c r="J59" s="222"/>
    </row>
    <row r="60" customFormat="false" ht="15" hidden="false" customHeight="true" outlineLevel="0" collapsed="false">
      <c r="A60" s="258" t="s">
        <v>1112</v>
      </c>
      <c r="B60" s="37" t="s">
        <v>1113</v>
      </c>
      <c r="C60" s="22" t="s">
        <v>11</v>
      </c>
      <c r="D60" s="263" t="n">
        <v>1</v>
      </c>
      <c r="E60" s="24"/>
      <c r="F60" s="24" t="n">
        <f aca="false">SUM(E60*1.2)</f>
        <v>0</v>
      </c>
      <c r="G60" s="39" t="n">
        <f aca="false">SUM(D60*E60)</f>
        <v>0</v>
      </c>
      <c r="H60" s="36"/>
      <c r="I60" s="36"/>
      <c r="J60" s="222"/>
    </row>
    <row r="61" customFormat="false" ht="15" hidden="false" customHeight="true" outlineLevel="0" collapsed="false">
      <c r="A61" s="258" t="s">
        <v>1114</v>
      </c>
      <c r="B61" s="37" t="s">
        <v>1115</v>
      </c>
      <c r="C61" s="22" t="s">
        <v>11</v>
      </c>
      <c r="D61" s="263" t="n">
        <v>1</v>
      </c>
      <c r="E61" s="24"/>
      <c r="F61" s="24" t="n">
        <f aca="false">SUM(E61*1.2)</f>
        <v>0</v>
      </c>
      <c r="G61" s="39" t="n">
        <f aca="false">SUM(D61*E61)</f>
        <v>0</v>
      </c>
      <c r="H61" s="36"/>
      <c r="I61" s="36"/>
      <c r="J61" s="222"/>
    </row>
    <row r="62" customFormat="false" ht="15" hidden="false" customHeight="true" outlineLevel="0" collapsed="false">
      <c r="A62" s="258" t="s">
        <v>1116</v>
      </c>
      <c r="B62" s="37" t="s">
        <v>1117</v>
      </c>
      <c r="C62" s="22" t="s">
        <v>11</v>
      </c>
      <c r="D62" s="263" t="n">
        <v>1</v>
      </c>
      <c r="E62" s="24"/>
      <c r="F62" s="24" t="n">
        <f aca="false">SUM(E62*1.2)</f>
        <v>0</v>
      </c>
      <c r="G62" s="39" t="n">
        <f aca="false">SUM(D62*E62)</f>
        <v>0</v>
      </c>
      <c r="H62" s="36"/>
      <c r="I62" s="36"/>
      <c r="J62" s="222"/>
    </row>
    <row r="63" customFormat="false" ht="15" hidden="false" customHeight="true" outlineLevel="0" collapsed="false">
      <c r="A63" s="258" t="s">
        <v>1118</v>
      </c>
      <c r="B63" s="37" t="s">
        <v>1119</v>
      </c>
      <c r="C63" s="22" t="s">
        <v>11</v>
      </c>
      <c r="D63" s="263" t="n">
        <v>1</v>
      </c>
      <c r="E63" s="24"/>
      <c r="F63" s="24" t="n">
        <f aca="false">SUM(E63*1.2)</f>
        <v>0</v>
      </c>
      <c r="G63" s="39" t="n">
        <f aca="false">SUM(D63*E63)</f>
        <v>0</v>
      </c>
      <c r="H63" s="36"/>
      <c r="I63" s="36"/>
      <c r="J63" s="222"/>
    </row>
    <row r="64" customFormat="false" ht="15" hidden="false" customHeight="true" outlineLevel="0" collapsed="false">
      <c r="A64" s="258" t="s">
        <v>1120</v>
      </c>
      <c r="B64" s="37" t="s">
        <v>1121</v>
      </c>
      <c r="C64" s="22" t="s">
        <v>11</v>
      </c>
      <c r="D64" s="263" t="n">
        <v>1</v>
      </c>
      <c r="E64" s="24"/>
      <c r="F64" s="24" t="n">
        <f aca="false">SUM(E64*1.2)</f>
        <v>0</v>
      </c>
      <c r="G64" s="39" t="n">
        <f aca="false">SUM(D64*E64)</f>
        <v>0</v>
      </c>
      <c r="H64" s="36"/>
      <c r="I64" s="36"/>
      <c r="J64" s="222"/>
    </row>
    <row r="65" customFormat="false" ht="15" hidden="false" customHeight="true" outlineLevel="0" collapsed="false">
      <c r="A65" s="258" t="s">
        <v>1122</v>
      </c>
      <c r="B65" s="37" t="s">
        <v>1123</v>
      </c>
      <c r="C65" s="22" t="s">
        <v>11</v>
      </c>
      <c r="D65" s="263" t="n">
        <v>1</v>
      </c>
      <c r="E65" s="24"/>
      <c r="F65" s="24" t="n">
        <f aca="false">SUM(E65*1.2)</f>
        <v>0</v>
      </c>
      <c r="G65" s="39" t="n">
        <f aca="false">SUM(D65*E65)</f>
        <v>0</v>
      </c>
      <c r="H65" s="36"/>
      <c r="I65" s="36"/>
      <c r="J65" s="222"/>
    </row>
    <row r="66" customFormat="false" ht="15" hidden="false" customHeight="true" outlineLevel="0" collapsed="false">
      <c r="A66" s="258" t="s">
        <v>1124</v>
      </c>
      <c r="B66" s="37" t="s">
        <v>1125</v>
      </c>
      <c r="C66" s="22" t="s">
        <v>339</v>
      </c>
      <c r="D66" s="263" t="n">
        <v>1</v>
      </c>
      <c r="E66" s="24"/>
      <c r="F66" s="24" t="n">
        <f aca="false">SUM(E66*1.2)</f>
        <v>0</v>
      </c>
      <c r="G66" s="39" t="n">
        <f aca="false">SUM(D66*E66)</f>
        <v>0</v>
      </c>
      <c r="H66" s="36"/>
      <c r="I66" s="36"/>
      <c r="J66" s="222"/>
    </row>
    <row r="67" customFormat="false" ht="15" hidden="false" customHeight="true" outlineLevel="0" collapsed="false">
      <c r="A67" s="258" t="s">
        <v>1126</v>
      </c>
      <c r="B67" s="37" t="s">
        <v>1127</v>
      </c>
      <c r="C67" s="22" t="s">
        <v>11</v>
      </c>
      <c r="D67" s="263" t="n">
        <v>1</v>
      </c>
      <c r="E67" s="24"/>
      <c r="F67" s="24" t="n">
        <f aca="false">SUM(E67*1.2)</f>
        <v>0</v>
      </c>
      <c r="G67" s="39" t="n">
        <f aca="false">SUM(D67*E67)</f>
        <v>0</v>
      </c>
      <c r="H67" s="36"/>
      <c r="I67" s="36"/>
      <c r="J67" s="222"/>
    </row>
    <row r="68" customFormat="false" ht="15" hidden="false" customHeight="true" outlineLevel="0" collapsed="false">
      <c r="A68" s="258" t="s">
        <v>1128</v>
      </c>
      <c r="B68" s="37" t="s">
        <v>1129</v>
      </c>
      <c r="C68" s="22" t="s">
        <v>11</v>
      </c>
      <c r="D68" s="263" t="n">
        <v>1</v>
      </c>
      <c r="E68" s="24"/>
      <c r="F68" s="24" t="n">
        <f aca="false">SUM(E68*1.2)</f>
        <v>0</v>
      </c>
      <c r="G68" s="39" t="n">
        <f aca="false">SUM(D68*E68)</f>
        <v>0</v>
      </c>
      <c r="H68" s="36"/>
      <c r="I68" s="36"/>
      <c r="J68" s="222"/>
    </row>
    <row r="69" customFormat="false" ht="15" hidden="false" customHeight="true" outlineLevel="0" collapsed="false">
      <c r="A69" s="258" t="s">
        <v>1130</v>
      </c>
      <c r="B69" s="37" t="s">
        <v>1131</v>
      </c>
      <c r="C69" s="22" t="s">
        <v>11</v>
      </c>
      <c r="D69" s="263" t="n">
        <v>1</v>
      </c>
      <c r="E69" s="24"/>
      <c r="F69" s="24" t="n">
        <f aca="false">SUM(E69*1.2)</f>
        <v>0</v>
      </c>
      <c r="G69" s="39" t="n">
        <f aca="false">SUM(D69*E69)</f>
        <v>0</v>
      </c>
      <c r="H69" s="36"/>
      <c r="I69" s="36"/>
      <c r="J69" s="222"/>
    </row>
    <row r="70" customFormat="false" ht="15" hidden="false" customHeight="true" outlineLevel="0" collapsed="false">
      <c r="A70" s="258" t="s">
        <v>1132</v>
      </c>
      <c r="B70" s="37" t="s">
        <v>1133</v>
      </c>
      <c r="C70" s="22" t="s">
        <v>11</v>
      </c>
      <c r="D70" s="263" t="n">
        <v>1</v>
      </c>
      <c r="E70" s="24"/>
      <c r="F70" s="24" t="n">
        <f aca="false">SUM(E70*1.2)</f>
        <v>0</v>
      </c>
      <c r="G70" s="39" t="n">
        <f aca="false">SUM(D70*E70)</f>
        <v>0</v>
      </c>
      <c r="H70" s="36"/>
      <c r="I70" s="36"/>
      <c r="J70" s="222"/>
    </row>
    <row r="71" customFormat="false" ht="15" hidden="false" customHeight="true" outlineLevel="0" collapsed="false">
      <c r="A71" s="258" t="s">
        <v>1134</v>
      </c>
      <c r="B71" s="37" t="s">
        <v>1135</v>
      </c>
      <c r="C71" s="22" t="s">
        <v>11</v>
      </c>
      <c r="D71" s="263" t="n">
        <v>1</v>
      </c>
      <c r="E71" s="24"/>
      <c r="F71" s="24" t="n">
        <f aca="false">SUM(E71*1.2)</f>
        <v>0</v>
      </c>
      <c r="G71" s="39" t="n">
        <f aca="false">SUM(D71*E71)</f>
        <v>0</v>
      </c>
      <c r="H71" s="36"/>
      <c r="I71" s="36"/>
      <c r="J71" s="222"/>
    </row>
    <row r="72" customFormat="false" ht="15" hidden="false" customHeight="true" outlineLevel="0" collapsed="false">
      <c r="A72" s="258" t="s">
        <v>1136</v>
      </c>
      <c r="B72" s="37" t="s">
        <v>1137</v>
      </c>
      <c r="C72" s="22" t="s">
        <v>11</v>
      </c>
      <c r="D72" s="263" t="n">
        <v>1</v>
      </c>
      <c r="E72" s="24"/>
      <c r="F72" s="24" t="n">
        <f aca="false">SUM(E72*1.2)</f>
        <v>0</v>
      </c>
      <c r="G72" s="39" t="n">
        <f aca="false">SUM(D72*E72)</f>
        <v>0</v>
      </c>
      <c r="H72" s="36"/>
      <c r="I72" s="36"/>
      <c r="J72" s="222"/>
    </row>
    <row r="73" customFormat="false" ht="15" hidden="false" customHeight="true" outlineLevel="0" collapsed="false">
      <c r="A73" s="258" t="s">
        <v>1138</v>
      </c>
      <c r="B73" s="37" t="s">
        <v>1109</v>
      </c>
      <c r="C73" s="22" t="s">
        <v>11</v>
      </c>
      <c r="D73" s="263" t="n">
        <v>1</v>
      </c>
      <c r="E73" s="24"/>
      <c r="F73" s="24" t="n">
        <f aca="false">SUM(E73*1.2)</f>
        <v>0</v>
      </c>
      <c r="G73" s="39" t="n">
        <f aca="false">SUM(D73*E73)</f>
        <v>0</v>
      </c>
      <c r="H73" s="36"/>
      <c r="I73" s="36"/>
      <c r="J73" s="222"/>
    </row>
    <row r="74" customFormat="false" ht="15" hidden="false" customHeight="true" outlineLevel="0" collapsed="false">
      <c r="A74" s="258" t="s">
        <v>1139</v>
      </c>
      <c r="B74" s="37" t="s">
        <v>1140</v>
      </c>
      <c r="C74" s="22" t="s">
        <v>11</v>
      </c>
      <c r="D74" s="263" t="n">
        <v>1</v>
      </c>
      <c r="E74" s="24"/>
      <c r="F74" s="24" t="n">
        <f aca="false">SUM(E74*1.2)</f>
        <v>0</v>
      </c>
      <c r="G74" s="39" t="n">
        <f aca="false">SUM(D74*E74)</f>
        <v>0</v>
      </c>
      <c r="H74" s="36"/>
      <c r="I74" s="36"/>
      <c r="J74" s="222"/>
    </row>
    <row r="75" customFormat="false" ht="15" hidden="false" customHeight="true" outlineLevel="0" collapsed="false">
      <c r="A75" s="258" t="s">
        <v>1141</v>
      </c>
      <c r="B75" s="37" t="s">
        <v>1142</v>
      </c>
      <c r="C75" s="22" t="s">
        <v>11</v>
      </c>
      <c r="D75" s="263" t="n">
        <v>1</v>
      </c>
      <c r="E75" s="24"/>
      <c r="F75" s="24" t="n">
        <f aca="false">SUM(E75*1.2)</f>
        <v>0</v>
      </c>
      <c r="G75" s="39" t="n">
        <f aca="false">SUM(D75*E75)</f>
        <v>0</v>
      </c>
      <c r="H75" s="36"/>
      <c r="I75" s="36"/>
      <c r="J75" s="222"/>
    </row>
    <row r="76" customFormat="false" ht="15" hidden="false" customHeight="true" outlineLevel="0" collapsed="false">
      <c r="A76" s="258" t="s">
        <v>1143</v>
      </c>
      <c r="B76" s="37" t="s">
        <v>1144</v>
      </c>
      <c r="C76" s="22" t="s">
        <v>11</v>
      </c>
      <c r="D76" s="263" t="n">
        <v>1</v>
      </c>
      <c r="E76" s="24"/>
      <c r="F76" s="24" t="n">
        <f aca="false">SUM(E76*1.2)</f>
        <v>0</v>
      </c>
      <c r="G76" s="39" t="n">
        <f aca="false">SUM(D76*E76)</f>
        <v>0</v>
      </c>
      <c r="H76" s="36"/>
      <c r="I76" s="36"/>
      <c r="J76" s="222"/>
    </row>
    <row r="77" customFormat="false" ht="15" hidden="false" customHeight="true" outlineLevel="0" collapsed="false">
      <c r="A77" s="258" t="s">
        <v>1145</v>
      </c>
      <c r="B77" s="37" t="s">
        <v>1146</v>
      </c>
      <c r="C77" s="22" t="s">
        <v>11</v>
      </c>
      <c r="D77" s="263" t="n">
        <v>1</v>
      </c>
      <c r="E77" s="24"/>
      <c r="F77" s="24" t="n">
        <f aca="false">SUM(E77*1.2)</f>
        <v>0</v>
      </c>
      <c r="G77" s="39" t="n">
        <f aca="false">SUM(D77*E77)</f>
        <v>0</v>
      </c>
      <c r="H77" s="36"/>
      <c r="I77" s="36"/>
      <c r="J77" s="222"/>
    </row>
    <row r="78" customFormat="false" ht="15" hidden="false" customHeight="true" outlineLevel="0" collapsed="false">
      <c r="A78" s="258" t="s">
        <v>1147</v>
      </c>
      <c r="B78" s="37" t="s">
        <v>1148</v>
      </c>
      <c r="C78" s="22" t="s">
        <v>11</v>
      </c>
      <c r="D78" s="263" t="n">
        <v>1</v>
      </c>
      <c r="E78" s="24"/>
      <c r="F78" s="24" t="n">
        <f aca="false">SUM(E78*1.2)</f>
        <v>0</v>
      </c>
      <c r="G78" s="39" t="n">
        <f aca="false">SUM(D78*E78)</f>
        <v>0</v>
      </c>
      <c r="H78" s="36"/>
      <c r="I78" s="36"/>
      <c r="J78" s="222"/>
    </row>
    <row r="79" customFormat="false" ht="15" hidden="false" customHeight="true" outlineLevel="0" collapsed="false">
      <c r="A79" s="258" t="s">
        <v>1149</v>
      </c>
      <c r="B79" s="37" t="s">
        <v>1150</v>
      </c>
      <c r="C79" s="22" t="s">
        <v>11</v>
      </c>
      <c r="D79" s="263" t="n">
        <v>1</v>
      </c>
      <c r="E79" s="24"/>
      <c r="F79" s="24" t="n">
        <f aca="false">SUM(E79*1.2)</f>
        <v>0</v>
      </c>
      <c r="G79" s="39" t="n">
        <f aca="false">SUM(D79*E79)</f>
        <v>0</v>
      </c>
      <c r="H79" s="36"/>
      <c r="I79" s="36"/>
      <c r="J79" s="222"/>
    </row>
    <row r="80" customFormat="false" ht="15" hidden="false" customHeight="true" outlineLevel="0" collapsed="false">
      <c r="A80" s="258" t="s">
        <v>1151</v>
      </c>
      <c r="B80" s="37" t="s">
        <v>1152</v>
      </c>
      <c r="C80" s="22" t="s">
        <v>11</v>
      </c>
      <c r="D80" s="263" t="n">
        <v>1</v>
      </c>
      <c r="E80" s="24"/>
      <c r="F80" s="24" t="n">
        <f aca="false">SUM(E80*1.2)</f>
        <v>0</v>
      </c>
      <c r="G80" s="39" t="n">
        <f aca="false">SUM(D80*E80)</f>
        <v>0</v>
      </c>
      <c r="H80" s="36"/>
      <c r="I80" s="36"/>
      <c r="J80" s="222"/>
    </row>
    <row r="81" customFormat="false" ht="15" hidden="false" customHeight="true" outlineLevel="0" collapsed="false">
      <c r="A81" s="258" t="s">
        <v>1153</v>
      </c>
      <c r="B81" s="37" t="s">
        <v>1154</v>
      </c>
      <c r="C81" s="22" t="s">
        <v>11</v>
      </c>
      <c r="D81" s="263" t="n">
        <v>1</v>
      </c>
      <c r="E81" s="24"/>
      <c r="F81" s="24" t="n">
        <f aca="false">SUM(E81*1.2)</f>
        <v>0</v>
      </c>
      <c r="G81" s="39" t="n">
        <f aca="false">SUM(D81*E81)</f>
        <v>0</v>
      </c>
      <c r="H81" s="36"/>
      <c r="I81" s="36"/>
      <c r="J81" s="222"/>
    </row>
    <row r="82" customFormat="false" ht="15" hidden="false" customHeight="true" outlineLevel="0" collapsed="false">
      <c r="A82" s="258" t="s">
        <v>1155</v>
      </c>
      <c r="B82" s="37" t="s">
        <v>1156</v>
      </c>
      <c r="C82" s="22" t="s">
        <v>174</v>
      </c>
      <c r="D82" s="263" t="n">
        <v>2</v>
      </c>
      <c r="E82" s="24"/>
      <c r="F82" s="24" t="n">
        <f aca="false">SUM(E82*1.2)</f>
        <v>0</v>
      </c>
      <c r="G82" s="39" t="n">
        <f aca="false">SUM(D82*E82)</f>
        <v>0</v>
      </c>
      <c r="H82" s="36"/>
      <c r="I82" s="36"/>
      <c r="J82" s="222"/>
    </row>
    <row r="83" customFormat="false" ht="15" hidden="false" customHeight="true" outlineLevel="0" collapsed="false">
      <c r="A83" s="258" t="s">
        <v>1157</v>
      </c>
      <c r="B83" s="37" t="s">
        <v>1158</v>
      </c>
      <c r="C83" s="22" t="s">
        <v>174</v>
      </c>
      <c r="D83" s="263" t="n">
        <v>2</v>
      </c>
      <c r="E83" s="24"/>
      <c r="F83" s="24" t="n">
        <f aca="false">SUM(E83*1.2)</f>
        <v>0</v>
      </c>
      <c r="G83" s="39" t="n">
        <f aca="false">SUM(D83*E83)</f>
        <v>0</v>
      </c>
      <c r="H83" s="36"/>
      <c r="I83" s="36"/>
      <c r="J83" s="222"/>
    </row>
    <row r="84" customFormat="false" ht="15" hidden="false" customHeight="true" outlineLevel="0" collapsed="false">
      <c r="A84" s="258" t="s">
        <v>1159</v>
      </c>
      <c r="B84" s="37" t="s">
        <v>1160</v>
      </c>
      <c r="C84" s="22" t="s">
        <v>11</v>
      </c>
      <c r="D84" s="263" t="n">
        <v>1</v>
      </c>
      <c r="E84" s="24"/>
      <c r="F84" s="24" t="n">
        <f aca="false">SUM(E84*1.2)</f>
        <v>0</v>
      </c>
      <c r="G84" s="39" t="n">
        <f aca="false">SUM(D84*E84)</f>
        <v>0</v>
      </c>
      <c r="H84" s="36"/>
      <c r="I84" s="36"/>
      <c r="J84" s="222"/>
    </row>
    <row r="85" customFormat="false" ht="15" hidden="false" customHeight="true" outlineLevel="0" collapsed="false">
      <c r="A85" s="258" t="s">
        <v>1161</v>
      </c>
      <c r="B85" s="37" t="s">
        <v>1162</v>
      </c>
      <c r="C85" s="22" t="s">
        <v>11</v>
      </c>
      <c r="D85" s="263" t="n">
        <v>1</v>
      </c>
      <c r="E85" s="24"/>
      <c r="F85" s="24" t="n">
        <f aca="false">SUM(E85*1.2)</f>
        <v>0</v>
      </c>
      <c r="G85" s="39" t="n">
        <f aca="false">SUM(D85*E85)</f>
        <v>0</v>
      </c>
      <c r="H85" s="36"/>
      <c r="I85" s="36"/>
      <c r="J85" s="222"/>
    </row>
    <row r="86" customFormat="false" ht="15" hidden="false" customHeight="true" outlineLevel="0" collapsed="false">
      <c r="A86" s="258" t="s">
        <v>1163</v>
      </c>
      <c r="B86" s="37" t="s">
        <v>1164</v>
      </c>
      <c r="C86" s="22" t="s">
        <v>11</v>
      </c>
      <c r="D86" s="263" t="n">
        <v>1</v>
      </c>
      <c r="E86" s="24"/>
      <c r="F86" s="24" t="n">
        <f aca="false">SUM(E86*1.2)</f>
        <v>0</v>
      </c>
      <c r="G86" s="39" t="n">
        <f aca="false">SUM(D86*E86)</f>
        <v>0</v>
      </c>
      <c r="H86" s="36"/>
      <c r="I86" s="36"/>
      <c r="J86" s="222"/>
    </row>
    <row r="87" customFormat="false" ht="15" hidden="false" customHeight="true" outlineLevel="0" collapsed="false">
      <c r="A87" s="258" t="s">
        <v>1165</v>
      </c>
      <c r="B87" s="37" t="s">
        <v>1166</v>
      </c>
      <c r="C87" s="22" t="s">
        <v>11</v>
      </c>
      <c r="D87" s="263" t="n">
        <v>1</v>
      </c>
      <c r="E87" s="24"/>
      <c r="F87" s="24" t="n">
        <f aca="false">SUM(E87*1.2)</f>
        <v>0</v>
      </c>
      <c r="G87" s="39" t="n">
        <f aca="false">SUM(D87*E87)</f>
        <v>0</v>
      </c>
      <c r="H87" s="36"/>
      <c r="I87" s="36"/>
      <c r="J87" s="222"/>
    </row>
    <row r="88" customFormat="false" ht="15" hidden="false" customHeight="true" outlineLevel="0" collapsed="false">
      <c r="A88" s="258" t="s">
        <v>1167</v>
      </c>
      <c r="B88" s="37" t="s">
        <v>1168</v>
      </c>
      <c r="C88" s="22" t="s">
        <v>11</v>
      </c>
      <c r="D88" s="263" t="n">
        <v>2</v>
      </c>
      <c r="E88" s="24"/>
      <c r="F88" s="24" t="n">
        <f aca="false">SUM(E88*1.2)</f>
        <v>0</v>
      </c>
      <c r="G88" s="39" t="n">
        <f aca="false">SUM(D88*E88)</f>
        <v>0</v>
      </c>
      <c r="H88" s="36"/>
      <c r="I88" s="36"/>
      <c r="J88" s="222"/>
    </row>
    <row r="89" customFormat="false" ht="15" hidden="false" customHeight="true" outlineLevel="0" collapsed="false">
      <c r="A89" s="258" t="s">
        <v>1169</v>
      </c>
      <c r="B89" s="37" t="s">
        <v>1170</v>
      </c>
      <c r="C89" s="22" t="s">
        <v>11</v>
      </c>
      <c r="D89" s="263" t="n">
        <v>2</v>
      </c>
      <c r="E89" s="24"/>
      <c r="F89" s="24" t="n">
        <f aca="false">SUM(E89*1.2)</f>
        <v>0</v>
      </c>
      <c r="G89" s="39" t="n">
        <f aca="false">SUM(D89*E89)</f>
        <v>0</v>
      </c>
      <c r="H89" s="36"/>
      <c r="I89" s="36"/>
      <c r="J89" s="222"/>
    </row>
    <row r="90" customFormat="false" ht="15" hidden="false" customHeight="true" outlineLevel="0" collapsed="false">
      <c r="A90" s="258" t="s">
        <v>1171</v>
      </c>
      <c r="B90" s="37" t="s">
        <v>1172</v>
      </c>
      <c r="C90" s="22" t="s">
        <v>11</v>
      </c>
      <c r="D90" s="263" t="n">
        <v>2</v>
      </c>
      <c r="E90" s="24"/>
      <c r="F90" s="24" t="n">
        <f aca="false">SUM(E90*1.2)</f>
        <v>0</v>
      </c>
      <c r="G90" s="39" t="n">
        <f aca="false">SUM(D90*E90)</f>
        <v>0</v>
      </c>
      <c r="H90" s="36"/>
      <c r="I90" s="36"/>
      <c r="J90" s="222"/>
    </row>
    <row r="91" customFormat="false" ht="15" hidden="false" customHeight="true" outlineLevel="0" collapsed="false">
      <c r="A91" s="258" t="s">
        <v>1173</v>
      </c>
      <c r="B91" s="37" t="s">
        <v>1174</v>
      </c>
      <c r="C91" s="22" t="s">
        <v>11</v>
      </c>
      <c r="D91" s="263" t="n">
        <v>2</v>
      </c>
      <c r="E91" s="24"/>
      <c r="F91" s="24" t="n">
        <f aca="false">SUM(E91*1.2)</f>
        <v>0</v>
      </c>
      <c r="G91" s="39" t="n">
        <f aca="false">SUM(D91*E91)</f>
        <v>0</v>
      </c>
      <c r="H91" s="36"/>
      <c r="I91" s="36"/>
      <c r="J91" s="222"/>
    </row>
    <row r="92" customFormat="false" ht="15" hidden="false" customHeight="true" outlineLevel="0" collapsed="false">
      <c r="A92" s="258" t="s">
        <v>1175</v>
      </c>
      <c r="B92" s="37" t="s">
        <v>1176</v>
      </c>
      <c r="C92" s="22" t="s">
        <v>174</v>
      </c>
      <c r="D92" s="263" t="n">
        <v>4</v>
      </c>
      <c r="E92" s="24"/>
      <c r="F92" s="24" t="n">
        <f aca="false">SUM(E92*1.2)</f>
        <v>0</v>
      </c>
      <c r="G92" s="39" t="n">
        <f aca="false">SUM(D92*E92)</f>
        <v>0</v>
      </c>
      <c r="H92" s="36"/>
      <c r="I92" s="36"/>
      <c r="J92" s="222"/>
    </row>
    <row r="93" customFormat="false" ht="15" hidden="false" customHeight="true" outlineLevel="0" collapsed="false">
      <c r="A93" s="258" t="s">
        <v>1177</v>
      </c>
      <c r="B93" s="37" t="s">
        <v>1178</v>
      </c>
      <c r="C93" s="22" t="s">
        <v>11</v>
      </c>
      <c r="D93" s="263" t="n">
        <v>2</v>
      </c>
      <c r="E93" s="24"/>
      <c r="F93" s="24" t="n">
        <f aca="false">SUM(E93*1.2)</f>
        <v>0</v>
      </c>
      <c r="G93" s="39" t="n">
        <f aca="false">SUM(D93*E93)</f>
        <v>0</v>
      </c>
      <c r="H93" s="36"/>
      <c r="I93" s="36"/>
      <c r="J93" s="222"/>
    </row>
    <row r="94" customFormat="false" ht="15" hidden="false" customHeight="true" outlineLevel="0" collapsed="false">
      <c r="A94" s="258" t="s">
        <v>1179</v>
      </c>
      <c r="B94" s="37" t="s">
        <v>1180</v>
      </c>
      <c r="C94" s="22" t="s">
        <v>11</v>
      </c>
      <c r="D94" s="263" t="n">
        <v>1</v>
      </c>
      <c r="E94" s="24"/>
      <c r="F94" s="24" t="n">
        <f aca="false">SUM(E94*1.2)</f>
        <v>0</v>
      </c>
      <c r="G94" s="39" t="n">
        <f aca="false">SUM(D94*E94)</f>
        <v>0</v>
      </c>
      <c r="H94" s="36"/>
      <c r="I94" s="36"/>
      <c r="J94" s="222"/>
    </row>
    <row r="95" customFormat="false" ht="15" hidden="false" customHeight="true" outlineLevel="0" collapsed="false">
      <c r="A95" s="258" t="s">
        <v>1181</v>
      </c>
      <c r="B95" s="37" t="s">
        <v>1182</v>
      </c>
      <c r="C95" s="22" t="s">
        <v>11</v>
      </c>
      <c r="D95" s="263" t="n">
        <v>4</v>
      </c>
      <c r="E95" s="24"/>
      <c r="F95" s="24" t="n">
        <f aca="false">SUM(E95*1.2)</f>
        <v>0</v>
      </c>
      <c r="G95" s="39" t="n">
        <f aca="false">SUM(D95*E95)</f>
        <v>0</v>
      </c>
      <c r="H95" s="36"/>
      <c r="I95" s="36"/>
      <c r="J95" s="222"/>
    </row>
    <row r="96" customFormat="false" ht="15" hidden="false" customHeight="true" outlineLevel="0" collapsed="false">
      <c r="A96" s="258" t="s">
        <v>1183</v>
      </c>
      <c r="B96" s="37" t="s">
        <v>1184</v>
      </c>
      <c r="C96" s="22" t="s">
        <v>11</v>
      </c>
      <c r="D96" s="263" t="n">
        <v>2</v>
      </c>
      <c r="E96" s="24"/>
      <c r="F96" s="24" t="n">
        <f aca="false">SUM(E96*1.2)</f>
        <v>0</v>
      </c>
      <c r="G96" s="39" t="n">
        <f aca="false">SUM(D96*E96)</f>
        <v>0</v>
      </c>
      <c r="H96" s="36"/>
      <c r="I96" s="36"/>
      <c r="J96" s="222"/>
    </row>
    <row r="97" customFormat="false" ht="15" hidden="false" customHeight="true" outlineLevel="0" collapsed="false">
      <c r="A97" s="258" t="s">
        <v>1185</v>
      </c>
      <c r="B97" s="37" t="s">
        <v>1186</v>
      </c>
      <c r="C97" s="22" t="s">
        <v>11</v>
      </c>
      <c r="D97" s="263" t="n">
        <v>2</v>
      </c>
      <c r="E97" s="24"/>
      <c r="F97" s="24" t="n">
        <f aca="false">SUM(E97*1.2)</f>
        <v>0</v>
      </c>
      <c r="G97" s="39" t="n">
        <f aca="false">SUM(D97*E97)</f>
        <v>0</v>
      </c>
      <c r="H97" s="36"/>
      <c r="I97" s="36"/>
      <c r="J97" s="222"/>
    </row>
    <row r="98" s="273" customFormat="true" ht="15" hidden="false" customHeight="true" outlineLevel="0" collapsed="false">
      <c r="A98" s="258" t="s">
        <v>1187</v>
      </c>
      <c r="B98" s="37" t="s">
        <v>1188</v>
      </c>
      <c r="C98" s="22" t="s">
        <v>11</v>
      </c>
      <c r="D98" s="263" t="n">
        <v>2</v>
      </c>
      <c r="E98" s="24"/>
      <c r="F98" s="24" t="n">
        <f aca="false">SUM(E98*1.2)</f>
        <v>0</v>
      </c>
      <c r="G98" s="39" t="n">
        <f aca="false">SUM(D98*E98)</f>
        <v>0</v>
      </c>
      <c r="H98" s="272"/>
      <c r="I98" s="36"/>
      <c r="J98" s="22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73" customFormat="true" ht="15" hidden="false" customHeight="true" outlineLevel="0" collapsed="false">
      <c r="A99" s="258" t="s">
        <v>1189</v>
      </c>
      <c r="B99" s="37" t="s">
        <v>1190</v>
      </c>
      <c r="C99" s="22" t="s">
        <v>11</v>
      </c>
      <c r="D99" s="263" t="n">
        <v>2</v>
      </c>
      <c r="E99" s="24"/>
      <c r="F99" s="24" t="n">
        <f aca="false">SUM(E99*1.2)</f>
        <v>0</v>
      </c>
      <c r="G99" s="39" t="n">
        <f aca="false">SUM(D99*E99)</f>
        <v>0</v>
      </c>
      <c r="H99" s="272"/>
      <c r="I99" s="36"/>
      <c r="J99" s="22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73" customFormat="true" ht="15" hidden="false" customHeight="true" outlineLevel="0" collapsed="false">
      <c r="A100" s="258" t="s">
        <v>1191</v>
      </c>
      <c r="B100" s="37" t="s">
        <v>1192</v>
      </c>
      <c r="C100" s="22" t="s">
        <v>11</v>
      </c>
      <c r="D100" s="263" t="n">
        <v>2</v>
      </c>
      <c r="E100" s="24"/>
      <c r="F100" s="24" t="n">
        <f aca="false">SUM(E100*1.2)</f>
        <v>0</v>
      </c>
      <c r="G100" s="39" t="n">
        <f aca="false">SUM(D100*E100)</f>
        <v>0</v>
      </c>
      <c r="H100" s="272"/>
      <c r="I100" s="36"/>
      <c r="J100" s="222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73" customFormat="true" ht="15" hidden="false" customHeight="true" outlineLevel="0" collapsed="false">
      <c r="A101" s="258" t="s">
        <v>1193</v>
      </c>
      <c r="B101" s="37" t="s">
        <v>1194</v>
      </c>
      <c r="C101" s="22" t="s">
        <v>11</v>
      </c>
      <c r="D101" s="263" t="n">
        <v>2</v>
      </c>
      <c r="E101" s="24"/>
      <c r="F101" s="24" t="n">
        <f aca="false">SUM(E101*1.2)</f>
        <v>0</v>
      </c>
      <c r="G101" s="39" t="n">
        <f aca="false">SUM(D101*E101)</f>
        <v>0</v>
      </c>
      <c r="H101" s="272"/>
      <c r="I101" s="36"/>
      <c r="J101" s="22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73" customFormat="true" ht="15" hidden="false" customHeight="true" outlineLevel="0" collapsed="false">
      <c r="A102" s="258" t="s">
        <v>1195</v>
      </c>
      <c r="B102" s="37" t="s">
        <v>1196</v>
      </c>
      <c r="C102" s="22" t="s">
        <v>11</v>
      </c>
      <c r="D102" s="263" t="n">
        <v>4</v>
      </c>
      <c r="E102" s="274"/>
      <c r="F102" s="24" t="n">
        <f aca="false">SUM(E102*1.2)</f>
        <v>0</v>
      </c>
      <c r="G102" s="39" t="n">
        <f aca="false">SUM(D102*E102)</f>
        <v>0</v>
      </c>
      <c r="H102" s="272"/>
      <c r="I102" s="36"/>
      <c r="J102" s="22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73" customFormat="true" ht="15" hidden="false" customHeight="true" outlineLevel="0" collapsed="false">
      <c r="A103" s="258" t="s">
        <v>1197</v>
      </c>
      <c r="B103" s="37" t="s">
        <v>1198</v>
      </c>
      <c r="C103" s="22" t="s">
        <v>11</v>
      </c>
      <c r="D103" s="263" t="n">
        <v>4</v>
      </c>
      <c r="E103" s="274"/>
      <c r="F103" s="24" t="n">
        <f aca="false">SUM(E103*1.2)</f>
        <v>0</v>
      </c>
      <c r="G103" s="39" t="n">
        <f aca="false">SUM(D103*E103)</f>
        <v>0</v>
      </c>
      <c r="H103" s="272"/>
      <c r="I103" s="36"/>
      <c r="J103" s="22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73" customFormat="true" ht="15" hidden="false" customHeight="true" outlineLevel="0" collapsed="false">
      <c r="A104" s="258" t="s">
        <v>1199</v>
      </c>
      <c r="B104" s="37" t="s">
        <v>1200</v>
      </c>
      <c r="C104" s="22" t="s">
        <v>11</v>
      </c>
      <c r="D104" s="263" t="n">
        <v>4</v>
      </c>
      <c r="E104" s="274"/>
      <c r="F104" s="24" t="n">
        <f aca="false">SUM(E104*1.2)</f>
        <v>0</v>
      </c>
      <c r="G104" s="39" t="n">
        <f aca="false">SUM(D104*E104)</f>
        <v>0</v>
      </c>
      <c r="H104" s="272"/>
      <c r="I104" s="36"/>
      <c r="J104" s="22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73" customFormat="true" ht="15" hidden="false" customHeight="true" outlineLevel="0" collapsed="false">
      <c r="A105" s="258" t="s">
        <v>1201</v>
      </c>
      <c r="B105" s="37" t="s">
        <v>1202</v>
      </c>
      <c r="C105" s="22" t="s">
        <v>11</v>
      </c>
      <c r="D105" s="263" t="n">
        <v>2</v>
      </c>
      <c r="E105" s="274"/>
      <c r="F105" s="24" t="n">
        <f aca="false">SUM(E105*1.2)</f>
        <v>0</v>
      </c>
      <c r="G105" s="39" t="n">
        <f aca="false">SUM(D105*E105)</f>
        <v>0</v>
      </c>
      <c r="H105" s="272"/>
      <c r="I105" s="36"/>
      <c r="J105" s="22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73" customFormat="true" ht="15" hidden="false" customHeight="true" outlineLevel="0" collapsed="false">
      <c r="A106" s="258" t="s">
        <v>1203</v>
      </c>
      <c r="B106" s="37" t="s">
        <v>1204</v>
      </c>
      <c r="C106" s="22" t="s">
        <v>11</v>
      </c>
      <c r="D106" s="263" t="n">
        <v>1</v>
      </c>
      <c r="E106" s="274"/>
      <c r="F106" s="24" t="n">
        <f aca="false">SUM(E106*1.2)</f>
        <v>0</v>
      </c>
      <c r="G106" s="39" t="n">
        <f aca="false">SUM(D106*E106)</f>
        <v>0</v>
      </c>
      <c r="H106" s="272"/>
      <c r="I106" s="36"/>
      <c r="J106" s="22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73" customFormat="true" ht="15" hidden="false" customHeight="true" outlineLevel="0" collapsed="false">
      <c r="A107" s="258" t="s">
        <v>1205</v>
      </c>
      <c r="B107" s="37" t="s">
        <v>1206</v>
      </c>
      <c r="C107" s="22" t="s">
        <v>11</v>
      </c>
      <c r="D107" s="263" t="n">
        <v>1</v>
      </c>
      <c r="E107" s="274"/>
      <c r="F107" s="24" t="n">
        <f aca="false">SUM(E107*1.2)</f>
        <v>0</v>
      </c>
      <c r="G107" s="39" t="n">
        <f aca="false">SUM(D107*E107)</f>
        <v>0</v>
      </c>
      <c r="H107" s="272"/>
      <c r="I107" s="36"/>
      <c r="J107" s="22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73" customFormat="true" ht="15" hidden="false" customHeight="true" outlineLevel="0" collapsed="false">
      <c r="A108" s="258" t="s">
        <v>1207</v>
      </c>
      <c r="B108" s="37" t="s">
        <v>1208</v>
      </c>
      <c r="C108" s="22" t="s">
        <v>1209</v>
      </c>
      <c r="D108" s="263" t="n">
        <v>4</v>
      </c>
      <c r="E108" s="274"/>
      <c r="F108" s="24" t="n">
        <f aca="false">SUM(E108*1.2)</f>
        <v>0</v>
      </c>
      <c r="G108" s="39" t="n">
        <f aca="false">SUM(D108*E108)</f>
        <v>0</v>
      </c>
      <c r="H108" s="272"/>
      <c r="I108" s="36"/>
      <c r="J108" s="22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73" customFormat="true" ht="15" hidden="false" customHeight="true" outlineLevel="0" collapsed="false">
      <c r="A109" s="258" t="s">
        <v>1210</v>
      </c>
      <c r="B109" s="37" t="s">
        <v>1211</v>
      </c>
      <c r="C109" s="22" t="s">
        <v>11</v>
      </c>
      <c r="D109" s="263" t="n">
        <v>2</v>
      </c>
      <c r="E109" s="274"/>
      <c r="F109" s="24" t="n">
        <f aca="false">SUM(E109*1.2)</f>
        <v>0</v>
      </c>
      <c r="G109" s="39" t="n">
        <f aca="false">SUM(D109*E109)</f>
        <v>0</v>
      </c>
      <c r="H109" s="272"/>
      <c r="I109" s="36"/>
      <c r="J109" s="22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73" customFormat="true" ht="15" hidden="false" customHeight="true" outlineLevel="0" collapsed="false">
      <c r="A110" s="258" t="s">
        <v>1212</v>
      </c>
      <c r="B110" s="37" t="s">
        <v>1213</v>
      </c>
      <c r="C110" s="22" t="s">
        <v>11</v>
      </c>
      <c r="D110" s="263" t="n">
        <v>2</v>
      </c>
      <c r="E110" s="274"/>
      <c r="F110" s="24" t="n">
        <f aca="false">SUM(E110*1.2)</f>
        <v>0</v>
      </c>
      <c r="G110" s="39" t="n">
        <f aca="false">SUM(D110*E110)</f>
        <v>0</v>
      </c>
      <c r="H110" s="272"/>
      <c r="I110" s="36"/>
      <c r="J110" s="22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258" t="s">
        <v>1214</v>
      </c>
      <c r="B111" s="37" t="s">
        <v>1215</v>
      </c>
      <c r="C111" s="22" t="s">
        <v>11</v>
      </c>
      <c r="D111" s="263" t="n">
        <v>4</v>
      </c>
      <c r="E111" s="274"/>
      <c r="F111" s="24" t="n">
        <f aca="false">SUM(E111*1.2)</f>
        <v>0</v>
      </c>
      <c r="G111" s="39" t="n">
        <f aca="false">SUM(D111*E111)</f>
        <v>0</v>
      </c>
      <c r="H111" s="36"/>
      <c r="I111" s="36"/>
      <c r="J111" s="222"/>
    </row>
    <row r="112" customFormat="false" ht="15" hidden="false" customHeight="true" outlineLevel="0" collapsed="false">
      <c r="A112" s="258" t="s">
        <v>1216</v>
      </c>
      <c r="B112" s="37" t="s">
        <v>1217</v>
      </c>
      <c r="C112" s="22" t="s">
        <v>11</v>
      </c>
      <c r="D112" s="263" t="n">
        <v>2</v>
      </c>
      <c r="E112" s="274"/>
      <c r="F112" s="24" t="n">
        <f aca="false">SUM(E112*1.2)</f>
        <v>0</v>
      </c>
      <c r="G112" s="39" t="n">
        <f aca="false">SUM(D112*E112)</f>
        <v>0</v>
      </c>
      <c r="H112" s="36"/>
      <c r="I112" s="36"/>
      <c r="J112" s="222"/>
    </row>
    <row r="113" customFormat="false" ht="15" hidden="false" customHeight="true" outlineLevel="0" collapsed="false">
      <c r="A113" s="258" t="s">
        <v>1218</v>
      </c>
      <c r="B113" s="37" t="s">
        <v>1219</v>
      </c>
      <c r="C113" s="22" t="s">
        <v>11</v>
      </c>
      <c r="D113" s="263" t="n">
        <v>2</v>
      </c>
      <c r="E113" s="274"/>
      <c r="F113" s="24" t="n">
        <f aca="false">SUM(E113*1.2)</f>
        <v>0</v>
      </c>
      <c r="G113" s="39" t="n">
        <f aca="false">SUM(D113*E113)</f>
        <v>0</v>
      </c>
      <c r="H113" s="36"/>
      <c r="I113" s="36"/>
      <c r="J113" s="222"/>
    </row>
    <row r="114" customFormat="false" ht="15" hidden="false" customHeight="true" outlineLevel="0" collapsed="false">
      <c r="A114" s="258" t="s">
        <v>1220</v>
      </c>
      <c r="B114" s="37" t="s">
        <v>1221</v>
      </c>
      <c r="C114" s="22" t="s">
        <v>11</v>
      </c>
      <c r="D114" s="263" t="n">
        <v>2</v>
      </c>
      <c r="E114" s="274"/>
      <c r="F114" s="24" t="n">
        <f aca="false">SUM(E114*1.2)</f>
        <v>0</v>
      </c>
      <c r="G114" s="39" t="n">
        <f aca="false">SUM(D114*E114)</f>
        <v>0</v>
      </c>
      <c r="H114" s="36"/>
      <c r="I114" s="36"/>
      <c r="J114" s="222"/>
    </row>
    <row r="115" customFormat="false" ht="15" hidden="false" customHeight="true" outlineLevel="0" collapsed="false">
      <c r="A115" s="258" t="s">
        <v>1222</v>
      </c>
      <c r="B115" s="37" t="s">
        <v>1223</v>
      </c>
      <c r="C115" s="22" t="s">
        <v>11</v>
      </c>
      <c r="D115" s="263" t="n">
        <v>2</v>
      </c>
      <c r="E115" s="24"/>
      <c r="F115" s="24" t="n">
        <f aca="false">SUM(E115*1.2)</f>
        <v>0</v>
      </c>
      <c r="G115" s="39" t="n">
        <f aca="false">SUM(D115*E115)</f>
        <v>0</v>
      </c>
      <c r="H115" s="36"/>
      <c r="I115" s="36"/>
      <c r="J115" s="222"/>
    </row>
    <row r="116" customFormat="false" ht="15" hidden="false" customHeight="true" outlineLevel="0" collapsed="false">
      <c r="A116" s="258" t="s">
        <v>1224</v>
      </c>
      <c r="B116" s="37" t="s">
        <v>1225</v>
      </c>
      <c r="C116" s="22" t="s">
        <v>11</v>
      </c>
      <c r="D116" s="263" t="n">
        <v>2</v>
      </c>
      <c r="E116" s="24"/>
      <c r="F116" s="24" t="n">
        <f aca="false">SUM(E116*1.2)</f>
        <v>0</v>
      </c>
      <c r="G116" s="39" t="n">
        <f aca="false">SUM(D116*E116)</f>
        <v>0</v>
      </c>
      <c r="H116" s="36"/>
      <c r="I116" s="36"/>
      <c r="J116" s="222"/>
    </row>
    <row r="117" customFormat="false" ht="15" hidden="false" customHeight="true" outlineLevel="0" collapsed="false">
      <c r="A117" s="258" t="s">
        <v>1226</v>
      </c>
      <c r="B117" s="37" t="s">
        <v>1227</v>
      </c>
      <c r="C117" s="22" t="s">
        <v>11</v>
      </c>
      <c r="D117" s="263" t="n">
        <v>1</v>
      </c>
      <c r="E117" s="24"/>
      <c r="F117" s="24" t="n">
        <f aca="false">SUM(E117*1.2)</f>
        <v>0</v>
      </c>
      <c r="G117" s="39" t="n">
        <f aca="false">SUM(D117*E117)</f>
        <v>0</v>
      </c>
      <c r="H117" s="36"/>
      <c r="I117" s="36"/>
      <c r="J117" s="222"/>
    </row>
    <row r="118" customFormat="false" ht="15" hidden="false" customHeight="true" outlineLevel="0" collapsed="false">
      <c r="A118" s="258" t="s">
        <v>1228</v>
      </c>
      <c r="B118" s="37" t="s">
        <v>1229</v>
      </c>
      <c r="C118" s="22" t="s">
        <v>11</v>
      </c>
      <c r="D118" s="263" t="n">
        <v>2</v>
      </c>
      <c r="E118" s="24"/>
      <c r="F118" s="24" t="n">
        <f aca="false">SUM(E118*1.2)</f>
        <v>0</v>
      </c>
      <c r="G118" s="39" t="n">
        <f aca="false">SUM(D118*E118)</f>
        <v>0</v>
      </c>
      <c r="H118" s="36"/>
      <c r="I118" s="36"/>
      <c r="J118" s="222"/>
    </row>
    <row r="119" customFormat="false" ht="15" hidden="false" customHeight="true" outlineLevel="0" collapsed="false">
      <c r="A119" s="258" t="s">
        <v>1230</v>
      </c>
      <c r="B119" s="37" t="s">
        <v>1231</v>
      </c>
      <c r="C119" s="22" t="s">
        <v>1209</v>
      </c>
      <c r="D119" s="263" t="n">
        <v>2</v>
      </c>
      <c r="E119" s="24"/>
      <c r="F119" s="24" t="n">
        <f aca="false">SUM(E119*1.2)</f>
        <v>0</v>
      </c>
      <c r="G119" s="39" t="n">
        <f aca="false">SUM(D119*E119)</f>
        <v>0</v>
      </c>
      <c r="H119" s="36"/>
      <c r="I119" s="36"/>
      <c r="J119" s="222"/>
    </row>
    <row r="120" customFormat="false" ht="15" hidden="false" customHeight="true" outlineLevel="0" collapsed="false">
      <c r="A120" s="258" t="s">
        <v>1232</v>
      </c>
      <c r="B120" s="37" t="s">
        <v>1233</v>
      </c>
      <c r="C120" s="22" t="s">
        <v>11</v>
      </c>
      <c r="D120" s="263" t="n">
        <v>2</v>
      </c>
      <c r="E120" s="24"/>
      <c r="F120" s="24" t="n">
        <f aca="false">SUM(E120*1.2)</f>
        <v>0</v>
      </c>
      <c r="G120" s="39" t="n">
        <f aca="false">SUM(D120*E120)</f>
        <v>0</v>
      </c>
      <c r="H120" s="36"/>
      <c r="I120" s="36"/>
      <c r="J120" s="222"/>
    </row>
    <row r="121" customFormat="false" ht="15" hidden="false" customHeight="true" outlineLevel="0" collapsed="false">
      <c r="A121" s="258" t="s">
        <v>1234</v>
      </c>
      <c r="B121" s="37" t="s">
        <v>1235</v>
      </c>
      <c r="C121" s="22" t="s">
        <v>11</v>
      </c>
      <c r="D121" s="263" t="n">
        <v>2</v>
      </c>
      <c r="E121" s="24"/>
      <c r="F121" s="24" t="n">
        <f aca="false">SUM(E121*1.2)</f>
        <v>0</v>
      </c>
      <c r="G121" s="39" t="n">
        <f aca="false">SUM(D121*E121)</f>
        <v>0</v>
      </c>
      <c r="H121" s="36"/>
      <c r="I121" s="36"/>
      <c r="J121" s="222"/>
    </row>
    <row r="122" customFormat="false" ht="15" hidden="false" customHeight="true" outlineLevel="0" collapsed="false">
      <c r="A122" s="258" t="s">
        <v>1236</v>
      </c>
      <c r="B122" s="37" t="s">
        <v>1237</v>
      </c>
      <c r="C122" s="22" t="s">
        <v>11</v>
      </c>
      <c r="D122" s="263" t="n">
        <v>2</v>
      </c>
      <c r="E122" s="24"/>
      <c r="F122" s="24" t="n">
        <f aca="false">SUM(E122*1.2)</f>
        <v>0</v>
      </c>
      <c r="G122" s="39" t="n">
        <f aca="false">SUM(D122*E122)</f>
        <v>0</v>
      </c>
      <c r="H122" s="36"/>
      <c r="I122" s="36"/>
      <c r="J122" s="222"/>
    </row>
    <row r="123" customFormat="false" ht="15" hidden="false" customHeight="true" outlineLevel="0" collapsed="false">
      <c r="A123" s="258" t="s">
        <v>1238</v>
      </c>
      <c r="B123" s="37" t="s">
        <v>1239</v>
      </c>
      <c r="C123" s="22" t="s">
        <v>11</v>
      </c>
      <c r="D123" s="263" t="n">
        <v>1</v>
      </c>
      <c r="E123" s="24"/>
      <c r="F123" s="24" t="n">
        <f aca="false">SUM(E123*1.2)</f>
        <v>0</v>
      </c>
      <c r="G123" s="39" t="n">
        <f aca="false">SUM(D123*E123)</f>
        <v>0</v>
      </c>
      <c r="H123" s="36"/>
      <c r="I123" s="36"/>
      <c r="J123" s="222"/>
    </row>
    <row r="124" customFormat="false" ht="15" hidden="false" customHeight="true" outlineLevel="0" collapsed="false">
      <c r="A124" s="258" t="s">
        <v>1240</v>
      </c>
      <c r="B124" s="37" t="s">
        <v>1241</v>
      </c>
      <c r="C124" s="22" t="s">
        <v>11</v>
      </c>
      <c r="D124" s="263" t="n">
        <v>1</v>
      </c>
      <c r="E124" s="24"/>
      <c r="F124" s="24" t="n">
        <f aca="false">SUM(E124*1.2)</f>
        <v>0</v>
      </c>
      <c r="G124" s="39" t="n">
        <f aca="false">SUM(D124*E124)</f>
        <v>0</v>
      </c>
      <c r="H124" s="36"/>
      <c r="I124" s="36"/>
      <c r="J124" s="222"/>
    </row>
    <row r="125" customFormat="false" ht="15" hidden="false" customHeight="true" outlineLevel="0" collapsed="false">
      <c r="A125" s="258" t="s">
        <v>1242</v>
      </c>
      <c r="B125" s="37" t="s">
        <v>1243</v>
      </c>
      <c r="C125" s="22" t="s">
        <v>11</v>
      </c>
      <c r="D125" s="263" t="n">
        <v>1</v>
      </c>
      <c r="E125" s="24"/>
      <c r="F125" s="24" t="n">
        <f aca="false">SUM(E125*1.2)</f>
        <v>0</v>
      </c>
      <c r="G125" s="39" t="n">
        <f aca="false">SUM(D125*E125)</f>
        <v>0</v>
      </c>
      <c r="H125" s="36"/>
      <c r="I125" s="36"/>
      <c r="J125" s="222"/>
    </row>
    <row r="126" customFormat="false" ht="15" hidden="false" customHeight="true" outlineLevel="0" collapsed="false">
      <c r="A126" s="258" t="s">
        <v>1244</v>
      </c>
      <c r="B126" s="37" t="s">
        <v>1245</v>
      </c>
      <c r="C126" s="22" t="s">
        <v>11</v>
      </c>
      <c r="D126" s="263" t="n">
        <v>1</v>
      </c>
      <c r="E126" s="24"/>
      <c r="F126" s="24" t="n">
        <f aca="false">SUM(E126*1.2)</f>
        <v>0</v>
      </c>
      <c r="G126" s="39" t="n">
        <f aca="false">SUM(D126*E126)</f>
        <v>0</v>
      </c>
      <c r="H126" s="36"/>
      <c r="I126" s="36"/>
      <c r="J126" s="222"/>
    </row>
    <row r="127" customFormat="false" ht="15" hidden="false" customHeight="true" outlineLevel="0" collapsed="false">
      <c r="A127" s="258" t="s">
        <v>1246</v>
      </c>
      <c r="B127" s="37" t="s">
        <v>1247</v>
      </c>
      <c r="C127" s="22" t="s">
        <v>11</v>
      </c>
      <c r="D127" s="263" t="n">
        <v>1</v>
      </c>
      <c r="E127" s="24"/>
      <c r="F127" s="24" t="n">
        <f aca="false">SUM(E127*1.2)</f>
        <v>0</v>
      </c>
      <c r="G127" s="39" t="n">
        <f aca="false">SUM(D127*E127)</f>
        <v>0</v>
      </c>
      <c r="H127" s="36"/>
      <c r="I127" s="36"/>
      <c r="J127" s="222"/>
    </row>
    <row r="128" customFormat="false" ht="15" hidden="false" customHeight="true" outlineLevel="0" collapsed="false">
      <c r="A128" s="258" t="s">
        <v>1248</v>
      </c>
      <c r="B128" s="37" t="s">
        <v>958</v>
      </c>
      <c r="C128" s="22" t="s">
        <v>11</v>
      </c>
      <c r="D128" s="263" t="n">
        <v>1</v>
      </c>
      <c r="E128" s="24"/>
      <c r="F128" s="24" t="n">
        <f aca="false">SUM(E128*1.2)</f>
        <v>0</v>
      </c>
      <c r="G128" s="39" t="n">
        <f aca="false">SUM(D128*E128)</f>
        <v>0</v>
      </c>
      <c r="H128" s="36"/>
      <c r="I128" s="36"/>
      <c r="J128" s="222"/>
    </row>
    <row r="129" customFormat="false" ht="15" hidden="false" customHeight="true" outlineLevel="0" collapsed="false">
      <c r="A129" s="258" t="s">
        <v>1249</v>
      </c>
      <c r="B129" s="37" t="s">
        <v>960</v>
      </c>
      <c r="C129" s="22" t="s">
        <v>11</v>
      </c>
      <c r="D129" s="263" t="n">
        <v>1</v>
      </c>
      <c r="E129" s="24"/>
      <c r="F129" s="24" t="n">
        <f aca="false">SUM(E129*1.2)</f>
        <v>0</v>
      </c>
      <c r="G129" s="39" t="n">
        <f aca="false">SUM(D129*E129)</f>
        <v>0</v>
      </c>
      <c r="H129" s="36"/>
      <c r="I129" s="36"/>
      <c r="J129" s="222"/>
    </row>
    <row r="130" customFormat="false" ht="15" hidden="false" customHeight="true" outlineLevel="0" collapsed="false">
      <c r="A130" s="258" t="s">
        <v>1250</v>
      </c>
      <c r="B130" s="37" t="s">
        <v>1251</v>
      </c>
      <c r="C130" s="22" t="s">
        <v>11</v>
      </c>
      <c r="D130" s="263" t="n">
        <v>1</v>
      </c>
      <c r="E130" s="24"/>
      <c r="F130" s="24" t="n">
        <f aca="false">SUM(E130*1.2)</f>
        <v>0</v>
      </c>
      <c r="G130" s="39" t="n">
        <f aca="false">SUM(D130*E130)</f>
        <v>0</v>
      </c>
      <c r="H130" s="36"/>
      <c r="I130" s="36"/>
      <c r="J130" s="222"/>
    </row>
    <row r="131" customFormat="false" ht="15" hidden="false" customHeight="true" outlineLevel="0" collapsed="false">
      <c r="A131" s="258" t="s">
        <v>1252</v>
      </c>
      <c r="B131" s="37" t="s">
        <v>1253</v>
      </c>
      <c r="C131" s="22" t="s">
        <v>11</v>
      </c>
      <c r="D131" s="263" t="n">
        <v>1</v>
      </c>
      <c r="E131" s="24"/>
      <c r="F131" s="24" t="n">
        <f aca="false">SUM(E131*1.2)</f>
        <v>0</v>
      </c>
      <c r="G131" s="39" t="n">
        <f aca="false">SUM(D131*E131)</f>
        <v>0</v>
      </c>
      <c r="H131" s="36"/>
      <c r="I131" s="36"/>
      <c r="J131" s="222"/>
    </row>
    <row r="132" customFormat="false" ht="15" hidden="false" customHeight="true" outlineLevel="0" collapsed="false">
      <c r="A132" s="258" t="s">
        <v>1254</v>
      </c>
      <c r="B132" s="37" t="s">
        <v>964</v>
      </c>
      <c r="C132" s="22" t="s">
        <v>11</v>
      </c>
      <c r="D132" s="263" t="n">
        <v>1</v>
      </c>
      <c r="E132" s="24"/>
      <c r="F132" s="24" t="n">
        <f aca="false">SUM(E132*1.2)</f>
        <v>0</v>
      </c>
      <c r="G132" s="39" t="n">
        <f aca="false">SUM(D132*E132)</f>
        <v>0</v>
      </c>
      <c r="H132" s="36"/>
      <c r="I132" s="36"/>
      <c r="J132" s="222"/>
    </row>
    <row r="133" customFormat="false" ht="15" hidden="false" customHeight="true" outlineLevel="0" collapsed="false">
      <c r="A133" s="258" t="s">
        <v>1255</v>
      </c>
      <c r="B133" s="37" t="s">
        <v>966</v>
      </c>
      <c r="C133" s="22" t="s">
        <v>11</v>
      </c>
      <c r="D133" s="263" t="n">
        <v>1</v>
      </c>
      <c r="E133" s="24"/>
      <c r="F133" s="24" t="n">
        <f aca="false">SUM(E133*1.2)</f>
        <v>0</v>
      </c>
      <c r="G133" s="39" t="n">
        <f aca="false">SUM(D133*E133)</f>
        <v>0</v>
      </c>
      <c r="H133" s="36"/>
      <c r="I133" s="36"/>
      <c r="J133" s="222"/>
    </row>
    <row r="134" customFormat="false" ht="15" hidden="false" customHeight="true" outlineLevel="0" collapsed="false">
      <c r="A134" s="258" t="s">
        <v>1256</v>
      </c>
      <c r="B134" s="37" t="s">
        <v>968</v>
      </c>
      <c r="C134" s="22" t="s">
        <v>11</v>
      </c>
      <c r="D134" s="263" t="n">
        <v>1</v>
      </c>
      <c r="E134" s="24"/>
      <c r="F134" s="24" t="n">
        <f aca="false">SUM(E134*1.2)</f>
        <v>0</v>
      </c>
      <c r="G134" s="39" t="n">
        <f aca="false">SUM(D134*E134)</f>
        <v>0</v>
      </c>
      <c r="H134" s="36"/>
      <c r="I134" s="36"/>
      <c r="J134" s="222"/>
    </row>
    <row r="135" customFormat="false" ht="15" hidden="false" customHeight="true" outlineLevel="0" collapsed="false">
      <c r="A135" s="258" t="s">
        <v>1257</v>
      </c>
      <c r="B135" s="37" t="s">
        <v>972</v>
      </c>
      <c r="C135" s="22" t="s">
        <v>11</v>
      </c>
      <c r="D135" s="263" t="n">
        <v>1</v>
      </c>
      <c r="E135" s="24"/>
      <c r="F135" s="24" t="n">
        <f aca="false">SUM(E135*1.2)</f>
        <v>0</v>
      </c>
      <c r="G135" s="39" t="n">
        <f aca="false">SUM(D135*E135)</f>
        <v>0</v>
      </c>
      <c r="H135" s="36"/>
      <c r="I135" s="36"/>
      <c r="J135" s="222"/>
    </row>
    <row r="136" customFormat="false" ht="15" hidden="false" customHeight="true" outlineLevel="0" collapsed="false">
      <c r="A136" s="258" t="s">
        <v>1258</v>
      </c>
      <c r="B136" s="37" t="s">
        <v>974</v>
      </c>
      <c r="C136" s="22" t="s">
        <v>11</v>
      </c>
      <c r="D136" s="263" t="n">
        <v>1</v>
      </c>
      <c r="E136" s="24"/>
      <c r="F136" s="24" t="n">
        <f aca="false">SUM(E136*1.2)</f>
        <v>0</v>
      </c>
      <c r="G136" s="39" t="n">
        <f aca="false">SUM(D136*E136)</f>
        <v>0</v>
      </c>
      <c r="H136" s="36"/>
      <c r="I136" s="36"/>
      <c r="J136" s="222"/>
    </row>
    <row r="137" customFormat="false" ht="15" hidden="false" customHeight="true" outlineLevel="0" collapsed="false">
      <c r="A137" s="258" t="s">
        <v>1259</v>
      </c>
      <c r="B137" s="37" t="s">
        <v>1260</v>
      </c>
      <c r="C137" s="22" t="s">
        <v>11</v>
      </c>
      <c r="D137" s="263" t="n">
        <v>1</v>
      </c>
      <c r="E137" s="24"/>
      <c r="F137" s="24" t="n">
        <f aca="false">SUM(E137*1.2)</f>
        <v>0</v>
      </c>
      <c r="G137" s="39" t="n">
        <f aca="false">SUM(D137*E137)</f>
        <v>0</v>
      </c>
      <c r="H137" s="36"/>
      <c r="I137" s="36"/>
      <c r="J137" s="222"/>
    </row>
    <row r="138" customFormat="false" ht="15" hidden="false" customHeight="true" outlineLevel="0" collapsed="false">
      <c r="A138" s="258" t="s">
        <v>1261</v>
      </c>
      <c r="B138" s="37" t="s">
        <v>1262</v>
      </c>
      <c r="C138" s="22" t="s">
        <v>11</v>
      </c>
      <c r="D138" s="263" t="n">
        <v>1</v>
      </c>
      <c r="E138" s="24"/>
      <c r="F138" s="24" t="n">
        <f aca="false">SUM(E138*1.2)</f>
        <v>0</v>
      </c>
      <c r="G138" s="39" t="n">
        <f aca="false">SUM(D138*E138)</f>
        <v>0</v>
      </c>
      <c r="H138" s="36"/>
      <c r="I138" s="36"/>
      <c r="J138" s="222"/>
    </row>
    <row r="139" customFormat="false" ht="15" hidden="false" customHeight="true" outlineLevel="0" collapsed="false">
      <c r="A139" s="258" t="s">
        <v>1263</v>
      </c>
      <c r="B139" s="37" t="s">
        <v>980</v>
      </c>
      <c r="C139" s="22" t="s">
        <v>11</v>
      </c>
      <c r="D139" s="263" t="n">
        <v>1</v>
      </c>
      <c r="E139" s="24"/>
      <c r="F139" s="24" t="n">
        <f aca="false">SUM(E139*1.2)</f>
        <v>0</v>
      </c>
      <c r="G139" s="39" t="n">
        <f aca="false">SUM(D139*E139)</f>
        <v>0</v>
      </c>
      <c r="H139" s="36"/>
      <c r="I139" s="36"/>
      <c r="J139" s="222"/>
    </row>
    <row r="140" customFormat="false" ht="15" hidden="false" customHeight="true" outlineLevel="0" collapsed="false">
      <c r="A140" s="258" t="s">
        <v>1264</v>
      </c>
      <c r="B140" s="37" t="s">
        <v>982</v>
      </c>
      <c r="C140" s="22" t="s">
        <v>11</v>
      </c>
      <c r="D140" s="263" t="n">
        <v>1</v>
      </c>
      <c r="E140" s="24"/>
      <c r="F140" s="24" t="n">
        <f aca="false">SUM(E140*1.2)</f>
        <v>0</v>
      </c>
      <c r="G140" s="39" t="n">
        <f aca="false">SUM(D140*E140)</f>
        <v>0</v>
      </c>
      <c r="H140" s="36"/>
      <c r="I140" s="36"/>
      <c r="J140" s="222"/>
    </row>
    <row r="141" s="273" customFormat="true" ht="15" hidden="false" customHeight="true" outlineLevel="0" collapsed="false">
      <c r="A141" s="258" t="s">
        <v>1265</v>
      </c>
      <c r="B141" s="37" t="s">
        <v>984</v>
      </c>
      <c r="C141" s="22" t="s">
        <v>11</v>
      </c>
      <c r="D141" s="263" t="n">
        <v>1</v>
      </c>
      <c r="E141" s="24"/>
      <c r="F141" s="24" t="n">
        <f aca="false">SUM(E141*1.2)</f>
        <v>0</v>
      </c>
      <c r="G141" s="39" t="n">
        <f aca="false">SUM(D141*E141)</f>
        <v>0</v>
      </c>
      <c r="H141" s="272"/>
      <c r="I141" s="36"/>
      <c r="J141" s="22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73" customFormat="true" ht="15" hidden="false" customHeight="true" outlineLevel="0" collapsed="false">
      <c r="A142" s="258" t="s">
        <v>1266</v>
      </c>
      <c r="B142" s="37" t="s">
        <v>986</v>
      </c>
      <c r="C142" s="22" t="s">
        <v>11</v>
      </c>
      <c r="D142" s="263" t="n">
        <v>1</v>
      </c>
      <c r="E142" s="24"/>
      <c r="F142" s="24" t="n">
        <f aca="false">SUM(E142*1.2)</f>
        <v>0</v>
      </c>
      <c r="G142" s="39" t="n">
        <f aca="false">SUM(D142*E142)</f>
        <v>0</v>
      </c>
      <c r="H142" s="272"/>
      <c r="I142" s="36"/>
      <c r="J142" s="22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73" customFormat="true" ht="15" hidden="false" customHeight="true" outlineLevel="0" collapsed="false">
      <c r="A143" s="258" t="s">
        <v>1267</v>
      </c>
      <c r="B143" s="37" t="s">
        <v>1268</v>
      </c>
      <c r="C143" s="22" t="s">
        <v>11</v>
      </c>
      <c r="D143" s="263" t="n">
        <v>1</v>
      </c>
      <c r="E143" s="24"/>
      <c r="F143" s="24" t="n">
        <f aca="false">SUM(E143*1.2)</f>
        <v>0</v>
      </c>
      <c r="G143" s="39" t="n">
        <f aca="false">SUM(D143*E143)</f>
        <v>0</v>
      </c>
      <c r="H143" s="272"/>
      <c r="I143" s="36"/>
      <c r="J143" s="22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73" customFormat="true" ht="15" hidden="false" customHeight="true" outlineLevel="0" collapsed="false">
      <c r="A144" s="258" t="s">
        <v>1269</v>
      </c>
      <c r="B144" s="37" t="s">
        <v>1270</v>
      </c>
      <c r="C144" s="22" t="s">
        <v>11</v>
      </c>
      <c r="D144" s="263" t="n">
        <v>1</v>
      </c>
      <c r="E144" s="24"/>
      <c r="F144" s="24" t="n">
        <f aca="false">SUM(E144*1.2)</f>
        <v>0</v>
      </c>
      <c r="G144" s="39" t="n">
        <f aca="false">SUM(D144*E144)</f>
        <v>0</v>
      </c>
      <c r="H144" s="272"/>
      <c r="I144" s="36"/>
      <c r="J144" s="22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73" customFormat="true" ht="15" hidden="false" customHeight="true" outlineLevel="0" collapsed="false">
      <c r="A145" s="258" t="s">
        <v>1271</v>
      </c>
      <c r="B145" s="37" t="s">
        <v>1272</v>
      </c>
      <c r="C145" s="22" t="s">
        <v>11</v>
      </c>
      <c r="D145" s="263" t="n">
        <v>1</v>
      </c>
      <c r="E145" s="274"/>
      <c r="F145" s="24" t="n">
        <f aca="false">SUM(E145*1.2)</f>
        <v>0</v>
      </c>
      <c r="G145" s="39" t="n">
        <f aca="false">SUM(D145*E145)</f>
        <v>0</v>
      </c>
      <c r="H145" s="272"/>
      <c r="I145" s="36"/>
      <c r="J145" s="22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73" customFormat="true" ht="15" hidden="false" customHeight="true" outlineLevel="0" collapsed="false">
      <c r="A146" s="258" t="s">
        <v>1273</v>
      </c>
      <c r="B146" s="37" t="s">
        <v>1274</v>
      </c>
      <c r="C146" s="22" t="s">
        <v>11</v>
      </c>
      <c r="D146" s="263" t="n">
        <v>2</v>
      </c>
      <c r="E146" s="274"/>
      <c r="F146" s="24" t="n">
        <f aca="false">SUM(E146*1.2)</f>
        <v>0</v>
      </c>
      <c r="G146" s="39" t="n">
        <f aca="false">SUM(D146*E146)</f>
        <v>0</v>
      </c>
      <c r="H146" s="272"/>
      <c r="I146" s="36"/>
      <c r="J146" s="22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73" customFormat="true" ht="15" hidden="false" customHeight="true" outlineLevel="0" collapsed="false">
      <c r="A147" s="258" t="s">
        <v>1275</v>
      </c>
      <c r="B147" s="37" t="s">
        <v>1276</v>
      </c>
      <c r="C147" s="22" t="s">
        <v>11</v>
      </c>
      <c r="D147" s="263" t="n">
        <v>4</v>
      </c>
      <c r="E147" s="274"/>
      <c r="F147" s="24" t="n">
        <f aca="false">SUM(E147*1.2)</f>
        <v>0</v>
      </c>
      <c r="G147" s="39" t="n">
        <f aca="false">SUM(D147*E147)</f>
        <v>0</v>
      </c>
      <c r="H147" s="272"/>
      <c r="I147" s="36"/>
      <c r="J147" s="22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73" customFormat="true" ht="15" hidden="false" customHeight="true" outlineLevel="0" collapsed="false">
      <c r="A148" s="258" t="s">
        <v>1277</v>
      </c>
      <c r="B148" s="37" t="s">
        <v>1278</v>
      </c>
      <c r="C148" s="22" t="s">
        <v>11</v>
      </c>
      <c r="D148" s="263" t="n">
        <v>1</v>
      </c>
      <c r="E148" s="274"/>
      <c r="F148" s="24" t="n">
        <f aca="false">SUM(E148*1.2)</f>
        <v>0</v>
      </c>
      <c r="G148" s="39" t="n">
        <f aca="false">SUM(D148*E148)</f>
        <v>0</v>
      </c>
      <c r="H148" s="272"/>
      <c r="I148" s="36"/>
      <c r="J148" s="22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73" customFormat="true" ht="15" hidden="false" customHeight="true" outlineLevel="0" collapsed="false">
      <c r="A149" s="258" t="s">
        <v>1279</v>
      </c>
      <c r="B149" s="37" t="s">
        <v>1280</v>
      </c>
      <c r="C149" s="22" t="s">
        <v>11</v>
      </c>
      <c r="D149" s="263" t="n">
        <v>1</v>
      </c>
      <c r="E149" s="274"/>
      <c r="F149" s="24" t="n">
        <f aca="false">SUM(E149*1.2)</f>
        <v>0</v>
      </c>
      <c r="G149" s="39" t="n">
        <f aca="false">SUM(D149*E149)</f>
        <v>0</v>
      </c>
      <c r="H149" s="272"/>
      <c r="I149" s="36"/>
      <c r="J149" s="22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258" t="s">
        <v>1281</v>
      </c>
      <c r="B150" s="37" t="s">
        <v>1282</v>
      </c>
      <c r="C150" s="22" t="s">
        <v>11</v>
      </c>
      <c r="D150" s="263" t="n">
        <v>1</v>
      </c>
      <c r="E150" s="274"/>
      <c r="F150" s="24" t="n">
        <f aca="false">SUM(E150*1.2)</f>
        <v>0</v>
      </c>
      <c r="G150" s="39" t="n">
        <f aca="false">SUM(D150*E150)</f>
        <v>0</v>
      </c>
      <c r="H150" s="36"/>
      <c r="I150" s="36"/>
      <c r="J150" s="222"/>
    </row>
    <row r="151" customFormat="false" ht="15" hidden="false" customHeight="true" outlineLevel="0" collapsed="false">
      <c r="A151" s="258" t="s">
        <v>1283</v>
      </c>
      <c r="B151" s="37" t="s">
        <v>1284</v>
      </c>
      <c r="C151" s="22" t="s">
        <v>11</v>
      </c>
      <c r="D151" s="263" t="n">
        <v>1</v>
      </c>
      <c r="E151" s="274"/>
      <c r="F151" s="24" t="n">
        <f aca="false">SUM(E151*1.2)</f>
        <v>0</v>
      </c>
      <c r="G151" s="39" t="n">
        <f aca="false">SUM(D151*E151)</f>
        <v>0</v>
      </c>
      <c r="H151" s="36"/>
      <c r="I151" s="36"/>
      <c r="J151" s="222"/>
    </row>
    <row r="152" customFormat="false" ht="15" hidden="false" customHeight="true" outlineLevel="0" collapsed="false">
      <c r="A152" s="258" t="s">
        <v>1285</v>
      </c>
      <c r="B152" s="37" t="s">
        <v>1286</v>
      </c>
      <c r="C152" s="22" t="s">
        <v>11</v>
      </c>
      <c r="D152" s="263" t="n">
        <v>1</v>
      </c>
      <c r="E152" s="274"/>
      <c r="F152" s="24" t="n">
        <f aca="false">SUM(E152*1.2)</f>
        <v>0</v>
      </c>
      <c r="G152" s="39" t="n">
        <f aca="false">SUM(D152*E152)</f>
        <v>0</v>
      </c>
      <c r="H152" s="36"/>
      <c r="I152" s="36"/>
      <c r="J152" s="222"/>
    </row>
    <row r="153" customFormat="false" ht="15" hidden="false" customHeight="true" outlineLevel="0" collapsed="false">
      <c r="A153" s="258" t="s">
        <v>1287</v>
      </c>
      <c r="B153" s="37" t="s">
        <v>1288</v>
      </c>
      <c r="C153" s="22" t="s">
        <v>11</v>
      </c>
      <c r="D153" s="263" t="n">
        <v>1</v>
      </c>
      <c r="E153" s="274"/>
      <c r="F153" s="24" t="n">
        <f aca="false">SUM(E153*1.2)</f>
        <v>0</v>
      </c>
      <c r="G153" s="39" t="n">
        <f aca="false">SUM(D153*E153)</f>
        <v>0</v>
      </c>
      <c r="H153" s="36"/>
      <c r="I153" s="36"/>
      <c r="J153" s="222"/>
    </row>
    <row r="154" customFormat="false" ht="15" hidden="false" customHeight="true" outlineLevel="0" collapsed="false">
      <c r="A154" s="258" t="s">
        <v>1289</v>
      </c>
      <c r="B154" s="37" t="s">
        <v>1290</v>
      </c>
      <c r="C154" s="22" t="s">
        <v>11</v>
      </c>
      <c r="D154" s="263" t="n">
        <v>1</v>
      </c>
      <c r="E154" s="24"/>
      <c r="F154" s="24" t="n">
        <f aca="false">SUM(E154*1.2)</f>
        <v>0</v>
      </c>
      <c r="G154" s="39" t="n">
        <f aca="false">SUM(D154*E154)</f>
        <v>0</v>
      </c>
      <c r="H154" s="36"/>
      <c r="I154" s="36"/>
      <c r="J154" s="222"/>
    </row>
    <row r="155" customFormat="false" ht="15" hidden="false" customHeight="true" outlineLevel="0" collapsed="false">
      <c r="A155" s="258" t="s">
        <v>1291</v>
      </c>
      <c r="B155" s="37" t="s">
        <v>1292</v>
      </c>
      <c r="C155" s="22" t="s">
        <v>11</v>
      </c>
      <c r="D155" s="263" t="n">
        <v>1</v>
      </c>
      <c r="E155" s="24"/>
      <c r="F155" s="24" t="n">
        <f aca="false">SUM(E155*1.2)</f>
        <v>0</v>
      </c>
      <c r="G155" s="39" t="n">
        <f aca="false">SUM(D155*E155)</f>
        <v>0</v>
      </c>
      <c r="H155" s="36"/>
      <c r="I155" s="36"/>
      <c r="J155" s="222"/>
    </row>
    <row r="156" customFormat="false" ht="15" hidden="false" customHeight="true" outlineLevel="0" collapsed="false">
      <c r="A156" s="258" t="s">
        <v>1293</v>
      </c>
      <c r="B156" s="37" t="s">
        <v>1294</v>
      </c>
      <c r="C156" s="22" t="s">
        <v>11</v>
      </c>
      <c r="D156" s="263" t="n">
        <v>1</v>
      </c>
      <c r="E156" s="24"/>
      <c r="F156" s="24" t="n">
        <f aca="false">SUM(E156*1.2)</f>
        <v>0</v>
      </c>
      <c r="G156" s="39" t="n">
        <f aca="false">SUM(D156*E156)</f>
        <v>0</v>
      </c>
      <c r="H156" s="36"/>
      <c r="I156" s="36"/>
      <c r="J156" s="222"/>
    </row>
    <row r="157" customFormat="false" ht="15" hidden="false" customHeight="true" outlineLevel="0" collapsed="false">
      <c r="A157" s="258" t="s">
        <v>1295</v>
      </c>
      <c r="B157" s="37" t="s">
        <v>1296</v>
      </c>
      <c r="C157" s="22" t="s">
        <v>11</v>
      </c>
      <c r="D157" s="263" t="n">
        <v>1</v>
      </c>
      <c r="E157" s="24"/>
      <c r="F157" s="24" t="n">
        <f aca="false">SUM(E157*1.2)</f>
        <v>0</v>
      </c>
      <c r="G157" s="39" t="n">
        <f aca="false">SUM(D157*E157)</f>
        <v>0</v>
      </c>
      <c r="H157" s="36"/>
      <c r="I157" s="36"/>
      <c r="J157" s="222"/>
    </row>
    <row r="158" customFormat="false" ht="15" hidden="false" customHeight="true" outlineLevel="0" collapsed="false">
      <c r="A158" s="258" t="s">
        <v>1297</v>
      </c>
      <c r="B158" s="37" t="s">
        <v>1298</v>
      </c>
      <c r="C158" s="22" t="s">
        <v>11</v>
      </c>
      <c r="D158" s="263" t="n">
        <v>1</v>
      </c>
      <c r="E158" s="24"/>
      <c r="F158" s="24" t="n">
        <f aca="false">SUM(E158*1.2)</f>
        <v>0</v>
      </c>
      <c r="G158" s="39" t="n">
        <f aca="false">SUM(D158*E158)</f>
        <v>0</v>
      </c>
      <c r="H158" s="36"/>
      <c r="I158" s="36"/>
      <c r="J158" s="222"/>
    </row>
    <row r="159" customFormat="false" ht="15" hidden="false" customHeight="true" outlineLevel="0" collapsed="false">
      <c r="A159" s="258" t="s">
        <v>1299</v>
      </c>
      <c r="B159" s="37" t="s">
        <v>1300</v>
      </c>
      <c r="C159" s="22" t="s">
        <v>11</v>
      </c>
      <c r="D159" s="263" t="n">
        <v>1</v>
      </c>
      <c r="E159" s="24"/>
      <c r="F159" s="24" t="n">
        <f aca="false">SUM(E159*1.2)</f>
        <v>0</v>
      </c>
      <c r="G159" s="39" t="n">
        <f aca="false">SUM(D159*E159)</f>
        <v>0</v>
      </c>
      <c r="H159" s="36"/>
      <c r="I159" s="36"/>
      <c r="J159" s="222"/>
    </row>
    <row r="160" customFormat="false" ht="15" hidden="false" customHeight="true" outlineLevel="0" collapsed="false">
      <c r="A160" s="258" t="s">
        <v>1301</v>
      </c>
      <c r="B160" s="37" t="s">
        <v>1302</v>
      </c>
      <c r="C160" s="22" t="s">
        <v>11</v>
      </c>
      <c r="D160" s="263" t="n">
        <v>1</v>
      </c>
      <c r="E160" s="24"/>
      <c r="F160" s="24" t="n">
        <f aca="false">SUM(E160*1.2)</f>
        <v>0</v>
      </c>
      <c r="G160" s="39" t="n">
        <f aca="false">SUM(D160*E160)</f>
        <v>0</v>
      </c>
      <c r="H160" s="36"/>
      <c r="I160" s="36"/>
      <c r="J160" s="222"/>
    </row>
    <row r="161" customFormat="false" ht="15" hidden="false" customHeight="true" outlineLevel="0" collapsed="false">
      <c r="A161" s="258" t="s">
        <v>1303</v>
      </c>
      <c r="B161" s="37" t="s">
        <v>926</v>
      </c>
      <c r="C161" s="22" t="s">
        <v>11</v>
      </c>
      <c r="D161" s="263" t="n">
        <v>2</v>
      </c>
      <c r="E161" s="24"/>
      <c r="F161" s="24" t="n">
        <f aca="false">SUM(E161*1.2)</f>
        <v>0</v>
      </c>
      <c r="G161" s="39" t="n">
        <f aca="false">SUM(D161*E161)</f>
        <v>0</v>
      </c>
      <c r="H161" s="36"/>
      <c r="I161" s="36"/>
      <c r="J161" s="222"/>
    </row>
    <row r="162" customFormat="false" ht="15" hidden="false" customHeight="true" outlineLevel="0" collapsed="false">
      <c r="A162" s="258" t="s">
        <v>1304</v>
      </c>
      <c r="B162" s="37" t="s">
        <v>1305</v>
      </c>
      <c r="C162" s="22" t="s">
        <v>11</v>
      </c>
      <c r="D162" s="263" t="n">
        <v>1</v>
      </c>
      <c r="E162" s="24"/>
      <c r="F162" s="24" t="n">
        <f aca="false">SUM(E162*1.2)</f>
        <v>0</v>
      </c>
      <c r="G162" s="39" t="n">
        <f aca="false">SUM(D162*E162)</f>
        <v>0</v>
      </c>
      <c r="H162" s="36"/>
      <c r="I162" s="36"/>
      <c r="J162" s="222"/>
    </row>
    <row r="163" customFormat="false" ht="15" hidden="false" customHeight="true" outlineLevel="0" collapsed="false">
      <c r="A163" s="258" t="s">
        <v>1306</v>
      </c>
      <c r="B163" s="37" t="s">
        <v>1307</v>
      </c>
      <c r="C163" s="22" t="s">
        <v>11</v>
      </c>
      <c r="D163" s="263" t="n">
        <v>1</v>
      </c>
      <c r="E163" s="24"/>
      <c r="F163" s="24" t="n">
        <f aca="false">SUM(E163*1.2)</f>
        <v>0</v>
      </c>
      <c r="G163" s="39" t="n">
        <f aca="false">SUM(D163*E163)</f>
        <v>0</v>
      </c>
      <c r="H163" s="36"/>
      <c r="I163" s="36"/>
      <c r="J163" s="222"/>
    </row>
    <row r="164" customFormat="false" ht="15" hidden="false" customHeight="true" outlineLevel="0" collapsed="false">
      <c r="A164" s="258" t="s">
        <v>1308</v>
      </c>
      <c r="B164" s="37" t="s">
        <v>1309</v>
      </c>
      <c r="C164" s="22" t="s">
        <v>11</v>
      </c>
      <c r="D164" s="263" t="n">
        <v>1</v>
      </c>
      <c r="E164" s="24"/>
      <c r="F164" s="24" t="n">
        <f aca="false">SUM(E164*1.2)</f>
        <v>0</v>
      </c>
      <c r="G164" s="39" t="n">
        <f aca="false">SUM(D164*E164)</f>
        <v>0</v>
      </c>
      <c r="H164" s="36"/>
      <c r="I164" s="36"/>
      <c r="J164" s="222"/>
    </row>
    <row r="165" customFormat="false" ht="15" hidden="false" customHeight="true" outlineLevel="0" collapsed="false">
      <c r="A165" s="258" t="s">
        <v>1310</v>
      </c>
      <c r="B165" s="37" t="s">
        <v>1311</v>
      </c>
      <c r="C165" s="22" t="s">
        <v>11</v>
      </c>
      <c r="D165" s="263" t="n">
        <v>1</v>
      </c>
      <c r="E165" s="24"/>
      <c r="F165" s="24" t="n">
        <f aca="false">SUM(E165*1.2)</f>
        <v>0</v>
      </c>
      <c r="G165" s="39" t="n">
        <f aca="false">SUM(D165*E165)</f>
        <v>0</v>
      </c>
      <c r="H165" s="36"/>
      <c r="I165" s="36"/>
      <c r="J165" s="222"/>
    </row>
    <row r="166" customFormat="false" ht="15" hidden="false" customHeight="true" outlineLevel="0" collapsed="false">
      <c r="A166" s="258" t="s">
        <v>1312</v>
      </c>
      <c r="B166" s="37" t="s">
        <v>1313</v>
      </c>
      <c r="C166" s="22" t="s">
        <v>11</v>
      </c>
      <c r="D166" s="263" t="n">
        <v>2</v>
      </c>
      <c r="E166" s="24"/>
      <c r="F166" s="24" t="n">
        <f aca="false">SUM(E166*1.2)</f>
        <v>0</v>
      </c>
      <c r="G166" s="39" t="n">
        <f aca="false">SUM(D166*E166)</f>
        <v>0</v>
      </c>
      <c r="H166" s="36"/>
      <c r="I166" s="36"/>
      <c r="J166" s="222"/>
    </row>
    <row r="167" customFormat="false" ht="15" hidden="false" customHeight="true" outlineLevel="0" collapsed="false">
      <c r="A167" s="258" t="s">
        <v>1314</v>
      </c>
      <c r="B167" s="37" t="s">
        <v>1315</v>
      </c>
      <c r="C167" s="22" t="s">
        <v>11</v>
      </c>
      <c r="D167" s="263" t="n">
        <v>4</v>
      </c>
      <c r="E167" s="24"/>
      <c r="F167" s="24" t="n">
        <f aca="false">SUM(E167*1.2)</f>
        <v>0</v>
      </c>
      <c r="G167" s="39" t="n">
        <f aca="false">SUM(D167*E167)</f>
        <v>0</v>
      </c>
      <c r="H167" s="36"/>
      <c r="I167" s="36"/>
      <c r="J167" s="222"/>
    </row>
    <row r="168" customFormat="false" ht="15" hidden="false" customHeight="true" outlineLevel="0" collapsed="false">
      <c r="A168" s="258" t="s">
        <v>1316</v>
      </c>
      <c r="B168" s="37" t="s">
        <v>1317</v>
      </c>
      <c r="C168" s="22" t="s">
        <v>11</v>
      </c>
      <c r="D168" s="263" t="n">
        <v>2</v>
      </c>
      <c r="E168" s="24"/>
      <c r="F168" s="24" t="n">
        <f aca="false">SUM(E168*1.2)</f>
        <v>0</v>
      </c>
      <c r="G168" s="39" t="n">
        <f aca="false">SUM(D168*E168)</f>
        <v>0</v>
      </c>
      <c r="H168" s="36"/>
      <c r="I168" s="36"/>
      <c r="J168" s="222"/>
    </row>
    <row r="169" customFormat="false" ht="15" hidden="false" customHeight="true" outlineLevel="0" collapsed="false">
      <c r="A169" s="258" t="s">
        <v>1318</v>
      </c>
      <c r="B169" s="37" t="s">
        <v>596</v>
      </c>
      <c r="C169" s="22" t="s">
        <v>11</v>
      </c>
      <c r="D169" s="263" t="n">
        <v>2</v>
      </c>
      <c r="E169" s="24"/>
      <c r="F169" s="24" t="n">
        <f aca="false">SUM(E169*1.2)</f>
        <v>0</v>
      </c>
      <c r="G169" s="39" t="n">
        <f aca="false">SUM(D169*E169)</f>
        <v>0</v>
      </c>
      <c r="H169" s="36"/>
      <c r="I169" s="36"/>
      <c r="J169" s="222"/>
    </row>
    <row r="170" customFormat="false" ht="15" hidden="false" customHeight="true" outlineLevel="0" collapsed="false">
      <c r="A170" s="258" t="s">
        <v>1319</v>
      </c>
      <c r="B170" s="37" t="s">
        <v>1320</v>
      </c>
      <c r="C170" s="22" t="s">
        <v>11</v>
      </c>
      <c r="D170" s="263" t="n">
        <v>2</v>
      </c>
      <c r="E170" s="24"/>
      <c r="F170" s="24" t="n">
        <f aca="false">SUM(E170*1.2)</f>
        <v>0</v>
      </c>
      <c r="G170" s="39" t="n">
        <f aca="false">SUM(D170*E170)</f>
        <v>0</v>
      </c>
      <c r="H170" s="36"/>
      <c r="I170" s="36"/>
      <c r="J170" s="222"/>
    </row>
    <row r="171" customFormat="false" ht="15" hidden="false" customHeight="true" outlineLevel="0" collapsed="false">
      <c r="A171" s="258" t="s">
        <v>1321</v>
      </c>
      <c r="B171" s="37" t="s">
        <v>1322</v>
      </c>
      <c r="C171" s="22" t="s">
        <v>11</v>
      </c>
      <c r="D171" s="263" t="n">
        <v>2</v>
      </c>
      <c r="E171" s="24"/>
      <c r="F171" s="24" t="n">
        <f aca="false">SUM(E171*1.2)</f>
        <v>0</v>
      </c>
      <c r="G171" s="39" t="n">
        <f aca="false">SUM(D171*E171)</f>
        <v>0</v>
      </c>
      <c r="H171" s="36"/>
      <c r="I171" s="36"/>
      <c r="J171" s="222"/>
    </row>
    <row r="172" s="275" customFormat="true" ht="15" hidden="false" customHeight="true" outlineLevel="0" collapsed="false">
      <c r="A172" s="258" t="s">
        <v>1323</v>
      </c>
      <c r="B172" s="37" t="s">
        <v>1324</v>
      </c>
      <c r="C172" s="22" t="s">
        <v>11</v>
      </c>
      <c r="D172" s="263" t="n">
        <v>2</v>
      </c>
      <c r="E172" s="24"/>
      <c r="F172" s="24" t="n">
        <f aca="false">SUM(E172*1.2)</f>
        <v>0</v>
      </c>
      <c r="G172" s="39" t="n">
        <f aca="false">SUM(D172*E172)</f>
        <v>0</v>
      </c>
      <c r="H172" s="36"/>
      <c r="I172" s="36"/>
      <c r="J172" s="222"/>
    </row>
    <row r="173" s="275" customFormat="true" ht="15" hidden="false" customHeight="true" outlineLevel="0" collapsed="false">
      <c r="A173" s="258" t="s">
        <v>1325</v>
      </c>
      <c r="B173" s="37" t="s">
        <v>1326</v>
      </c>
      <c r="C173" s="22" t="s">
        <v>11</v>
      </c>
      <c r="D173" s="263" t="n">
        <v>2</v>
      </c>
      <c r="E173" s="24"/>
      <c r="F173" s="24" t="n">
        <f aca="false">SUM(E173*1.2)</f>
        <v>0</v>
      </c>
      <c r="G173" s="39" t="n">
        <f aca="false">SUM(D173*E173)</f>
        <v>0</v>
      </c>
      <c r="H173" s="36"/>
      <c r="I173" s="36"/>
      <c r="J173" s="222"/>
    </row>
    <row r="174" s="275" customFormat="true" ht="15" hidden="false" customHeight="true" outlineLevel="0" collapsed="false">
      <c r="A174" s="258" t="s">
        <v>1327</v>
      </c>
      <c r="B174" s="37" t="s">
        <v>1328</v>
      </c>
      <c r="C174" s="22" t="s">
        <v>11</v>
      </c>
      <c r="D174" s="263" t="n">
        <v>1</v>
      </c>
      <c r="E174" s="24"/>
      <c r="F174" s="24" t="n">
        <f aca="false">SUM(E174*1.2)</f>
        <v>0</v>
      </c>
      <c r="G174" s="39" t="n">
        <f aca="false">SUM(D174*E174)</f>
        <v>0</v>
      </c>
      <c r="H174" s="36"/>
      <c r="I174" s="36"/>
      <c r="J174" s="222"/>
    </row>
    <row r="175" s="275" customFormat="true" ht="15" hidden="false" customHeight="true" outlineLevel="0" collapsed="false">
      <c r="A175" s="258" t="s">
        <v>1329</v>
      </c>
      <c r="B175" s="37" t="s">
        <v>1330</v>
      </c>
      <c r="C175" s="22" t="s">
        <v>11</v>
      </c>
      <c r="D175" s="263" t="n">
        <v>1</v>
      </c>
      <c r="E175" s="24"/>
      <c r="F175" s="24" t="n">
        <f aca="false">SUM(E175*1.2)</f>
        <v>0</v>
      </c>
      <c r="G175" s="39" t="n">
        <f aca="false">SUM(D175*E175)</f>
        <v>0</v>
      </c>
      <c r="H175" s="36"/>
      <c r="I175" s="36"/>
      <c r="J175" s="222"/>
    </row>
    <row r="176" customFormat="false" ht="15" hidden="false" customHeight="true" outlineLevel="0" collapsed="false">
      <c r="A176" s="258" t="s">
        <v>1331</v>
      </c>
      <c r="B176" s="37" t="s">
        <v>1332</v>
      </c>
      <c r="C176" s="22" t="s">
        <v>11</v>
      </c>
      <c r="D176" s="263" t="n">
        <v>2</v>
      </c>
      <c r="E176" s="24"/>
      <c r="F176" s="24" t="n">
        <f aca="false">SUM(E176*1.2)</f>
        <v>0</v>
      </c>
      <c r="G176" s="39" t="n">
        <f aca="false">SUM(D176*E176)</f>
        <v>0</v>
      </c>
      <c r="H176" s="36"/>
      <c r="I176" s="36"/>
      <c r="J176" s="222"/>
    </row>
    <row r="177" customFormat="false" ht="15" hidden="false" customHeight="true" outlineLevel="0" collapsed="false">
      <c r="A177" s="258" t="s">
        <v>1333</v>
      </c>
      <c r="B177" s="37" t="s">
        <v>1334</v>
      </c>
      <c r="C177" s="22" t="s">
        <v>11</v>
      </c>
      <c r="D177" s="263" t="n">
        <v>1</v>
      </c>
      <c r="E177" s="24"/>
      <c r="F177" s="24" t="n">
        <f aca="false">SUM(E177*1.2)</f>
        <v>0</v>
      </c>
      <c r="G177" s="39" t="n">
        <f aca="false">SUM(D177*E177)</f>
        <v>0</v>
      </c>
      <c r="H177" s="36"/>
      <c r="I177" s="36"/>
      <c r="J177" s="222"/>
    </row>
    <row r="178" customFormat="false" ht="15" hidden="false" customHeight="true" outlineLevel="0" collapsed="false">
      <c r="A178" s="258" t="s">
        <v>1335</v>
      </c>
      <c r="B178" s="37" t="s">
        <v>1336</v>
      </c>
      <c r="C178" s="22" t="s">
        <v>11</v>
      </c>
      <c r="D178" s="263" t="n">
        <v>1</v>
      </c>
      <c r="E178" s="24"/>
      <c r="F178" s="24" t="n">
        <f aca="false">SUM(E178*1.2)</f>
        <v>0</v>
      </c>
      <c r="G178" s="39" t="n">
        <f aca="false">SUM(D178*E178)</f>
        <v>0</v>
      </c>
      <c r="H178" s="36"/>
      <c r="I178" s="36"/>
      <c r="J178" s="222"/>
    </row>
    <row r="179" customFormat="false" ht="15" hidden="false" customHeight="true" outlineLevel="0" collapsed="false">
      <c r="A179" s="258" t="s">
        <v>1337</v>
      </c>
      <c r="B179" s="37" t="s">
        <v>1338</v>
      </c>
      <c r="C179" s="22" t="s">
        <v>11</v>
      </c>
      <c r="D179" s="263" t="n">
        <v>1</v>
      </c>
      <c r="E179" s="24"/>
      <c r="F179" s="24" t="n">
        <f aca="false">SUM(E179*1.2)</f>
        <v>0</v>
      </c>
      <c r="G179" s="39" t="n">
        <f aca="false">SUM(D179*E179)</f>
        <v>0</v>
      </c>
      <c r="H179" s="36"/>
      <c r="I179" s="36"/>
      <c r="J179" s="222"/>
    </row>
    <row r="180" customFormat="false" ht="15" hidden="false" customHeight="true" outlineLevel="0" collapsed="false">
      <c r="A180" s="258" t="s">
        <v>1339</v>
      </c>
      <c r="B180" s="37" t="s">
        <v>1340</v>
      </c>
      <c r="C180" s="22" t="s">
        <v>11</v>
      </c>
      <c r="D180" s="263" t="n">
        <v>3</v>
      </c>
      <c r="E180" s="24"/>
      <c r="F180" s="24" t="n">
        <f aca="false">SUM(E180*1.2)</f>
        <v>0</v>
      </c>
      <c r="G180" s="39" t="n">
        <f aca="false">SUM(D180*E180)</f>
        <v>0</v>
      </c>
      <c r="H180" s="36"/>
      <c r="I180" s="36"/>
      <c r="J180" s="222"/>
    </row>
    <row r="181" customFormat="false" ht="15" hidden="false" customHeight="true" outlineLevel="0" collapsed="false">
      <c r="A181" s="258" t="s">
        <v>1341</v>
      </c>
      <c r="B181" s="37" t="s">
        <v>1342</v>
      </c>
      <c r="C181" s="22" t="s">
        <v>11</v>
      </c>
      <c r="D181" s="263" t="n">
        <v>1</v>
      </c>
      <c r="E181" s="24"/>
      <c r="F181" s="24" t="n">
        <f aca="false">SUM(E181*1.2)</f>
        <v>0</v>
      </c>
      <c r="G181" s="39" t="n">
        <f aca="false">SUM(D181*E181)</f>
        <v>0</v>
      </c>
      <c r="H181" s="36"/>
      <c r="I181" s="36"/>
      <c r="J181" s="222"/>
    </row>
    <row r="182" customFormat="false" ht="15" hidden="false" customHeight="true" outlineLevel="0" collapsed="false">
      <c r="A182" s="258" t="s">
        <v>1343</v>
      </c>
      <c r="B182" s="37" t="s">
        <v>1344</v>
      </c>
      <c r="C182" s="22" t="s">
        <v>11</v>
      </c>
      <c r="D182" s="263" t="n">
        <v>1</v>
      </c>
      <c r="E182" s="24"/>
      <c r="F182" s="24" t="n">
        <f aca="false">SUM(E182*1.2)</f>
        <v>0</v>
      </c>
      <c r="G182" s="39" t="n">
        <f aca="false">SUM(D182*E182)</f>
        <v>0</v>
      </c>
      <c r="H182" s="36"/>
      <c r="I182" s="36"/>
      <c r="J182" s="222"/>
    </row>
    <row r="183" customFormat="false" ht="15" hidden="false" customHeight="true" outlineLevel="0" collapsed="false">
      <c r="A183" s="258" t="s">
        <v>1345</v>
      </c>
      <c r="B183" s="37" t="s">
        <v>1346</v>
      </c>
      <c r="C183" s="22" t="s">
        <v>11</v>
      </c>
      <c r="D183" s="263" t="n">
        <v>1</v>
      </c>
      <c r="E183" s="24"/>
      <c r="F183" s="24" t="n">
        <f aca="false">SUM(E183*1.2)</f>
        <v>0</v>
      </c>
      <c r="G183" s="39" t="n">
        <f aca="false">SUM(D183*E183)</f>
        <v>0</v>
      </c>
      <c r="H183" s="36"/>
      <c r="I183" s="36"/>
      <c r="J183" s="222"/>
    </row>
    <row r="184" customFormat="false" ht="15" hidden="false" customHeight="true" outlineLevel="0" collapsed="false">
      <c r="A184" s="258" t="s">
        <v>1347</v>
      </c>
      <c r="B184" s="37" t="s">
        <v>1348</v>
      </c>
      <c r="C184" s="22" t="s">
        <v>11</v>
      </c>
      <c r="D184" s="263" t="n">
        <v>1</v>
      </c>
      <c r="E184" s="24"/>
      <c r="F184" s="24" t="n">
        <f aca="false">SUM(E184*1.2)</f>
        <v>0</v>
      </c>
      <c r="G184" s="39" t="n">
        <f aca="false">SUM(D184*E184)</f>
        <v>0</v>
      </c>
      <c r="H184" s="36"/>
      <c r="I184" s="36"/>
      <c r="J184" s="222"/>
    </row>
    <row r="185" customFormat="false" ht="15" hidden="false" customHeight="true" outlineLevel="0" collapsed="false">
      <c r="A185" s="258" t="s">
        <v>1349</v>
      </c>
      <c r="B185" s="37" t="s">
        <v>1350</v>
      </c>
      <c r="C185" s="22" t="s">
        <v>11</v>
      </c>
      <c r="D185" s="263" t="n">
        <v>1</v>
      </c>
      <c r="E185" s="24"/>
      <c r="F185" s="24" t="n">
        <f aca="false">SUM(E185*1.2)</f>
        <v>0</v>
      </c>
      <c r="G185" s="39" t="n">
        <f aca="false">SUM(D185*E185)</f>
        <v>0</v>
      </c>
      <c r="H185" s="36"/>
      <c r="I185" s="36"/>
      <c r="J185" s="222"/>
    </row>
    <row r="186" customFormat="false" ht="15" hidden="false" customHeight="true" outlineLevel="0" collapsed="false">
      <c r="A186" s="258" t="s">
        <v>1351</v>
      </c>
      <c r="B186" s="37" t="s">
        <v>1352</v>
      </c>
      <c r="C186" s="22" t="s">
        <v>11</v>
      </c>
      <c r="D186" s="263" t="n">
        <v>1</v>
      </c>
      <c r="E186" s="24"/>
      <c r="F186" s="24" t="n">
        <f aca="false">SUM(E186*1.2)</f>
        <v>0</v>
      </c>
      <c r="G186" s="39" t="n">
        <f aca="false">SUM(D186*E186)</f>
        <v>0</v>
      </c>
      <c r="H186" s="36"/>
      <c r="I186" s="36"/>
      <c r="J186" s="222"/>
    </row>
    <row r="187" customFormat="false" ht="15" hidden="false" customHeight="true" outlineLevel="0" collapsed="false">
      <c r="A187" s="258" t="s">
        <v>1353</v>
      </c>
      <c r="B187" s="37" t="s">
        <v>1354</v>
      </c>
      <c r="C187" s="22" t="s">
        <v>11</v>
      </c>
      <c r="D187" s="263" t="n">
        <v>2</v>
      </c>
      <c r="E187" s="24"/>
      <c r="F187" s="24" t="n">
        <f aca="false">SUM(E187*1.2)</f>
        <v>0</v>
      </c>
      <c r="G187" s="39" t="n">
        <f aca="false">SUM(D187*E187)</f>
        <v>0</v>
      </c>
      <c r="H187" s="36"/>
      <c r="I187" s="36"/>
      <c r="J187" s="222"/>
    </row>
    <row r="188" customFormat="false" ht="15" hidden="false" customHeight="true" outlineLevel="0" collapsed="false">
      <c r="A188" s="258" t="s">
        <v>1355</v>
      </c>
      <c r="B188" s="37" t="s">
        <v>1356</v>
      </c>
      <c r="C188" s="22" t="s">
        <v>11</v>
      </c>
      <c r="D188" s="263" t="n">
        <v>16</v>
      </c>
      <c r="E188" s="24"/>
      <c r="F188" s="24" t="n">
        <f aca="false">SUM(E188*1.2)</f>
        <v>0</v>
      </c>
      <c r="G188" s="39" t="n">
        <f aca="false">SUM(D188*E188)</f>
        <v>0</v>
      </c>
      <c r="H188" s="36"/>
      <c r="I188" s="36"/>
      <c r="J188" s="222"/>
      <c r="K188" s="276"/>
    </row>
    <row r="189" customFormat="false" ht="15" hidden="false" customHeight="true" outlineLevel="0" collapsed="false">
      <c r="A189" s="258" t="s">
        <v>1357</v>
      </c>
      <c r="B189" s="37" t="s">
        <v>1358</v>
      </c>
      <c r="C189" s="22" t="s">
        <v>11</v>
      </c>
      <c r="D189" s="263" t="n">
        <v>16</v>
      </c>
      <c r="E189" s="24"/>
      <c r="F189" s="24" t="n">
        <f aca="false">SUM(E189*1.2)</f>
        <v>0</v>
      </c>
      <c r="G189" s="39" t="n">
        <f aca="false">SUM(D189*E189)</f>
        <v>0</v>
      </c>
      <c r="H189" s="36"/>
      <c r="I189" s="36"/>
      <c r="J189" s="222"/>
      <c r="K189" s="276"/>
    </row>
    <row r="190" customFormat="false" ht="15" hidden="false" customHeight="true" outlineLevel="0" collapsed="false">
      <c r="A190" s="258" t="s">
        <v>1359</v>
      </c>
      <c r="B190" s="37" t="s">
        <v>1360</v>
      </c>
      <c r="C190" s="22" t="s">
        <v>11</v>
      </c>
      <c r="D190" s="263" t="n">
        <v>16</v>
      </c>
      <c r="E190" s="24"/>
      <c r="F190" s="24" t="n">
        <f aca="false">SUM(E190*1.2)</f>
        <v>0</v>
      </c>
      <c r="G190" s="39" t="n">
        <f aca="false">SUM(D190*E190)</f>
        <v>0</v>
      </c>
      <c r="H190" s="36"/>
      <c r="I190" s="36"/>
      <c r="J190" s="222"/>
      <c r="K190" s="276"/>
    </row>
    <row r="191" s="276" customFormat="true" ht="15" hidden="false" customHeight="true" outlineLevel="0" collapsed="false">
      <c r="A191" s="258" t="s">
        <v>1361</v>
      </c>
      <c r="B191" s="37" t="s">
        <v>1362</v>
      </c>
      <c r="C191" s="22" t="s">
        <v>11</v>
      </c>
      <c r="D191" s="263" t="n">
        <v>16</v>
      </c>
      <c r="E191" s="24"/>
      <c r="F191" s="24" t="n">
        <f aca="false">SUM(E191*1.2)</f>
        <v>0</v>
      </c>
      <c r="G191" s="39" t="n">
        <f aca="false">SUM(D191*E191)</f>
        <v>0</v>
      </c>
      <c r="H191" s="36"/>
      <c r="I191" s="36"/>
      <c r="J191" s="222"/>
    </row>
    <row r="192" s="276" customFormat="true" ht="15" hidden="false" customHeight="true" outlineLevel="0" collapsed="false">
      <c r="A192" s="258" t="s">
        <v>1363</v>
      </c>
      <c r="B192" s="37" t="s">
        <v>1364</v>
      </c>
      <c r="C192" s="22" t="s">
        <v>11</v>
      </c>
      <c r="D192" s="263" t="n">
        <v>16</v>
      </c>
      <c r="E192" s="24"/>
      <c r="F192" s="24" t="n">
        <f aca="false">SUM(E192*1.2)</f>
        <v>0</v>
      </c>
      <c r="G192" s="39" t="n">
        <f aca="false">SUM(D192*E192)</f>
        <v>0</v>
      </c>
      <c r="H192" s="36"/>
      <c r="I192" s="36"/>
      <c r="J192" s="222"/>
    </row>
    <row r="193" s="276" customFormat="true" ht="15" hidden="false" customHeight="true" outlineLevel="0" collapsed="false">
      <c r="A193" s="258" t="s">
        <v>1365</v>
      </c>
      <c r="B193" s="37" t="s">
        <v>1366</v>
      </c>
      <c r="C193" s="22" t="s">
        <v>11</v>
      </c>
      <c r="D193" s="263" t="n">
        <v>16</v>
      </c>
      <c r="E193" s="24"/>
      <c r="F193" s="24" t="n">
        <f aca="false">SUM(E193*1.2)</f>
        <v>0</v>
      </c>
      <c r="G193" s="39" t="n">
        <f aca="false">SUM(D193*E193)</f>
        <v>0</v>
      </c>
      <c r="H193" s="36"/>
      <c r="I193" s="36"/>
      <c r="J193" s="222"/>
    </row>
    <row r="194" s="276" customFormat="true" ht="15" hidden="false" customHeight="true" outlineLevel="0" collapsed="false">
      <c r="A194" s="258" t="s">
        <v>1367</v>
      </c>
      <c r="B194" s="37" t="s">
        <v>1368</v>
      </c>
      <c r="C194" s="22" t="s">
        <v>11</v>
      </c>
      <c r="D194" s="263" t="n">
        <v>16</v>
      </c>
      <c r="E194" s="24"/>
      <c r="F194" s="24" t="n">
        <f aca="false">SUM(E194*1.2)</f>
        <v>0</v>
      </c>
      <c r="G194" s="39" t="n">
        <f aca="false">SUM(D194*E194)</f>
        <v>0</v>
      </c>
      <c r="H194" s="36"/>
      <c r="I194" s="36"/>
      <c r="J194" s="222"/>
    </row>
    <row r="195" customFormat="false" ht="15" hidden="false" customHeight="true" outlineLevel="0" collapsed="false">
      <c r="A195" s="258" t="s">
        <v>1369</v>
      </c>
      <c r="B195" s="37" t="s">
        <v>1370</v>
      </c>
      <c r="C195" s="22" t="s">
        <v>11</v>
      </c>
      <c r="D195" s="263" t="n">
        <v>1</v>
      </c>
      <c r="E195" s="24"/>
      <c r="F195" s="24" t="n">
        <f aca="false">SUM(E195*1.2)</f>
        <v>0</v>
      </c>
      <c r="G195" s="39" t="n">
        <f aca="false">SUM(D195*E195)</f>
        <v>0</v>
      </c>
      <c r="H195" s="36"/>
      <c r="I195" s="36"/>
      <c r="J195" s="222"/>
      <c r="K195" s="276"/>
    </row>
    <row r="196" customFormat="false" ht="15" hidden="false" customHeight="true" outlineLevel="0" collapsed="false">
      <c r="A196" s="258" t="s">
        <v>1371</v>
      </c>
      <c r="B196" s="37" t="s">
        <v>1372</v>
      </c>
      <c r="C196" s="22" t="s">
        <v>11</v>
      </c>
      <c r="D196" s="263" t="n">
        <v>1</v>
      </c>
      <c r="E196" s="24"/>
      <c r="F196" s="24" t="n">
        <f aca="false">SUM(E196*1.2)</f>
        <v>0</v>
      </c>
      <c r="G196" s="39" t="n">
        <f aca="false">SUM(D196*E196)</f>
        <v>0</v>
      </c>
      <c r="H196" s="36"/>
      <c r="I196" s="36"/>
      <c r="J196" s="222"/>
      <c r="K196" s="276"/>
    </row>
    <row r="197" customFormat="false" ht="15" hidden="false" customHeight="true" outlineLevel="0" collapsed="false">
      <c r="A197" s="258" t="s">
        <v>1373</v>
      </c>
      <c r="B197" s="37" t="s">
        <v>1374</v>
      </c>
      <c r="C197" s="22" t="s">
        <v>11</v>
      </c>
      <c r="D197" s="263" t="n">
        <v>2</v>
      </c>
      <c r="E197" s="24"/>
      <c r="F197" s="24" t="n">
        <f aca="false">SUM(E197*1.2)</f>
        <v>0</v>
      </c>
      <c r="G197" s="39" t="n">
        <f aca="false">SUM(D197*E197)</f>
        <v>0</v>
      </c>
      <c r="H197" s="36"/>
      <c r="I197" s="36"/>
      <c r="J197" s="222"/>
      <c r="K197" s="276"/>
    </row>
    <row r="198" customFormat="false" ht="15" hidden="false" customHeight="true" outlineLevel="0" collapsed="false">
      <c r="A198" s="258" t="s">
        <v>1375</v>
      </c>
      <c r="B198" s="37" t="s">
        <v>1376</v>
      </c>
      <c r="C198" s="22" t="s">
        <v>11</v>
      </c>
      <c r="D198" s="263" t="n">
        <v>2</v>
      </c>
      <c r="E198" s="24"/>
      <c r="F198" s="24" t="n">
        <f aca="false">SUM(E198*1.2)</f>
        <v>0</v>
      </c>
      <c r="G198" s="39" t="n">
        <f aca="false">SUM(D198*E198)</f>
        <v>0</v>
      </c>
      <c r="H198" s="36"/>
      <c r="I198" s="36"/>
      <c r="J198" s="222"/>
      <c r="K198" s="276"/>
    </row>
    <row r="199" customFormat="false" ht="15" hidden="false" customHeight="true" outlineLevel="0" collapsed="false">
      <c r="A199" s="258" t="s">
        <v>1377</v>
      </c>
      <c r="B199" s="37" t="s">
        <v>1378</v>
      </c>
      <c r="C199" s="22" t="s">
        <v>11</v>
      </c>
      <c r="D199" s="263" t="n">
        <v>2</v>
      </c>
      <c r="E199" s="24"/>
      <c r="F199" s="24" t="n">
        <f aca="false">SUM(E199*1.2)</f>
        <v>0</v>
      </c>
      <c r="G199" s="39" t="n">
        <f aca="false">SUM(D199*E199)</f>
        <v>0</v>
      </c>
      <c r="H199" s="36"/>
      <c r="I199" s="36"/>
      <c r="J199" s="222"/>
      <c r="K199" s="276"/>
    </row>
    <row r="200" customFormat="false" ht="15" hidden="false" customHeight="true" outlineLevel="0" collapsed="false">
      <c r="A200" s="258" t="s">
        <v>1379</v>
      </c>
      <c r="B200" s="37" t="s">
        <v>1380</v>
      </c>
      <c r="C200" s="22" t="s">
        <v>11</v>
      </c>
      <c r="D200" s="263" t="n">
        <v>2</v>
      </c>
      <c r="E200" s="24"/>
      <c r="F200" s="24" t="n">
        <f aca="false">SUM(E200*1.2)</f>
        <v>0</v>
      </c>
      <c r="G200" s="39" t="n">
        <f aca="false">SUM(D200*E200)</f>
        <v>0</v>
      </c>
      <c r="H200" s="36"/>
      <c r="I200" s="36"/>
      <c r="J200" s="222"/>
      <c r="K200" s="276"/>
    </row>
    <row r="201" s="277" customFormat="true" ht="15" hidden="false" customHeight="true" outlineLevel="0" collapsed="false">
      <c r="A201" s="258" t="s">
        <v>1381</v>
      </c>
      <c r="B201" s="37" t="s">
        <v>1382</v>
      </c>
      <c r="C201" s="22" t="s">
        <v>11</v>
      </c>
      <c r="D201" s="263" t="n">
        <v>1</v>
      </c>
      <c r="E201" s="24"/>
      <c r="F201" s="24" t="n">
        <f aca="false">SUM(E201*1.2)</f>
        <v>0</v>
      </c>
      <c r="G201" s="39" t="n">
        <f aca="false">SUM(D201*E201)</f>
        <v>0</v>
      </c>
      <c r="H201" s="36"/>
      <c r="I201" s="36"/>
      <c r="J201" s="222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</row>
    <row r="202" s="277" customFormat="true" ht="15" hidden="false" customHeight="true" outlineLevel="0" collapsed="false">
      <c r="A202" s="258" t="s">
        <v>1383</v>
      </c>
      <c r="B202" s="37" t="s">
        <v>988</v>
      </c>
      <c r="C202" s="22" t="s">
        <v>11</v>
      </c>
      <c r="D202" s="263" t="n">
        <v>2</v>
      </c>
      <c r="E202" s="24"/>
      <c r="F202" s="24" t="n">
        <f aca="false">SUM(E202*1.2)</f>
        <v>0</v>
      </c>
      <c r="G202" s="39" t="n">
        <f aca="false">SUM(D202*E202)</f>
        <v>0</v>
      </c>
      <c r="H202" s="36"/>
      <c r="I202" s="36"/>
      <c r="J202" s="222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</row>
    <row r="203" s="277" customFormat="true" ht="15" hidden="false" customHeight="true" outlineLevel="0" collapsed="false">
      <c r="A203" s="258" t="s">
        <v>1384</v>
      </c>
      <c r="B203" s="37" t="s">
        <v>990</v>
      </c>
      <c r="C203" s="22" t="s">
        <v>11</v>
      </c>
      <c r="D203" s="263" t="n">
        <v>2</v>
      </c>
      <c r="E203" s="24"/>
      <c r="F203" s="24" t="n">
        <f aca="false">SUM(E203*1.2)</f>
        <v>0</v>
      </c>
      <c r="G203" s="39" t="n">
        <f aca="false">SUM(D203*E203)</f>
        <v>0</v>
      </c>
      <c r="H203" s="36"/>
      <c r="I203" s="36"/>
      <c r="J203" s="222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</row>
    <row r="204" s="277" customFormat="true" ht="15" hidden="false" customHeight="true" outlineLevel="0" collapsed="false">
      <c r="A204" s="258" t="s">
        <v>1385</v>
      </c>
      <c r="B204" s="37" t="s">
        <v>992</v>
      </c>
      <c r="C204" s="22" t="s">
        <v>11</v>
      </c>
      <c r="D204" s="263" t="n">
        <v>2</v>
      </c>
      <c r="E204" s="24"/>
      <c r="F204" s="24" t="n">
        <f aca="false">SUM(E204*1.2)</f>
        <v>0</v>
      </c>
      <c r="G204" s="39" t="n">
        <f aca="false">SUM(D204*E204)</f>
        <v>0</v>
      </c>
      <c r="H204" s="36"/>
      <c r="I204" s="36"/>
      <c r="J204" s="222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</row>
    <row r="205" customFormat="false" ht="15" hidden="false" customHeight="true" outlineLevel="0" collapsed="false">
      <c r="A205" s="258" t="s">
        <v>1386</v>
      </c>
      <c r="B205" s="37" t="s">
        <v>996</v>
      </c>
      <c r="C205" s="22" t="s">
        <v>11</v>
      </c>
      <c r="D205" s="263" t="n">
        <v>2</v>
      </c>
      <c r="E205" s="24"/>
      <c r="F205" s="24" t="n">
        <f aca="false">SUM(E205*1.2)</f>
        <v>0</v>
      </c>
      <c r="G205" s="39" t="n">
        <f aca="false">SUM(D205*E205)</f>
        <v>0</v>
      </c>
      <c r="H205" s="36"/>
      <c r="I205" s="36"/>
      <c r="J205" s="222"/>
      <c r="K205" s="276"/>
    </row>
    <row r="206" customFormat="false" ht="15" hidden="false" customHeight="true" outlineLevel="0" collapsed="false">
      <c r="A206" s="258" t="s">
        <v>1387</v>
      </c>
      <c r="B206" s="37" t="s">
        <v>998</v>
      </c>
      <c r="C206" s="22" t="s">
        <v>11</v>
      </c>
      <c r="D206" s="263" t="n">
        <v>2</v>
      </c>
      <c r="E206" s="24"/>
      <c r="F206" s="24" t="n">
        <f aca="false">SUM(E206*1.2)</f>
        <v>0</v>
      </c>
      <c r="G206" s="39" t="n">
        <f aca="false">SUM(D206*E206)</f>
        <v>0</v>
      </c>
      <c r="H206" s="36"/>
      <c r="I206" s="36"/>
      <c r="J206" s="222"/>
      <c r="K206" s="276"/>
    </row>
    <row r="207" customFormat="false" ht="15" hidden="false" customHeight="true" outlineLevel="0" collapsed="false">
      <c r="A207" s="258" t="s">
        <v>1388</v>
      </c>
      <c r="B207" s="37" t="s">
        <v>1000</v>
      </c>
      <c r="C207" s="22" t="s">
        <v>11</v>
      </c>
      <c r="D207" s="263" t="n">
        <v>4</v>
      </c>
      <c r="E207" s="24"/>
      <c r="F207" s="24" t="n">
        <f aca="false">SUM(E207*1.2)</f>
        <v>0</v>
      </c>
      <c r="G207" s="39" t="n">
        <f aca="false">SUM(D207*E207)</f>
        <v>0</v>
      </c>
      <c r="H207" s="36"/>
      <c r="I207" s="36"/>
      <c r="J207" s="222"/>
      <c r="K207" s="276"/>
    </row>
    <row r="208" customFormat="false" ht="15" hidden="false" customHeight="true" outlineLevel="0" collapsed="false">
      <c r="A208" s="258" t="s">
        <v>1389</v>
      </c>
      <c r="B208" s="37" t="s">
        <v>1390</v>
      </c>
      <c r="C208" s="22" t="s">
        <v>11</v>
      </c>
      <c r="D208" s="263" t="n">
        <v>2</v>
      </c>
      <c r="E208" s="24"/>
      <c r="F208" s="24" t="n">
        <f aca="false">SUM(E208*1.2)</f>
        <v>0</v>
      </c>
      <c r="G208" s="39" t="n">
        <f aca="false">SUM(D208*E208)</f>
        <v>0</v>
      </c>
      <c r="H208" s="36"/>
      <c r="I208" s="36"/>
      <c r="J208" s="222"/>
      <c r="K208" s="276"/>
    </row>
    <row r="209" customFormat="false" ht="15" hidden="false" customHeight="true" outlineLevel="0" collapsed="false">
      <c r="A209" s="258" t="s">
        <v>1391</v>
      </c>
      <c r="B209" s="37" t="s">
        <v>1392</v>
      </c>
      <c r="C209" s="22" t="s">
        <v>1209</v>
      </c>
      <c r="D209" s="263" t="n">
        <v>2</v>
      </c>
      <c r="E209" s="24"/>
      <c r="F209" s="24" t="n">
        <f aca="false">SUM(E209*1.2)</f>
        <v>0</v>
      </c>
      <c r="G209" s="39" t="n">
        <f aca="false">SUM(D209*E209)</f>
        <v>0</v>
      </c>
      <c r="H209" s="36"/>
      <c r="I209" s="36"/>
      <c r="J209" s="222"/>
      <c r="K209" s="276"/>
    </row>
    <row r="210" customFormat="false" ht="15" hidden="false" customHeight="true" outlineLevel="0" collapsed="false">
      <c r="A210" s="258" t="s">
        <v>1393</v>
      </c>
      <c r="B210" s="37" t="s">
        <v>1394</v>
      </c>
      <c r="C210" s="22" t="s">
        <v>11</v>
      </c>
      <c r="D210" s="263" t="n">
        <v>8</v>
      </c>
      <c r="E210" s="24"/>
      <c r="F210" s="24" t="n">
        <f aca="false">SUM(E210*1.2)</f>
        <v>0</v>
      </c>
      <c r="G210" s="39" t="n">
        <f aca="false">SUM(D210*E210)</f>
        <v>0</v>
      </c>
      <c r="H210" s="36"/>
      <c r="I210" s="36"/>
      <c r="J210" s="222"/>
      <c r="K210" s="276"/>
    </row>
    <row r="211" customFormat="false" ht="15" hidden="false" customHeight="true" outlineLevel="0" collapsed="false">
      <c r="A211" s="258" t="s">
        <v>1395</v>
      </c>
      <c r="B211" s="37" t="s">
        <v>1006</v>
      </c>
      <c r="C211" s="22" t="s">
        <v>11</v>
      </c>
      <c r="D211" s="263" t="n">
        <v>4</v>
      </c>
      <c r="E211" s="24"/>
      <c r="F211" s="24" t="n">
        <f aca="false">SUM(E211*1.2)</f>
        <v>0</v>
      </c>
      <c r="G211" s="39" t="n">
        <f aca="false">SUM(D211*E211)</f>
        <v>0</v>
      </c>
      <c r="H211" s="36"/>
      <c r="I211" s="36"/>
      <c r="J211" s="222"/>
      <c r="K211" s="276"/>
    </row>
    <row r="212" customFormat="false" ht="15" hidden="false" customHeight="true" outlineLevel="0" collapsed="false">
      <c r="A212" s="258" t="s">
        <v>1396</v>
      </c>
      <c r="B212" s="37" t="s">
        <v>1397</v>
      </c>
      <c r="C212" s="22" t="s">
        <v>11</v>
      </c>
      <c r="D212" s="263" t="n">
        <v>4</v>
      </c>
      <c r="E212" s="24"/>
      <c r="F212" s="24" t="n">
        <f aca="false">SUM(E212*1.2)</f>
        <v>0</v>
      </c>
      <c r="G212" s="39" t="n">
        <f aca="false">SUM(D212*E212)</f>
        <v>0</v>
      </c>
      <c r="H212" s="36"/>
      <c r="I212" s="36"/>
      <c r="J212" s="222"/>
    </row>
    <row r="213" customFormat="false" ht="15" hidden="false" customHeight="true" outlineLevel="0" collapsed="false">
      <c r="A213" s="258" t="s">
        <v>1398</v>
      </c>
      <c r="B213" s="37" t="s">
        <v>1399</v>
      </c>
      <c r="C213" s="22" t="s">
        <v>11</v>
      </c>
      <c r="D213" s="263" t="n">
        <v>2</v>
      </c>
      <c r="E213" s="24"/>
      <c r="F213" s="24" t="n">
        <f aca="false">SUM(E213*1.2)</f>
        <v>0</v>
      </c>
      <c r="G213" s="39" t="n">
        <f aca="false">SUM(D213*E213)</f>
        <v>0</v>
      </c>
      <c r="H213" s="36"/>
      <c r="I213" s="36"/>
      <c r="J213" s="222"/>
    </row>
    <row r="214" customFormat="false" ht="15" hidden="false" customHeight="true" outlineLevel="0" collapsed="false">
      <c r="A214" s="258" t="s">
        <v>1400</v>
      </c>
      <c r="B214" s="37" t="s">
        <v>1401</v>
      </c>
      <c r="C214" s="22" t="s">
        <v>11</v>
      </c>
      <c r="D214" s="263" t="n">
        <v>2</v>
      </c>
      <c r="E214" s="24"/>
      <c r="F214" s="24" t="n">
        <f aca="false">SUM(E214*1.2)</f>
        <v>0</v>
      </c>
      <c r="G214" s="39" t="n">
        <f aca="false">SUM(D214*E214)</f>
        <v>0</v>
      </c>
      <c r="H214" s="36"/>
      <c r="I214" s="36"/>
      <c r="J214" s="222"/>
    </row>
    <row r="215" customFormat="false" ht="15" hidden="false" customHeight="true" outlineLevel="0" collapsed="false">
      <c r="A215" s="258" t="s">
        <v>1402</v>
      </c>
      <c r="B215" s="37" t="s">
        <v>1403</v>
      </c>
      <c r="C215" s="22" t="s">
        <v>11</v>
      </c>
      <c r="D215" s="263" t="n">
        <v>2</v>
      </c>
      <c r="E215" s="24"/>
      <c r="F215" s="24" t="n">
        <f aca="false">SUM(E215*1.2)</f>
        <v>0</v>
      </c>
      <c r="G215" s="39" t="n">
        <f aca="false">SUM(D215*E215)</f>
        <v>0</v>
      </c>
      <c r="H215" s="36"/>
      <c r="I215" s="36"/>
      <c r="J215" s="222"/>
    </row>
    <row r="216" customFormat="false" ht="15" hidden="false" customHeight="true" outlineLevel="0" collapsed="false">
      <c r="A216" s="258" t="s">
        <v>1404</v>
      </c>
      <c r="B216" s="37" t="s">
        <v>1405</v>
      </c>
      <c r="C216" s="22" t="s">
        <v>11</v>
      </c>
      <c r="D216" s="263" t="n">
        <v>2</v>
      </c>
      <c r="E216" s="24"/>
      <c r="F216" s="24" t="n">
        <f aca="false">SUM(E216*1.2)</f>
        <v>0</v>
      </c>
      <c r="G216" s="39" t="n">
        <f aca="false">SUM(D216*E216)</f>
        <v>0</v>
      </c>
      <c r="H216" s="36"/>
      <c r="I216" s="36"/>
      <c r="J216" s="222"/>
    </row>
    <row r="217" customFormat="false" ht="15" hidden="false" customHeight="true" outlineLevel="0" collapsed="false">
      <c r="A217" s="258" t="s">
        <v>1406</v>
      </c>
      <c r="B217" s="37" t="s">
        <v>1407</v>
      </c>
      <c r="C217" s="22" t="s">
        <v>11</v>
      </c>
      <c r="D217" s="263" t="n">
        <v>2</v>
      </c>
      <c r="E217" s="24"/>
      <c r="F217" s="24" t="n">
        <f aca="false">SUM(E217*1.2)</f>
        <v>0</v>
      </c>
      <c r="G217" s="39" t="n">
        <f aca="false">SUM(D217*E217)</f>
        <v>0</v>
      </c>
      <c r="H217" s="36"/>
      <c r="I217" s="36"/>
      <c r="J217" s="222"/>
    </row>
    <row r="218" customFormat="false" ht="15" hidden="false" customHeight="true" outlineLevel="0" collapsed="false">
      <c r="A218" s="258" t="s">
        <v>1408</v>
      </c>
      <c r="B218" s="37" t="s">
        <v>1409</v>
      </c>
      <c r="C218" s="22" t="s">
        <v>11</v>
      </c>
      <c r="D218" s="263" t="n">
        <v>2</v>
      </c>
      <c r="E218" s="24"/>
      <c r="F218" s="24" t="n">
        <f aca="false">SUM(E218*1.2)</f>
        <v>0</v>
      </c>
      <c r="G218" s="39" t="n">
        <f aca="false">SUM(D218*E218)</f>
        <v>0</v>
      </c>
      <c r="H218" s="36"/>
      <c r="I218" s="36"/>
      <c r="J218" s="222"/>
    </row>
    <row r="219" customFormat="false" ht="15" hidden="false" customHeight="true" outlineLevel="0" collapsed="false">
      <c r="A219" s="258" t="s">
        <v>1410</v>
      </c>
      <c r="B219" s="37" t="s">
        <v>1411</v>
      </c>
      <c r="C219" s="22" t="s">
        <v>11</v>
      </c>
      <c r="D219" s="263" t="n">
        <v>2</v>
      </c>
      <c r="E219" s="24"/>
      <c r="F219" s="24" t="n">
        <f aca="false">SUM(E219*1.2)</f>
        <v>0</v>
      </c>
      <c r="G219" s="39" t="n">
        <f aca="false">SUM(D219*E219)</f>
        <v>0</v>
      </c>
      <c r="H219" s="36"/>
      <c r="I219" s="36"/>
      <c r="J219" s="222"/>
    </row>
    <row r="220" customFormat="false" ht="15" hidden="false" customHeight="true" outlineLevel="0" collapsed="false">
      <c r="A220" s="258" t="s">
        <v>1412</v>
      </c>
      <c r="B220" s="37" t="s">
        <v>1413</v>
      </c>
      <c r="C220" s="22" t="s">
        <v>11</v>
      </c>
      <c r="D220" s="263" t="n">
        <v>2</v>
      </c>
      <c r="E220" s="24"/>
      <c r="F220" s="24" t="n">
        <f aca="false">SUM(E220*1.2)</f>
        <v>0</v>
      </c>
      <c r="G220" s="39" t="n">
        <f aca="false">SUM(D220*E220)</f>
        <v>0</v>
      </c>
      <c r="H220" s="36"/>
      <c r="I220" s="36"/>
      <c r="J220" s="222"/>
    </row>
    <row r="221" customFormat="false" ht="15" hidden="false" customHeight="true" outlineLevel="0" collapsed="false">
      <c r="A221" s="258" t="s">
        <v>1414</v>
      </c>
      <c r="B221" s="37" t="s">
        <v>1415</v>
      </c>
      <c r="C221" s="22" t="s">
        <v>11</v>
      </c>
      <c r="D221" s="263" t="n">
        <v>2</v>
      </c>
      <c r="E221" s="24"/>
      <c r="F221" s="24" t="n">
        <f aca="false">SUM(E221*1.2)</f>
        <v>0</v>
      </c>
      <c r="G221" s="39" t="n">
        <f aca="false">SUM(D221*E221)</f>
        <v>0</v>
      </c>
      <c r="H221" s="36"/>
      <c r="I221" s="36"/>
      <c r="J221" s="222"/>
    </row>
    <row r="222" customFormat="false" ht="15" hidden="false" customHeight="true" outlineLevel="0" collapsed="false">
      <c r="A222" s="258" t="s">
        <v>1416</v>
      </c>
      <c r="B222" s="37" t="s">
        <v>1417</v>
      </c>
      <c r="C222" s="22" t="s">
        <v>11</v>
      </c>
      <c r="D222" s="263" t="n">
        <v>2</v>
      </c>
      <c r="E222" s="24"/>
      <c r="F222" s="24" t="n">
        <f aca="false">SUM(E222*1.2)</f>
        <v>0</v>
      </c>
      <c r="G222" s="39" t="n">
        <f aca="false">SUM(D222*E222)</f>
        <v>0</v>
      </c>
      <c r="H222" s="36"/>
      <c r="I222" s="36"/>
      <c r="J222" s="222"/>
    </row>
    <row r="223" customFormat="false" ht="15" hidden="false" customHeight="true" outlineLevel="0" collapsed="false">
      <c r="A223" s="258" t="s">
        <v>1418</v>
      </c>
      <c r="B223" s="37" t="s">
        <v>1419</v>
      </c>
      <c r="C223" s="22" t="s">
        <v>11</v>
      </c>
      <c r="D223" s="263" t="n">
        <v>2</v>
      </c>
      <c r="E223" s="24"/>
      <c r="F223" s="24" t="n">
        <f aca="false">SUM(E223*1.2)</f>
        <v>0</v>
      </c>
      <c r="G223" s="39" t="n">
        <f aca="false">SUM(D223*E223)</f>
        <v>0</v>
      </c>
      <c r="H223" s="36"/>
      <c r="I223" s="36"/>
      <c r="J223" s="222"/>
    </row>
    <row r="224" customFormat="false" ht="15" hidden="false" customHeight="true" outlineLevel="0" collapsed="false">
      <c r="A224" s="258" t="s">
        <v>1420</v>
      </c>
      <c r="B224" s="37" t="s">
        <v>1421</v>
      </c>
      <c r="C224" s="22" t="s">
        <v>11</v>
      </c>
      <c r="D224" s="263" t="n">
        <v>2</v>
      </c>
      <c r="E224" s="24"/>
      <c r="F224" s="24" t="n">
        <f aca="false">SUM(E224*1.2)</f>
        <v>0</v>
      </c>
      <c r="G224" s="39" t="n">
        <f aca="false">SUM(D224*E224)</f>
        <v>0</v>
      </c>
      <c r="H224" s="36"/>
      <c r="I224" s="36"/>
      <c r="J224" s="222"/>
    </row>
    <row r="225" customFormat="false" ht="15" hidden="false" customHeight="true" outlineLevel="0" collapsed="false">
      <c r="A225" s="258" t="s">
        <v>1422</v>
      </c>
      <c r="B225" s="37" t="s">
        <v>1423</v>
      </c>
      <c r="C225" s="22" t="s">
        <v>11</v>
      </c>
      <c r="D225" s="263" t="n">
        <v>2</v>
      </c>
      <c r="E225" s="24"/>
      <c r="F225" s="24" t="n">
        <f aca="false">SUM(E225*1.2)</f>
        <v>0</v>
      </c>
      <c r="G225" s="39" t="n">
        <f aca="false">SUM(D225*E225)</f>
        <v>0</v>
      </c>
      <c r="H225" s="36"/>
      <c r="I225" s="36"/>
      <c r="J225" s="222"/>
    </row>
    <row r="226" customFormat="false" ht="15" hidden="false" customHeight="true" outlineLevel="0" collapsed="false">
      <c r="A226" s="258" t="s">
        <v>1424</v>
      </c>
      <c r="B226" s="37" t="s">
        <v>1425</v>
      </c>
      <c r="C226" s="22" t="s">
        <v>11</v>
      </c>
      <c r="D226" s="263" t="n">
        <v>2</v>
      </c>
      <c r="E226" s="24"/>
      <c r="F226" s="24" t="n">
        <f aca="false">SUM(E226*1.2)</f>
        <v>0</v>
      </c>
      <c r="G226" s="39" t="n">
        <f aca="false">SUM(D226*E226)</f>
        <v>0</v>
      </c>
      <c r="H226" s="36"/>
      <c r="I226" s="36"/>
      <c r="J226" s="222"/>
    </row>
    <row r="227" customFormat="false" ht="15" hidden="false" customHeight="true" outlineLevel="0" collapsed="false">
      <c r="A227" s="258" t="s">
        <v>1426</v>
      </c>
      <c r="B227" s="37" t="s">
        <v>1427</v>
      </c>
      <c r="C227" s="22" t="s">
        <v>11</v>
      </c>
      <c r="D227" s="263" t="n">
        <v>2</v>
      </c>
      <c r="E227" s="24"/>
      <c r="F227" s="24" t="n">
        <f aca="false">SUM(E227*1.2)</f>
        <v>0</v>
      </c>
      <c r="G227" s="39" t="n">
        <f aca="false">SUM(D227*E227)</f>
        <v>0</v>
      </c>
      <c r="H227" s="36"/>
      <c r="I227" s="36"/>
      <c r="J227" s="222"/>
    </row>
    <row r="228" customFormat="false" ht="15" hidden="false" customHeight="true" outlineLevel="0" collapsed="false">
      <c r="A228" s="258" t="s">
        <v>1428</v>
      </c>
      <c r="B228" s="37" t="s">
        <v>1429</v>
      </c>
      <c r="C228" s="22" t="s">
        <v>113</v>
      </c>
      <c r="D228" s="263" t="n">
        <v>2</v>
      </c>
      <c r="E228" s="24"/>
      <c r="F228" s="24" t="n">
        <f aca="false">SUM(E228*1.2)</f>
        <v>0</v>
      </c>
      <c r="G228" s="39" t="n">
        <f aca="false">SUM(D228*E228)</f>
        <v>0</v>
      </c>
      <c r="H228" s="36"/>
      <c r="I228" s="36"/>
      <c r="J228" s="222"/>
    </row>
    <row r="229" customFormat="false" ht="25.5" hidden="false" customHeight="false" outlineLevel="0" collapsed="false">
      <c r="A229" s="258" t="s">
        <v>1430</v>
      </c>
      <c r="B229" s="37" t="s">
        <v>1431</v>
      </c>
      <c r="C229" s="22" t="s">
        <v>11</v>
      </c>
      <c r="D229" s="263" t="n">
        <v>2</v>
      </c>
      <c r="E229" s="24"/>
      <c r="F229" s="24" t="n">
        <f aca="false">SUM(E229*1.2)</f>
        <v>0</v>
      </c>
      <c r="G229" s="39" t="n">
        <f aca="false">SUM(D229*E229)</f>
        <v>0</v>
      </c>
      <c r="H229" s="36"/>
      <c r="I229" s="36"/>
      <c r="J229" s="222"/>
    </row>
    <row r="230" customFormat="false" ht="15" hidden="false" customHeight="true" outlineLevel="0" collapsed="false">
      <c r="A230" s="258" t="s">
        <v>1432</v>
      </c>
      <c r="B230" s="37" t="s">
        <v>1008</v>
      </c>
      <c r="C230" s="22" t="s">
        <v>505</v>
      </c>
      <c r="D230" s="263" t="n">
        <v>100</v>
      </c>
      <c r="E230" s="24"/>
      <c r="F230" s="24" t="n">
        <f aca="false">SUM(E230*1.2)</f>
        <v>0</v>
      </c>
      <c r="G230" s="39" t="n">
        <f aca="false">SUM(D230*E230)</f>
        <v>0</v>
      </c>
      <c r="H230" s="36"/>
      <c r="I230" s="36"/>
      <c r="J230" s="222"/>
    </row>
    <row r="231" customFormat="false" ht="15" hidden="false" customHeight="true" outlineLevel="0" collapsed="false">
      <c r="A231" s="258" t="s">
        <v>1433</v>
      </c>
      <c r="B231" s="37" t="s">
        <v>1434</v>
      </c>
      <c r="C231" s="22" t="s">
        <v>113</v>
      </c>
      <c r="D231" s="263" t="n">
        <v>150</v>
      </c>
      <c r="E231" s="26"/>
      <c r="F231" s="26" t="n">
        <f aca="false">SUM(E231*1.2)</f>
        <v>0</v>
      </c>
      <c r="G231" s="40" t="n">
        <f aca="false">SUM(D231*E231)</f>
        <v>0</v>
      </c>
      <c r="H231" s="36"/>
      <c r="I231" s="36"/>
      <c r="J231" s="222"/>
    </row>
    <row r="232" customFormat="false" ht="15" hidden="false" customHeight="true" outlineLevel="0" collapsed="false">
      <c r="A232" s="157"/>
      <c r="B232" s="157"/>
      <c r="C232" s="157"/>
      <c r="D232" s="157"/>
      <c r="E232" s="27" t="s">
        <v>81</v>
      </c>
      <c r="F232" s="27"/>
      <c r="G232" s="27" t="n">
        <f aca="false">SUM(G23:G231)</f>
        <v>0</v>
      </c>
      <c r="H232" s="136"/>
      <c r="I232" s="136"/>
      <c r="J232" s="136"/>
    </row>
    <row r="233" customFormat="false" ht="15" hidden="false" customHeight="true" outlineLevel="0" collapsed="false">
      <c r="A233" s="157"/>
      <c r="B233" s="157"/>
      <c r="C233" s="157"/>
      <c r="D233" s="157"/>
      <c r="E233" s="27" t="s">
        <v>82</v>
      </c>
      <c r="F233" s="27"/>
      <c r="G233" s="27" t="n">
        <f aca="false">SUM(G232*0.2)</f>
        <v>0</v>
      </c>
      <c r="H233" s="36"/>
      <c r="I233" s="36"/>
      <c r="J233" s="222"/>
    </row>
    <row r="234" customFormat="false" ht="15" hidden="false" customHeight="true" outlineLevel="0" collapsed="false">
      <c r="A234" s="157"/>
      <c r="B234" s="157"/>
      <c r="C234" s="157"/>
      <c r="D234" s="157"/>
      <c r="E234" s="27" t="s">
        <v>83</v>
      </c>
      <c r="F234" s="27"/>
      <c r="G234" s="27" t="n">
        <f aca="false">SUM(G232:G233)</f>
        <v>0</v>
      </c>
      <c r="H234" s="36"/>
      <c r="I234" s="36"/>
      <c r="J234" s="222"/>
    </row>
    <row r="235" customFormat="false" ht="15" hidden="false" customHeight="true" outlineLevel="0" collapsed="false">
      <c r="A235" s="278"/>
      <c r="B235" s="14"/>
      <c r="C235" s="279"/>
      <c r="D235" s="280"/>
      <c r="E235" s="281"/>
      <c r="F235" s="281"/>
      <c r="G235" s="254"/>
      <c r="H235" s="36"/>
      <c r="I235" s="36"/>
      <c r="J235" s="222"/>
    </row>
    <row r="236" customFormat="false" ht="15" hidden="false" customHeight="true" outlineLevel="0" collapsed="false">
      <c r="A236" s="282" t="s">
        <v>1435</v>
      </c>
      <c r="B236" s="282"/>
      <c r="C236" s="282"/>
      <c r="D236" s="282"/>
      <c r="E236" s="282"/>
      <c r="F236" s="282"/>
      <c r="G236" s="282"/>
      <c r="H236" s="36"/>
      <c r="I236" s="36"/>
      <c r="J236" s="222"/>
    </row>
    <row r="237" customFormat="false" ht="15" hidden="false" customHeight="true" outlineLevel="0" collapsed="false">
      <c r="A237" s="278"/>
      <c r="B237" s="14"/>
      <c r="C237" s="279"/>
      <c r="D237" s="283"/>
      <c r="E237" s="284"/>
      <c r="F237" s="284"/>
      <c r="G237" s="253"/>
      <c r="H237" s="36"/>
      <c r="I237" s="36"/>
      <c r="J237" s="222"/>
    </row>
    <row r="238" customFormat="false" ht="15" hidden="false" customHeight="true" outlineLevel="0" collapsed="false">
      <c r="A238" s="285" t="s">
        <v>1436</v>
      </c>
      <c r="B238" s="285"/>
      <c r="C238" s="285"/>
      <c r="D238" s="286" t="s">
        <v>146</v>
      </c>
      <c r="E238" s="252"/>
      <c r="F238" s="252"/>
      <c r="G238" s="252"/>
      <c r="H238" s="36"/>
      <c r="I238" s="36"/>
      <c r="J238" s="222"/>
    </row>
    <row r="239" customFormat="false" ht="30" hidden="false" customHeight="true" outlineLevel="0" collapsed="false">
      <c r="A239" s="9" t="s">
        <v>1</v>
      </c>
      <c r="B239" s="257" t="s">
        <v>147</v>
      </c>
      <c r="C239" s="91" t="s">
        <v>3</v>
      </c>
      <c r="D239" s="12" t="s">
        <v>4</v>
      </c>
      <c r="E239" s="13" t="s">
        <v>5</v>
      </c>
      <c r="F239" s="13" t="s">
        <v>6</v>
      </c>
      <c r="G239" s="13" t="s">
        <v>7</v>
      </c>
      <c r="H239" s="36"/>
      <c r="I239" s="36"/>
      <c r="J239" s="222"/>
    </row>
    <row r="240" customFormat="false" ht="15" hidden="false" customHeight="true" outlineLevel="0" collapsed="false">
      <c r="A240" s="287" t="s">
        <v>1437</v>
      </c>
      <c r="B240" s="288" t="s">
        <v>1438</v>
      </c>
      <c r="C240" s="17" t="s">
        <v>11</v>
      </c>
      <c r="D240" s="260" t="n">
        <v>15</v>
      </c>
      <c r="E240" s="19"/>
      <c r="F240" s="19" t="n">
        <f aca="false">SUM(E240*1.2)</f>
        <v>0</v>
      </c>
      <c r="G240" s="35" t="n">
        <f aca="false">SUM(D240*E240)</f>
        <v>0</v>
      </c>
      <c r="H240" s="36"/>
      <c r="I240" s="36"/>
      <c r="J240" s="222"/>
    </row>
    <row r="241" customFormat="false" ht="15" hidden="false" customHeight="true" outlineLevel="0" collapsed="false">
      <c r="A241" s="287" t="s">
        <v>1439</v>
      </c>
      <c r="B241" s="289" t="s">
        <v>1440</v>
      </c>
      <c r="C241" s="22" t="s">
        <v>11</v>
      </c>
      <c r="D241" s="263" t="n">
        <v>10</v>
      </c>
      <c r="E241" s="24"/>
      <c r="F241" s="24" t="n">
        <f aca="false">SUM(E241*1.2)</f>
        <v>0</v>
      </c>
      <c r="G241" s="39" t="n">
        <f aca="false">SUM(D241*E241)</f>
        <v>0</v>
      </c>
      <c r="H241" s="36"/>
      <c r="I241" s="36"/>
      <c r="J241" s="222"/>
    </row>
    <row r="242" customFormat="false" ht="15" hidden="false" customHeight="true" outlineLevel="0" collapsed="false">
      <c r="A242" s="287" t="s">
        <v>1441</v>
      </c>
      <c r="B242" s="289" t="s">
        <v>1442</v>
      </c>
      <c r="C242" s="22" t="s">
        <v>11</v>
      </c>
      <c r="D242" s="263" t="n">
        <v>30</v>
      </c>
      <c r="E242" s="24"/>
      <c r="F242" s="24" t="n">
        <f aca="false">SUM(E242*1.2)</f>
        <v>0</v>
      </c>
      <c r="G242" s="39" t="n">
        <f aca="false">SUM(D242*E242)</f>
        <v>0</v>
      </c>
      <c r="H242" s="36"/>
      <c r="I242" s="36"/>
      <c r="J242" s="222"/>
    </row>
    <row r="243" customFormat="false" ht="15" hidden="false" customHeight="true" outlineLevel="0" collapsed="false">
      <c r="A243" s="287" t="s">
        <v>1443</v>
      </c>
      <c r="B243" s="289" t="s">
        <v>1444</v>
      </c>
      <c r="C243" s="22" t="s">
        <v>180</v>
      </c>
      <c r="D243" s="263" t="n">
        <v>150</v>
      </c>
      <c r="E243" s="24"/>
      <c r="F243" s="24" t="n">
        <f aca="false">SUM(E243*1.2)</f>
        <v>0</v>
      </c>
      <c r="G243" s="39" t="n">
        <f aca="false">SUM(D243*E243)</f>
        <v>0</v>
      </c>
      <c r="H243" s="36"/>
      <c r="I243" s="36"/>
      <c r="J243" s="222"/>
    </row>
    <row r="244" customFormat="false" ht="15" hidden="false" customHeight="true" outlineLevel="0" collapsed="false">
      <c r="A244" s="287" t="s">
        <v>1445</v>
      </c>
      <c r="B244" s="289" t="s">
        <v>1446</v>
      </c>
      <c r="C244" s="22" t="s">
        <v>180</v>
      </c>
      <c r="D244" s="263" t="n">
        <v>100</v>
      </c>
      <c r="E244" s="24"/>
      <c r="F244" s="24" t="n">
        <f aca="false">SUM(E244*1.2)</f>
        <v>0</v>
      </c>
      <c r="G244" s="39" t="n">
        <f aca="false">SUM(D244*E244)</f>
        <v>0</v>
      </c>
      <c r="H244" s="36"/>
      <c r="I244" s="36"/>
      <c r="J244" s="222"/>
    </row>
    <row r="245" customFormat="false" ht="15" hidden="false" customHeight="true" outlineLevel="0" collapsed="false">
      <c r="A245" s="287" t="s">
        <v>1447</v>
      </c>
      <c r="B245" s="289" t="s">
        <v>1448</v>
      </c>
      <c r="C245" s="22" t="s">
        <v>180</v>
      </c>
      <c r="D245" s="263" t="n">
        <v>25</v>
      </c>
      <c r="E245" s="24"/>
      <c r="F245" s="24" t="n">
        <f aca="false">SUM(E245*1.2)</f>
        <v>0</v>
      </c>
      <c r="G245" s="39" t="n">
        <f aca="false">SUM(D245*E245)</f>
        <v>0</v>
      </c>
      <c r="H245" s="36"/>
      <c r="I245" s="36"/>
      <c r="J245" s="222"/>
    </row>
    <row r="246" customFormat="false" ht="15" hidden="false" customHeight="true" outlineLevel="0" collapsed="false">
      <c r="A246" s="287" t="s">
        <v>1449</v>
      </c>
      <c r="B246" s="289" t="s">
        <v>1450</v>
      </c>
      <c r="C246" s="22" t="s">
        <v>180</v>
      </c>
      <c r="D246" s="263" t="n">
        <v>200</v>
      </c>
      <c r="E246" s="24"/>
      <c r="F246" s="24" t="n">
        <f aca="false">SUM(E246*1.2)</f>
        <v>0</v>
      </c>
      <c r="G246" s="39" t="n">
        <f aca="false">SUM(D246*E246)</f>
        <v>0</v>
      </c>
      <c r="H246" s="36"/>
      <c r="I246" s="36"/>
      <c r="J246" s="222"/>
    </row>
    <row r="247" customFormat="false" ht="15" hidden="false" customHeight="true" outlineLevel="0" collapsed="false">
      <c r="A247" s="287" t="s">
        <v>1451</v>
      </c>
      <c r="B247" s="289" t="s">
        <v>1452</v>
      </c>
      <c r="C247" s="22" t="s">
        <v>11</v>
      </c>
      <c r="D247" s="263" t="n">
        <v>1</v>
      </c>
      <c r="E247" s="24"/>
      <c r="F247" s="24" t="n">
        <f aca="false">SUM(E247*1.2)</f>
        <v>0</v>
      </c>
      <c r="G247" s="39" t="n">
        <f aca="false">SUM(D247*E247)</f>
        <v>0</v>
      </c>
      <c r="H247" s="36"/>
      <c r="I247" s="36"/>
      <c r="J247" s="222"/>
    </row>
    <row r="248" customFormat="false" ht="15" hidden="false" customHeight="true" outlineLevel="0" collapsed="false">
      <c r="A248" s="287" t="s">
        <v>1453</v>
      </c>
      <c r="B248" s="289" t="s">
        <v>1454</v>
      </c>
      <c r="C248" s="22" t="s">
        <v>11</v>
      </c>
      <c r="D248" s="263" t="n">
        <v>1</v>
      </c>
      <c r="E248" s="24"/>
      <c r="F248" s="24" t="n">
        <f aca="false">SUM(E248*1.2)</f>
        <v>0</v>
      </c>
      <c r="G248" s="39" t="n">
        <f aca="false">SUM(D248*E248)</f>
        <v>0</v>
      </c>
      <c r="H248" s="36"/>
      <c r="I248" s="36"/>
      <c r="J248" s="222"/>
    </row>
    <row r="249" customFormat="false" ht="15" hidden="false" customHeight="true" outlineLevel="0" collapsed="false">
      <c r="A249" s="287" t="s">
        <v>1455</v>
      </c>
      <c r="B249" s="289" t="s">
        <v>1456</v>
      </c>
      <c r="C249" s="22" t="s">
        <v>174</v>
      </c>
      <c r="D249" s="263" t="n">
        <v>4</v>
      </c>
      <c r="E249" s="24"/>
      <c r="F249" s="24" t="n">
        <f aca="false">SUM(E249*1.2)</f>
        <v>0</v>
      </c>
      <c r="G249" s="39" t="n">
        <f aca="false">SUM(D249*E249)</f>
        <v>0</v>
      </c>
      <c r="H249" s="36"/>
      <c r="I249" s="36"/>
      <c r="J249" s="222"/>
    </row>
    <row r="250" customFormat="false" ht="15" hidden="false" customHeight="true" outlineLevel="0" collapsed="false">
      <c r="A250" s="287" t="s">
        <v>1457</v>
      </c>
      <c r="B250" s="289" t="s">
        <v>1458</v>
      </c>
      <c r="C250" s="22" t="s">
        <v>1459</v>
      </c>
      <c r="D250" s="263" t="n">
        <v>2</v>
      </c>
      <c r="E250" s="24"/>
      <c r="F250" s="24" t="n">
        <f aca="false">SUM(E250*1.2)</f>
        <v>0</v>
      </c>
      <c r="G250" s="39" t="n">
        <f aca="false">SUM(D250*E250)</f>
        <v>0</v>
      </c>
      <c r="H250" s="36"/>
      <c r="I250" s="36"/>
      <c r="J250" s="222"/>
    </row>
    <row r="251" customFormat="false" ht="15" hidden="false" customHeight="true" outlineLevel="0" collapsed="false">
      <c r="A251" s="287" t="s">
        <v>1460</v>
      </c>
      <c r="B251" s="289" t="s">
        <v>198</v>
      </c>
      <c r="C251" s="22" t="s">
        <v>11</v>
      </c>
      <c r="D251" s="263" t="n">
        <v>2</v>
      </c>
      <c r="E251" s="24"/>
      <c r="F251" s="24" t="n">
        <f aca="false">SUM(E251*1.2)</f>
        <v>0</v>
      </c>
      <c r="G251" s="39" t="n">
        <f aca="false">SUM(D251*E251)</f>
        <v>0</v>
      </c>
      <c r="H251" s="36"/>
      <c r="I251" s="36"/>
      <c r="J251" s="222"/>
    </row>
    <row r="252" customFormat="false" ht="15" hidden="false" customHeight="true" outlineLevel="0" collapsed="false">
      <c r="A252" s="287" t="s">
        <v>1461</v>
      </c>
      <c r="B252" s="289" t="s">
        <v>200</v>
      </c>
      <c r="C252" s="22" t="s">
        <v>11</v>
      </c>
      <c r="D252" s="263" t="n">
        <v>2</v>
      </c>
      <c r="E252" s="24"/>
      <c r="F252" s="24" t="n">
        <f aca="false">SUM(E252*1.2)</f>
        <v>0</v>
      </c>
      <c r="G252" s="39" t="n">
        <f aca="false">SUM(D252*E252)</f>
        <v>0</v>
      </c>
      <c r="H252" s="36"/>
      <c r="I252" s="36"/>
      <c r="J252" s="222"/>
    </row>
    <row r="253" customFormat="false" ht="15" hidden="false" customHeight="true" outlineLevel="0" collapsed="false">
      <c r="A253" s="287" t="s">
        <v>1462</v>
      </c>
      <c r="B253" s="289" t="s">
        <v>1463</v>
      </c>
      <c r="C253" s="22" t="s">
        <v>11</v>
      </c>
      <c r="D253" s="263" t="n">
        <v>2</v>
      </c>
      <c r="E253" s="24"/>
      <c r="F253" s="24" t="n">
        <f aca="false">SUM(E253*1.2)</f>
        <v>0</v>
      </c>
      <c r="G253" s="39" t="n">
        <f aca="false">SUM(D253*E253)</f>
        <v>0</v>
      </c>
      <c r="H253" s="36"/>
      <c r="I253" s="36"/>
      <c r="J253" s="222"/>
    </row>
    <row r="254" customFormat="false" ht="15" hidden="false" customHeight="true" outlineLevel="0" collapsed="false">
      <c r="A254" s="287" t="s">
        <v>1464</v>
      </c>
      <c r="B254" s="289" t="s">
        <v>1465</v>
      </c>
      <c r="C254" s="22" t="s">
        <v>11</v>
      </c>
      <c r="D254" s="263" t="n">
        <v>2</v>
      </c>
      <c r="E254" s="24"/>
      <c r="F254" s="24" t="n">
        <f aca="false">SUM(E254*1.2)</f>
        <v>0</v>
      </c>
      <c r="G254" s="39" t="n">
        <f aca="false">SUM(D254*E254)</f>
        <v>0</v>
      </c>
      <c r="H254" s="36"/>
      <c r="I254" s="36"/>
      <c r="J254" s="222"/>
    </row>
    <row r="255" customFormat="false" ht="15" hidden="false" customHeight="true" outlineLevel="0" collapsed="false">
      <c r="A255" s="287" t="s">
        <v>1466</v>
      </c>
      <c r="B255" s="289" t="s">
        <v>1467</v>
      </c>
      <c r="C255" s="22" t="s">
        <v>174</v>
      </c>
      <c r="D255" s="263" t="n">
        <v>6</v>
      </c>
      <c r="E255" s="24"/>
      <c r="F255" s="24" t="n">
        <f aca="false">SUM(E255*1.2)</f>
        <v>0</v>
      </c>
      <c r="G255" s="39" t="n">
        <f aca="false">SUM(D255*E255)</f>
        <v>0</v>
      </c>
      <c r="H255" s="36"/>
      <c r="I255" s="36"/>
      <c r="J255" s="222"/>
    </row>
    <row r="256" customFormat="false" ht="15" hidden="false" customHeight="true" outlineLevel="0" collapsed="false">
      <c r="A256" s="287" t="s">
        <v>1468</v>
      </c>
      <c r="B256" s="289" t="s">
        <v>1469</v>
      </c>
      <c r="C256" s="22" t="s">
        <v>11</v>
      </c>
      <c r="D256" s="263" t="n">
        <v>3</v>
      </c>
      <c r="E256" s="24"/>
      <c r="F256" s="24" t="n">
        <f aca="false">SUM(E256*1.2)</f>
        <v>0</v>
      </c>
      <c r="G256" s="39" t="n">
        <f aca="false">SUM(D256*E256)</f>
        <v>0</v>
      </c>
      <c r="H256" s="36"/>
      <c r="I256" s="36"/>
      <c r="J256" s="222"/>
    </row>
    <row r="257" customFormat="false" ht="15" hidden="false" customHeight="true" outlineLevel="0" collapsed="false">
      <c r="A257" s="287" t="s">
        <v>1470</v>
      </c>
      <c r="B257" s="289" t="s">
        <v>256</v>
      </c>
      <c r="C257" s="22" t="s">
        <v>11</v>
      </c>
      <c r="D257" s="263" t="n">
        <v>1</v>
      </c>
      <c r="E257" s="24"/>
      <c r="F257" s="24" t="n">
        <f aca="false">SUM(E257*1.2)</f>
        <v>0</v>
      </c>
      <c r="G257" s="39" t="n">
        <f aca="false">SUM(D257*E257)</f>
        <v>0</v>
      </c>
      <c r="H257" s="36"/>
      <c r="I257" s="36"/>
      <c r="J257" s="222"/>
    </row>
    <row r="258" customFormat="false" ht="15" hidden="false" customHeight="true" outlineLevel="0" collapsed="false">
      <c r="A258" s="287" t="s">
        <v>1471</v>
      </c>
      <c r="B258" s="289" t="s">
        <v>1472</v>
      </c>
      <c r="C258" s="22" t="s">
        <v>11</v>
      </c>
      <c r="D258" s="263" t="n">
        <v>1</v>
      </c>
      <c r="E258" s="24"/>
      <c r="F258" s="24" t="n">
        <f aca="false">SUM(E258*1.2)</f>
        <v>0</v>
      </c>
      <c r="G258" s="39" t="n">
        <f aca="false">SUM(D258*E258)</f>
        <v>0</v>
      </c>
      <c r="H258" s="36"/>
      <c r="I258" s="36"/>
      <c r="J258" s="222"/>
    </row>
    <row r="259" customFormat="false" ht="15" hidden="false" customHeight="true" outlineLevel="0" collapsed="false">
      <c r="A259" s="287" t="s">
        <v>1473</v>
      </c>
      <c r="B259" s="289" t="s">
        <v>1474</v>
      </c>
      <c r="C259" s="22" t="s">
        <v>11</v>
      </c>
      <c r="D259" s="263" t="n">
        <v>6</v>
      </c>
      <c r="E259" s="24"/>
      <c r="F259" s="24" t="n">
        <f aca="false">SUM(E259*1.2)</f>
        <v>0</v>
      </c>
      <c r="G259" s="39" t="n">
        <f aca="false">SUM(D259*E259)</f>
        <v>0</v>
      </c>
      <c r="H259" s="36"/>
      <c r="I259" s="36"/>
      <c r="J259" s="222"/>
    </row>
    <row r="260" customFormat="false" ht="15" hidden="false" customHeight="true" outlineLevel="0" collapsed="false">
      <c r="A260" s="287" t="s">
        <v>1475</v>
      </c>
      <c r="B260" s="289" t="s">
        <v>1476</v>
      </c>
      <c r="C260" s="22" t="s">
        <v>11</v>
      </c>
      <c r="D260" s="263" t="n">
        <v>1</v>
      </c>
      <c r="E260" s="24"/>
      <c r="F260" s="24" t="n">
        <f aca="false">SUM(E260*1.2)</f>
        <v>0</v>
      </c>
      <c r="G260" s="39" t="n">
        <f aca="false">SUM(D260*E260)</f>
        <v>0</v>
      </c>
      <c r="H260" s="36"/>
      <c r="I260" s="36"/>
      <c r="J260" s="222"/>
    </row>
    <row r="261" customFormat="false" ht="15" hidden="false" customHeight="true" outlineLevel="0" collapsed="false">
      <c r="A261" s="287" t="s">
        <v>1477</v>
      </c>
      <c r="B261" s="289" t="s">
        <v>1478</v>
      </c>
      <c r="C261" s="22" t="s">
        <v>11</v>
      </c>
      <c r="D261" s="263" t="n">
        <v>2</v>
      </c>
      <c r="E261" s="24"/>
      <c r="F261" s="24" t="n">
        <f aca="false">SUM(E261*1.2)</f>
        <v>0</v>
      </c>
      <c r="G261" s="39" t="n">
        <f aca="false">SUM(D261*E261)</f>
        <v>0</v>
      </c>
      <c r="H261" s="36"/>
      <c r="I261" s="36"/>
      <c r="J261" s="222"/>
    </row>
    <row r="262" customFormat="false" ht="15" hidden="false" customHeight="true" outlineLevel="0" collapsed="false">
      <c r="A262" s="287" t="s">
        <v>1479</v>
      </c>
      <c r="B262" s="289" t="s">
        <v>627</v>
      </c>
      <c r="C262" s="22" t="s">
        <v>11</v>
      </c>
      <c r="D262" s="263" t="n">
        <v>2</v>
      </c>
      <c r="E262" s="24"/>
      <c r="F262" s="24" t="n">
        <f aca="false">SUM(E262*1.2)</f>
        <v>0</v>
      </c>
      <c r="G262" s="39" t="n">
        <f aca="false">SUM(D262*E262)</f>
        <v>0</v>
      </c>
      <c r="H262" s="36"/>
      <c r="I262" s="36"/>
      <c r="J262" s="222"/>
    </row>
    <row r="263" customFormat="false" ht="15" hidden="false" customHeight="true" outlineLevel="0" collapsed="false">
      <c r="A263" s="287" t="s">
        <v>1480</v>
      </c>
      <c r="B263" s="289" t="s">
        <v>1481</v>
      </c>
      <c r="C263" s="22" t="s">
        <v>11</v>
      </c>
      <c r="D263" s="263" t="n">
        <v>2</v>
      </c>
      <c r="E263" s="24"/>
      <c r="F263" s="24" t="n">
        <f aca="false">SUM(E263*1.2)</f>
        <v>0</v>
      </c>
      <c r="G263" s="39" t="n">
        <f aca="false">SUM(D263*E263)</f>
        <v>0</v>
      </c>
      <c r="H263" s="36"/>
      <c r="I263" s="36"/>
      <c r="J263" s="222"/>
    </row>
    <row r="264" customFormat="false" ht="15" hidden="false" customHeight="true" outlineLevel="0" collapsed="false">
      <c r="A264" s="287" t="s">
        <v>1482</v>
      </c>
      <c r="B264" s="289" t="s">
        <v>1483</v>
      </c>
      <c r="C264" s="22" t="s">
        <v>11</v>
      </c>
      <c r="D264" s="263" t="n">
        <v>1</v>
      </c>
      <c r="E264" s="24"/>
      <c r="F264" s="24" t="n">
        <f aca="false">SUM(E264*1.2)</f>
        <v>0</v>
      </c>
      <c r="G264" s="39" t="n">
        <f aca="false">SUM(D264*E264)</f>
        <v>0</v>
      </c>
      <c r="H264" s="36"/>
      <c r="I264" s="36"/>
      <c r="J264" s="222"/>
    </row>
    <row r="265" customFormat="false" ht="15" hidden="false" customHeight="true" outlineLevel="0" collapsed="false">
      <c r="A265" s="287" t="s">
        <v>1484</v>
      </c>
      <c r="B265" s="289" t="s">
        <v>1485</v>
      </c>
      <c r="C265" s="22" t="s">
        <v>11</v>
      </c>
      <c r="D265" s="263" t="n">
        <v>2</v>
      </c>
      <c r="E265" s="24"/>
      <c r="F265" s="24" t="n">
        <f aca="false">SUM(E265*1.2)</f>
        <v>0</v>
      </c>
      <c r="G265" s="39" t="n">
        <f aca="false">SUM(D265*E265)</f>
        <v>0</v>
      </c>
      <c r="H265" s="36"/>
      <c r="I265" s="36"/>
      <c r="J265" s="222"/>
    </row>
    <row r="266" customFormat="false" ht="15" hidden="false" customHeight="true" outlineLevel="0" collapsed="false">
      <c r="A266" s="287" t="s">
        <v>1486</v>
      </c>
      <c r="B266" s="289" t="s">
        <v>1487</v>
      </c>
      <c r="C266" s="22" t="s">
        <v>11</v>
      </c>
      <c r="D266" s="263" t="n">
        <v>2</v>
      </c>
      <c r="E266" s="24"/>
      <c r="F266" s="24" t="n">
        <f aca="false">SUM(E266*1.2)</f>
        <v>0</v>
      </c>
      <c r="G266" s="39" t="n">
        <f aca="false">SUM(D266*E266)</f>
        <v>0</v>
      </c>
      <c r="H266" s="36"/>
      <c r="I266" s="36"/>
      <c r="J266" s="222"/>
    </row>
    <row r="267" customFormat="false" ht="15" hidden="false" customHeight="true" outlineLevel="0" collapsed="false">
      <c r="A267" s="287" t="s">
        <v>1488</v>
      </c>
      <c r="B267" s="289" t="s">
        <v>1489</v>
      </c>
      <c r="C267" s="22" t="s">
        <v>11</v>
      </c>
      <c r="D267" s="263" t="n">
        <v>2</v>
      </c>
      <c r="E267" s="24"/>
      <c r="F267" s="24" t="n">
        <f aca="false">SUM(E267*1.2)</f>
        <v>0</v>
      </c>
      <c r="G267" s="39" t="n">
        <f aca="false">SUM(D267*E267)</f>
        <v>0</v>
      </c>
      <c r="H267" s="36"/>
      <c r="I267" s="36"/>
      <c r="J267" s="222"/>
    </row>
    <row r="268" customFormat="false" ht="15" hidden="false" customHeight="true" outlineLevel="0" collapsed="false">
      <c r="A268" s="287" t="s">
        <v>1490</v>
      </c>
      <c r="B268" s="289" t="s">
        <v>1491</v>
      </c>
      <c r="C268" s="22" t="s">
        <v>11</v>
      </c>
      <c r="D268" s="263" t="n">
        <v>1</v>
      </c>
      <c r="E268" s="24"/>
      <c r="F268" s="24" t="n">
        <f aca="false">SUM(E268*1.2)</f>
        <v>0</v>
      </c>
      <c r="G268" s="39" t="n">
        <f aca="false">SUM(D268*E268)</f>
        <v>0</v>
      </c>
      <c r="H268" s="36"/>
      <c r="I268" s="36"/>
      <c r="J268" s="222"/>
    </row>
    <row r="269" customFormat="false" ht="15" hidden="false" customHeight="true" outlineLevel="0" collapsed="false">
      <c r="A269" s="287" t="s">
        <v>1492</v>
      </c>
      <c r="B269" s="289" t="s">
        <v>1493</v>
      </c>
      <c r="C269" s="22" t="s">
        <v>11</v>
      </c>
      <c r="D269" s="263" t="n">
        <v>1</v>
      </c>
      <c r="E269" s="24"/>
      <c r="F269" s="24" t="n">
        <f aca="false">SUM(E269*1.2)</f>
        <v>0</v>
      </c>
      <c r="G269" s="39" t="n">
        <f aca="false">SUM(D269*E269)</f>
        <v>0</v>
      </c>
      <c r="H269" s="36"/>
      <c r="I269" s="36"/>
      <c r="J269" s="222"/>
    </row>
    <row r="270" customFormat="false" ht="15" hidden="false" customHeight="true" outlineLevel="0" collapsed="false">
      <c r="A270" s="287" t="s">
        <v>1494</v>
      </c>
      <c r="B270" s="289" t="s">
        <v>1495</v>
      </c>
      <c r="C270" s="22" t="s">
        <v>11</v>
      </c>
      <c r="D270" s="263" t="n">
        <v>1</v>
      </c>
      <c r="E270" s="24"/>
      <c r="F270" s="24" t="n">
        <f aca="false">SUM(E270*1.2)</f>
        <v>0</v>
      </c>
      <c r="G270" s="39" t="n">
        <f aca="false">SUM(D270*E270)</f>
        <v>0</v>
      </c>
      <c r="H270" s="36"/>
      <c r="I270" s="36"/>
      <c r="J270" s="222"/>
    </row>
    <row r="271" customFormat="false" ht="15" hidden="false" customHeight="true" outlineLevel="0" collapsed="false">
      <c r="A271" s="287" t="s">
        <v>1496</v>
      </c>
      <c r="B271" s="289" t="s">
        <v>1497</v>
      </c>
      <c r="C271" s="22" t="s">
        <v>11</v>
      </c>
      <c r="D271" s="263" t="n">
        <v>1</v>
      </c>
      <c r="E271" s="24"/>
      <c r="F271" s="24" t="n">
        <f aca="false">SUM(E271*1.2)</f>
        <v>0</v>
      </c>
      <c r="G271" s="39" t="n">
        <f aca="false">SUM(D271*E271)</f>
        <v>0</v>
      </c>
      <c r="H271" s="36"/>
      <c r="I271" s="36"/>
      <c r="J271" s="222"/>
    </row>
    <row r="272" customFormat="false" ht="15" hidden="false" customHeight="true" outlineLevel="0" collapsed="false">
      <c r="A272" s="287" t="s">
        <v>1498</v>
      </c>
      <c r="B272" s="289" t="s">
        <v>1499</v>
      </c>
      <c r="C272" s="22" t="s">
        <v>11</v>
      </c>
      <c r="D272" s="263" t="n">
        <v>1</v>
      </c>
      <c r="E272" s="24"/>
      <c r="F272" s="24" t="n">
        <f aca="false">SUM(E272*1.2)</f>
        <v>0</v>
      </c>
      <c r="G272" s="39" t="n">
        <f aca="false">SUM(D272*E272)</f>
        <v>0</v>
      </c>
      <c r="H272" s="36"/>
      <c r="I272" s="36"/>
      <c r="J272" s="222"/>
    </row>
    <row r="273" customFormat="false" ht="15" hidden="false" customHeight="true" outlineLevel="0" collapsed="false">
      <c r="A273" s="287" t="s">
        <v>1500</v>
      </c>
      <c r="B273" s="289" t="s">
        <v>1501</v>
      </c>
      <c r="C273" s="22" t="s">
        <v>11</v>
      </c>
      <c r="D273" s="263" t="n">
        <v>1</v>
      </c>
      <c r="E273" s="24"/>
      <c r="F273" s="24" t="n">
        <f aca="false">SUM(E273*1.2)</f>
        <v>0</v>
      </c>
      <c r="G273" s="39" t="n">
        <f aca="false">SUM(D273*E273)</f>
        <v>0</v>
      </c>
      <c r="H273" s="36"/>
      <c r="I273" s="36"/>
      <c r="J273" s="222"/>
    </row>
    <row r="274" customFormat="false" ht="15" hidden="false" customHeight="true" outlineLevel="0" collapsed="false">
      <c r="A274" s="287" t="s">
        <v>1502</v>
      </c>
      <c r="B274" s="289" t="s">
        <v>1503</v>
      </c>
      <c r="C274" s="22" t="s">
        <v>11</v>
      </c>
      <c r="D274" s="263" t="n">
        <v>1</v>
      </c>
      <c r="E274" s="24"/>
      <c r="F274" s="24" t="n">
        <f aca="false">SUM(E274*1.2)</f>
        <v>0</v>
      </c>
      <c r="G274" s="39" t="n">
        <f aca="false">SUM(D274*E274)</f>
        <v>0</v>
      </c>
      <c r="H274" s="36"/>
      <c r="I274" s="36"/>
      <c r="J274" s="222"/>
    </row>
    <row r="275" customFormat="false" ht="15" hidden="false" customHeight="true" outlineLevel="0" collapsed="false">
      <c r="A275" s="287" t="s">
        <v>1504</v>
      </c>
      <c r="B275" s="289" t="s">
        <v>1505</v>
      </c>
      <c r="C275" s="22" t="s">
        <v>11</v>
      </c>
      <c r="D275" s="263" t="n">
        <v>3</v>
      </c>
      <c r="E275" s="24"/>
      <c r="F275" s="24" t="n">
        <f aca="false">SUM(E275*1.2)</f>
        <v>0</v>
      </c>
      <c r="G275" s="39" t="n">
        <f aca="false">SUM(D275*E275)</f>
        <v>0</v>
      </c>
      <c r="H275" s="36"/>
      <c r="I275" s="36"/>
      <c r="J275" s="222"/>
    </row>
    <row r="276" customFormat="false" ht="15" hidden="false" customHeight="true" outlineLevel="0" collapsed="false">
      <c r="A276" s="287" t="s">
        <v>1506</v>
      </c>
      <c r="B276" s="289" t="s">
        <v>1507</v>
      </c>
      <c r="C276" s="22" t="s">
        <v>11</v>
      </c>
      <c r="D276" s="263" t="n">
        <v>3</v>
      </c>
      <c r="E276" s="24"/>
      <c r="F276" s="24" t="n">
        <f aca="false">SUM(E276*1.2)</f>
        <v>0</v>
      </c>
      <c r="G276" s="39" t="n">
        <f aca="false">SUM(D276*E276)</f>
        <v>0</v>
      </c>
      <c r="H276" s="36"/>
      <c r="I276" s="36"/>
      <c r="J276" s="222"/>
    </row>
    <row r="277" customFormat="false" ht="15" hidden="false" customHeight="true" outlineLevel="0" collapsed="false">
      <c r="A277" s="287" t="s">
        <v>1508</v>
      </c>
      <c r="B277" s="289" t="s">
        <v>1509</v>
      </c>
      <c r="C277" s="22" t="s">
        <v>11</v>
      </c>
      <c r="D277" s="263" t="n">
        <v>3</v>
      </c>
      <c r="E277" s="24"/>
      <c r="F277" s="24" t="n">
        <f aca="false">SUM(E277*1.2)</f>
        <v>0</v>
      </c>
      <c r="G277" s="39" t="n">
        <f aca="false">SUM(D277*E277)</f>
        <v>0</v>
      </c>
      <c r="H277" s="36"/>
      <c r="I277" s="36"/>
      <c r="J277" s="222"/>
    </row>
    <row r="278" customFormat="false" ht="15" hidden="false" customHeight="true" outlineLevel="0" collapsed="false">
      <c r="A278" s="287" t="s">
        <v>1510</v>
      </c>
      <c r="B278" s="289" t="s">
        <v>1511</v>
      </c>
      <c r="C278" s="22" t="s">
        <v>11</v>
      </c>
      <c r="D278" s="263" t="n">
        <v>6</v>
      </c>
      <c r="E278" s="24"/>
      <c r="F278" s="24" t="n">
        <f aca="false">SUM(E278*1.2)</f>
        <v>0</v>
      </c>
      <c r="G278" s="39" t="n">
        <f aca="false">SUM(D278*E278)</f>
        <v>0</v>
      </c>
      <c r="H278" s="36"/>
      <c r="I278" s="36"/>
      <c r="J278" s="222"/>
    </row>
    <row r="279" customFormat="false" ht="15" hidden="false" customHeight="true" outlineLevel="0" collapsed="false">
      <c r="A279" s="287" t="s">
        <v>1512</v>
      </c>
      <c r="B279" s="289" t="s">
        <v>1513</v>
      </c>
      <c r="C279" s="22" t="s">
        <v>11</v>
      </c>
      <c r="D279" s="263" t="n">
        <v>1</v>
      </c>
      <c r="E279" s="24"/>
      <c r="F279" s="24" t="n">
        <f aca="false">SUM(E279*1.2)</f>
        <v>0</v>
      </c>
      <c r="G279" s="39" t="n">
        <f aca="false">SUM(D279*E279)</f>
        <v>0</v>
      </c>
      <c r="H279" s="36"/>
      <c r="I279" s="36"/>
      <c r="J279" s="222"/>
    </row>
    <row r="280" customFormat="false" ht="15" hidden="false" customHeight="true" outlineLevel="0" collapsed="false">
      <c r="A280" s="287" t="s">
        <v>1514</v>
      </c>
      <c r="B280" s="289" t="s">
        <v>1515</v>
      </c>
      <c r="C280" s="22" t="s">
        <v>11</v>
      </c>
      <c r="D280" s="263" t="n">
        <v>1</v>
      </c>
      <c r="E280" s="24"/>
      <c r="F280" s="24" t="n">
        <f aca="false">SUM(E280*1.2)</f>
        <v>0</v>
      </c>
      <c r="G280" s="39" t="n">
        <f aca="false">SUM(D280*E280)</f>
        <v>0</v>
      </c>
      <c r="H280" s="36"/>
      <c r="I280" s="36"/>
      <c r="J280" s="222"/>
    </row>
    <row r="281" customFormat="false" ht="15" hidden="false" customHeight="true" outlineLevel="0" collapsed="false">
      <c r="A281" s="287" t="s">
        <v>1516</v>
      </c>
      <c r="B281" s="289" t="s">
        <v>1517</v>
      </c>
      <c r="C281" s="22" t="s">
        <v>11</v>
      </c>
      <c r="D281" s="263" t="n">
        <v>2</v>
      </c>
      <c r="E281" s="24"/>
      <c r="F281" s="24" t="n">
        <f aca="false">SUM(E281*1.2)</f>
        <v>0</v>
      </c>
      <c r="G281" s="39" t="n">
        <f aca="false">SUM(D281*E281)</f>
        <v>0</v>
      </c>
      <c r="H281" s="36"/>
      <c r="I281" s="36"/>
      <c r="J281" s="222"/>
    </row>
    <row r="282" customFormat="false" ht="15" hidden="false" customHeight="true" outlineLevel="0" collapsed="false">
      <c r="A282" s="287" t="s">
        <v>1518</v>
      </c>
      <c r="B282" s="289" t="s">
        <v>1519</v>
      </c>
      <c r="C282" s="22" t="s">
        <v>11</v>
      </c>
      <c r="D282" s="263" t="n">
        <v>2</v>
      </c>
      <c r="E282" s="24"/>
      <c r="F282" s="24" t="n">
        <f aca="false">SUM(E282*1.2)</f>
        <v>0</v>
      </c>
      <c r="G282" s="39" t="n">
        <f aca="false">SUM(D282*E282)</f>
        <v>0</v>
      </c>
      <c r="H282" s="36"/>
      <c r="I282" s="36"/>
      <c r="J282" s="222"/>
    </row>
    <row r="283" customFormat="false" ht="15" hidden="false" customHeight="true" outlineLevel="0" collapsed="false">
      <c r="A283" s="287" t="s">
        <v>1520</v>
      </c>
      <c r="B283" s="289" t="s">
        <v>1521</v>
      </c>
      <c r="C283" s="22" t="s">
        <v>11</v>
      </c>
      <c r="D283" s="263" t="n">
        <v>1</v>
      </c>
      <c r="E283" s="24"/>
      <c r="F283" s="24" t="n">
        <f aca="false">SUM(E283*1.2)</f>
        <v>0</v>
      </c>
      <c r="G283" s="39" t="n">
        <f aca="false">SUM(D283*E283)</f>
        <v>0</v>
      </c>
      <c r="H283" s="36"/>
      <c r="I283" s="36"/>
      <c r="J283" s="222"/>
    </row>
    <row r="284" customFormat="false" ht="15" hidden="false" customHeight="true" outlineLevel="0" collapsed="false">
      <c r="A284" s="287" t="s">
        <v>1522</v>
      </c>
      <c r="B284" s="289" t="s">
        <v>840</v>
      </c>
      <c r="C284" s="22" t="s">
        <v>11</v>
      </c>
      <c r="D284" s="263" t="n">
        <v>3</v>
      </c>
      <c r="E284" s="24"/>
      <c r="F284" s="24" t="n">
        <f aca="false">SUM(E284*1.2)</f>
        <v>0</v>
      </c>
      <c r="G284" s="39" t="n">
        <f aca="false">SUM(D284*E284)</f>
        <v>0</v>
      </c>
      <c r="H284" s="36"/>
      <c r="I284" s="36"/>
      <c r="J284" s="222"/>
    </row>
    <row r="285" customFormat="false" ht="15" hidden="false" customHeight="true" outlineLevel="0" collapsed="false">
      <c r="A285" s="287" t="s">
        <v>1523</v>
      </c>
      <c r="B285" s="289" t="s">
        <v>1524</v>
      </c>
      <c r="C285" s="22" t="s">
        <v>11</v>
      </c>
      <c r="D285" s="263" t="n">
        <v>2</v>
      </c>
      <c r="E285" s="24"/>
      <c r="F285" s="24" t="n">
        <f aca="false">SUM(E285*1.2)</f>
        <v>0</v>
      </c>
      <c r="G285" s="39" t="n">
        <f aca="false">SUM(D285*E285)</f>
        <v>0</v>
      </c>
      <c r="H285" s="36"/>
      <c r="I285" s="36"/>
      <c r="J285" s="222"/>
    </row>
    <row r="286" customFormat="false" ht="15" hidden="false" customHeight="true" outlineLevel="0" collapsed="false">
      <c r="A286" s="287" t="s">
        <v>1525</v>
      </c>
      <c r="B286" s="289" t="s">
        <v>1526</v>
      </c>
      <c r="C286" s="22" t="s">
        <v>11</v>
      </c>
      <c r="D286" s="263" t="n">
        <v>2</v>
      </c>
      <c r="E286" s="24"/>
      <c r="F286" s="24" t="n">
        <f aca="false">SUM(E286*1.2)</f>
        <v>0</v>
      </c>
      <c r="G286" s="39" t="n">
        <f aca="false">SUM(D286*E286)</f>
        <v>0</v>
      </c>
      <c r="H286" s="36"/>
      <c r="I286" s="36"/>
      <c r="J286" s="222"/>
    </row>
    <row r="287" customFormat="false" ht="15" hidden="false" customHeight="true" outlineLevel="0" collapsed="false">
      <c r="A287" s="287" t="s">
        <v>1527</v>
      </c>
      <c r="B287" s="289" t="s">
        <v>1528</v>
      </c>
      <c r="C287" s="22" t="s">
        <v>11</v>
      </c>
      <c r="D287" s="263" t="n">
        <v>4</v>
      </c>
      <c r="E287" s="24"/>
      <c r="F287" s="24" t="n">
        <f aca="false">SUM(E287*1.2)</f>
        <v>0</v>
      </c>
      <c r="G287" s="39" t="n">
        <f aca="false">SUM(D287*E287)</f>
        <v>0</v>
      </c>
      <c r="H287" s="36"/>
      <c r="I287" s="36"/>
      <c r="J287" s="222"/>
    </row>
    <row r="288" customFormat="false" ht="15" hidden="false" customHeight="true" outlineLevel="0" collapsed="false">
      <c r="A288" s="287" t="s">
        <v>1529</v>
      </c>
      <c r="B288" s="289" t="s">
        <v>1530</v>
      </c>
      <c r="C288" s="22" t="s">
        <v>11</v>
      </c>
      <c r="D288" s="263" t="n">
        <v>4</v>
      </c>
      <c r="E288" s="24"/>
      <c r="F288" s="24" t="n">
        <f aca="false">SUM(E288*1.2)</f>
        <v>0</v>
      </c>
      <c r="G288" s="39" t="n">
        <f aca="false">SUM(D288*E288)</f>
        <v>0</v>
      </c>
      <c r="H288" s="36"/>
      <c r="I288" s="36"/>
      <c r="J288" s="222"/>
    </row>
    <row r="289" customFormat="false" ht="15" hidden="false" customHeight="true" outlineLevel="0" collapsed="false">
      <c r="A289" s="287" t="s">
        <v>1531</v>
      </c>
      <c r="B289" s="289" t="s">
        <v>1532</v>
      </c>
      <c r="C289" s="22" t="s">
        <v>11</v>
      </c>
      <c r="D289" s="263" t="n">
        <v>2</v>
      </c>
      <c r="E289" s="24"/>
      <c r="F289" s="24" t="n">
        <f aca="false">SUM(E289*1.2)</f>
        <v>0</v>
      </c>
      <c r="G289" s="39" t="n">
        <f aca="false">SUM(D289*E289)</f>
        <v>0</v>
      </c>
      <c r="H289" s="36"/>
      <c r="I289" s="36"/>
      <c r="J289" s="222"/>
    </row>
    <row r="290" customFormat="false" ht="15" hidden="false" customHeight="true" outlineLevel="0" collapsed="false">
      <c r="A290" s="287" t="s">
        <v>1533</v>
      </c>
      <c r="B290" s="289" t="s">
        <v>1534</v>
      </c>
      <c r="C290" s="22" t="s">
        <v>11</v>
      </c>
      <c r="D290" s="263" t="n">
        <v>3</v>
      </c>
      <c r="E290" s="24"/>
      <c r="F290" s="24" t="n">
        <f aca="false">SUM(E290*1.2)</f>
        <v>0</v>
      </c>
      <c r="G290" s="39" t="n">
        <f aca="false">SUM(D290*E290)</f>
        <v>0</v>
      </c>
      <c r="H290" s="36"/>
      <c r="I290" s="36"/>
      <c r="J290" s="222"/>
    </row>
    <row r="291" customFormat="false" ht="15" hidden="false" customHeight="true" outlineLevel="0" collapsed="false">
      <c r="A291" s="287" t="s">
        <v>1535</v>
      </c>
      <c r="B291" s="289" t="s">
        <v>1536</v>
      </c>
      <c r="C291" s="22" t="s">
        <v>11</v>
      </c>
      <c r="D291" s="263" t="n">
        <v>3</v>
      </c>
      <c r="E291" s="24"/>
      <c r="F291" s="24" t="n">
        <f aca="false">SUM(E291*1.2)</f>
        <v>0</v>
      </c>
      <c r="G291" s="39" t="n">
        <f aca="false">SUM(D291*E291)</f>
        <v>0</v>
      </c>
      <c r="H291" s="36"/>
      <c r="I291" s="36"/>
      <c r="J291" s="222"/>
    </row>
    <row r="292" customFormat="false" ht="15" hidden="false" customHeight="true" outlineLevel="0" collapsed="false">
      <c r="A292" s="287" t="s">
        <v>1537</v>
      </c>
      <c r="B292" s="289" t="s">
        <v>1538</v>
      </c>
      <c r="C292" s="22" t="s">
        <v>11</v>
      </c>
      <c r="D292" s="263" t="n">
        <v>2</v>
      </c>
      <c r="E292" s="24"/>
      <c r="F292" s="24" t="n">
        <f aca="false">SUM(E292*1.2)</f>
        <v>0</v>
      </c>
      <c r="G292" s="39" t="n">
        <f aca="false">SUM(D292*E292)</f>
        <v>0</v>
      </c>
      <c r="H292" s="36"/>
      <c r="I292" s="36"/>
      <c r="J292" s="222"/>
    </row>
    <row r="293" customFormat="false" ht="15" hidden="false" customHeight="true" outlineLevel="0" collapsed="false">
      <c r="A293" s="287" t="s">
        <v>1539</v>
      </c>
      <c r="B293" s="289" t="s">
        <v>206</v>
      </c>
      <c r="C293" s="22" t="s">
        <v>11</v>
      </c>
      <c r="D293" s="263" t="n">
        <v>2</v>
      </c>
      <c r="E293" s="24"/>
      <c r="F293" s="24" t="n">
        <f aca="false">SUM(E293*1.2)</f>
        <v>0</v>
      </c>
      <c r="G293" s="39" t="n">
        <f aca="false">SUM(D293*E293)</f>
        <v>0</v>
      </c>
      <c r="H293" s="36"/>
      <c r="I293" s="36"/>
      <c r="J293" s="222"/>
    </row>
    <row r="294" customFormat="false" ht="15" hidden="false" customHeight="true" outlineLevel="0" collapsed="false">
      <c r="A294" s="287" t="s">
        <v>1540</v>
      </c>
      <c r="B294" s="289" t="s">
        <v>1541</v>
      </c>
      <c r="C294" s="22" t="s">
        <v>11</v>
      </c>
      <c r="D294" s="263" t="n">
        <v>1</v>
      </c>
      <c r="E294" s="24"/>
      <c r="F294" s="24" t="n">
        <f aca="false">SUM(E294*1.2)</f>
        <v>0</v>
      </c>
      <c r="G294" s="39" t="n">
        <f aca="false">SUM(D294*E294)</f>
        <v>0</v>
      </c>
      <c r="H294" s="36"/>
      <c r="I294" s="36"/>
      <c r="J294" s="222"/>
    </row>
    <row r="295" customFormat="false" ht="15" hidden="false" customHeight="true" outlineLevel="0" collapsed="false">
      <c r="A295" s="287" t="s">
        <v>1542</v>
      </c>
      <c r="B295" s="289" t="s">
        <v>1543</v>
      </c>
      <c r="C295" s="22" t="s">
        <v>11</v>
      </c>
      <c r="D295" s="263" t="n">
        <v>6</v>
      </c>
      <c r="E295" s="24"/>
      <c r="F295" s="24" t="n">
        <f aca="false">SUM(E295*1.2)</f>
        <v>0</v>
      </c>
      <c r="G295" s="39" t="n">
        <f aca="false">SUM(D295*E295)</f>
        <v>0</v>
      </c>
      <c r="H295" s="36"/>
      <c r="I295" s="36"/>
      <c r="J295" s="222"/>
    </row>
    <row r="296" customFormat="false" ht="15" hidden="false" customHeight="true" outlineLevel="0" collapsed="false">
      <c r="A296" s="287" t="s">
        <v>1544</v>
      </c>
      <c r="B296" s="289" t="s">
        <v>1545</v>
      </c>
      <c r="C296" s="22" t="s">
        <v>11</v>
      </c>
      <c r="D296" s="263" t="n">
        <v>6</v>
      </c>
      <c r="E296" s="24"/>
      <c r="F296" s="24" t="n">
        <f aca="false">SUM(E296*1.2)</f>
        <v>0</v>
      </c>
      <c r="G296" s="39" t="n">
        <f aca="false">SUM(D296*E296)</f>
        <v>0</v>
      </c>
      <c r="H296" s="36"/>
      <c r="I296" s="36"/>
      <c r="J296" s="222"/>
    </row>
    <row r="297" customFormat="false" ht="15" hidden="false" customHeight="true" outlineLevel="0" collapsed="false">
      <c r="A297" s="287" t="s">
        <v>1546</v>
      </c>
      <c r="B297" s="289" t="s">
        <v>1547</v>
      </c>
      <c r="C297" s="22" t="s">
        <v>11</v>
      </c>
      <c r="D297" s="263" t="n">
        <v>6</v>
      </c>
      <c r="E297" s="24"/>
      <c r="F297" s="24" t="n">
        <f aca="false">SUM(E297*1.2)</f>
        <v>0</v>
      </c>
      <c r="G297" s="39" t="n">
        <f aca="false">SUM(D297*E297)</f>
        <v>0</v>
      </c>
      <c r="H297" s="36"/>
      <c r="I297" s="36"/>
      <c r="J297" s="222"/>
    </row>
    <row r="298" customFormat="false" ht="15" hidden="false" customHeight="true" outlineLevel="0" collapsed="false">
      <c r="A298" s="287" t="s">
        <v>1548</v>
      </c>
      <c r="B298" s="289" t="s">
        <v>1549</v>
      </c>
      <c r="C298" s="22" t="s">
        <v>11</v>
      </c>
      <c r="D298" s="263" t="n">
        <v>6</v>
      </c>
      <c r="E298" s="24"/>
      <c r="F298" s="24" t="n">
        <f aca="false">SUM(E298*1.2)</f>
        <v>0</v>
      </c>
      <c r="G298" s="39" t="n">
        <f aca="false">SUM(D298*E298)</f>
        <v>0</v>
      </c>
      <c r="H298" s="36"/>
      <c r="I298" s="36"/>
      <c r="J298" s="222"/>
    </row>
    <row r="299" customFormat="false" ht="15" hidden="false" customHeight="true" outlineLevel="0" collapsed="false">
      <c r="A299" s="287" t="s">
        <v>1550</v>
      </c>
      <c r="B299" s="289" t="s">
        <v>1551</v>
      </c>
      <c r="C299" s="22" t="s">
        <v>11</v>
      </c>
      <c r="D299" s="263" t="n">
        <v>8</v>
      </c>
      <c r="E299" s="24"/>
      <c r="F299" s="24" t="n">
        <f aca="false">SUM(E299*1.2)</f>
        <v>0</v>
      </c>
      <c r="G299" s="39" t="n">
        <f aca="false">SUM(D299*E299)</f>
        <v>0</v>
      </c>
      <c r="H299" s="36"/>
      <c r="I299" s="36"/>
      <c r="J299" s="222"/>
    </row>
    <row r="300" customFormat="false" ht="15" hidden="false" customHeight="true" outlineLevel="0" collapsed="false">
      <c r="A300" s="287" t="s">
        <v>1552</v>
      </c>
      <c r="B300" s="289" t="s">
        <v>1553</v>
      </c>
      <c r="C300" s="22" t="s">
        <v>11</v>
      </c>
      <c r="D300" s="263" t="n">
        <v>12</v>
      </c>
      <c r="E300" s="24"/>
      <c r="F300" s="24" t="n">
        <f aca="false">SUM(E300*1.2)</f>
        <v>0</v>
      </c>
      <c r="G300" s="39" t="n">
        <f aca="false">SUM(D300*E300)</f>
        <v>0</v>
      </c>
      <c r="H300" s="36"/>
      <c r="I300" s="36"/>
      <c r="J300" s="222"/>
    </row>
    <row r="301" customFormat="false" ht="15" hidden="false" customHeight="true" outlineLevel="0" collapsed="false">
      <c r="A301" s="287" t="s">
        <v>1554</v>
      </c>
      <c r="B301" s="289" t="s">
        <v>1555</v>
      </c>
      <c r="C301" s="22" t="s">
        <v>11</v>
      </c>
      <c r="D301" s="263" t="n">
        <v>2</v>
      </c>
      <c r="E301" s="24"/>
      <c r="F301" s="24" t="n">
        <f aca="false">SUM(E301*1.2)</f>
        <v>0</v>
      </c>
      <c r="G301" s="39" t="n">
        <f aca="false">SUM(D301*E301)</f>
        <v>0</v>
      </c>
      <c r="H301" s="36"/>
      <c r="I301" s="36"/>
      <c r="J301" s="222"/>
    </row>
    <row r="302" customFormat="false" ht="15" hidden="false" customHeight="true" outlineLevel="0" collapsed="false">
      <c r="A302" s="287" t="s">
        <v>1556</v>
      </c>
      <c r="B302" s="289" t="s">
        <v>1557</v>
      </c>
      <c r="C302" s="22" t="s">
        <v>11</v>
      </c>
      <c r="D302" s="263" t="n">
        <v>2</v>
      </c>
      <c r="E302" s="24"/>
      <c r="F302" s="24" t="n">
        <f aca="false">SUM(E302*1.2)</f>
        <v>0</v>
      </c>
      <c r="G302" s="39" t="n">
        <f aca="false">SUM(D302*E302)</f>
        <v>0</v>
      </c>
      <c r="H302" s="36"/>
      <c r="I302" s="36"/>
      <c r="J302" s="222"/>
    </row>
    <row r="303" customFormat="false" ht="15" hidden="false" customHeight="true" outlineLevel="0" collapsed="false">
      <c r="A303" s="287" t="s">
        <v>1558</v>
      </c>
      <c r="B303" s="289" t="s">
        <v>652</v>
      </c>
      <c r="C303" s="22" t="s">
        <v>11</v>
      </c>
      <c r="D303" s="263" t="n">
        <v>2</v>
      </c>
      <c r="E303" s="24"/>
      <c r="F303" s="24" t="n">
        <f aca="false">SUM(E303*1.2)</f>
        <v>0</v>
      </c>
      <c r="G303" s="39" t="n">
        <f aca="false">SUM(D303*E303)</f>
        <v>0</v>
      </c>
      <c r="H303" s="36"/>
      <c r="I303" s="36"/>
      <c r="J303" s="222"/>
    </row>
    <row r="304" customFormat="false" ht="15" hidden="false" customHeight="true" outlineLevel="0" collapsed="false">
      <c r="A304" s="287" t="s">
        <v>1559</v>
      </c>
      <c r="B304" s="289" t="s">
        <v>1560</v>
      </c>
      <c r="C304" s="22" t="s">
        <v>11</v>
      </c>
      <c r="D304" s="263" t="n">
        <v>2</v>
      </c>
      <c r="E304" s="24"/>
      <c r="F304" s="24" t="n">
        <f aca="false">SUM(E304*1.2)</f>
        <v>0</v>
      </c>
      <c r="G304" s="39" t="n">
        <f aca="false">SUM(D304*E304)</f>
        <v>0</v>
      </c>
      <c r="H304" s="36"/>
      <c r="I304" s="36"/>
      <c r="J304" s="222"/>
    </row>
    <row r="305" customFormat="false" ht="15" hidden="false" customHeight="true" outlineLevel="0" collapsed="false">
      <c r="A305" s="287" t="s">
        <v>1561</v>
      </c>
      <c r="B305" s="289" t="s">
        <v>1562</v>
      </c>
      <c r="C305" s="22" t="s">
        <v>339</v>
      </c>
      <c r="D305" s="263" t="n">
        <v>4</v>
      </c>
      <c r="E305" s="24"/>
      <c r="F305" s="24" t="n">
        <f aca="false">SUM(E305*1.2)</f>
        <v>0</v>
      </c>
      <c r="G305" s="39" t="n">
        <f aca="false">SUM(D305*E305)</f>
        <v>0</v>
      </c>
      <c r="H305" s="36"/>
      <c r="I305" s="36"/>
      <c r="J305" s="222"/>
    </row>
    <row r="306" customFormat="false" ht="15" hidden="false" customHeight="true" outlineLevel="0" collapsed="false">
      <c r="A306" s="287" t="s">
        <v>1563</v>
      </c>
      <c r="B306" s="289" t="s">
        <v>661</v>
      </c>
      <c r="C306" s="22" t="s">
        <v>11</v>
      </c>
      <c r="D306" s="263" t="n">
        <v>4</v>
      </c>
      <c r="E306" s="24"/>
      <c r="F306" s="24" t="n">
        <f aca="false">SUM(E306*1.2)</f>
        <v>0</v>
      </c>
      <c r="G306" s="39" t="n">
        <f aca="false">SUM(D306*E306)</f>
        <v>0</v>
      </c>
      <c r="H306" s="36"/>
      <c r="I306" s="36"/>
      <c r="J306" s="222"/>
    </row>
    <row r="307" customFormat="false" ht="15" hidden="false" customHeight="true" outlineLevel="0" collapsed="false">
      <c r="A307" s="287" t="s">
        <v>1564</v>
      </c>
      <c r="B307" s="289" t="s">
        <v>1565</v>
      </c>
      <c r="C307" s="22" t="s">
        <v>11</v>
      </c>
      <c r="D307" s="263" t="n">
        <v>4</v>
      </c>
      <c r="E307" s="24"/>
      <c r="F307" s="24" t="n">
        <f aca="false">SUM(E307*1.2)</f>
        <v>0</v>
      </c>
      <c r="G307" s="39" t="n">
        <f aca="false">SUM(D307*E307)</f>
        <v>0</v>
      </c>
      <c r="H307" s="36"/>
      <c r="I307" s="36"/>
      <c r="J307" s="222"/>
    </row>
    <row r="308" customFormat="false" ht="15" hidden="false" customHeight="true" outlineLevel="0" collapsed="false">
      <c r="A308" s="287" t="s">
        <v>1566</v>
      </c>
      <c r="B308" s="289" t="s">
        <v>1567</v>
      </c>
      <c r="C308" s="22" t="s">
        <v>11</v>
      </c>
      <c r="D308" s="263" t="n">
        <v>6</v>
      </c>
      <c r="E308" s="24"/>
      <c r="F308" s="24" t="n">
        <f aca="false">SUM(E308*1.2)</f>
        <v>0</v>
      </c>
      <c r="G308" s="39" t="n">
        <f aca="false">SUM(D308*E308)</f>
        <v>0</v>
      </c>
      <c r="H308" s="36"/>
      <c r="I308" s="36"/>
      <c r="J308" s="222"/>
    </row>
    <row r="309" customFormat="false" ht="15" hidden="false" customHeight="true" outlineLevel="0" collapsed="false">
      <c r="A309" s="287" t="s">
        <v>1568</v>
      </c>
      <c r="B309" s="289" t="s">
        <v>1569</v>
      </c>
      <c r="C309" s="22" t="s">
        <v>11</v>
      </c>
      <c r="D309" s="263" t="n">
        <v>6</v>
      </c>
      <c r="E309" s="24"/>
      <c r="F309" s="24" t="n">
        <f aca="false">SUM(E309*1.2)</f>
        <v>0</v>
      </c>
      <c r="G309" s="39" t="n">
        <f aca="false">SUM(D309*E309)</f>
        <v>0</v>
      </c>
      <c r="H309" s="36"/>
      <c r="I309" s="36"/>
      <c r="J309" s="222"/>
    </row>
    <row r="310" customFormat="false" ht="15" hidden="false" customHeight="true" outlineLevel="0" collapsed="false">
      <c r="A310" s="287" t="s">
        <v>1570</v>
      </c>
      <c r="B310" s="289" t="s">
        <v>1571</v>
      </c>
      <c r="C310" s="22" t="s">
        <v>11</v>
      </c>
      <c r="D310" s="263" t="n">
        <v>3</v>
      </c>
      <c r="E310" s="24"/>
      <c r="F310" s="24" t="n">
        <f aca="false">SUM(E310*1.2)</f>
        <v>0</v>
      </c>
      <c r="G310" s="39" t="n">
        <f aca="false">SUM(D310*E310)</f>
        <v>0</v>
      </c>
      <c r="H310" s="36"/>
      <c r="I310" s="36"/>
      <c r="J310" s="222"/>
    </row>
    <row r="311" customFormat="false" ht="15" hidden="false" customHeight="true" outlineLevel="0" collapsed="false">
      <c r="A311" s="287" t="s">
        <v>1572</v>
      </c>
      <c r="B311" s="289" t="s">
        <v>1573</v>
      </c>
      <c r="C311" s="22" t="s">
        <v>11</v>
      </c>
      <c r="D311" s="263" t="n">
        <v>3</v>
      </c>
      <c r="E311" s="24"/>
      <c r="F311" s="24" t="n">
        <f aca="false">SUM(E311*1.2)</f>
        <v>0</v>
      </c>
      <c r="G311" s="39" t="n">
        <f aca="false">SUM(D311*E311)</f>
        <v>0</v>
      </c>
      <c r="H311" s="36"/>
      <c r="I311" s="36"/>
      <c r="J311" s="222"/>
    </row>
    <row r="312" customFormat="false" ht="15" hidden="false" customHeight="true" outlineLevel="0" collapsed="false">
      <c r="A312" s="287" t="s">
        <v>1574</v>
      </c>
      <c r="B312" s="289" t="s">
        <v>1575</v>
      </c>
      <c r="C312" s="22" t="s">
        <v>11</v>
      </c>
      <c r="D312" s="263" t="n">
        <v>2</v>
      </c>
      <c r="E312" s="24"/>
      <c r="F312" s="24" t="n">
        <f aca="false">SUM(E312*1.2)</f>
        <v>0</v>
      </c>
      <c r="G312" s="39" t="n">
        <f aca="false">SUM(D312*E312)</f>
        <v>0</v>
      </c>
      <c r="H312" s="36"/>
      <c r="I312" s="36"/>
      <c r="J312" s="222"/>
    </row>
    <row r="313" customFormat="false" ht="15" hidden="false" customHeight="true" outlineLevel="0" collapsed="false">
      <c r="A313" s="287" t="s">
        <v>1576</v>
      </c>
      <c r="B313" s="289" t="s">
        <v>1577</v>
      </c>
      <c r="C313" s="22" t="s">
        <v>11</v>
      </c>
      <c r="D313" s="263" t="n">
        <v>2</v>
      </c>
      <c r="E313" s="24"/>
      <c r="F313" s="24" t="n">
        <f aca="false">SUM(E313*1.2)</f>
        <v>0</v>
      </c>
      <c r="G313" s="39" t="n">
        <f aca="false">SUM(D313*E313)</f>
        <v>0</v>
      </c>
      <c r="H313" s="36"/>
      <c r="I313" s="36"/>
      <c r="J313" s="222"/>
    </row>
    <row r="314" customFormat="false" ht="15" hidden="false" customHeight="true" outlineLevel="0" collapsed="false">
      <c r="A314" s="287" t="s">
        <v>1578</v>
      </c>
      <c r="B314" s="289" t="s">
        <v>1579</v>
      </c>
      <c r="C314" s="22" t="s">
        <v>1580</v>
      </c>
      <c r="D314" s="263" t="n">
        <v>1</v>
      </c>
      <c r="E314" s="24"/>
      <c r="F314" s="24" t="n">
        <f aca="false">SUM(E314*1.2)</f>
        <v>0</v>
      </c>
      <c r="G314" s="39" t="n">
        <f aca="false">SUM(D314*E314)</f>
        <v>0</v>
      </c>
      <c r="H314" s="36"/>
      <c r="I314" s="36"/>
      <c r="J314" s="222"/>
    </row>
    <row r="315" customFormat="false" ht="15" hidden="false" customHeight="true" outlineLevel="0" collapsed="false">
      <c r="A315" s="287" t="s">
        <v>1581</v>
      </c>
      <c r="B315" s="289" t="s">
        <v>1582</v>
      </c>
      <c r="C315" s="22" t="s">
        <v>11</v>
      </c>
      <c r="D315" s="263" t="n">
        <v>2</v>
      </c>
      <c r="E315" s="24"/>
      <c r="F315" s="24" t="n">
        <f aca="false">SUM(E315*1.2)</f>
        <v>0</v>
      </c>
      <c r="G315" s="39" t="n">
        <f aca="false">SUM(D315*E315)</f>
        <v>0</v>
      </c>
      <c r="H315" s="36"/>
      <c r="I315" s="36"/>
      <c r="J315" s="222"/>
    </row>
    <row r="316" customFormat="false" ht="15" hidden="false" customHeight="true" outlineLevel="0" collapsed="false">
      <c r="A316" s="287" t="s">
        <v>1583</v>
      </c>
      <c r="B316" s="289" t="s">
        <v>1584</v>
      </c>
      <c r="C316" s="22" t="s">
        <v>11</v>
      </c>
      <c r="D316" s="263" t="n">
        <v>1</v>
      </c>
      <c r="E316" s="24"/>
      <c r="F316" s="24" t="n">
        <f aca="false">SUM(E316*1.2)</f>
        <v>0</v>
      </c>
      <c r="G316" s="39" t="n">
        <f aca="false">SUM(D316*E316)</f>
        <v>0</v>
      </c>
      <c r="H316" s="36"/>
      <c r="I316" s="36"/>
      <c r="J316" s="222"/>
    </row>
    <row r="317" customFormat="false" ht="15" hidden="false" customHeight="true" outlineLevel="0" collapsed="false">
      <c r="A317" s="287" t="s">
        <v>1585</v>
      </c>
      <c r="B317" s="289" t="s">
        <v>1586</v>
      </c>
      <c r="C317" s="22" t="s">
        <v>11</v>
      </c>
      <c r="D317" s="263" t="n">
        <v>1</v>
      </c>
      <c r="E317" s="24"/>
      <c r="F317" s="24" t="n">
        <f aca="false">SUM(E317*1.2)</f>
        <v>0</v>
      </c>
      <c r="G317" s="39" t="n">
        <f aca="false">SUM(D317*E317)</f>
        <v>0</v>
      </c>
      <c r="H317" s="36"/>
      <c r="I317" s="36"/>
      <c r="J317" s="222"/>
    </row>
    <row r="318" customFormat="false" ht="15" hidden="false" customHeight="true" outlineLevel="0" collapsed="false">
      <c r="A318" s="287" t="s">
        <v>1587</v>
      </c>
      <c r="B318" s="289" t="s">
        <v>244</v>
      </c>
      <c r="C318" s="22" t="s">
        <v>11</v>
      </c>
      <c r="D318" s="263" t="n">
        <v>1</v>
      </c>
      <c r="E318" s="24"/>
      <c r="F318" s="24" t="n">
        <f aca="false">SUM(E318*1.2)</f>
        <v>0</v>
      </c>
      <c r="G318" s="39" t="n">
        <f aca="false">SUM(D318*E318)</f>
        <v>0</v>
      </c>
      <c r="H318" s="36"/>
      <c r="I318" s="36"/>
      <c r="J318" s="222"/>
    </row>
    <row r="319" customFormat="false" ht="15" hidden="false" customHeight="true" outlineLevel="0" collapsed="false">
      <c r="A319" s="287" t="s">
        <v>1588</v>
      </c>
      <c r="B319" s="289" t="s">
        <v>1589</v>
      </c>
      <c r="C319" s="22" t="s">
        <v>11</v>
      </c>
      <c r="D319" s="263" t="n">
        <v>1</v>
      </c>
      <c r="E319" s="24"/>
      <c r="F319" s="24" t="n">
        <f aca="false">SUM(E319*1.2)</f>
        <v>0</v>
      </c>
      <c r="G319" s="39" t="n">
        <f aca="false">SUM(D319*E319)</f>
        <v>0</v>
      </c>
      <c r="H319" s="36"/>
      <c r="I319" s="36"/>
      <c r="J319" s="222"/>
    </row>
    <row r="320" customFormat="false" ht="15" hidden="false" customHeight="true" outlineLevel="0" collapsed="false">
      <c r="A320" s="287" t="s">
        <v>1590</v>
      </c>
      <c r="B320" s="289" t="s">
        <v>1591</v>
      </c>
      <c r="C320" s="22" t="s">
        <v>11</v>
      </c>
      <c r="D320" s="263" t="n">
        <v>1</v>
      </c>
      <c r="E320" s="24"/>
      <c r="F320" s="24" t="n">
        <f aca="false">SUM(E320*1.2)</f>
        <v>0</v>
      </c>
      <c r="G320" s="39" t="n">
        <f aca="false">SUM(D320*E320)</f>
        <v>0</v>
      </c>
      <c r="H320" s="36"/>
      <c r="I320" s="36"/>
      <c r="J320" s="222"/>
    </row>
    <row r="321" customFormat="false" ht="15" hidden="false" customHeight="true" outlineLevel="0" collapsed="false">
      <c r="A321" s="287" t="s">
        <v>1592</v>
      </c>
      <c r="B321" s="289" t="s">
        <v>1593</v>
      </c>
      <c r="C321" s="22" t="s">
        <v>11</v>
      </c>
      <c r="D321" s="263" t="n">
        <v>1</v>
      </c>
      <c r="E321" s="24"/>
      <c r="F321" s="24" t="n">
        <f aca="false">SUM(E321*1.2)</f>
        <v>0</v>
      </c>
      <c r="G321" s="39" t="n">
        <f aca="false">SUM(D321*E321)</f>
        <v>0</v>
      </c>
      <c r="H321" s="36"/>
      <c r="I321" s="36"/>
      <c r="J321" s="222"/>
    </row>
    <row r="322" customFormat="false" ht="15" hidden="false" customHeight="true" outlineLevel="0" collapsed="false">
      <c r="A322" s="287" t="s">
        <v>1594</v>
      </c>
      <c r="B322" s="289" t="s">
        <v>1595</v>
      </c>
      <c r="C322" s="22" t="s">
        <v>174</v>
      </c>
      <c r="D322" s="263" t="n">
        <v>10</v>
      </c>
      <c r="E322" s="24"/>
      <c r="F322" s="24" t="n">
        <f aca="false">SUM(E322*1.2)</f>
        <v>0</v>
      </c>
      <c r="G322" s="39" t="n">
        <f aca="false">SUM(D322*E322)</f>
        <v>0</v>
      </c>
      <c r="H322" s="36"/>
      <c r="I322" s="36"/>
      <c r="J322" s="222"/>
    </row>
    <row r="323" customFormat="false" ht="15" hidden="false" customHeight="true" outlineLevel="0" collapsed="false">
      <c r="A323" s="287" t="s">
        <v>1596</v>
      </c>
      <c r="B323" s="289" t="s">
        <v>1597</v>
      </c>
      <c r="C323" s="22" t="s">
        <v>11</v>
      </c>
      <c r="D323" s="263" t="n">
        <v>2</v>
      </c>
      <c r="E323" s="24"/>
      <c r="F323" s="24" t="n">
        <f aca="false">SUM(E323*1.2)</f>
        <v>0</v>
      </c>
      <c r="G323" s="39" t="n">
        <f aca="false">SUM(D323*E323)</f>
        <v>0</v>
      </c>
      <c r="H323" s="36"/>
      <c r="I323" s="36"/>
      <c r="J323" s="222"/>
    </row>
    <row r="324" customFormat="false" ht="15" hidden="false" customHeight="true" outlineLevel="0" collapsed="false">
      <c r="A324" s="287" t="s">
        <v>1598</v>
      </c>
      <c r="B324" s="289" t="s">
        <v>1599</v>
      </c>
      <c r="C324" s="22" t="s">
        <v>11</v>
      </c>
      <c r="D324" s="263" t="n">
        <v>2</v>
      </c>
      <c r="E324" s="24"/>
      <c r="F324" s="24" t="n">
        <f aca="false">SUM(E324*1.2)</f>
        <v>0</v>
      </c>
      <c r="G324" s="39" t="n">
        <f aca="false">SUM(D324*E324)</f>
        <v>0</v>
      </c>
      <c r="H324" s="36"/>
      <c r="I324" s="36"/>
      <c r="J324" s="222"/>
    </row>
    <row r="325" customFormat="false" ht="15" hidden="false" customHeight="true" outlineLevel="0" collapsed="false">
      <c r="A325" s="287" t="s">
        <v>1600</v>
      </c>
      <c r="B325" s="289" t="s">
        <v>1601</v>
      </c>
      <c r="C325" s="22" t="s">
        <v>11</v>
      </c>
      <c r="D325" s="263" t="n">
        <v>4</v>
      </c>
      <c r="E325" s="24"/>
      <c r="F325" s="24" t="n">
        <f aca="false">SUM(E325*1.2)</f>
        <v>0</v>
      </c>
      <c r="G325" s="39" t="n">
        <f aca="false">SUM(D325*E325)</f>
        <v>0</v>
      </c>
      <c r="H325" s="36"/>
      <c r="I325" s="36"/>
      <c r="J325" s="222"/>
    </row>
    <row r="326" customFormat="false" ht="15" hidden="false" customHeight="true" outlineLevel="0" collapsed="false">
      <c r="A326" s="287" t="s">
        <v>1602</v>
      </c>
      <c r="B326" s="289" t="s">
        <v>1603</v>
      </c>
      <c r="C326" s="22" t="s">
        <v>11</v>
      </c>
      <c r="D326" s="263" t="n">
        <v>2</v>
      </c>
      <c r="E326" s="24"/>
      <c r="F326" s="24" t="n">
        <f aca="false">SUM(E326*1.2)</f>
        <v>0</v>
      </c>
      <c r="G326" s="39" t="n">
        <f aca="false">SUM(D326*E326)</f>
        <v>0</v>
      </c>
      <c r="H326" s="36"/>
      <c r="I326" s="36"/>
      <c r="J326" s="222"/>
    </row>
    <row r="327" customFormat="false" ht="15" hidden="false" customHeight="true" outlineLevel="0" collapsed="false">
      <c r="A327" s="287" t="s">
        <v>1604</v>
      </c>
      <c r="B327" s="289" t="s">
        <v>1605</v>
      </c>
      <c r="C327" s="22" t="s">
        <v>11</v>
      </c>
      <c r="D327" s="263" t="n">
        <v>6</v>
      </c>
      <c r="E327" s="24"/>
      <c r="F327" s="24" t="n">
        <f aca="false">SUM(E327*1.2)</f>
        <v>0</v>
      </c>
      <c r="G327" s="39" t="n">
        <f aca="false">SUM(D327*E327)</f>
        <v>0</v>
      </c>
      <c r="H327" s="36"/>
      <c r="I327" s="36"/>
      <c r="J327" s="222"/>
    </row>
    <row r="328" customFormat="false" ht="15" hidden="false" customHeight="true" outlineLevel="0" collapsed="false">
      <c r="A328" s="287" t="s">
        <v>1606</v>
      </c>
      <c r="B328" s="289" t="s">
        <v>1607</v>
      </c>
      <c r="C328" s="22" t="s">
        <v>11</v>
      </c>
      <c r="D328" s="263" t="n">
        <v>6</v>
      </c>
      <c r="E328" s="24"/>
      <c r="F328" s="24" t="n">
        <f aca="false">SUM(E328*1.2)</f>
        <v>0</v>
      </c>
      <c r="G328" s="39" t="n">
        <f aca="false">SUM(D328*E328)</f>
        <v>0</v>
      </c>
      <c r="H328" s="36"/>
      <c r="I328" s="36"/>
      <c r="J328" s="222"/>
    </row>
    <row r="329" customFormat="false" ht="15" hidden="false" customHeight="true" outlineLevel="0" collapsed="false">
      <c r="A329" s="287" t="s">
        <v>1608</v>
      </c>
      <c r="B329" s="289" t="s">
        <v>1609</v>
      </c>
      <c r="C329" s="22" t="s">
        <v>174</v>
      </c>
      <c r="D329" s="263" t="n">
        <v>4</v>
      </c>
      <c r="E329" s="24"/>
      <c r="F329" s="24" t="n">
        <f aca="false">SUM(E329*1.2)</f>
        <v>0</v>
      </c>
      <c r="G329" s="39" t="n">
        <f aca="false">SUM(D329*E329)</f>
        <v>0</v>
      </c>
      <c r="H329" s="36"/>
      <c r="I329" s="36"/>
      <c r="J329" s="222"/>
    </row>
    <row r="330" customFormat="false" ht="15" hidden="false" customHeight="true" outlineLevel="0" collapsed="false">
      <c r="A330" s="287" t="s">
        <v>1610</v>
      </c>
      <c r="B330" s="289" t="s">
        <v>1611</v>
      </c>
      <c r="C330" s="22" t="s">
        <v>11</v>
      </c>
      <c r="D330" s="263" t="n">
        <v>30</v>
      </c>
      <c r="E330" s="24"/>
      <c r="F330" s="24" t="n">
        <f aca="false">SUM(E330*1.2)</f>
        <v>0</v>
      </c>
      <c r="G330" s="39" t="n">
        <f aca="false">SUM(D330*E330)</f>
        <v>0</v>
      </c>
      <c r="H330" s="36"/>
      <c r="I330" s="36"/>
      <c r="J330" s="222"/>
    </row>
    <row r="331" customFormat="false" ht="15" hidden="false" customHeight="true" outlineLevel="0" collapsed="false">
      <c r="A331" s="287" t="s">
        <v>1612</v>
      </c>
      <c r="B331" s="289" t="s">
        <v>1613</v>
      </c>
      <c r="C331" s="22" t="s">
        <v>11</v>
      </c>
      <c r="D331" s="263" t="n">
        <v>1</v>
      </c>
      <c r="E331" s="24"/>
      <c r="F331" s="24" t="n">
        <f aca="false">SUM(E331*1.2)</f>
        <v>0</v>
      </c>
      <c r="G331" s="39" t="n">
        <f aca="false">SUM(D331*E331)</f>
        <v>0</v>
      </c>
      <c r="H331" s="36"/>
      <c r="I331" s="36"/>
      <c r="J331" s="222"/>
    </row>
    <row r="332" customFormat="false" ht="15" hidden="false" customHeight="true" outlineLevel="0" collapsed="false">
      <c r="A332" s="287" t="s">
        <v>1614</v>
      </c>
      <c r="B332" s="289" t="s">
        <v>1615</v>
      </c>
      <c r="C332" s="22" t="s">
        <v>11</v>
      </c>
      <c r="D332" s="263" t="n">
        <v>4</v>
      </c>
      <c r="E332" s="24"/>
      <c r="F332" s="24" t="n">
        <f aca="false">SUM(E332*1.2)</f>
        <v>0</v>
      </c>
      <c r="G332" s="39" t="n">
        <f aca="false">SUM(D332*E332)</f>
        <v>0</v>
      </c>
      <c r="H332" s="36"/>
      <c r="I332" s="36"/>
      <c r="J332" s="222"/>
    </row>
    <row r="333" customFormat="false" ht="15" hidden="false" customHeight="true" outlineLevel="0" collapsed="false">
      <c r="A333" s="287" t="s">
        <v>1616</v>
      </c>
      <c r="B333" s="289" t="s">
        <v>1617</v>
      </c>
      <c r="C333" s="22" t="s">
        <v>11</v>
      </c>
      <c r="D333" s="263" t="n">
        <v>1</v>
      </c>
      <c r="E333" s="24"/>
      <c r="F333" s="24" t="n">
        <f aca="false">SUM(E333*1.2)</f>
        <v>0</v>
      </c>
      <c r="G333" s="39" t="n">
        <f aca="false">SUM(D333*E333)</f>
        <v>0</v>
      </c>
      <c r="H333" s="36"/>
      <c r="I333" s="36"/>
      <c r="J333" s="222"/>
    </row>
    <row r="334" customFormat="false" ht="15" hidden="false" customHeight="true" outlineLevel="0" collapsed="false">
      <c r="A334" s="287" t="s">
        <v>1618</v>
      </c>
      <c r="B334" s="289" t="s">
        <v>1619</v>
      </c>
      <c r="C334" s="22" t="s">
        <v>11</v>
      </c>
      <c r="D334" s="263" t="n">
        <v>4</v>
      </c>
      <c r="E334" s="24"/>
      <c r="F334" s="24" t="n">
        <f aca="false">SUM(E334*1.2)</f>
        <v>0</v>
      </c>
      <c r="G334" s="39" t="n">
        <f aca="false">SUM(D334*E334)</f>
        <v>0</v>
      </c>
      <c r="H334" s="36"/>
      <c r="I334" s="36"/>
      <c r="J334" s="222"/>
    </row>
    <row r="335" customFormat="false" ht="15" hidden="false" customHeight="true" outlineLevel="0" collapsed="false">
      <c r="A335" s="287" t="s">
        <v>1620</v>
      </c>
      <c r="B335" s="289" t="s">
        <v>1621</v>
      </c>
      <c r="C335" s="290" t="s">
        <v>11</v>
      </c>
      <c r="D335" s="263" t="n">
        <v>4</v>
      </c>
      <c r="E335" s="24"/>
      <c r="F335" s="24" t="n">
        <f aca="false">SUM(E335*1.2)</f>
        <v>0</v>
      </c>
      <c r="G335" s="39" t="n">
        <f aca="false">SUM(D335*E335)</f>
        <v>0</v>
      </c>
      <c r="H335" s="36"/>
      <c r="I335" s="36"/>
      <c r="J335" s="222"/>
    </row>
    <row r="336" customFormat="false" ht="15" hidden="false" customHeight="true" outlineLevel="0" collapsed="false">
      <c r="A336" s="287" t="s">
        <v>1622</v>
      </c>
      <c r="B336" s="291" t="s">
        <v>1623</v>
      </c>
      <c r="C336" s="290" t="s">
        <v>11</v>
      </c>
      <c r="D336" s="263" t="n">
        <v>4</v>
      </c>
      <c r="E336" s="24"/>
      <c r="F336" s="24" t="n">
        <f aca="false">SUM(E336*1.2)</f>
        <v>0</v>
      </c>
      <c r="G336" s="39" t="n">
        <f aca="false">SUM(D336*E336)</f>
        <v>0</v>
      </c>
      <c r="H336" s="36"/>
      <c r="I336" s="36"/>
      <c r="J336" s="222"/>
    </row>
    <row r="337" customFormat="false" ht="15" hidden="false" customHeight="true" outlineLevel="0" collapsed="false">
      <c r="A337" s="287" t="s">
        <v>1624</v>
      </c>
      <c r="B337" s="289" t="s">
        <v>300</v>
      </c>
      <c r="C337" s="22" t="s">
        <v>11</v>
      </c>
      <c r="D337" s="263" t="n">
        <v>4</v>
      </c>
      <c r="E337" s="24"/>
      <c r="F337" s="24" t="n">
        <f aca="false">SUM(E337*1.2)</f>
        <v>0</v>
      </c>
      <c r="G337" s="39" t="n">
        <f aca="false">SUM(D337*E337)</f>
        <v>0</v>
      </c>
      <c r="H337" s="36"/>
      <c r="I337" s="36"/>
      <c r="J337" s="222"/>
    </row>
    <row r="338" customFormat="false" ht="15" hidden="false" customHeight="true" outlineLevel="0" collapsed="false">
      <c r="A338" s="287" t="s">
        <v>1625</v>
      </c>
      <c r="B338" s="289" t="s">
        <v>1626</v>
      </c>
      <c r="C338" s="22" t="s">
        <v>11</v>
      </c>
      <c r="D338" s="263" t="n">
        <v>10</v>
      </c>
      <c r="E338" s="24"/>
      <c r="F338" s="24" t="n">
        <f aca="false">SUM(E338*1.2)</f>
        <v>0</v>
      </c>
      <c r="G338" s="39" t="n">
        <f aca="false">SUM(D338*E338)</f>
        <v>0</v>
      </c>
      <c r="H338" s="36"/>
      <c r="I338" s="36"/>
      <c r="J338" s="222"/>
    </row>
    <row r="339" customFormat="false" ht="15" hidden="false" customHeight="true" outlineLevel="0" collapsed="false">
      <c r="A339" s="287" t="s">
        <v>1627</v>
      </c>
      <c r="B339" s="289" t="s">
        <v>622</v>
      </c>
      <c r="C339" s="22" t="s">
        <v>11</v>
      </c>
      <c r="D339" s="263" t="n">
        <v>10</v>
      </c>
      <c r="E339" s="24"/>
      <c r="F339" s="24" t="n">
        <f aca="false">SUM(E339*1.2)</f>
        <v>0</v>
      </c>
      <c r="G339" s="39" t="n">
        <f aca="false">SUM(D339*E339)</f>
        <v>0</v>
      </c>
      <c r="H339" s="36"/>
      <c r="I339" s="36"/>
      <c r="J339" s="222"/>
    </row>
    <row r="340" customFormat="false" ht="15" hidden="false" customHeight="true" outlineLevel="0" collapsed="false">
      <c r="A340" s="287" t="s">
        <v>1628</v>
      </c>
      <c r="B340" s="289" t="s">
        <v>1629</v>
      </c>
      <c r="C340" s="22" t="s">
        <v>11</v>
      </c>
      <c r="D340" s="263" t="n">
        <v>1</v>
      </c>
      <c r="E340" s="24"/>
      <c r="F340" s="24" t="n">
        <f aca="false">SUM(E340*1.2)</f>
        <v>0</v>
      </c>
      <c r="G340" s="39" t="n">
        <f aca="false">SUM(D340*E340)</f>
        <v>0</v>
      </c>
      <c r="H340" s="36"/>
      <c r="I340" s="36"/>
      <c r="J340" s="222"/>
    </row>
    <row r="341" customFormat="false" ht="15" hidden="false" customHeight="true" outlineLevel="0" collapsed="false">
      <c r="A341" s="287" t="s">
        <v>1630</v>
      </c>
      <c r="B341" s="289" t="s">
        <v>631</v>
      </c>
      <c r="C341" s="22" t="s">
        <v>11</v>
      </c>
      <c r="D341" s="263" t="n">
        <v>8</v>
      </c>
      <c r="E341" s="24"/>
      <c r="F341" s="24" t="n">
        <f aca="false">SUM(E341*1.2)</f>
        <v>0</v>
      </c>
      <c r="G341" s="39" t="n">
        <f aca="false">SUM(D341*E341)</f>
        <v>0</v>
      </c>
      <c r="H341" s="36"/>
      <c r="I341" s="36"/>
      <c r="J341" s="222"/>
    </row>
    <row r="342" customFormat="false" ht="15" hidden="false" customHeight="true" outlineLevel="0" collapsed="false">
      <c r="A342" s="287" t="s">
        <v>1631</v>
      </c>
      <c r="B342" s="289" t="s">
        <v>1632</v>
      </c>
      <c r="C342" s="22" t="s">
        <v>11</v>
      </c>
      <c r="D342" s="263" t="n">
        <v>8</v>
      </c>
      <c r="E342" s="24"/>
      <c r="F342" s="24" t="n">
        <f aca="false">SUM(E342*1.2)</f>
        <v>0</v>
      </c>
      <c r="G342" s="39" t="n">
        <f aca="false">SUM(D342*E342)</f>
        <v>0</v>
      </c>
      <c r="H342" s="36"/>
      <c r="I342" s="36"/>
      <c r="J342" s="222"/>
    </row>
    <row r="343" customFormat="false" ht="15" hidden="false" customHeight="true" outlineLevel="0" collapsed="false">
      <c r="A343" s="287" t="s">
        <v>1633</v>
      </c>
      <c r="B343" s="289" t="s">
        <v>1634</v>
      </c>
      <c r="C343" s="22" t="s">
        <v>11</v>
      </c>
      <c r="D343" s="263" t="n">
        <v>8</v>
      </c>
      <c r="E343" s="24"/>
      <c r="F343" s="24" t="n">
        <f aca="false">SUM(E343*1.2)</f>
        <v>0</v>
      </c>
      <c r="G343" s="39" t="n">
        <f aca="false">SUM(D343*E343)</f>
        <v>0</v>
      </c>
      <c r="H343" s="36"/>
      <c r="I343" s="36"/>
      <c r="J343" s="222"/>
    </row>
    <row r="344" customFormat="false" ht="15" hidden="false" customHeight="true" outlineLevel="0" collapsed="false">
      <c r="A344" s="287" t="s">
        <v>1635</v>
      </c>
      <c r="B344" s="289" t="s">
        <v>875</v>
      </c>
      <c r="C344" s="22" t="s">
        <v>11</v>
      </c>
      <c r="D344" s="263" t="n">
        <v>4</v>
      </c>
      <c r="E344" s="24"/>
      <c r="F344" s="24" t="n">
        <f aca="false">SUM(E344*1.2)</f>
        <v>0</v>
      </c>
      <c r="G344" s="39" t="n">
        <f aca="false">SUM(D344*E344)</f>
        <v>0</v>
      </c>
      <c r="H344" s="36"/>
      <c r="I344" s="36"/>
      <c r="J344" s="222"/>
    </row>
    <row r="345" customFormat="false" ht="15" hidden="false" customHeight="true" outlineLevel="0" collapsed="false">
      <c r="A345" s="287" t="s">
        <v>1636</v>
      </c>
      <c r="B345" s="289" t="s">
        <v>1637</v>
      </c>
      <c r="C345" s="22" t="s">
        <v>11</v>
      </c>
      <c r="D345" s="263" t="n">
        <v>2</v>
      </c>
      <c r="E345" s="24"/>
      <c r="F345" s="24" t="n">
        <f aca="false">SUM(E345*1.2)</f>
        <v>0</v>
      </c>
      <c r="G345" s="39" t="n">
        <f aca="false">SUM(D345*E345)</f>
        <v>0</v>
      </c>
      <c r="H345" s="36"/>
      <c r="I345" s="36"/>
      <c r="J345" s="222"/>
    </row>
    <row r="346" customFormat="false" ht="15" hidden="false" customHeight="true" outlineLevel="0" collapsed="false">
      <c r="A346" s="287" t="s">
        <v>1638</v>
      </c>
      <c r="B346" s="289" t="s">
        <v>1639</v>
      </c>
      <c r="C346" s="22" t="s">
        <v>174</v>
      </c>
      <c r="D346" s="263" t="n">
        <v>20</v>
      </c>
      <c r="E346" s="24"/>
      <c r="F346" s="24" t="n">
        <f aca="false">SUM(E346*1.2)</f>
        <v>0</v>
      </c>
      <c r="G346" s="39" t="n">
        <f aca="false">SUM(D346*E346)</f>
        <v>0</v>
      </c>
      <c r="H346" s="36"/>
      <c r="I346" s="36"/>
      <c r="J346" s="222"/>
    </row>
    <row r="347" customFormat="false" ht="15" hidden="false" customHeight="true" outlineLevel="0" collapsed="false">
      <c r="A347" s="287" t="s">
        <v>1640</v>
      </c>
      <c r="B347" s="289" t="s">
        <v>1641</v>
      </c>
      <c r="C347" s="22" t="s">
        <v>174</v>
      </c>
      <c r="D347" s="263" t="n">
        <v>4</v>
      </c>
      <c r="E347" s="24"/>
      <c r="F347" s="24" t="n">
        <f aca="false">SUM(E347*1.2)</f>
        <v>0</v>
      </c>
      <c r="G347" s="39" t="n">
        <f aca="false">SUM(D347*E347)</f>
        <v>0</v>
      </c>
      <c r="H347" s="36"/>
      <c r="I347" s="36"/>
      <c r="J347" s="222"/>
    </row>
    <row r="348" customFormat="false" ht="15" hidden="false" customHeight="true" outlineLevel="0" collapsed="false">
      <c r="A348" s="287" t="s">
        <v>1642</v>
      </c>
      <c r="B348" s="289" t="s">
        <v>1643</v>
      </c>
      <c r="C348" s="22" t="s">
        <v>11</v>
      </c>
      <c r="D348" s="263" t="n">
        <v>10</v>
      </c>
      <c r="E348" s="24"/>
      <c r="F348" s="24" t="n">
        <f aca="false">SUM(E348*1.2)</f>
        <v>0</v>
      </c>
      <c r="G348" s="39" t="n">
        <f aca="false">SUM(D348*E348)</f>
        <v>0</v>
      </c>
      <c r="H348" s="36"/>
      <c r="I348" s="36"/>
      <c r="J348" s="222"/>
    </row>
    <row r="349" customFormat="false" ht="15" hidden="false" customHeight="true" outlineLevel="0" collapsed="false">
      <c r="A349" s="287" t="s">
        <v>1644</v>
      </c>
      <c r="B349" s="289" t="s">
        <v>1645</v>
      </c>
      <c r="C349" s="22" t="s">
        <v>11</v>
      </c>
      <c r="D349" s="263" t="n">
        <v>10</v>
      </c>
      <c r="E349" s="24"/>
      <c r="F349" s="24" t="n">
        <f aca="false">SUM(E349*1.2)</f>
        <v>0</v>
      </c>
      <c r="G349" s="39" t="n">
        <f aca="false">SUM(D349*E349)</f>
        <v>0</v>
      </c>
      <c r="H349" s="36"/>
      <c r="I349" s="36"/>
      <c r="J349" s="222"/>
    </row>
    <row r="350" customFormat="false" ht="15" hidden="false" customHeight="true" outlineLevel="0" collapsed="false">
      <c r="A350" s="287" t="s">
        <v>1646</v>
      </c>
      <c r="B350" s="289" t="s">
        <v>282</v>
      </c>
      <c r="C350" s="22" t="s">
        <v>11</v>
      </c>
      <c r="D350" s="263" t="n">
        <v>2</v>
      </c>
      <c r="E350" s="24"/>
      <c r="F350" s="24" t="n">
        <f aca="false">SUM(E350*1.2)</f>
        <v>0</v>
      </c>
      <c r="G350" s="39" t="n">
        <f aca="false">SUM(D350*E350)</f>
        <v>0</v>
      </c>
      <c r="H350" s="36"/>
      <c r="I350" s="36"/>
      <c r="J350" s="222"/>
    </row>
    <row r="351" customFormat="false" ht="15" hidden="false" customHeight="true" outlineLevel="0" collapsed="false">
      <c r="A351" s="287" t="s">
        <v>1647</v>
      </c>
      <c r="B351" s="289" t="s">
        <v>1648</v>
      </c>
      <c r="C351" s="22" t="s">
        <v>174</v>
      </c>
      <c r="D351" s="263" t="n">
        <v>4</v>
      </c>
      <c r="E351" s="24"/>
      <c r="F351" s="24" t="n">
        <f aca="false">SUM(E351*1.2)</f>
        <v>0</v>
      </c>
      <c r="G351" s="39" t="n">
        <f aca="false">SUM(D351*E351)</f>
        <v>0</v>
      </c>
      <c r="H351" s="36"/>
      <c r="I351" s="36"/>
      <c r="J351" s="222"/>
    </row>
    <row r="352" customFormat="false" ht="15" hidden="false" customHeight="true" outlineLevel="0" collapsed="false">
      <c r="A352" s="287" t="s">
        <v>1649</v>
      </c>
      <c r="B352" s="289" t="s">
        <v>1650</v>
      </c>
      <c r="C352" s="22" t="s">
        <v>11</v>
      </c>
      <c r="D352" s="263" t="n">
        <v>6</v>
      </c>
      <c r="E352" s="24"/>
      <c r="F352" s="24" t="n">
        <f aca="false">SUM(E352*1.2)</f>
        <v>0</v>
      </c>
      <c r="G352" s="39" t="n">
        <f aca="false">SUM(D352*E352)</f>
        <v>0</v>
      </c>
      <c r="H352" s="36"/>
      <c r="I352" s="36"/>
      <c r="J352" s="222"/>
    </row>
    <row r="353" customFormat="false" ht="15" hidden="false" customHeight="true" outlineLevel="0" collapsed="false">
      <c r="A353" s="287" t="s">
        <v>1651</v>
      </c>
      <c r="B353" s="289" t="s">
        <v>1652</v>
      </c>
      <c r="C353" s="22" t="s">
        <v>11</v>
      </c>
      <c r="D353" s="263" t="n">
        <v>2</v>
      </c>
      <c r="E353" s="24"/>
      <c r="F353" s="24" t="n">
        <f aca="false">SUM(E353*1.2)</f>
        <v>0</v>
      </c>
      <c r="G353" s="39" t="n">
        <f aca="false">SUM(D353*E353)</f>
        <v>0</v>
      </c>
      <c r="H353" s="36"/>
      <c r="I353" s="36"/>
      <c r="J353" s="222"/>
    </row>
    <row r="354" customFormat="false" ht="15" hidden="false" customHeight="true" outlineLevel="0" collapsed="false">
      <c r="A354" s="287" t="s">
        <v>1653</v>
      </c>
      <c r="B354" s="289" t="s">
        <v>608</v>
      </c>
      <c r="C354" s="22" t="s">
        <v>11</v>
      </c>
      <c r="D354" s="263" t="n">
        <v>4</v>
      </c>
      <c r="E354" s="24"/>
      <c r="F354" s="24" t="n">
        <f aca="false">SUM(E354*1.2)</f>
        <v>0</v>
      </c>
      <c r="G354" s="39" t="n">
        <f aca="false">SUM(D354*E354)</f>
        <v>0</v>
      </c>
      <c r="H354" s="36"/>
      <c r="I354" s="36"/>
      <c r="J354" s="222"/>
    </row>
    <row r="355" customFormat="false" ht="15" hidden="false" customHeight="true" outlineLevel="0" collapsed="false">
      <c r="A355" s="287" t="s">
        <v>1654</v>
      </c>
      <c r="B355" s="289" t="s">
        <v>1655</v>
      </c>
      <c r="C355" s="22" t="s">
        <v>11</v>
      </c>
      <c r="D355" s="263" t="n">
        <v>2</v>
      </c>
      <c r="E355" s="24"/>
      <c r="F355" s="24" t="n">
        <f aca="false">SUM(E355*1.2)</f>
        <v>0</v>
      </c>
      <c r="G355" s="39" t="n">
        <f aca="false">SUM(D355*E355)</f>
        <v>0</v>
      </c>
      <c r="H355" s="36"/>
      <c r="I355" s="36"/>
      <c r="J355" s="222"/>
    </row>
    <row r="356" customFormat="false" ht="15" hidden="false" customHeight="true" outlineLevel="0" collapsed="false">
      <c r="A356" s="287" t="s">
        <v>1656</v>
      </c>
      <c r="B356" s="289" t="s">
        <v>1657</v>
      </c>
      <c r="C356" s="22" t="s">
        <v>11</v>
      </c>
      <c r="D356" s="263" t="n">
        <v>6</v>
      </c>
      <c r="E356" s="24"/>
      <c r="F356" s="24" t="n">
        <f aca="false">SUM(E356*1.2)</f>
        <v>0</v>
      </c>
      <c r="G356" s="39" t="n">
        <f aca="false">SUM(D356*E356)</f>
        <v>0</v>
      </c>
      <c r="H356" s="36"/>
      <c r="I356" s="36"/>
      <c r="J356" s="222"/>
    </row>
    <row r="357" customFormat="false" ht="15" hidden="false" customHeight="true" outlineLevel="0" collapsed="false">
      <c r="A357" s="287" t="s">
        <v>1658</v>
      </c>
      <c r="B357" s="289" t="s">
        <v>612</v>
      </c>
      <c r="C357" s="22" t="s">
        <v>11</v>
      </c>
      <c r="D357" s="263" t="n">
        <v>6</v>
      </c>
      <c r="E357" s="24"/>
      <c r="F357" s="24" t="n">
        <f aca="false">SUM(E357*1.2)</f>
        <v>0</v>
      </c>
      <c r="G357" s="39" t="n">
        <f aca="false">SUM(D357*E357)</f>
        <v>0</v>
      </c>
      <c r="H357" s="36"/>
      <c r="I357" s="36"/>
      <c r="J357" s="222"/>
    </row>
    <row r="358" customFormat="false" ht="15" hidden="false" customHeight="true" outlineLevel="0" collapsed="false">
      <c r="A358" s="287" t="s">
        <v>1659</v>
      </c>
      <c r="B358" s="289" t="s">
        <v>1660</v>
      </c>
      <c r="C358" s="22" t="s">
        <v>11</v>
      </c>
      <c r="D358" s="263" t="n">
        <v>1</v>
      </c>
      <c r="E358" s="24"/>
      <c r="F358" s="24" t="n">
        <f aca="false">SUM(E358*1.2)</f>
        <v>0</v>
      </c>
      <c r="G358" s="39" t="n">
        <f aca="false">SUM(D358*E358)</f>
        <v>0</v>
      </c>
      <c r="H358" s="36"/>
      <c r="I358" s="36"/>
      <c r="J358" s="222"/>
    </row>
    <row r="359" customFormat="false" ht="15" hidden="false" customHeight="true" outlineLevel="0" collapsed="false">
      <c r="A359" s="287" t="s">
        <v>1661</v>
      </c>
      <c r="B359" s="289" t="s">
        <v>1662</v>
      </c>
      <c r="C359" s="22" t="s">
        <v>11</v>
      </c>
      <c r="D359" s="263" t="n">
        <v>6</v>
      </c>
      <c r="E359" s="24"/>
      <c r="F359" s="24" t="n">
        <f aca="false">SUM(E359*1.2)</f>
        <v>0</v>
      </c>
      <c r="G359" s="39" t="n">
        <f aca="false">SUM(D359*E359)</f>
        <v>0</v>
      </c>
      <c r="H359" s="36"/>
      <c r="I359" s="36"/>
      <c r="J359" s="222"/>
    </row>
    <row r="360" customFormat="false" ht="15" hidden="false" customHeight="true" outlineLevel="0" collapsed="false">
      <c r="A360" s="287" t="s">
        <v>1663</v>
      </c>
      <c r="B360" s="289" t="s">
        <v>1664</v>
      </c>
      <c r="C360" s="22" t="s">
        <v>11</v>
      </c>
      <c r="D360" s="263" t="n">
        <v>12</v>
      </c>
      <c r="E360" s="24"/>
      <c r="F360" s="24" t="n">
        <f aca="false">SUM(E360*1.2)</f>
        <v>0</v>
      </c>
      <c r="G360" s="39" t="n">
        <f aca="false">SUM(D360*E360)</f>
        <v>0</v>
      </c>
      <c r="H360" s="36"/>
      <c r="I360" s="36"/>
      <c r="J360" s="222"/>
    </row>
    <row r="361" customFormat="false" ht="15" hidden="false" customHeight="true" outlineLevel="0" collapsed="false">
      <c r="A361" s="287" t="s">
        <v>1665</v>
      </c>
      <c r="B361" s="289" t="s">
        <v>1666</v>
      </c>
      <c r="C361" s="22" t="s">
        <v>11</v>
      </c>
      <c r="D361" s="263" t="n">
        <v>2</v>
      </c>
      <c r="E361" s="24"/>
      <c r="F361" s="24" t="n">
        <f aca="false">SUM(E361*1.2)</f>
        <v>0</v>
      </c>
      <c r="G361" s="39" t="n">
        <f aca="false">SUM(D361*E361)</f>
        <v>0</v>
      </c>
      <c r="H361" s="36"/>
      <c r="I361" s="36"/>
      <c r="J361" s="222"/>
    </row>
    <row r="362" customFormat="false" ht="15" hidden="false" customHeight="true" outlineLevel="0" collapsed="false">
      <c r="A362" s="287" t="s">
        <v>1667</v>
      </c>
      <c r="B362" s="289" t="s">
        <v>886</v>
      </c>
      <c r="C362" s="22" t="s">
        <v>11</v>
      </c>
      <c r="D362" s="263" t="n">
        <v>12</v>
      </c>
      <c r="E362" s="24"/>
      <c r="F362" s="24" t="n">
        <f aca="false">SUM(E362*1.2)</f>
        <v>0</v>
      </c>
      <c r="G362" s="39" t="n">
        <f aca="false">SUM(D362*E362)</f>
        <v>0</v>
      </c>
      <c r="H362" s="36"/>
      <c r="I362" s="36"/>
      <c r="J362" s="222"/>
    </row>
    <row r="363" customFormat="false" ht="15" hidden="false" customHeight="true" outlineLevel="0" collapsed="false">
      <c r="A363" s="287" t="s">
        <v>1668</v>
      </c>
      <c r="B363" s="289" t="s">
        <v>1669</v>
      </c>
      <c r="C363" s="22" t="s">
        <v>11</v>
      </c>
      <c r="D363" s="263" t="n">
        <v>2</v>
      </c>
      <c r="E363" s="24"/>
      <c r="F363" s="24" t="n">
        <f aca="false">SUM(E363*1.2)</f>
        <v>0</v>
      </c>
      <c r="G363" s="39" t="n">
        <f aca="false">SUM(D363*E363)</f>
        <v>0</v>
      </c>
      <c r="H363" s="36"/>
      <c r="I363" s="36"/>
      <c r="J363" s="222"/>
    </row>
    <row r="364" customFormat="false" ht="15" hidden="false" customHeight="true" outlineLevel="0" collapsed="false">
      <c r="A364" s="287" t="s">
        <v>1670</v>
      </c>
      <c r="B364" s="289" t="s">
        <v>421</v>
      </c>
      <c r="C364" s="22" t="s">
        <v>11</v>
      </c>
      <c r="D364" s="263" t="n">
        <v>2</v>
      </c>
      <c r="E364" s="24"/>
      <c r="F364" s="24" t="n">
        <f aca="false">SUM(E364*1.2)</f>
        <v>0</v>
      </c>
      <c r="G364" s="39" t="n">
        <f aca="false">SUM(D364*E364)</f>
        <v>0</v>
      </c>
      <c r="H364" s="36"/>
      <c r="I364" s="36"/>
      <c r="J364" s="222"/>
    </row>
    <row r="365" customFormat="false" ht="15" hidden="false" customHeight="true" outlineLevel="0" collapsed="false">
      <c r="A365" s="287" t="s">
        <v>1671</v>
      </c>
      <c r="B365" s="289" t="s">
        <v>423</v>
      </c>
      <c r="C365" s="22" t="s">
        <v>11</v>
      </c>
      <c r="D365" s="263" t="n">
        <v>2</v>
      </c>
      <c r="E365" s="24"/>
      <c r="F365" s="24" t="n">
        <f aca="false">SUM(E365*1.2)</f>
        <v>0</v>
      </c>
      <c r="G365" s="39" t="n">
        <f aca="false">SUM(D365*E365)</f>
        <v>0</v>
      </c>
      <c r="H365" s="36"/>
      <c r="I365" s="36"/>
      <c r="J365" s="222"/>
    </row>
    <row r="366" customFormat="false" ht="15" hidden="false" customHeight="true" outlineLevel="0" collapsed="false">
      <c r="A366" s="287" t="s">
        <v>1672</v>
      </c>
      <c r="B366" s="289" t="s">
        <v>737</v>
      </c>
      <c r="C366" s="22" t="s">
        <v>11</v>
      </c>
      <c r="D366" s="263" t="n">
        <v>2</v>
      </c>
      <c r="E366" s="24"/>
      <c r="F366" s="24" t="n">
        <f aca="false">SUM(E366*1.2)</f>
        <v>0</v>
      </c>
      <c r="G366" s="39" t="n">
        <f aca="false">SUM(D366*E366)</f>
        <v>0</v>
      </c>
      <c r="H366" s="36"/>
      <c r="I366" s="36"/>
      <c r="J366" s="222"/>
    </row>
    <row r="367" customFormat="false" ht="15" hidden="false" customHeight="true" outlineLevel="0" collapsed="false">
      <c r="A367" s="287" t="s">
        <v>1673</v>
      </c>
      <c r="B367" s="289" t="s">
        <v>1674</v>
      </c>
      <c r="C367" s="22" t="s">
        <v>11</v>
      </c>
      <c r="D367" s="263" t="n">
        <v>2</v>
      </c>
      <c r="E367" s="24"/>
      <c r="F367" s="24" t="n">
        <f aca="false">SUM(E367*1.2)</f>
        <v>0</v>
      </c>
      <c r="G367" s="39" t="n">
        <f aca="false">SUM(D367*E367)</f>
        <v>0</v>
      </c>
      <c r="H367" s="36"/>
      <c r="I367" s="36"/>
      <c r="J367" s="222"/>
    </row>
    <row r="368" customFormat="false" ht="15" hidden="false" customHeight="true" outlineLevel="0" collapsed="false">
      <c r="A368" s="287" t="s">
        <v>1675</v>
      </c>
      <c r="B368" s="289" t="s">
        <v>429</v>
      </c>
      <c r="C368" s="22" t="s">
        <v>11</v>
      </c>
      <c r="D368" s="263" t="n">
        <v>1</v>
      </c>
      <c r="E368" s="24"/>
      <c r="F368" s="24" t="n">
        <f aca="false">SUM(E368*1.2)</f>
        <v>0</v>
      </c>
      <c r="G368" s="39" t="n">
        <f aca="false">SUM(D368*E368)</f>
        <v>0</v>
      </c>
      <c r="H368" s="36"/>
      <c r="I368" s="36"/>
      <c r="J368" s="222"/>
    </row>
    <row r="369" customFormat="false" ht="15" hidden="false" customHeight="true" outlineLevel="0" collapsed="false">
      <c r="A369" s="287" t="s">
        <v>1676</v>
      </c>
      <c r="B369" s="289" t="s">
        <v>431</v>
      </c>
      <c r="C369" s="22" t="s">
        <v>11</v>
      </c>
      <c r="D369" s="263" t="n">
        <v>1</v>
      </c>
      <c r="E369" s="24"/>
      <c r="F369" s="24" t="n">
        <f aca="false">SUM(E369*1.2)</f>
        <v>0</v>
      </c>
      <c r="G369" s="39" t="n">
        <f aca="false">SUM(D369*E369)</f>
        <v>0</v>
      </c>
      <c r="H369" s="36"/>
      <c r="I369" s="36"/>
      <c r="J369" s="222"/>
    </row>
    <row r="370" customFormat="false" ht="15" hidden="false" customHeight="true" outlineLevel="0" collapsed="false">
      <c r="A370" s="287" t="s">
        <v>1677</v>
      </c>
      <c r="B370" s="289" t="s">
        <v>433</v>
      </c>
      <c r="C370" s="22" t="s">
        <v>11</v>
      </c>
      <c r="D370" s="263" t="n">
        <v>1</v>
      </c>
      <c r="E370" s="24"/>
      <c r="F370" s="24" t="n">
        <f aca="false">SUM(E370*1.2)</f>
        <v>0</v>
      </c>
      <c r="G370" s="39" t="n">
        <f aca="false">SUM(D370*E370)</f>
        <v>0</v>
      </c>
      <c r="H370" s="36"/>
      <c r="I370" s="36"/>
      <c r="J370" s="222"/>
    </row>
    <row r="371" customFormat="false" ht="15" hidden="false" customHeight="true" outlineLevel="0" collapsed="false">
      <c r="A371" s="287" t="s">
        <v>1678</v>
      </c>
      <c r="B371" s="289" t="s">
        <v>435</v>
      </c>
      <c r="C371" s="22" t="s">
        <v>11</v>
      </c>
      <c r="D371" s="263" t="n">
        <v>1</v>
      </c>
      <c r="E371" s="24"/>
      <c r="F371" s="24" t="n">
        <f aca="false">SUM(E371*1.2)</f>
        <v>0</v>
      </c>
      <c r="G371" s="39" t="n">
        <f aca="false">SUM(D371*E371)</f>
        <v>0</v>
      </c>
      <c r="H371" s="36"/>
      <c r="I371" s="36"/>
      <c r="J371" s="222"/>
    </row>
    <row r="372" customFormat="false" ht="15" hidden="false" customHeight="true" outlineLevel="0" collapsed="false">
      <c r="A372" s="287" t="s">
        <v>1679</v>
      </c>
      <c r="B372" s="289" t="s">
        <v>437</v>
      </c>
      <c r="C372" s="22" t="s">
        <v>11</v>
      </c>
      <c r="D372" s="263" t="n">
        <v>1</v>
      </c>
      <c r="E372" s="24"/>
      <c r="F372" s="24" t="n">
        <f aca="false">SUM(E372*1.2)</f>
        <v>0</v>
      </c>
      <c r="G372" s="39" t="n">
        <f aca="false">SUM(D372*E372)</f>
        <v>0</v>
      </c>
      <c r="H372" s="36"/>
      <c r="I372" s="36"/>
      <c r="J372" s="222"/>
    </row>
    <row r="373" customFormat="false" ht="15" hidden="false" customHeight="true" outlineLevel="0" collapsed="false">
      <c r="A373" s="287" t="s">
        <v>1680</v>
      </c>
      <c r="B373" s="289" t="s">
        <v>439</v>
      </c>
      <c r="C373" s="22" t="s">
        <v>11</v>
      </c>
      <c r="D373" s="263" t="n">
        <v>1</v>
      </c>
      <c r="E373" s="24"/>
      <c r="F373" s="24" t="n">
        <f aca="false">SUM(E373*1.2)</f>
        <v>0</v>
      </c>
      <c r="G373" s="39" t="n">
        <f aca="false">SUM(D373*E373)</f>
        <v>0</v>
      </c>
      <c r="H373" s="36"/>
      <c r="I373" s="36"/>
      <c r="J373" s="222"/>
    </row>
    <row r="374" customFormat="false" ht="15" hidden="false" customHeight="true" outlineLevel="0" collapsed="false">
      <c r="A374" s="287" t="s">
        <v>1681</v>
      </c>
      <c r="B374" s="289" t="s">
        <v>441</v>
      </c>
      <c r="C374" s="22" t="s">
        <v>11</v>
      </c>
      <c r="D374" s="263" t="n">
        <v>1</v>
      </c>
      <c r="E374" s="24"/>
      <c r="F374" s="24" t="n">
        <f aca="false">SUM(E374*1.2)</f>
        <v>0</v>
      </c>
      <c r="G374" s="39" t="n">
        <f aca="false">SUM(D374*E374)</f>
        <v>0</v>
      </c>
      <c r="H374" s="36"/>
      <c r="I374" s="36"/>
      <c r="J374" s="222"/>
    </row>
    <row r="375" customFormat="false" ht="15" hidden="false" customHeight="true" outlineLevel="0" collapsed="false">
      <c r="A375" s="287" t="s">
        <v>1682</v>
      </c>
      <c r="B375" s="289" t="s">
        <v>445</v>
      </c>
      <c r="C375" s="22" t="s">
        <v>11</v>
      </c>
      <c r="D375" s="263" t="n">
        <v>1</v>
      </c>
      <c r="E375" s="24"/>
      <c r="F375" s="24" t="n">
        <f aca="false">SUM(E375*1.2)</f>
        <v>0</v>
      </c>
      <c r="G375" s="39" t="n">
        <f aca="false">SUM(D375*E375)</f>
        <v>0</v>
      </c>
      <c r="H375" s="36"/>
      <c r="I375" s="36"/>
      <c r="J375" s="222"/>
    </row>
    <row r="376" customFormat="false" ht="15" hidden="false" customHeight="true" outlineLevel="0" collapsed="false">
      <c r="A376" s="287" t="s">
        <v>1683</v>
      </c>
      <c r="B376" s="289" t="s">
        <v>447</v>
      </c>
      <c r="C376" s="22" t="s">
        <v>11</v>
      </c>
      <c r="D376" s="263" t="n">
        <v>1</v>
      </c>
      <c r="E376" s="24"/>
      <c r="F376" s="24" t="n">
        <f aca="false">SUM(E376*1.2)</f>
        <v>0</v>
      </c>
      <c r="G376" s="39" t="n">
        <f aca="false">SUM(D376*E376)</f>
        <v>0</v>
      </c>
      <c r="H376" s="36"/>
      <c r="I376" s="36"/>
      <c r="J376" s="222"/>
    </row>
    <row r="377" customFormat="false" ht="15" hidden="false" customHeight="true" outlineLevel="0" collapsed="false">
      <c r="A377" s="287" t="s">
        <v>1684</v>
      </c>
      <c r="B377" s="289" t="s">
        <v>449</v>
      </c>
      <c r="C377" s="22" t="s">
        <v>11</v>
      </c>
      <c r="D377" s="263" t="n">
        <v>1</v>
      </c>
      <c r="E377" s="24"/>
      <c r="F377" s="24" t="n">
        <f aca="false">SUM(E377*1.2)</f>
        <v>0</v>
      </c>
      <c r="G377" s="39" t="n">
        <f aca="false">SUM(D377*E377)</f>
        <v>0</v>
      </c>
      <c r="H377" s="36"/>
      <c r="I377" s="36"/>
      <c r="J377" s="222"/>
    </row>
    <row r="378" customFormat="false" ht="15" hidden="false" customHeight="true" outlineLevel="0" collapsed="false">
      <c r="A378" s="287" t="s">
        <v>1685</v>
      </c>
      <c r="B378" s="289" t="s">
        <v>451</v>
      </c>
      <c r="C378" s="22" t="s">
        <v>11</v>
      </c>
      <c r="D378" s="263" t="n">
        <v>1</v>
      </c>
      <c r="E378" s="24"/>
      <c r="F378" s="24" t="n">
        <f aca="false">SUM(E378*1.2)</f>
        <v>0</v>
      </c>
      <c r="G378" s="39" t="n">
        <f aca="false">SUM(D378*E378)</f>
        <v>0</v>
      </c>
      <c r="H378" s="36"/>
      <c r="I378" s="36"/>
      <c r="J378" s="222"/>
    </row>
    <row r="379" customFormat="false" ht="15" hidden="false" customHeight="true" outlineLevel="0" collapsed="false">
      <c r="A379" s="287" t="s">
        <v>1686</v>
      </c>
      <c r="B379" s="289" t="s">
        <v>453</v>
      </c>
      <c r="C379" s="22" t="s">
        <v>11</v>
      </c>
      <c r="D379" s="263" t="n">
        <v>1</v>
      </c>
      <c r="E379" s="24"/>
      <c r="F379" s="24" t="n">
        <f aca="false">SUM(E379*1.2)</f>
        <v>0</v>
      </c>
      <c r="G379" s="39" t="n">
        <f aca="false">SUM(D379*E379)</f>
        <v>0</v>
      </c>
      <c r="H379" s="36"/>
      <c r="I379" s="36"/>
      <c r="J379" s="222"/>
    </row>
    <row r="380" customFormat="false" ht="15" hidden="false" customHeight="true" outlineLevel="0" collapsed="false">
      <c r="A380" s="287" t="s">
        <v>1687</v>
      </c>
      <c r="B380" s="289" t="s">
        <v>455</v>
      </c>
      <c r="C380" s="22" t="s">
        <v>11</v>
      </c>
      <c r="D380" s="263" t="n">
        <v>1</v>
      </c>
      <c r="E380" s="24"/>
      <c r="F380" s="24" t="n">
        <f aca="false">SUM(E380*1.2)</f>
        <v>0</v>
      </c>
      <c r="G380" s="39" t="n">
        <f aca="false">SUM(D380*E380)</f>
        <v>0</v>
      </c>
      <c r="H380" s="36"/>
      <c r="I380" s="36"/>
      <c r="J380" s="222"/>
    </row>
    <row r="381" customFormat="false" ht="15" hidden="false" customHeight="true" outlineLevel="0" collapsed="false">
      <c r="A381" s="287" t="s">
        <v>1688</v>
      </c>
      <c r="B381" s="289" t="s">
        <v>457</v>
      </c>
      <c r="C381" s="22" t="s">
        <v>11</v>
      </c>
      <c r="D381" s="263" t="n">
        <v>1</v>
      </c>
      <c r="E381" s="24"/>
      <c r="F381" s="24" t="n">
        <f aca="false">SUM(E381*1.2)</f>
        <v>0</v>
      </c>
      <c r="G381" s="39" t="n">
        <f aca="false">SUM(D381*E381)</f>
        <v>0</v>
      </c>
      <c r="H381" s="36"/>
      <c r="I381" s="36"/>
      <c r="J381" s="222"/>
    </row>
    <row r="382" customFormat="false" ht="15" hidden="false" customHeight="true" outlineLevel="0" collapsed="false">
      <c r="A382" s="287" t="s">
        <v>1689</v>
      </c>
      <c r="B382" s="289" t="s">
        <v>459</v>
      </c>
      <c r="C382" s="22" t="s">
        <v>11</v>
      </c>
      <c r="D382" s="263" t="n">
        <v>1</v>
      </c>
      <c r="E382" s="24"/>
      <c r="F382" s="24" t="n">
        <f aca="false">SUM(E382*1.2)</f>
        <v>0</v>
      </c>
      <c r="G382" s="39" t="n">
        <f aca="false">SUM(D382*E382)</f>
        <v>0</v>
      </c>
      <c r="H382" s="36"/>
      <c r="I382" s="36"/>
      <c r="J382" s="222"/>
    </row>
    <row r="383" customFormat="false" ht="15" hidden="false" customHeight="true" outlineLevel="0" collapsed="false">
      <c r="A383" s="287" t="s">
        <v>1690</v>
      </c>
      <c r="B383" s="289" t="s">
        <v>1691</v>
      </c>
      <c r="C383" s="22" t="s">
        <v>11</v>
      </c>
      <c r="D383" s="263" t="n">
        <v>1</v>
      </c>
      <c r="E383" s="24"/>
      <c r="F383" s="24" t="n">
        <f aca="false">SUM(E383*1.2)</f>
        <v>0</v>
      </c>
      <c r="G383" s="39" t="n">
        <f aca="false">SUM(D383*E383)</f>
        <v>0</v>
      </c>
      <c r="H383" s="36"/>
      <c r="I383" s="36"/>
      <c r="J383" s="222"/>
    </row>
    <row r="384" customFormat="false" ht="15" hidden="false" customHeight="true" outlineLevel="0" collapsed="false">
      <c r="A384" s="287" t="s">
        <v>1692</v>
      </c>
      <c r="B384" s="289" t="s">
        <v>1693</v>
      </c>
      <c r="C384" s="22" t="s">
        <v>11</v>
      </c>
      <c r="D384" s="263" t="n">
        <v>1</v>
      </c>
      <c r="E384" s="24"/>
      <c r="F384" s="24" t="n">
        <f aca="false">SUM(E384*1.2)</f>
        <v>0</v>
      </c>
      <c r="G384" s="39" t="n">
        <f aca="false">SUM(D384*E384)</f>
        <v>0</v>
      </c>
      <c r="H384" s="36"/>
      <c r="I384" s="36"/>
      <c r="J384" s="222"/>
    </row>
    <row r="385" customFormat="false" ht="15" hidden="false" customHeight="true" outlineLevel="0" collapsed="false">
      <c r="A385" s="287" t="s">
        <v>1694</v>
      </c>
      <c r="B385" s="289" t="s">
        <v>1695</v>
      </c>
      <c r="C385" s="22" t="s">
        <v>11</v>
      </c>
      <c r="D385" s="263" t="n">
        <v>1</v>
      </c>
      <c r="E385" s="24"/>
      <c r="F385" s="24" t="n">
        <f aca="false">SUM(E385*1.2)</f>
        <v>0</v>
      </c>
      <c r="G385" s="39" t="n">
        <f aca="false">SUM(D385*E385)</f>
        <v>0</v>
      </c>
      <c r="H385" s="36"/>
      <c r="I385" s="36"/>
      <c r="J385" s="222"/>
    </row>
    <row r="386" customFormat="false" ht="15" hidden="false" customHeight="true" outlineLevel="0" collapsed="false">
      <c r="A386" s="287" t="s">
        <v>1696</v>
      </c>
      <c r="B386" s="289" t="s">
        <v>1697</v>
      </c>
      <c r="C386" s="22" t="s">
        <v>11</v>
      </c>
      <c r="D386" s="263" t="n">
        <v>2</v>
      </c>
      <c r="E386" s="24"/>
      <c r="F386" s="24" t="n">
        <f aca="false">SUM(E386*1.2)</f>
        <v>0</v>
      </c>
      <c r="G386" s="39" t="n">
        <f aca="false">SUM(D386*E386)</f>
        <v>0</v>
      </c>
      <c r="H386" s="36"/>
      <c r="I386" s="36"/>
      <c r="J386" s="222"/>
    </row>
    <row r="387" customFormat="false" ht="15" hidden="false" customHeight="true" outlineLevel="0" collapsed="false">
      <c r="A387" s="287" t="s">
        <v>1698</v>
      </c>
      <c r="B387" s="289" t="s">
        <v>1699</v>
      </c>
      <c r="C387" s="22" t="s">
        <v>11</v>
      </c>
      <c r="D387" s="263" t="n">
        <v>2</v>
      </c>
      <c r="E387" s="24"/>
      <c r="F387" s="24" t="n">
        <f aca="false">SUM(E387*1.2)</f>
        <v>0</v>
      </c>
      <c r="G387" s="39" t="n">
        <f aca="false">SUM(D387*E387)</f>
        <v>0</v>
      </c>
      <c r="H387" s="36"/>
      <c r="I387" s="36"/>
      <c r="J387" s="222"/>
    </row>
    <row r="388" customFormat="false" ht="15" hidden="false" customHeight="true" outlineLevel="0" collapsed="false">
      <c r="A388" s="287" t="s">
        <v>1700</v>
      </c>
      <c r="B388" s="289" t="s">
        <v>1701</v>
      </c>
      <c r="C388" s="22" t="s">
        <v>11</v>
      </c>
      <c r="D388" s="263" t="n">
        <v>22</v>
      </c>
      <c r="E388" s="24"/>
      <c r="F388" s="24" t="n">
        <f aca="false">SUM(E388*1.2)</f>
        <v>0</v>
      </c>
      <c r="G388" s="39" t="n">
        <f aca="false">SUM(D388*E388)</f>
        <v>0</v>
      </c>
      <c r="H388" s="36"/>
      <c r="I388" s="36"/>
      <c r="J388" s="222"/>
    </row>
    <row r="389" customFormat="false" ht="15" hidden="false" customHeight="true" outlineLevel="0" collapsed="false">
      <c r="A389" s="287" t="s">
        <v>1702</v>
      </c>
      <c r="B389" s="289" t="s">
        <v>1703</v>
      </c>
      <c r="C389" s="22" t="s">
        <v>11</v>
      </c>
      <c r="D389" s="263" t="n">
        <v>16</v>
      </c>
      <c r="E389" s="24"/>
      <c r="F389" s="24" t="n">
        <f aca="false">SUM(E389*1.2)</f>
        <v>0</v>
      </c>
      <c r="G389" s="39" t="n">
        <f aca="false">SUM(D389*E389)</f>
        <v>0</v>
      </c>
      <c r="H389" s="36"/>
      <c r="I389" s="36"/>
      <c r="J389" s="222"/>
    </row>
    <row r="390" customFormat="false" ht="15" hidden="false" customHeight="true" outlineLevel="0" collapsed="false">
      <c r="A390" s="287" t="s">
        <v>1704</v>
      </c>
      <c r="B390" s="289" t="s">
        <v>359</v>
      </c>
      <c r="C390" s="22" t="s">
        <v>11</v>
      </c>
      <c r="D390" s="263" t="n">
        <v>2</v>
      </c>
      <c r="E390" s="24"/>
      <c r="F390" s="24" t="n">
        <f aca="false">SUM(E390*1.2)</f>
        <v>0</v>
      </c>
      <c r="G390" s="39" t="n">
        <f aca="false">SUM(D390*E390)</f>
        <v>0</v>
      </c>
      <c r="H390" s="36"/>
      <c r="I390" s="36"/>
      <c r="J390" s="222"/>
    </row>
    <row r="391" customFormat="false" ht="15" hidden="false" customHeight="true" outlineLevel="0" collapsed="false">
      <c r="A391" s="287" t="s">
        <v>1705</v>
      </c>
      <c r="B391" s="289" t="s">
        <v>1706</v>
      </c>
      <c r="C391" s="22" t="s">
        <v>11</v>
      </c>
      <c r="D391" s="263" t="n">
        <v>3</v>
      </c>
      <c r="E391" s="24"/>
      <c r="F391" s="24" t="n">
        <f aca="false">SUM(E391*1.2)</f>
        <v>0</v>
      </c>
      <c r="G391" s="39" t="n">
        <f aca="false">SUM(D391*E391)</f>
        <v>0</v>
      </c>
      <c r="H391" s="36"/>
      <c r="I391" s="36"/>
      <c r="J391" s="222"/>
    </row>
    <row r="392" customFormat="false" ht="15" hidden="false" customHeight="true" outlineLevel="0" collapsed="false">
      <c r="A392" s="287" t="s">
        <v>1707</v>
      </c>
      <c r="B392" s="289" t="s">
        <v>1708</v>
      </c>
      <c r="C392" s="22" t="s">
        <v>11</v>
      </c>
      <c r="D392" s="263" t="n">
        <v>1</v>
      </c>
      <c r="E392" s="24"/>
      <c r="F392" s="24" t="n">
        <f aca="false">SUM(E392*1.2)</f>
        <v>0</v>
      </c>
      <c r="G392" s="39" t="n">
        <f aca="false">SUM(D392*E392)</f>
        <v>0</v>
      </c>
      <c r="H392" s="36"/>
      <c r="I392" s="36"/>
      <c r="J392" s="222"/>
    </row>
    <row r="393" customFormat="false" ht="15" hidden="false" customHeight="true" outlineLevel="0" collapsed="false">
      <c r="A393" s="287" t="s">
        <v>1709</v>
      </c>
      <c r="B393" s="289" t="s">
        <v>1710</v>
      </c>
      <c r="C393" s="22" t="s">
        <v>11</v>
      </c>
      <c r="D393" s="263" t="n">
        <v>1</v>
      </c>
      <c r="E393" s="24"/>
      <c r="F393" s="24" t="n">
        <f aca="false">SUM(E393*1.2)</f>
        <v>0</v>
      </c>
      <c r="G393" s="39" t="n">
        <f aca="false">SUM(D393*E393)</f>
        <v>0</v>
      </c>
      <c r="H393" s="36"/>
      <c r="I393" s="36"/>
      <c r="J393" s="222"/>
    </row>
    <row r="394" customFormat="false" ht="15" hidden="false" customHeight="true" outlineLevel="0" collapsed="false">
      <c r="A394" s="287" t="s">
        <v>1711</v>
      </c>
      <c r="B394" s="289" t="s">
        <v>1712</v>
      </c>
      <c r="C394" s="22" t="s">
        <v>11</v>
      </c>
      <c r="D394" s="263" t="n">
        <v>2</v>
      </c>
      <c r="E394" s="24"/>
      <c r="F394" s="24" t="n">
        <f aca="false">SUM(E394*1.2)</f>
        <v>0</v>
      </c>
      <c r="G394" s="39" t="n">
        <f aca="false">SUM(D394*E394)</f>
        <v>0</v>
      </c>
      <c r="H394" s="36"/>
      <c r="I394" s="36"/>
      <c r="J394" s="222"/>
    </row>
    <row r="395" customFormat="false" ht="15" hidden="false" customHeight="true" outlineLevel="0" collapsed="false">
      <c r="A395" s="287" t="s">
        <v>1713</v>
      </c>
      <c r="B395" s="289" t="s">
        <v>1714</v>
      </c>
      <c r="C395" s="22" t="s">
        <v>11</v>
      </c>
      <c r="D395" s="263" t="n">
        <v>2</v>
      </c>
      <c r="E395" s="24"/>
      <c r="F395" s="24" t="n">
        <f aca="false">SUM(E395*1.2)</f>
        <v>0</v>
      </c>
      <c r="G395" s="39" t="n">
        <f aca="false">SUM(D395*E395)</f>
        <v>0</v>
      </c>
      <c r="H395" s="36"/>
      <c r="I395" s="36"/>
      <c r="J395" s="222"/>
    </row>
    <row r="396" customFormat="false" ht="15" hidden="false" customHeight="true" outlineLevel="0" collapsed="false">
      <c r="A396" s="287" t="s">
        <v>1715</v>
      </c>
      <c r="B396" s="289" t="s">
        <v>1716</v>
      </c>
      <c r="C396" s="22" t="s">
        <v>11</v>
      </c>
      <c r="D396" s="263" t="n">
        <v>2</v>
      </c>
      <c r="E396" s="24"/>
      <c r="F396" s="24" t="n">
        <f aca="false">SUM(E396*1.2)</f>
        <v>0</v>
      </c>
      <c r="G396" s="39" t="n">
        <f aca="false">SUM(D396*E396)</f>
        <v>0</v>
      </c>
      <c r="H396" s="36"/>
      <c r="I396" s="36"/>
      <c r="J396" s="222"/>
    </row>
    <row r="397" customFormat="false" ht="15" hidden="false" customHeight="true" outlineLevel="0" collapsed="false">
      <c r="A397" s="287" t="s">
        <v>1717</v>
      </c>
      <c r="B397" s="289" t="s">
        <v>1718</v>
      </c>
      <c r="C397" s="22" t="s">
        <v>11</v>
      </c>
      <c r="D397" s="263" t="n">
        <v>1</v>
      </c>
      <c r="E397" s="24"/>
      <c r="F397" s="24" t="n">
        <f aca="false">SUM(E397*1.2)</f>
        <v>0</v>
      </c>
      <c r="G397" s="39" t="n">
        <f aca="false">SUM(D397*E397)</f>
        <v>0</v>
      </c>
      <c r="H397" s="36"/>
      <c r="I397" s="36"/>
      <c r="J397" s="222"/>
    </row>
    <row r="398" customFormat="false" ht="15" hidden="false" customHeight="true" outlineLevel="0" collapsed="false">
      <c r="A398" s="287" t="s">
        <v>1719</v>
      </c>
      <c r="B398" s="289" t="s">
        <v>1720</v>
      </c>
      <c r="C398" s="22" t="s">
        <v>11</v>
      </c>
      <c r="D398" s="263" t="n">
        <v>1</v>
      </c>
      <c r="E398" s="24"/>
      <c r="F398" s="24" t="n">
        <f aca="false">SUM(E398*1.2)</f>
        <v>0</v>
      </c>
      <c r="G398" s="39" t="n">
        <f aca="false">SUM(D398*E398)</f>
        <v>0</v>
      </c>
      <c r="H398" s="36"/>
      <c r="I398" s="36"/>
      <c r="J398" s="222"/>
    </row>
    <row r="399" customFormat="false" ht="15" hidden="false" customHeight="true" outlineLevel="0" collapsed="false">
      <c r="A399" s="287" t="s">
        <v>1721</v>
      </c>
      <c r="B399" s="289" t="s">
        <v>1722</v>
      </c>
      <c r="C399" s="22" t="s">
        <v>11</v>
      </c>
      <c r="D399" s="263" t="n">
        <v>4</v>
      </c>
      <c r="E399" s="24"/>
      <c r="F399" s="24" t="n">
        <f aca="false">SUM(E399*1.2)</f>
        <v>0</v>
      </c>
      <c r="G399" s="39" t="n">
        <f aca="false">SUM(D399*E399)</f>
        <v>0</v>
      </c>
      <c r="H399" s="36"/>
      <c r="I399" s="36"/>
      <c r="J399" s="222"/>
    </row>
    <row r="400" customFormat="false" ht="15" hidden="false" customHeight="true" outlineLevel="0" collapsed="false">
      <c r="A400" s="287" t="s">
        <v>1723</v>
      </c>
      <c r="B400" s="289" t="s">
        <v>1724</v>
      </c>
      <c r="C400" s="22" t="s">
        <v>11</v>
      </c>
      <c r="D400" s="263" t="n">
        <v>3</v>
      </c>
      <c r="E400" s="24"/>
      <c r="F400" s="24" t="n">
        <f aca="false">SUM(E400*1.2)</f>
        <v>0</v>
      </c>
      <c r="G400" s="39" t="n">
        <f aca="false">SUM(D400*E400)</f>
        <v>0</v>
      </c>
      <c r="H400" s="36"/>
      <c r="I400" s="36"/>
      <c r="J400" s="222"/>
    </row>
    <row r="401" customFormat="false" ht="15" hidden="false" customHeight="true" outlineLevel="0" collapsed="false">
      <c r="A401" s="287" t="s">
        <v>1725</v>
      </c>
      <c r="B401" s="289" t="s">
        <v>1726</v>
      </c>
      <c r="C401" s="22" t="s">
        <v>11</v>
      </c>
      <c r="D401" s="263" t="n">
        <v>1</v>
      </c>
      <c r="E401" s="24"/>
      <c r="F401" s="24" t="n">
        <f aca="false">SUM(E401*1.2)</f>
        <v>0</v>
      </c>
      <c r="G401" s="39" t="n">
        <f aca="false">SUM(D401*E401)</f>
        <v>0</v>
      </c>
      <c r="H401" s="36"/>
      <c r="I401" s="36"/>
      <c r="J401" s="222"/>
    </row>
    <row r="402" customFormat="false" ht="15" hidden="false" customHeight="true" outlineLevel="0" collapsed="false">
      <c r="A402" s="287" t="s">
        <v>1727</v>
      </c>
      <c r="B402" s="289" t="s">
        <v>379</v>
      </c>
      <c r="C402" s="22" t="s">
        <v>11</v>
      </c>
      <c r="D402" s="263" t="n">
        <v>1</v>
      </c>
      <c r="E402" s="24"/>
      <c r="F402" s="24" t="n">
        <f aca="false">SUM(E402*1.2)</f>
        <v>0</v>
      </c>
      <c r="G402" s="39" t="n">
        <f aca="false">SUM(D402*E402)</f>
        <v>0</v>
      </c>
      <c r="H402" s="36"/>
      <c r="I402" s="36"/>
      <c r="J402" s="222"/>
    </row>
    <row r="403" customFormat="false" ht="15" hidden="false" customHeight="true" outlineLevel="0" collapsed="false">
      <c r="A403" s="287" t="s">
        <v>1728</v>
      </c>
      <c r="B403" s="289" t="s">
        <v>373</v>
      </c>
      <c r="C403" s="22" t="s">
        <v>11</v>
      </c>
      <c r="D403" s="263" t="n">
        <v>6</v>
      </c>
      <c r="E403" s="24"/>
      <c r="F403" s="24" t="n">
        <f aca="false">SUM(E403*1.2)</f>
        <v>0</v>
      </c>
      <c r="G403" s="39" t="n">
        <f aca="false">SUM(D403*E403)</f>
        <v>0</v>
      </c>
      <c r="H403" s="36"/>
      <c r="I403" s="36"/>
      <c r="J403" s="222"/>
    </row>
    <row r="404" customFormat="false" ht="15" hidden="false" customHeight="true" outlineLevel="0" collapsed="false">
      <c r="A404" s="287" t="s">
        <v>1729</v>
      </c>
      <c r="B404" s="289" t="s">
        <v>1730</v>
      </c>
      <c r="C404" s="22" t="s">
        <v>11</v>
      </c>
      <c r="D404" s="263" t="n">
        <v>1</v>
      </c>
      <c r="E404" s="24"/>
      <c r="F404" s="24" t="n">
        <f aca="false">SUM(E404*1.2)</f>
        <v>0</v>
      </c>
      <c r="G404" s="39" t="n">
        <f aca="false">SUM(D404*E404)</f>
        <v>0</v>
      </c>
      <c r="H404" s="36"/>
      <c r="I404" s="36"/>
      <c r="J404" s="222"/>
    </row>
    <row r="405" customFormat="false" ht="15" hidden="false" customHeight="true" outlineLevel="0" collapsed="false">
      <c r="A405" s="287" t="s">
        <v>1731</v>
      </c>
      <c r="B405" s="289" t="s">
        <v>1732</v>
      </c>
      <c r="C405" s="22" t="s">
        <v>11</v>
      </c>
      <c r="D405" s="263" t="n">
        <v>1</v>
      </c>
      <c r="E405" s="24"/>
      <c r="F405" s="24" t="n">
        <f aca="false">SUM(E405*1.2)</f>
        <v>0</v>
      </c>
      <c r="G405" s="39" t="n">
        <f aca="false">SUM(D405*E405)</f>
        <v>0</v>
      </c>
      <c r="H405" s="36"/>
      <c r="I405" s="36"/>
      <c r="J405" s="222"/>
    </row>
    <row r="406" customFormat="false" ht="15" hidden="false" customHeight="true" outlineLevel="0" collapsed="false">
      <c r="A406" s="287" t="s">
        <v>1733</v>
      </c>
      <c r="B406" s="289" t="s">
        <v>1734</v>
      </c>
      <c r="C406" s="22" t="s">
        <v>11</v>
      </c>
      <c r="D406" s="263" t="n">
        <v>1</v>
      </c>
      <c r="E406" s="24"/>
      <c r="F406" s="24" t="n">
        <f aca="false">SUM(E406*1.2)</f>
        <v>0</v>
      </c>
      <c r="G406" s="39" t="n">
        <f aca="false">SUM(D406*E406)</f>
        <v>0</v>
      </c>
      <c r="H406" s="36"/>
      <c r="I406" s="36"/>
      <c r="J406" s="222"/>
    </row>
    <row r="407" customFormat="false" ht="15" hidden="false" customHeight="true" outlineLevel="0" collapsed="false">
      <c r="A407" s="287" t="s">
        <v>1735</v>
      </c>
      <c r="B407" s="289" t="s">
        <v>1736</v>
      </c>
      <c r="C407" s="22" t="s">
        <v>11</v>
      </c>
      <c r="D407" s="263" t="n">
        <v>3</v>
      </c>
      <c r="E407" s="24"/>
      <c r="F407" s="24" t="n">
        <f aca="false">SUM(E407*1.2)</f>
        <v>0</v>
      </c>
      <c r="G407" s="39" t="n">
        <f aca="false">SUM(D407*E407)</f>
        <v>0</v>
      </c>
      <c r="H407" s="36"/>
      <c r="I407" s="36"/>
      <c r="J407" s="222"/>
    </row>
    <row r="408" customFormat="false" ht="15" hidden="false" customHeight="true" outlineLevel="0" collapsed="false">
      <c r="A408" s="287" t="s">
        <v>1737</v>
      </c>
      <c r="B408" s="289" t="s">
        <v>1738</v>
      </c>
      <c r="C408" s="22" t="s">
        <v>11</v>
      </c>
      <c r="D408" s="263" t="n">
        <v>1</v>
      </c>
      <c r="E408" s="24"/>
      <c r="F408" s="24" t="n">
        <f aca="false">SUM(E408*1.2)</f>
        <v>0</v>
      </c>
      <c r="G408" s="39" t="n">
        <f aca="false">SUM(D408*E408)</f>
        <v>0</v>
      </c>
      <c r="H408" s="36"/>
      <c r="I408" s="36"/>
      <c r="J408" s="222"/>
    </row>
    <row r="409" customFormat="false" ht="15" hidden="false" customHeight="true" outlineLevel="0" collapsed="false">
      <c r="A409" s="287" t="s">
        <v>1739</v>
      </c>
      <c r="B409" s="289" t="s">
        <v>1740</v>
      </c>
      <c r="C409" s="22" t="s">
        <v>11</v>
      </c>
      <c r="D409" s="263" t="n">
        <v>1</v>
      </c>
      <c r="E409" s="24"/>
      <c r="F409" s="24" t="n">
        <f aca="false">SUM(E409*1.2)</f>
        <v>0</v>
      </c>
      <c r="G409" s="39" t="n">
        <f aca="false">SUM(D409*E409)</f>
        <v>0</v>
      </c>
      <c r="H409" s="36"/>
      <c r="I409" s="36"/>
      <c r="J409" s="222"/>
    </row>
    <row r="410" customFormat="false" ht="15" hidden="false" customHeight="true" outlineLevel="0" collapsed="false">
      <c r="A410" s="287" t="s">
        <v>1741</v>
      </c>
      <c r="B410" s="289" t="s">
        <v>1742</v>
      </c>
      <c r="C410" s="22" t="s">
        <v>11</v>
      </c>
      <c r="D410" s="263" t="n">
        <v>8</v>
      </c>
      <c r="E410" s="24"/>
      <c r="F410" s="24" t="n">
        <f aca="false">SUM(E410*1.2)</f>
        <v>0</v>
      </c>
      <c r="G410" s="39" t="n">
        <f aca="false">SUM(D410*E410)</f>
        <v>0</v>
      </c>
      <c r="H410" s="36"/>
      <c r="I410" s="36"/>
      <c r="J410" s="222"/>
    </row>
    <row r="411" customFormat="false" ht="15" hidden="false" customHeight="true" outlineLevel="0" collapsed="false">
      <c r="A411" s="287" t="s">
        <v>1743</v>
      </c>
      <c r="B411" s="289" t="s">
        <v>254</v>
      </c>
      <c r="C411" s="22" t="s">
        <v>11</v>
      </c>
      <c r="D411" s="263" t="n">
        <v>8</v>
      </c>
      <c r="E411" s="24"/>
      <c r="F411" s="24" t="n">
        <f aca="false">SUM(E411*1.2)</f>
        <v>0</v>
      </c>
      <c r="G411" s="39" t="n">
        <f aca="false">SUM(D411*E411)</f>
        <v>0</v>
      </c>
      <c r="H411" s="36"/>
      <c r="I411" s="36"/>
      <c r="J411" s="222"/>
    </row>
    <row r="412" customFormat="false" ht="15" hidden="false" customHeight="true" outlineLevel="0" collapsed="false">
      <c r="A412" s="287" t="s">
        <v>1744</v>
      </c>
      <c r="B412" s="289" t="s">
        <v>1745</v>
      </c>
      <c r="C412" s="22" t="s">
        <v>11</v>
      </c>
      <c r="D412" s="263" t="n">
        <v>8</v>
      </c>
      <c r="E412" s="24"/>
      <c r="F412" s="24" t="n">
        <f aca="false">SUM(E412*1.2)</f>
        <v>0</v>
      </c>
      <c r="G412" s="39" t="n">
        <f aca="false">SUM(D412*E412)</f>
        <v>0</v>
      </c>
      <c r="H412" s="36"/>
      <c r="I412" s="36"/>
      <c r="J412" s="222"/>
    </row>
    <row r="413" customFormat="false" ht="15" hidden="false" customHeight="true" outlineLevel="0" collapsed="false">
      <c r="A413" s="287" t="s">
        <v>1746</v>
      </c>
      <c r="B413" s="289" t="s">
        <v>1747</v>
      </c>
      <c r="C413" s="22" t="s">
        <v>11</v>
      </c>
      <c r="D413" s="263" t="n">
        <v>8</v>
      </c>
      <c r="E413" s="24"/>
      <c r="F413" s="24" t="n">
        <f aca="false">SUM(E413*1.2)</f>
        <v>0</v>
      </c>
      <c r="G413" s="39" t="n">
        <f aca="false">SUM(D413*E413)</f>
        <v>0</v>
      </c>
      <c r="H413" s="36"/>
      <c r="I413" s="36"/>
      <c r="J413" s="222"/>
    </row>
    <row r="414" customFormat="false" ht="15" hidden="false" customHeight="true" outlineLevel="0" collapsed="false">
      <c r="A414" s="287" t="s">
        <v>1748</v>
      </c>
      <c r="B414" s="289" t="s">
        <v>1749</v>
      </c>
      <c r="C414" s="22" t="s">
        <v>11</v>
      </c>
      <c r="D414" s="263" t="n">
        <v>4</v>
      </c>
      <c r="E414" s="24"/>
      <c r="F414" s="24" t="n">
        <f aca="false">SUM(E414*1.2)</f>
        <v>0</v>
      </c>
      <c r="G414" s="39" t="n">
        <f aca="false">SUM(D414*E414)</f>
        <v>0</v>
      </c>
      <c r="H414" s="36"/>
      <c r="I414" s="36"/>
      <c r="J414" s="222"/>
    </row>
    <row r="415" customFormat="false" ht="15" hidden="false" customHeight="true" outlineLevel="0" collapsed="false">
      <c r="A415" s="287" t="s">
        <v>1750</v>
      </c>
      <c r="B415" s="289" t="s">
        <v>1751</v>
      </c>
      <c r="C415" s="22" t="s">
        <v>11</v>
      </c>
      <c r="D415" s="263" t="n">
        <v>2</v>
      </c>
      <c r="E415" s="24"/>
      <c r="F415" s="24" t="n">
        <f aca="false">SUM(E415*1.2)</f>
        <v>0</v>
      </c>
      <c r="G415" s="39" t="n">
        <f aca="false">SUM(D415*E415)</f>
        <v>0</v>
      </c>
      <c r="H415" s="36"/>
      <c r="I415" s="36"/>
      <c r="J415" s="222"/>
    </row>
    <row r="416" customFormat="false" ht="15" hidden="false" customHeight="true" outlineLevel="0" collapsed="false">
      <c r="A416" s="287" t="s">
        <v>1752</v>
      </c>
      <c r="B416" s="289" t="s">
        <v>1753</v>
      </c>
      <c r="C416" s="22" t="s">
        <v>11</v>
      </c>
      <c r="D416" s="263" t="n">
        <v>2</v>
      </c>
      <c r="E416" s="24"/>
      <c r="F416" s="24" t="n">
        <f aca="false">SUM(E416*1.2)</f>
        <v>0</v>
      </c>
      <c r="G416" s="39" t="n">
        <f aca="false">SUM(D416*E416)</f>
        <v>0</v>
      </c>
      <c r="H416" s="36"/>
      <c r="I416" s="36"/>
      <c r="J416" s="222"/>
    </row>
    <row r="417" customFormat="false" ht="15" hidden="false" customHeight="true" outlineLevel="0" collapsed="false">
      <c r="A417" s="287" t="s">
        <v>1754</v>
      </c>
      <c r="B417" s="289" t="s">
        <v>1755</v>
      </c>
      <c r="C417" s="22" t="s">
        <v>11</v>
      </c>
      <c r="D417" s="263" t="n">
        <v>2</v>
      </c>
      <c r="E417" s="24"/>
      <c r="F417" s="24" t="n">
        <f aca="false">SUM(E417*1.2)</f>
        <v>0</v>
      </c>
      <c r="G417" s="39" t="n">
        <f aca="false">SUM(D417*E417)</f>
        <v>0</v>
      </c>
      <c r="H417" s="36"/>
      <c r="I417" s="36"/>
      <c r="J417" s="222"/>
    </row>
    <row r="418" customFormat="false" ht="15" hidden="false" customHeight="true" outlineLevel="0" collapsed="false">
      <c r="A418" s="287" t="s">
        <v>1756</v>
      </c>
      <c r="B418" s="289" t="s">
        <v>1757</v>
      </c>
      <c r="C418" s="22" t="s">
        <v>11</v>
      </c>
      <c r="D418" s="263" t="n">
        <v>2</v>
      </c>
      <c r="E418" s="24"/>
      <c r="F418" s="24" t="n">
        <f aca="false">SUM(E418*1.2)</f>
        <v>0</v>
      </c>
      <c r="G418" s="39" t="n">
        <f aca="false">SUM(D418*E418)</f>
        <v>0</v>
      </c>
      <c r="H418" s="36"/>
      <c r="I418" s="36"/>
      <c r="J418" s="222"/>
    </row>
    <row r="419" customFormat="false" ht="15" hidden="false" customHeight="true" outlineLevel="0" collapsed="false">
      <c r="A419" s="287" t="s">
        <v>1758</v>
      </c>
      <c r="B419" s="289" t="s">
        <v>1759</v>
      </c>
      <c r="C419" s="22" t="s">
        <v>11</v>
      </c>
      <c r="D419" s="263" t="n">
        <v>2</v>
      </c>
      <c r="E419" s="24"/>
      <c r="F419" s="24" t="n">
        <f aca="false">SUM(E419*1.2)</f>
        <v>0</v>
      </c>
      <c r="G419" s="39" t="n">
        <f aca="false">SUM(D419*E419)</f>
        <v>0</v>
      </c>
      <c r="H419" s="36"/>
      <c r="I419" s="36"/>
      <c r="J419" s="222"/>
    </row>
    <row r="420" customFormat="false" ht="15" hidden="false" customHeight="true" outlineLevel="0" collapsed="false">
      <c r="A420" s="287" t="s">
        <v>1760</v>
      </c>
      <c r="B420" s="289" t="s">
        <v>1761</v>
      </c>
      <c r="C420" s="22" t="s">
        <v>11</v>
      </c>
      <c r="D420" s="263" t="n">
        <v>2</v>
      </c>
      <c r="E420" s="24"/>
      <c r="F420" s="24" t="n">
        <f aca="false">SUM(E420*1.2)</f>
        <v>0</v>
      </c>
      <c r="G420" s="39" t="n">
        <f aca="false">SUM(D420*E420)</f>
        <v>0</v>
      </c>
      <c r="H420" s="36"/>
      <c r="I420" s="36"/>
      <c r="J420" s="222"/>
    </row>
    <row r="421" customFormat="false" ht="15" hidden="false" customHeight="true" outlineLevel="0" collapsed="false">
      <c r="A421" s="287" t="s">
        <v>1762</v>
      </c>
      <c r="B421" s="289" t="s">
        <v>1763</v>
      </c>
      <c r="C421" s="22" t="s">
        <v>11</v>
      </c>
      <c r="D421" s="263" t="n">
        <v>2</v>
      </c>
      <c r="E421" s="24"/>
      <c r="F421" s="24" t="n">
        <f aca="false">SUM(E421*1.2)</f>
        <v>0</v>
      </c>
      <c r="G421" s="39" t="n">
        <f aca="false">SUM(D421*E421)</f>
        <v>0</v>
      </c>
      <c r="H421" s="36"/>
      <c r="I421" s="36"/>
      <c r="J421" s="222"/>
    </row>
    <row r="422" customFormat="false" ht="15" hidden="false" customHeight="true" outlineLevel="0" collapsed="false">
      <c r="A422" s="287" t="s">
        <v>1764</v>
      </c>
      <c r="B422" s="289" t="s">
        <v>1765</v>
      </c>
      <c r="C422" s="22" t="s">
        <v>11</v>
      </c>
      <c r="D422" s="263" t="n">
        <v>30</v>
      </c>
      <c r="E422" s="24"/>
      <c r="F422" s="24" t="n">
        <f aca="false">SUM(E422*1.2)</f>
        <v>0</v>
      </c>
      <c r="G422" s="39" t="n">
        <f aca="false">SUM(D422*E422)</f>
        <v>0</v>
      </c>
      <c r="H422" s="36"/>
      <c r="I422" s="36"/>
      <c r="J422" s="222"/>
    </row>
    <row r="423" customFormat="false" ht="15" hidden="false" customHeight="true" outlineLevel="0" collapsed="false">
      <c r="A423" s="287" t="s">
        <v>1766</v>
      </c>
      <c r="B423" s="289" t="s">
        <v>1767</v>
      </c>
      <c r="C423" s="22" t="s">
        <v>11</v>
      </c>
      <c r="D423" s="263" t="n">
        <v>1</v>
      </c>
      <c r="E423" s="24"/>
      <c r="F423" s="24" t="n">
        <f aca="false">SUM(E423*1.2)</f>
        <v>0</v>
      </c>
      <c r="G423" s="39" t="n">
        <f aca="false">SUM(D423*E423)</f>
        <v>0</v>
      </c>
      <c r="H423" s="36"/>
      <c r="I423" s="36"/>
      <c r="J423" s="222"/>
    </row>
    <row r="424" customFormat="false" ht="15" hidden="false" customHeight="true" outlineLevel="0" collapsed="false">
      <c r="A424" s="287" t="s">
        <v>1768</v>
      </c>
      <c r="B424" s="289" t="s">
        <v>1769</v>
      </c>
      <c r="C424" s="22" t="s">
        <v>11</v>
      </c>
      <c r="D424" s="263" t="n">
        <v>2</v>
      </c>
      <c r="E424" s="24"/>
      <c r="F424" s="24" t="n">
        <f aca="false">SUM(E424*1.2)</f>
        <v>0</v>
      </c>
      <c r="G424" s="39" t="n">
        <f aca="false">SUM(D424*E424)</f>
        <v>0</v>
      </c>
      <c r="H424" s="36"/>
      <c r="I424" s="36"/>
      <c r="J424" s="222"/>
    </row>
    <row r="425" customFormat="false" ht="15" hidden="false" customHeight="true" outlineLevel="0" collapsed="false">
      <c r="A425" s="287" t="s">
        <v>1770</v>
      </c>
      <c r="B425" s="289" t="s">
        <v>1771</v>
      </c>
      <c r="C425" s="22" t="s">
        <v>11</v>
      </c>
      <c r="D425" s="263" t="n">
        <v>2</v>
      </c>
      <c r="E425" s="24"/>
      <c r="F425" s="24" t="n">
        <f aca="false">SUM(E425*1.2)</f>
        <v>0</v>
      </c>
      <c r="G425" s="39" t="n">
        <f aca="false">SUM(D425*E425)</f>
        <v>0</v>
      </c>
      <c r="H425" s="36"/>
      <c r="I425" s="36"/>
      <c r="J425" s="222"/>
    </row>
    <row r="426" customFormat="false" ht="15" hidden="false" customHeight="true" outlineLevel="0" collapsed="false">
      <c r="A426" s="287" t="s">
        <v>1772</v>
      </c>
      <c r="B426" s="289" t="s">
        <v>1773</v>
      </c>
      <c r="C426" s="22" t="s">
        <v>11</v>
      </c>
      <c r="D426" s="263" t="n">
        <v>1</v>
      </c>
      <c r="E426" s="24"/>
      <c r="F426" s="24" t="n">
        <f aca="false">SUM(E426*1.2)</f>
        <v>0</v>
      </c>
      <c r="G426" s="39" t="n">
        <f aca="false">SUM(D426*E426)</f>
        <v>0</v>
      </c>
      <c r="H426" s="36"/>
      <c r="I426" s="36"/>
      <c r="J426" s="222"/>
    </row>
    <row r="427" customFormat="false" ht="15" hidden="false" customHeight="true" outlineLevel="0" collapsed="false">
      <c r="A427" s="287" t="s">
        <v>1774</v>
      </c>
      <c r="B427" s="289" t="s">
        <v>1775</v>
      </c>
      <c r="C427" s="22" t="s">
        <v>11</v>
      </c>
      <c r="D427" s="263" t="n">
        <v>1</v>
      </c>
      <c r="E427" s="24"/>
      <c r="F427" s="24" t="n">
        <f aca="false">SUM(E427*1.2)</f>
        <v>0</v>
      </c>
      <c r="G427" s="39" t="n">
        <f aca="false">SUM(D427*E427)</f>
        <v>0</v>
      </c>
      <c r="H427" s="36"/>
      <c r="I427" s="36"/>
      <c r="J427" s="222"/>
    </row>
    <row r="428" customFormat="false" ht="15" hidden="false" customHeight="true" outlineLevel="0" collapsed="false">
      <c r="A428" s="287" t="s">
        <v>1776</v>
      </c>
      <c r="B428" s="289" t="s">
        <v>1777</v>
      </c>
      <c r="C428" s="22" t="s">
        <v>11</v>
      </c>
      <c r="D428" s="263" t="n">
        <v>22</v>
      </c>
      <c r="E428" s="24"/>
      <c r="F428" s="24" t="n">
        <f aca="false">SUM(E428*1.2)</f>
        <v>0</v>
      </c>
      <c r="G428" s="39" t="n">
        <f aca="false">SUM(D428*E428)</f>
        <v>0</v>
      </c>
      <c r="H428" s="36"/>
      <c r="I428" s="36"/>
      <c r="J428" s="222"/>
    </row>
    <row r="429" customFormat="false" ht="15" hidden="false" customHeight="true" outlineLevel="0" collapsed="false">
      <c r="A429" s="287" t="s">
        <v>1778</v>
      </c>
      <c r="B429" s="289" t="s">
        <v>1779</v>
      </c>
      <c r="C429" s="22" t="s">
        <v>11</v>
      </c>
      <c r="D429" s="263" t="n">
        <v>60</v>
      </c>
      <c r="E429" s="24"/>
      <c r="F429" s="24" t="n">
        <f aca="false">SUM(E429*1.2)</f>
        <v>0</v>
      </c>
      <c r="G429" s="39" t="n">
        <f aca="false">SUM(D429*E429)</f>
        <v>0</v>
      </c>
      <c r="H429" s="36"/>
      <c r="I429" s="36"/>
      <c r="J429" s="222"/>
    </row>
    <row r="430" customFormat="false" ht="15" hidden="false" customHeight="true" outlineLevel="0" collapsed="false">
      <c r="A430" s="287" t="s">
        <v>1780</v>
      </c>
      <c r="B430" s="289" t="s">
        <v>409</v>
      </c>
      <c r="C430" s="22" t="s">
        <v>11</v>
      </c>
      <c r="D430" s="263" t="n">
        <v>30</v>
      </c>
      <c r="E430" s="24"/>
      <c r="F430" s="24" t="n">
        <f aca="false">SUM(E430*1.2)</f>
        <v>0</v>
      </c>
      <c r="G430" s="39" t="n">
        <f aca="false">SUM(D430*E430)</f>
        <v>0</v>
      </c>
      <c r="H430" s="36"/>
      <c r="I430" s="36"/>
      <c r="J430" s="222"/>
    </row>
    <row r="431" customFormat="false" ht="15" hidden="false" customHeight="true" outlineLevel="0" collapsed="false">
      <c r="A431" s="287" t="s">
        <v>1781</v>
      </c>
      <c r="B431" s="289" t="s">
        <v>411</v>
      </c>
      <c r="C431" s="22" t="s">
        <v>11</v>
      </c>
      <c r="D431" s="263" t="n">
        <v>30</v>
      </c>
      <c r="E431" s="24"/>
      <c r="F431" s="24" t="n">
        <f aca="false">SUM(E431*1.2)</f>
        <v>0</v>
      </c>
      <c r="G431" s="39" t="n">
        <f aca="false">SUM(D431*E431)</f>
        <v>0</v>
      </c>
      <c r="H431" s="36"/>
      <c r="I431" s="36"/>
      <c r="J431" s="222"/>
    </row>
    <row r="432" customFormat="false" ht="15" hidden="false" customHeight="true" outlineLevel="0" collapsed="false">
      <c r="A432" s="287" t="s">
        <v>1782</v>
      </c>
      <c r="B432" s="289" t="s">
        <v>413</v>
      </c>
      <c r="C432" s="22" t="s">
        <v>11</v>
      </c>
      <c r="D432" s="263" t="n">
        <v>30</v>
      </c>
      <c r="E432" s="24"/>
      <c r="F432" s="24" t="n">
        <f aca="false">SUM(E432*1.2)</f>
        <v>0</v>
      </c>
      <c r="G432" s="39" t="n">
        <f aca="false">SUM(D432*E432)</f>
        <v>0</v>
      </c>
      <c r="H432" s="36"/>
      <c r="I432" s="36"/>
      <c r="J432" s="222"/>
    </row>
    <row r="433" customFormat="false" ht="15" hidden="false" customHeight="true" outlineLevel="0" collapsed="false">
      <c r="A433" s="287" t="s">
        <v>1783</v>
      </c>
      <c r="B433" s="289" t="s">
        <v>415</v>
      </c>
      <c r="C433" s="22" t="s">
        <v>11</v>
      </c>
      <c r="D433" s="263" t="n">
        <v>30</v>
      </c>
      <c r="E433" s="24"/>
      <c r="F433" s="24" t="n">
        <f aca="false">SUM(E433*1.2)</f>
        <v>0</v>
      </c>
      <c r="G433" s="39" t="n">
        <f aca="false">SUM(D433*E433)</f>
        <v>0</v>
      </c>
      <c r="H433" s="36"/>
      <c r="I433" s="36"/>
      <c r="J433" s="222"/>
    </row>
    <row r="434" customFormat="false" ht="15" hidden="false" customHeight="true" outlineLevel="0" collapsed="false">
      <c r="A434" s="287" t="s">
        <v>1784</v>
      </c>
      <c r="B434" s="289" t="s">
        <v>417</v>
      </c>
      <c r="C434" s="22" t="s">
        <v>11</v>
      </c>
      <c r="D434" s="263" t="n">
        <v>30</v>
      </c>
      <c r="E434" s="24"/>
      <c r="F434" s="24" t="n">
        <f aca="false">SUM(E434*1.2)</f>
        <v>0</v>
      </c>
      <c r="G434" s="39" t="n">
        <f aca="false">SUM(D434*E434)</f>
        <v>0</v>
      </c>
      <c r="H434" s="36"/>
      <c r="I434" s="36"/>
      <c r="J434" s="222"/>
    </row>
    <row r="435" customFormat="false" ht="15" hidden="false" customHeight="true" outlineLevel="0" collapsed="false">
      <c r="A435" s="287" t="s">
        <v>1785</v>
      </c>
      <c r="B435" s="289" t="s">
        <v>419</v>
      </c>
      <c r="C435" s="22" t="s">
        <v>11</v>
      </c>
      <c r="D435" s="263" t="n">
        <v>30</v>
      </c>
      <c r="E435" s="24"/>
      <c r="F435" s="24" t="n">
        <f aca="false">SUM(E435*1.2)</f>
        <v>0</v>
      </c>
      <c r="G435" s="39" t="n">
        <f aca="false">SUM(D435*E435)</f>
        <v>0</v>
      </c>
      <c r="H435" s="36"/>
      <c r="I435" s="36"/>
      <c r="J435" s="222"/>
    </row>
    <row r="436" customFormat="false" ht="15" hidden="false" customHeight="true" outlineLevel="0" collapsed="false">
      <c r="A436" s="287" t="s">
        <v>1786</v>
      </c>
      <c r="B436" s="289" t="s">
        <v>1787</v>
      </c>
      <c r="C436" s="22" t="s">
        <v>11</v>
      </c>
      <c r="D436" s="263" t="n">
        <v>1</v>
      </c>
      <c r="E436" s="24"/>
      <c r="F436" s="24" t="n">
        <f aca="false">SUM(E436*1.2)</f>
        <v>0</v>
      </c>
      <c r="G436" s="39" t="n">
        <f aca="false">SUM(D436*E436)</f>
        <v>0</v>
      </c>
      <c r="H436" s="36"/>
      <c r="I436" s="36"/>
      <c r="J436" s="222"/>
    </row>
    <row r="437" customFormat="false" ht="15" hidden="false" customHeight="true" outlineLevel="0" collapsed="false">
      <c r="A437" s="287" t="s">
        <v>1788</v>
      </c>
      <c r="B437" s="289" t="s">
        <v>1789</v>
      </c>
      <c r="C437" s="22" t="s">
        <v>11</v>
      </c>
      <c r="D437" s="263" t="n">
        <v>1</v>
      </c>
      <c r="E437" s="24"/>
      <c r="F437" s="24" t="n">
        <f aca="false">SUM(E437*1.2)</f>
        <v>0</v>
      </c>
      <c r="G437" s="39" t="n">
        <f aca="false">SUM(D437*E437)</f>
        <v>0</v>
      </c>
      <c r="H437" s="36"/>
      <c r="I437" s="36"/>
      <c r="J437" s="222"/>
    </row>
    <row r="438" customFormat="false" ht="15" hidden="false" customHeight="true" outlineLevel="0" collapsed="false">
      <c r="A438" s="287" t="s">
        <v>1790</v>
      </c>
      <c r="B438" s="289" t="s">
        <v>1791</v>
      </c>
      <c r="C438" s="22" t="s">
        <v>11</v>
      </c>
      <c r="D438" s="263" t="n">
        <v>2</v>
      </c>
      <c r="E438" s="24"/>
      <c r="F438" s="24" t="n">
        <f aca="false">SUM(E438*1.2)</f>
        <v>0</v>
      </c>
      <c r="G438" s="39" t="n">
        <f aca="false">SUM(D438*E438)</f>
        <v>0</v>
      </c>
      <c r="H438" s="36"/>
      <c r="I438" s="36"/>
      <c r="J438" s="222"/>
    </row>
    <row r="439" customFormat="false" ht="15" hidden="false" customHeight="true" outlineLevel="0" collapsed="false">
      <c r="A439" s="287" t="s">
        <v>1792</v>
      </c>
      <c r="B439" s="289" t="s">
        <v>1793</v>
      </c>
      <c r="C439" s="22" t="s">
        <v>11</v>
      </c>
      <c r="D439" s="263" t="n">
        <v>8</v>
      </c>
      <c r="E439" s="24"/>
      <c r="F439" s="24" t="n">
        <f aca="false">SUM(E439*1.2)</f>
        <v>0</v>
      </c>
      <c r="G439" s="39" t="n">
        <f aca="false">SUM(D439*E439)</f>
        <v>0</v>
      </c>
      <c r="H439" s="36"/>
      <c r="I439" s="36"/>
      <c r="J439" s="222"/>
    </row>
    <row r="440" customFormat="false" ht="15" hidden="false" customHeight="true" outlineLevel="0" collapsed="false">
      <c r="A440" s="287" t="s">
        <v>1794</v>
      </c>
      <c r="B440" s="289" t="s">
        <v>1795</v>
      </c>
      <c r="C440" s="22" t="s">
        <v>11</v>
      </c>
      <c r="D440" s="263" t="n">
        <v>24</v>
      </c>
      <c r="E440" s="24"/>
      <c r="F440" s="24" t="n">
        <f aca="false">SUM(E440*1.2)</f>
        <v>0</v>
      </c>
      <c r="G440" s="39" t="n">
        <f aca="false">SUM(D440*E440)</f>
        <v>0</v>
      </c>
      <c r="H440" s="36"/>
      <c r="I440" s="36"/>
      <c r="J440" s="222"/>
    </row>
    <row r="441" customFormat="false" ht="15" hidden="false" customHeight="true" outlineLevel="0" collapsed="false">
      <c r="A441" s="287" t="s">
        <v>1796</v>
      </c>
      <c r="B441" s="289" t="s">
        <v>1797</v>
      </c>
      <c r="C441" s="22" t="s">
        <v>11</v>
      </c>
      <c r="D441" s="263" t="n">
        <v>4</v>
      </c>
      <c r="E441" s="24"/>
      <c r="F441" s="24" t="n">
        <f aca="false">SUM(E441*1.2)</f>
        <v>0</v>
      </c>
      <c r="G441" s="39" t="n">
        <f aca="false">SUM(D441*E441)</f>
        <v>0</v>
      </c>
      <c r="H441" s="36"/>
      <c r="I441" s="36"/>
      <c r="J441" s="222"/>
    </row>
    <row r="442" customFormat="false" ht="15" hidden="false" customHeight="true" outlineLevel="0" collapsed="false">
      <c r="A442" s="287" t="s">
        <v>1798</v>
      </c>
      <c r="B442" s="289" t="s">
        <v>1799</v>
      </c>
      <c r="C442" s="22" t="s">
        <v>11</v>
      </c>
      <c r="D442" s="263" t="n">
        <v>1</v>
      </c>
      <c r="E442" s="24"/>
      <c r="F442" s="24" t="n">
        <f aca="false">SUM(E442*1.2)</f>
        <v>0</v>
      </c>
      <c r="G442" s="39" t="n">
        <f aca="false">SUM(D442*E442)</f>
        <v>0</v>
      </c>
      <c r="H442" s="36"/>
      <c r="I442" s="36"/>
      <c r="J442" s="222"/>
    </row>
    <row r="443" customFormat="false" ht="15" hidden="false" customHeight="true" outlineLevel="0" collapsed="false">
      <c r="A443" s="287" t="s">
        <v>1800</v>
      </c>
      <c r="B443" s="289" t="s">
        <v>486</v>
      </c>
      <c r="C443" s="22" t="s">
        <v>11</v>
      </c>
      <c r="D443" s="263" t="n">
        <v>30</v>
      </c>
      <c r="E443" s="24"/>
      <c r="F443" s="24" t="n">
        <f aca="false">SUM(E443*1.2)</f>
        <v>0</v>
      </c>
      <c r="G443" s="39" t="n">
        <f aca="false">SUM(D443*E443)</f>
        <v>0</v>
      </c>
      <c r="H443" s="36"/>
      <c r="I443" s="36"/>
      <c r="J443" s="222"/>
    </row>
    <row r="444" customFormat="false" ht="15" hidden="false" customHeight="true" outlineLevel="0" collapsed="false">
      <c r="A444" s="287" t="s">
        <v>1801</v>
      </c>
      <c r="B444" s="289" t="s">
        <v>488</v>
      </c>
      <c r="C444" s="22" t="s">
        <v>11</v>
      </c>
      <c r="D444" s="263" t="n">
        <v>30</v>
      </c>
      <c r="E444" s="24"/>
      <c r="F444" s="24" t="n">
        <f aca="false">SUM(E444*1.2)</f>
        <v>0</v>
      </c>
      <c r="G444" s="39" t="n">
        <f aca="false">SUM(D444*E444)</f>
        <v>0</v>
      </c>
      <c r="H444" s="36"/>
      <c r="I444" s="36"/>
      <c r="J444" s="222"/>
    </row>
    <row r="445" customFormat="false" ht="15" hidden="false" customHeight="true" outlineLevel="0" collapsed="false">
      <c r="A445" s="287" t="s">
        <v>1802</v>
      </c>
      <c r="B445" s="289" t="s">
        <v>490</v>
      </c>
      <c r="C445" s="22" t="s">
        <v>11</v>
      </c>
      <c r="D445" s="263" t="n">
        <v>30</v>
      </c>
      <c r="E445" s="24"/>
      <c r="F445" s="24" t="n">
        <f aca="false">SUM(E445*1.2)</f>
        <v>0</v>
      </c>
      <c r="G445" s="39" t="n">
        <f aca="false">SUM(D445*E445)</f>
        <v>0</v>
      </c>
      <c r="H445" s="36"/>
      <c r="I445" s="36"/>
      <c r="J445" s="222"/>
    </row>
    <row r="446" customFormat="false" ht="15" hidden="false" customHeight="true" outlineLevel="0" collapsed="false">
      <c r="A446" s="287" t="s">
        <v>1803</v>
      </c>
      <c r="B446" s="289" t="s">
        <v>763</v>
      </c>
      <c r="C446" s="22" t="s">
        <v>11</v>
      </c>
      <c r="D446" s="263" t="n">
        <v>30</v>
      </c>
      <c r="E446" s="24"/>
      <c r="F446" s="24" t="n">
        <f aca="false">SUM(E446*1.2)</f>
        <v>0</v>
      </c>
      <c r="G446" s="39" t="n">
        <f aca="false">SUM(D446*E446)</f>
        <v>0</v>
      </c>
    </row>
    <row r="447" customFormat="false" ht="15" hidden="false" customHeight="true" outlineLevel="0" collapsed="false">
      <c r="A447" s="287" t="s">
        <v>1804</v>
      </c>
      <c r="B447" s="289" t="s">
        <v>496</v>
      </c>
      <c r="C447" s="22" t="s">
        <v>482</v>
      </c>
      <c r="D447" s="263" t="n">
        <v>30</v>
      </c>
      <c r="E447" s="24"/>
      <c r="F447" s="24" t="n">
        <f aca="false">SUM(E447*1.2)</f>
        <v>0</v>
      </c>
      <c r="G447" s="39" t="n">
        <f aca="false">SUM(D447*E447)</f>
        <v>0</v>
      </c>
    </row>
    <row r="448" customFormat="false" ht="15" hidden="false" customHeight="true" outlineLevel="0" collapsed="false">
      <c r="A448" s="287" t="s">
        <v>1805</v>
      </c>
      <c r="B448" s="289" t="s">
        <v>498</v>
      </c>
      <c r="C448" s="22" t="s">
        <v>11</v>
      </c>
      <c r="D448" s="263" t="n">
        <v>30</v>
      </c>
      <c r="E448" s="24"/>
      <c r="F448" s="24" t="n">
        <f aca="false">SUM(E448*1.2)</f>
        <v>0</v>
      </c>
      <c r="G448" s="39" t="n">
        <f aca="false">SUM(D448*E448)</f>
        <v>0</v>
      </c>
    </row>
    <row r="449" customFormat="false" ht="15" hidden="false" customHeight="true" outlineLevel="0" collapsed="false">
      <c r="A449" s="287" t="s">
        <v>1806</v>
      </c>
      <c r="B449" s="289" t="s">
        <v>500</v>
      </c>
      <c r="C449" s="22" t="s">
        <v>11</v>
      </c>
      <c r="D449" s="263" t="n">
        <v>30</v>
      </c>
      <c r="E449" s="24"/>
      <c r="F449" s="24" t="n">
        <f aca="false">SUM(E449*1.2)</f>
        <v>0</v>
      </c>
      <c r="G449" s="39" t="n">
        <f aca="false">SUM(D449*E449)</f>
        <v>0</v>
      </c>
    </row>
    <row r="450" customFormat="false" ht="15" hidden="false" customHeight="true" outlineLevel="0" collapsed="false">
      <c r="A450" s="287" t="s">
        <v>1807</v>
      </c>
      <c r="B450" s="289" t="s">
        <v>1808</v>
      </c>
      <c r="C450" s="22" t="s">
        <v>11</v>
      </c>
      <c r="D450" s="263" t="n">
        <v>80</v>
      </c>
      <c r="E450" s="24"/>
      <c r="F450" s="24" t="n">
        <f aca="false">SUM(E450*1.2)</f>
        <v>0</v>
      </c>
      <c r="G450" s="39" t="n">
        <f aca="false">SUM(D450*E450)</f>
        <v>0</v>
      </c>
    </row>
    <row r="451" customFormat="false" ht="15" hidden="false" customHeight="true" outlineLevel="0" collapsed="false">
      <c r="A451" s="287" t="s">
        <v>1809</v>
      </c>
      <c r="B451" s="289" t="s">
        <v>502</v>
      </c>
      <c r="C451" s="22" t="s">
        <v>11</v>
      </c>
      <c r="D451" s="263" t="n">
        <v>30</v>
      </c>
      <c r="E451" s="24"/>
      <c r="F451" s="24" t="n">
        <f aca="false">SUM(E451*1.2)</f>
        <v>0</v>
      </c>
      <c r="G451" s="39" t="n">
        <f aca="false">SUM(D451*E451)</f>
        <v>0</v>
      </c>
    </row>
    <row r="452" customFormat="false" ht="15" hidden="false" customHeight="true" outlineLevel="0" collapsed="false">
      <c r="A452" s="287" t="s">
        <v>1810</v>
      </c>
      <c r="B452" s="289" t="s">
        <v>504</v>
      </c>
      <c r="C452" s="22" t="s">
        <v>505</v>
      </c>
      <c r="D452" s="263" t="n">
        <v>100</v>
      </c>
      <c r="E452" s="24"/>
      <c r="F452" s="24" t="n">
        <f aca="false">SUM(E452*1.2)</f>
        <v>0</v>
      </c>
      <c r="G452" s="39" t="n">
        <f aca="false">SUM(D452*E452)</f>
        <v>0</v>
      </c>
    </row>
    <row r="453" customFormat="false" ht="15" hidden="false" customHeight="true" outlineLevel="0" collapsed="false">
      <c r="A453" s="287" t="s">
        <v>1811</v>
      </c>
      <c r="B453" s="289" t="s">
        <v>1812</v>
      </c>
      <c r="C453" s="22" t="s">
        <v>113</v>
      </c>
      <c r="D453" s="263" t="n">
        <v>150</v>
      </c>
      <c r="E453" s="26"/>
      <c r="F453" s="26" t="n">
        <f aca="false">SUM(E453*1.2)</f>
        <v>0</v>
      </c>
      <c r="G453" s="40" t="n">
        <f aca="false">SUM(D453*E453)</f>
        <v>0</v>
      </c>
    </row>
    <row r="454" customFormat="false" ht="15" hidden="false" customHeight="true" outlineLevel="0" collapsed="false">
      <c r="A454" s="292"/>
      <c r="B454" s="292"/>
      <c r="C454" s="292"/>
      <c r="D454" s="292"/>
      <c r="E454" s="27" t="s">
        <v>81</v>
      </c>
      <c r="F454" s="27"/>
      <c r="G454" s="27" t="n">
        <f aca="false">SUM(G240:G453)</f>
        <v>0</v>
      </c>
    </row>
    <row r="455" customFormat="false" ht="15" hidden="false" customHeight="true" outlineLevel="0" collapsed="false">
      <c r="A455" s="292"/>
      <c r="B455" s="292"/>
      <c r="C455" s="292"/>
      <c r="D455" s="292"/>
      <c r="E455" s="27" t="s">
        <v>82</v>
      </c>
      <c r="F455" s="27"/>
      <c r="G455" s="27" t="n">
        <f aca="false">SUM(G454*0.2)</f>
        <v>0</v>
      </c>
    </row>
    <row r="456" customFormat="false" ht="15" hidden="false" customHeight="true" outlineLevel="0" collapsed="false">
      <c r="A456" s="292"/>
      <c r="B456" s="292"/>
      <c r="C456" s="292"/>
      <c r="D456" s="292"/>
      <c r="E456" s="27" t="s">
        <v>83</v>
      </c>
      <c r="F456" s="27"/>
      <c r="G456" s="27" t="n">
        <f aca="false">SUM(G454:G455)</f>
        <v>0</v>
      </c>
    </row>
    <row r="457" customFormat="false" ht="15" hidden="false" customHeight="false" outlineLevel="0" collapsed="false">
      <c r="A457" s="293"/>
      <c r="B457" s="14"/>
      <c r="C457" s="279"/>
      <c r="D457" s="280"/>
      <c r="E457" s="294"/>
      <c r="F457" s="294"/>
      <c r="G457" s="0"/>
    </row>
    <row r="458" customFormat="false" ht="15" hidden="false" customHeight="false" outlineLevel="0" collapsed="false">
      <c r="A458" s="278"/>
      <c r="B458" s="14"/>
      <c r="C458" s="279"/>
      <c r="D458" s="280"/>
      <c r="E458" s="294"/>
      <c r="F458" s="294"/>
      <c r="G458" s="0"/>
    </row>
    <row r="459" customFormat="false" ht="15" hidden="false" customHeight="false" outlineLevel="0" collapsed="false">
      <c r="A459" s="295"/>
      <c r="B459" s="296"/>
      <c r="C459" s="279"/>
      <c r="D459" s="280"/>
      <c r="E459" s="294"/>
      <c r="F459" s="294"/>
      <c r="G459" s="0"/>
    </row>
    <row r="460" customFormat="false" ht="16.5" hidden="false" customHeight="false" outlineLevel="0" collapsed="false">
      <c r="A460" s="295"/>
      <c r="B460" s="296"/>
      <c r="C460" s="279"/>
      <c r="D460" s="280"/>
      <c r="E460" s="223" t="s">
        <v>1011</v>
      </c>
      <c r="F460" s="223"/>
      <c r="G460" s="223"/>
    </row>
    <row r="461" customFormat="false" ht="15.75" hidden="false" customHeight="true" outlineLevel="0" collapsed="false">
      <c r="A461" s="295"/>
      <c r="B461" s="296"/>
      <c r="C461" s="279"/>
      <c r="D461" s="280"/>
      <c r="E461" s="224" t="s">
        <v>1813</v>
      </c>
      <c r="F461" s="224"/>
      <c r="G461" s="224" t="n">
        <f aca="false">G17+G232+G454</f>
        <v>0</v>
      </c>
    </row>
    <row r="462" customFormat="false" ht="15.75" hidden="false" customHeight="true" outlineLevel="0" collapsed="false">
      <c r="A462" s="295"/>
      <c r="B462" s="296"/>
      <c r="C462" s="279"/>
      <c r="D462" s="280"/>
      <c r="E462" s="224" t="s">
        <v>1814</v>
      </c>
      <c r="F462" s="224"/>
      <c r="G462" s="224" t="n">
        <f aca="false">G18+G233+G455</f>
        <v>0</v>
      </c>
    </row>
    <row r="463" customFormat="false" ht="15.75" hidden="false" customHeight="true" outlineLevel="0" collapsed="false">
      <c r="A463" s="295"/>
      <c r="B463" s="296"/>
      <c r="C463" s="279"/>
      <c r="D463" s="280"/>
      <c r="E463" s="224" t="s">
        <v>1815</v>
      </c>
      <c r="F463" s="224"/>
      <c r="G463" s="224" t="n">
        <f aca="false">G19+G234+G456</f>
        <v>0</v>
      </c>
    </row>
    <row r="464" customFormat="false" ht="12.75" hidden="false" customHeight="false" outlineLevel="0" collapsed="false">
      <c r="A464" s="295"/>
      <c r="B464" s="296"/>
      <c r="C464" s="279"/>
      <c r="D464" s="280"/>
    </row>
    <row r="465" customFormat="false" ht="12.75" hidden="false" customHeight="false" outlineLevel="0" collapsed="false">
      <c r="A465" s="295"/>
      <c r="B465" s="296"/>
      <c r="C465" s="279"/>
      <c r="D465" s="280"/>
    </row>
    <row r="466" customFormat="false" ht="12.75" hidden="false" customHeight="false" outlineLevel="0" collapsed="false">
      <c r="A466" s="295"/>
      <c r="B466" s="296"/>
      <c r="C466" s="279"/>
      <c r="D466" s="280"/>
    </row>
    <row r="467" customFormat="false" ht="12.75" hidden="false" customHeight="false" outlineLevel="0" collapsed="false">
      <c r="A467" s="295"/>
      <c r="B467" s="296"/>
      <c r="C467" s="279"/>
      <c r="D467" s="280"/>
    </row>
    <row r="468" customFormat="false" ht="12.75" hidden="false" customHeight="false" outlineLevel="0" collapsed="false">
      <c r="A468" s="295"/>
      <c r="B468" s="296"/>
      <c r="C468" s="279"/>
      <c r="D468" s="280"/>
    </row>
    <row r="469" customFormat="false" ht="12.75" hidden="false" customHeight="false" outlineLevel="0" collapsed="false">
      <c r="A469" s="295"/>
      <c r="B469" s="296"/>
      <c r="C469" s="279"/>
      <c r="D469" s="280"/>
    </row>
    <row r="470" customFormat="false" ht="12.75" hidden="false" customHeight="false" outlineLevel="0" collapsed="false">
      <c r="A470" s="295"/>
      <c r="B470" s="296"/>
      <c r="C470" s="279"/>
      <c r="D470" s="280"/>
    </row>
    <row r="471" customFormat="false" ht="12.75" hidden="false" customHeight="false" outlineLevel="0" collapsed="false">
      <c r="D471" s="280"/>
    </row>
    <row r="472" customFormat="false" ht="12.75" hidden="false" customHeight="false" outlineLevel="0" collapsed="false">
      <c r="D472" s="280"/>
    </row>
    <row r="473" customFormat="false" ht="12.75" hidden="false" customHeight="false" outlineLevel="0" collapsed="false">
      <c r="D473" s="280"/>
    </row>
    <row r="474" customFormat="false" ht="12.75" hidden="false" customHeight="false" outlineLevel="0" collapsed="false">
      <c r="D474" s="280"/>
    </row>
    <row r="475" customFormat="false" ht="12.75" hidden="false" customHeight="false" outlineLevel="0" collapsed="false">
      <c r="D475" s="280"/>
    </row>
    <row r="476" customFormat="false" ht="12.75" hidden="false" customHeight="false" outlineLevel="0" collapsed="false">
      <c r="D476" s="280"/>
    </row>
    <row r="477" customFormat="false" ht="12.75" hidden="false" customHeight="false" outlineLevel="0" collapsed="false">
      <c r="D477" s="280"/>
    </row>
    <row r="478" customFormat="false" ht="12.75" hidden="false" customHeight="false" outlineLevel="0" collapsed="false">
      <c r="D478" s="280"/>
    </row>
    <row r="479" customFormat="false" ht="12.75" hidden="false" customHeight="false" outlineLevel="0" collapsed="false">
      <c r="D479" s="280"/>
    </row>
    <row r="480" customFormat="false" ht="12.75" hidden="false" customHeight="false" outlineLevel="0" collapsed="false">
      <c r="D480" s="280"/>
    </row>
    <row r="481" customFormat="false" ht="12.75" hidden="false" customHeight="false" outlineLevel="0" collapsed="false">
      <c r="D481" s="280"/>
    </row>
    <row r="482" customFormat="false" ht="12.75" hidden="false" customHeight="false" outlineLevel="0" collapsed="false">
      <c r="D482" s="280"/>
    </row>
    <row r="483" customFormat="false" ht="12.75" hidden="false" customHeight="false" outlineLevel="0" collapsed="false">
      <c r="D483" s="280"/>
    </row>
    <row r="484" customFormat="false" ht="12.75" hidden="false" customHeight="false" outlineLevel="0" collapsed="false">
      <c r="D484" s="280"/>
    </row>
    <row r="485" customFormat="false" ht="12.75" hidden="false" customHeight="false" outlineLevel="0" collapsed="false">
      <c r="D485" s="280"/>
    </row>
    <row r="486" customFormat="false" ht="12.75" hidden="false" customHeight="false" outlineLevel="0" collapsed="false">
      <c r="D486" s="280"/>
    </row>
    <row r="487" customFormat="false" ht="12.75" hidden="false" customHeight="false" outlineLevel="0" collapsed="false">
      <c r="D487" s="280"/>
    </row>
    <row r="488" customFormat="false" ht="12.75" hidden="false" customHeight="false" outlineLevel="0" collapsed="false">
      <c r="D488" s="280"/>
    </row>
    <row r="489" customFormat="false" ht="12.75" hidden="false" customHeight="false" outlineLevel="0" collapsed="false">
      <c r="D489" s="280"/>
    </row>
    <row r="490" customFormat="false" ht="12.75" hidden="false" customHeight="false" outlineLevel="0" collapsed="false">
      <c r="D490" s="280"/>
    </row>
    <row r="491" customFormat="false" ht="12.75" hidden="false" customHeight="false" outlineLevel="0" collapsed="false">
      <c r="D491" s="280"/>
    </row>
    <row r="492" customFormat="false" ht="12.75" hidden="false" customHeight="false" outlineLevel="0" collapsed="false">
      <c r="D492" s="280"/>
    </row>
    <row r="493" customFormat="false" ht="12.75" hidden="false" customHeight="false" outlineLevel="0" collapsed="false">
      <c r="D493" s="280"/>
    </row>
    <row r="494" customFormat="false" ht="12.75" hidden="false" customHeight="false" outlineLevel="0" collapsed="false">
      <c r="D494" s="280"/>
    </row>
    <row r="495" customFormat="false" ht="12.75" hidden="false" customHeight="false" outlineLevel="0" collapsed="false">
      <c r="D495" s="280"/>
    </row>
    <row r="496" customFormat="false" ht="12.75" hidden="false" customHeight="false" outlineLevel="0" collapsed="false">
      <c r="D496" s="280"/>
    </row>
    <row r="497" customFormat="false" ht="12.75" hidden="false" customHeight="false" outlineLevel="0" collapsed="false">
      <c r="D497" s="280"/>
    </row>
    <row r="498" customFormat="false" ht="12.75" hidden="false" customHeight="false" outlineLevel="0" collapsed="false">
      <c r="D498" s="280"/>
    </row>
    <row r="499" customFormat="false" ht="12.75" hidden="false" customHeight="false" outlineLevel="0" collapsed="false">
      <c r="D499" s="280"/>
    </row>
    <row r="500" customFormat="false" ht="12.75" hidden="false" customHeight="false" outlineLevel="0" collapsed="false">
      <c r="D500" s="280"/>
    </row>
    <row r="501" customFormat="false" ht="12.75" hidden="false" customHeight="false" outlineLevel="0" collapsed="false">
      <c r="D501" s="280"/>
    </row>
    <row r="502" customFormat="false" ht="12.75" hidden="false" customHeight="false" outlineLevel="0" collapsed="false">
      <c r="D502" s="280"/>
    </row>
    <row r="503" customFormat="false" ht="12.75" hidden="false" customHeight="false" outlineLevel="0" collapsed="false">
      <c r="D503" s="280"/>
    </row>
    <row r="504" customFormat="false" ht="12.75" hidden="false" customHeight="false" outlineLevel="0" collapsed="false">
      <c r="D504" s="280"/>
    </row>
    <row r="505" customFormat="false" ht="12.75" hidden="false" customHeight="false" outlineLevel="0" collapsed="false">
      <c r="D505" s="280"/>
    </row>
    <row r="506" customFormat="false" ht="12.75" hidden="false" customHeight="false" outlineLevel="0" collapsed="false">
      <c r="D506" s="280"/>
    </row>
    <row r="507" customFormat="false" ht="12.75" hidden="false" customHeight="false" outlineLevel="0" collapsed="false">
      <c r="D507" s="280"/>
    </row>
    <row r="508" customFormat="false" ht="12.75" hidden="false" customHeight="false" outlineLevel="0" collapsed="false">
      <c r="D508" s="280"/>
    </row>
    <row r="509" customFormat="false" ht="12.75" hidden="false" customHeight="false" outlineLevel="0" collapsed="false">
      <c r="D509" s="280"/>
    </row>
    <row r="510" customFormat="false" ht="12.75" hidden="false" customHeight="false" outlineLevel="0" collapsed="false">
      <c r="D510" s="280"/>
    </row>
    <row r="511" customFormat="false" ht="12.75" hidden="false" customHeight="false" outlineLevel="0" collapsed="false">
      <c r="D511" s="280"/>
    </row>
    <row r="512" customFormat="false" ht="12.75" hidden="false" customHeight="false" outlineLevel="0" collapsed="false">
      <c r="D512" s="280"/>
    </row>
    <row r="513" customFormat="false" ht="12.75" hidden="false" customHeight="false" outlineLevel="0" collapsed="false">
      <c r="D513" s="280"/>
    </row>
    <row r="514" customFormat="false" ht="12.75" hidden="false" customHeight="false" outlineLevel="0" collapsed="false">
      <c r="D514" s="280"/>
    </row>
    <row r="515" customFormat="false" ht="12.75" hidden="false" customHeight="false" outlineLevel="0" collapsed="false">
      <c r="D515" s="280"/>
    </row>
    <row r="516" customFormat="false" ht="12.75" hidden="false" customHeight="false" outlineLevel="0" collapsed="false">
      <c r="D516" s="280"/>
    </row>
    <row r="517" customFormat="false" ht="12.75" hidden="false" customHeight="false" outlineLevel="0" collapsed="false">
      <c r="D517" s="280"/>
    </row>
    <row r="518" customFormat="false" ht="12.75" hidden="false" customHeight="false" outlineLevel="0" collapsed="false">
      <c r="D518" s="280"/>
    </row>
    <row r="519" customFormat="false" ht="12.75" hidden="false" customHeight="false" outlineLevel="0" collapsed="false">
      <c r="D519" s="280"/>
    </row>
    <row r="520" customFormat="false" ht="12.75" hidden="false" customHeight="false" outlineLevel="0" collapsed="false">
      <c r="D520" s="280"/>
    </row>
    <row r="521" customFormat="false" ht="12.75" hidden="false" customHeight="false" outlineLevel="0" collapsed="false">
      <c r="D521" s="280"/>
    </row>
    <row r="522" customFormat="false" ht="12.75" hidden="false" customHeight="false" outlineLevel="0" collapsed="false">
      <c r="D522" s="280"/>
    </row>
    <row r="523" customFormat="false" ht="12.75" hidden="false" customHeight="false" outlineLevel="0" collapsed="false">
      <c r="D523" s="280"/>
    </row>
    <row r="524" customFormat="false" ht="12.75" hidden="false" customHeight="false" outlineLevel="0" collapsed="false">
      <c r="D524" s="280"/>
    </row>
    <row r="525" customFormat="false" ht="12.75" hidden="false" customHeight="false" outlineLevel="0" collapsed="false">
      <c r="D525" s="280"/>
    </row>
    <row r="526" customFormat="false" ht="12.75" hidden="false" customHeight="false" outlineLevel="0" collapsed="false">
      <c r="D526" s="280"/>
    </row>
    <row r="527" customFormat="false" ht="12.75" hidden="false" customHeight="false" outlineLevel="0" collapsed="false">
      <c r="D527" s="280"/>
    </row>
    <row r="528" customFormat="false" ht="12.75" hidden="false" customHeight="false" outlineLevel="0" collapsed="false">
      <c r="D528" s="280"/>
    </row>
    <row r="529" customFormat="false" ht="12.75" hidden="false" customHeight="false" outlineLevel="0" collapsed="false">
      <c r="D529" s="280"/>
    </row>
    <row r="530" customFormat="false" ht="12.75" hidden="false" customHeight="false" outlineLevel="0" collapsed="false">
      <c r="D530" s="280"/>
    </row>
    <row r="531" customFormat="false" ht="12.75" hidden="false" customHeight="false" outlineLevel="0" collapsed="false">
      <c r="D531" s="280"/>
    </row>
    <row r="532" customFormat="false" ht="12.75" hidden="false" customHeight="false" outlineLevel="0" collapsed="false">
      <c r="D532" s="280"/>
    </row>
    <row r="533" customFormat="false" ht="12.75" hidden="false" customHeight="false" outlineLevel="0" collapsed="false">
      <c r="D533" s="280"/>
    </row>
    <row r="534" customFormat="false" ht="12.75" hidden="false" customHeight="false" outlineLevel="0" collapsed="false">
      <c r="D534" s="280"/>
    </row>
    <row r="535" customFormat="false" ht="12.75" hidden="false" customHeight="false" outlineLevel="0" collapsed="false">
      <c r="D535" s="280"/>
    </row>
    <row r="536" customFormat="false" ht="12.75" hidden="false" customHeight="false" outlineLevel="0" collapsed="false">
      <c r="D536" s="280"/>
    </row>
    <row r="537" customFormat="false" ht="12.75" hidden="false" customHeight="false" outlineLevel="0" collapsed="false">
      <c r="D537" s="280"/>
    </row>
    <row r="538" customFormat="false" ht="12.75" hidden="false" customHeight="false" outlineLevel="0" collapsed="false">
      <c r="D538" s="280"/>
    </row>
    <row r="539" customFormat="false" ht="12.75" hidden="false" customHeight="false" outlineLevel="0" collapsed="false">
      <c r="D539" s="280"/>
    </row>
    <row r="540" customFormat="false" ht="12.75" hidden="false" customHeight="false" outlineLevel="0" collapsed="false">
      <c r="D540" s="280"/>
    </row>
    <row r="541" customFormat="false" ht="12.75" hidden="false" customHeight="false" outlineLevel="0" collapsed="false">
      <c r="D541" s="280"/>
    </row>
    <row r="542" customFormat="false" ht="12.75" hidden="false" customHeight="false" outlineLevel="0" collapsed="false">
      <c r="D542" s="280"/>
    </row>
    <row r="543" customFormat="false" ht="12.75" hidden="false" customHeight="false" outlineLevel="0" collapsed="false">
      <c r="D543" s="280"/>
    </row>
    <row r="544" customFormat="false" ht="12.75" hidden="false" customHeight="false" outlineLevel="0" collapsed="false">
      <c r="D544" s="280"/>
    </row>
    <row r="545" customFormat="false" ht="12.75" hidden="false" customHeight="false" outlineLevel="0" collapsed="false">
      <c r="D545" s="280"/>
    </row>
    <row r="546" customFormat="false" ht="12.75" hidden="false" customHeight="false" outlineLevel="0" collapsed="false">
      <c r="D546" s="280"/>
    </row>
    <row r="547" customFormat="false" ht="12.75" hidden="false" customHeight="false" outlineLevel="0" collapsed="false">
      <c r="D547" s="280"/>
    </row>
    <row r="548" customFormat="false" ht="12.75" hidden="false" customHeight="false" outlineLevel="0" collapsed="false">
      <c r="D548" s="280"/>
    </row>
    <row r="549" customFormat="false" ht="12.75" hidden="false" customHeight="false" outlineLevel="0" collapsed="false">
      <c r="D549" s="280"/>
    </row>
    <row r="550" customFormat="false" ht="12.75" hidden="false" customHeight="false" outlineLevel="0" collapsed="false">
      <c r="D550" s="280"/>
    </row>
    <row r="551" customFormat="false" ht="12.75" hidden="false" customHeight="false" outlineLevel="0" collapsed="false">
      <c r="D551" s="280"/>
    </row>
    <row r="552" customFormat="false" ht="12.75" hidden="false" customHeight="false" outlineLevel="0" collapsed="false">
      <c r="D552" s="280"/>
    </row>
    <row r="553" customFormat="false" ht="12.75" hidden="false" customHeight="false" outlineLevel="0" collapsed="false">
      <c r="D553" s="280"/>
    </row>
    <row r="554" customFormat="false" ht="12.75" hidden="false" customHeight="false" outlineLevel="0" collapsed="false">
      <c r="D554" s="280"/>
    </row>
    <row r="555" customFormat="false" ht="12.75" hidden="false" customHeight="false" outlineLevel="0" collapsed="false">
      <c r="D555" s="280"/>
    </row>
    <row r="556" customFormat="false" ht="12.75" hidden="false" customHeight="false" outlineLevel="0" collapsed="false">
      <c r="D556" s="280"/>
    </row>
    <row r="557" customFormat="false" ht="12.75" hidden="false" customHeight="false" outlineLevel="0" collapsed="false">
      <c r="D557" s="280"/>
    </row>
    <row r="558" customFormat="false" ht="12.75" hidden="false" customHeight="false" outlineLevel="0" collapsed="false">
      <c r="D558" s="280"/>
    </row>
    <row r="559" customFormat="false" ht="12.75" hidden="false" customHeight="false" outlineLevel="0" collapsed="false">
      <c r="D559" s="280"/>
    </row>
    <row r="560" customFormat="false" ht="12.75" hidden="false" customHeight="false" outlineLevel="0" collapsed="false">
      <c r="D560" s="280"/>
    </row>
    <row r="561" customFormat="false" ht="12.75" hidden="false" customHeight="false" outlineLevel="0" collapsed="false">
      <c r="D561" s="280"/>
    </row>
    <row r="562" customFormat="false" ht="12.75" hidden="false" customHeight="false" outlineLevel="0" collapsed="false">
      <c r="D562" s="280"/>
    </row>
    <row r="563" customFormat="false" ht="12.75" hidden="false" customHeight="false" outlineLevel="0" collapsed="false">
      <c r="D563" s="280"/>
    </row>
    <row r="564" customFormat="false" ht="12.75" hidden="false" customHeight="false" outlineLevel="0" collapsed="false">
      <c r="D564" s="280"/>
    </row>
    <row r="565" customFormat="false" ht="12.75" hidden="false" customHeight="false" outlineLevel="0" collapsed="false">
      <c r="D565" s="280"/>
    </row>
    <row r="566" customFormat="false" ht="12.75" hidden="false" customHeight="false" outlineLevel="0" collapsed="false">
      <c r="D566" s="280"/>
    </row>
    <row r="567" customFormat="false" ht="12.75" hidden="false" customHeight="false" outlineLevel="0" collapsed="false">
      <c r="D567" s="280"/>
    </row>
    <row r="568" customFormat="false" ht="12.75" hidden="false" customHeight="false" outlineLevel="0" collapsed="false">
      <c r="D568" s="280"/>
    </row>
    <row r="569" customFormat="false" ht="12.75" hidden="false" customHeight="false" outlineLevel="0" collapsed="false">
      <c r="D569" s="280"/>
    </row>
    <row r="570" customFormat="false" ht="12.75" hidden="false" customHeight="false" outlineLevel="0" collapsed="false">
      <c r="D570" s="280"/>
    </row>
    <row r="571" customFormat="false" ht="12.75" hidden="false" customHeight="false" outlineLevel="0" collapsed="false">
      <c r="D571" s="280"/>
    </row>
    <row r="572" customFormat="false" ht="12.75" hidden="false" customHeight="false" outlineLevel="0" collapsed="false">
      <c r="D572" s="280"/>
    </row>
    <row r="573" customFormat="false" ht="12.75" hidden="false" customHeight="false" outlineLevel="0" collapsed="false">
      <c r="D573" s="280"/>
    </row>
    <row r="574" customFormat="false" ht="12.75" hidden="false" customHeight="false" outlineLevel="0" collapsed="false">
      <c r="D574" s="280"/>
    </row>
    <row r="575" customFormat="false" ht="12.75" hidden="false" customHeight="false" outlineLevel="0" collapsed="false">
      <c r="D575" s="280"/>
    </row>
    <row r="576" customFormat="false" ht="12.75" hidden="false" customHeight="false" outlineLevel="0" collapsed="false">
      <c r="D576" s="280"/>
    </row>
    <row r="577" customFormat="false" ht="12.75" hidden="false" customHeight="false" outlineLevel="0" collapsed="false">
      <c r="D577" s="280"/>
    </row>
    <row r="578" customFormat="false" ht="12.75" hidden="false" customHeight="false" outlineLevel="0" collapsed="false">
      <c r="D578" s="280"/>
    </row>
    <row r="579" customFormat="false" ht="12.75" hidden="false" customHeight="false" outlineLevel="0" collapsed="false">
      <c r="D579" s="280"/>
    </row>
    <row r="580" customFormat="false" ht="12.75" hidden="false" customHeight="false" outlineLevel="0" collapsed="false">
      <c r="D580" s="280"/>
    </row>
    <row r="581" customFormat="false" ht="12.75" hidden="false" customHeight="false" outlineLevel="0" collapsed="false">
      <c r="D581" s="280"/>
    </row>
    <row r="582" customFormat="false" ht="12.75" hidden="false" customHeight="false" outlineLevel="0" collapsed="false">
      <c r="D582" s="280"/>
    </row>
    <row r="583" customFormat="false" ht="12.75" hidden="false" customHeight="false" outlineLevel="0" collapsed="false">
      <c r="D583" s="280"/>
    </row>
    <row r="584" customFormat="false" ht="12.75" hidden="false" customHeight="false" outlineLevel="0" collapsed="false">
      <c r="D584" s="280"/>
    </row>
    <row r="585" customFormat="false" ht="12.75" hidden="false" customHeight="false" outlineLevel="0" collapsed="false">
      <c r="D585" s="280"/>
    </row>
    <row r="586" customFormat="false" ht="12.75" hidden="false" customHeight="false" outlineLevel="0" collapsed="false">
      <c r="D586" s="280"/>
    </row>
    <row r="587" customFormat="false" ht="12.75" hidden="false" customHeight="false" outlineLevel="0" collapsed="false">
      <c r="D587" s="280"/>
    </row>
    <row r="588" customFormat="false" ht="12.75" hidden="false" customHeight="false" outlineLevel="0" collapsed="false">
      <c r="D588" s="280"/>
    </row>
    <row r="589" customFormat="false" ht="12.75" hidden="false" customHeight="false" outlineLevel="0" collapsed="false">
      <c r="D589" s="280"/>
    </row>
    <row r="590" customFormat="false" ht="12.75" hidden="false" customHeight="false" outlineLevel="0" collapsed="false">
      <c r="D590" s="280"/>
    </row>
    <row r="591" customFormat="false" ht="12.75" hidden="false" customHeight="false" outlineLevel="0" collapsed="false">
      <c r="D591" s="280"/>
    </row>
    <row r="592" customFormat="false" ht="12.75" hidden="false" customHeight="false" outlineLevel="0" collapsed="false">
      <c r="D592" s="280"/>
    </row>
    <row r="593" customFormat="false" ht="12.75" hidden="false" customHeight="false" outlineLevel="0" collapsed="false">
      <c r="D593" s="280"/>
    </row>
    <row r="594" customFormat="false" ht="12.75" hidden="false" customHeight="false" outlineLevel="0" collapsed="false">
      <c r="D594" s="280"/>
    </row>
    <row r="595" customFormat="false" ht="12.75" hidden="false" customHeight="false" outlineLevel="0" collapsed="false">
      <c r="D595" s="280"/>
    </row>
    <row r="596" customFormat="false" ht="12.75" hidden="false" customHeight="false" outlineLevel="0" collapsed="false">
      <c r="D596" s="280"/>
    </row>
    <row r="597" customFormat="false" ht="12.75" hidden="false" customHeight="false" outlineLevel="0" collapsed="false">
      <c r="D597" s="280"/>
    </row>
    <row r="598" customFormat="false" ht="12.75" hidden="false" customHeight="false" outlineLevel="0" collapsed="false">
      <c r="D598" s="280"/>
    </row>
    <row r="599" customFormat="false" ht="12.75" hidden="false" customHeight="false" outlineLevel="0" collapsed="false">
      <c r="D599" s="280"/>
    </row>
    <row r="600" customFormat="false" ht="12.75" hidden="false" customHeight="false" outlineLevel="0" collapsed="false">
      <c r="D600" s="280"/>
    </row>
    <row r="601" customFormat="false" ht="12.75" hidden="false" customHeight="false" outlineLevel="0" collapsed="false">
      <c r="D601" s="280"/>
    </row>
    <row r="602" customFormat="false" ht="12.75" hidden="false" customHeight="false" outlineLevel="0" collapsed="false">
      <c r="D602" s="280"/>
    </row>
    <row r="603" customFormat="false" ht="12.75" hidden="false" customHeight="false" outlineLevel="0" collapsed="false">
      <c r="D603" s="280"/>
    </row>
    <row r="604" customFormat="false" ht="12.75" hidden="false" customHeight="false" outlineLevel="0" collapsed="false">
      <c r="D604" s="280"/>
    </row>
    <row r="605" customFormat="false" ht="12.75" hidden="false" customHeight="false" outlineLevel="0" collapsed="false">
      <c r="D605" s="280"/>
    </row>
    <row r="606" customFormat="false" ht="12.75" hidden="false" customHeight="false" outlineLevel="0" collapsed="false">
      <c r="D606" s="280"/>
    </row>
    <row r="607" customFormat="false" ht="12.75" hidden="false" customHeight="false" outlineLevel="0" collapsed="false">
      <c r="D607" s="280"/>
    </row>
    <row r="608" customFormat="false" ht="12.75" hidden="false" customHeight="false" outlineLevel="0" collapsed="false">
      <c r="D608" s="280"/>
    </row>
    <row r="609" customFormat="false" ht="12.75" hidden="false" customHeight="false" outlineLevel="0" collapsed="false">
      <c r="D609" s="280"/>
    </row>
    <row r="610" customFormat="false" ht="12.75" hidden="false" customHeight="false" outlineLevel="0" collapsed="false">
      <c r="D610" s="280"/>
    </row>
    <row r="611" customFormat="false" ht="12.75" hidden="false" customHeight="false" outlineLevel="0" collapsed="false">
      <c r="D611" s="280"/>
    </row>
    <row r="612" customFormat="false" ht="12.75" hidden="false" customHeight="false" outlineLevel="0" collapsed="false">
      <c r="D612" s="280"/>
    </row>
    <row r="613" customFormat="false" ht="12.75" hidden="false" customHeight="false" outlineLevel="0" collapsed="false">
      <c r="D613" s="280"/>
    </row>
    <row r="614" customFormat="false" ht="12.75" hidden="false" customHeight="false" outlineLevel="0" collapsed="false">
      <c r="D614" s="280"/>
    </row>
    <row r="615" customFormat="false" ht="12.75" hidden="false" customHeight="false" outlineLevel="0" collapsed="false">
      <c r="D615" s="280"/>
    </row>
    <row r="616" customFormat="false" ht="12.75" hidden="false" customHeight="false" outlineLevel="0" collapsed="false">
      <c r="D616" s="280"/>
    </row>
    <row r="617" customFormat="false" ht="12.75" hidden="false" customHeight="false" outlineLevel="0" collapsed="false">
      <c r="D617" s="280"/>
    </row>
    <row r="618" customFormat="false" ht="12.75" hidden="false" customHeight="false" outlineLevel="0" collapsed="false">
      <c r="D618" s="280"/>
    </row>
    <row r="619" customFormat="false" ht="12.75" hidden="false" customHeight="false" outlineLevel="0" collapsed="false">
      <c r="D619" s="280"/>
    </row>
    <row r="620" customFormat="false" ht="12.75" hidden="false" customHeight="false" outlineLevel="0" collapsed="false">
      <c r="D620" s="280"/>
    </row>
    <row r="621" customFormat="false" ht="12.75" hidden="false" customHeight="false" outlineLevel="0" collapsed="false">
      <c r="D621" s="280"/>
    </row>
    <row r="622" customFormat="false" ht="12.75" hidden="false" customHeight="false" outlineLevel="0" collapsed="false">
      <c r="D622" s="280"/>
    </row>
    <row r="623" customFormat="false" ht="12.75" hidden="false" customHeight="false" outlineLevel="0" collapsed="false">
      <c r="D623" s="280"/>
    </row>
    <row r="624" customFormat="false" ht="12.75" hidden="false" customHeight="false" outlineLevel="0" collapsed="false">
      <c r="D624" s="280"/>
    </row>
    <row r="625" customFormat="false" ht="12.75" hidden="false" customHeight="false" outlineLevel="0" collapsed="false">
      <c r="D625" s="280"/>
    </row>
    <row r="626" customFormat="false" ht="12.75" hidden="false" customHeight="false" outlineLevel="0" collapsed="false">
      <c r="D626" s="280"/>
    </row>
    <row r="627" customFormat="false" ht="12.75" hidden="false" customHeight="false" outlineLevel="0" collapsed="false">
      <c r="D627" s="280"/>
    </row>
    <row r="628" customFormat="false" ht="12.75" hidden="false" customHeight="false" outlineLevel="0" collapsed="false">
      <c r="D628" s="280"/>
    </row>
    <row r="629" customFormat="false" ht="12.75" hidden="false" customHeight="false" outlineLevel="0" collapsed="false">
      <c r="D629" s="280"/>
    </row>
    <row r="630" customFormat="false" ht="12.75" hidden="false" customHeight="false" outlineLevel="0" collapsed="false">
      <c r="D630" s="280"/>
    </row>
    <row r="631" customFormat="false" ht="12.75" hidden="false" customHeight="false" outlineLevel="0" collapsed="false">
      <c r="D631" s="280"/>
    </row>
    <row r="632" customFormat="false" ht="12.75" hidden="false" customHeight="false" outlineLevel="0" collapsed="false">
      <c r="D632" s="280"/>
    </row>
    <row r="633" customFormat="false" ht="12.75" hidden="false" customHeight="false" outlineLevel="0" collapsed="false">
      <c r="D633" s="280"/>
    </row>
    <row r="634" customFormat="false" ht="12.75" hidden="false" customHeight="false" outlineLevel="0" collapsed="false">
      <c r="D634" s="280"/>
    </row>
    <row r="635" customFormat="false" ht="12.75" hidden="false" customHeight="false" outlineLevel="0" collapsed="false">
      <c r="D635" s="280"/>
    </row>
    <row r="636" customFormat="false" ht="12.75" hidden="false" customHeight="false" outlineLevel="0" collapsed="false">
      <c r="D636" s="280"/>
    </row>
    <row r="637" customFormat="false" ht="12.75" hidden="false" customHeight="false" outlineLevel="0" collapsed="false">
      <c r="D637" s="280"/>
    </row>
    <row r="638" customFormat="false" ht="12.75" hidden="false" customHeight="false" outlineLevel="0" collapsed="false">
      <c r="D638" s="280"/>
    </row>
    <row r="639" customFormat="false" ht="12.75" hidden="false" customHeight="false" outlineLevel="0" collapsed="false">
      <c r="D639" s="280"/>
    </row>
    <row r="640" customFormat="false" ht="12.75" hidden="false" customHeight="false" outlineLevel="0" collapsed="false">
      <c r="D640" s="280"/>
    </row>
    <row r="641" customFormat="false" ht="12.75" hidden="false" customHeight="false" outlineLevel="0" collapsed="false">
      <c r="D641" s="280"/>
    </row>
    <row r="642" customFormat="false" ht="12.75" hidden="false" customHeight="false" outlineLevel="0" collapsed="false">
      <c r="D642" s="280"/>
    </row>
    <row r="643" customFormat="false" ht="12.75" hidden="false" customHeight="false" outlineLevel="0" collapsed="false">
      <c r="D643" s="280"/>
    </row>
    <row r="644" customFormat="false" ht="12.75" hidden="false" customHeight="false" outlineLevel="0" collapsed="false">
      <c r="D644" s="280"/>
    </row>
    <row r="645" customFormat="false" ht="12.75" hidden="false" customHeight="false" outlineLevel="0" collapsed="false">
      <c r="D645" s="280"/>
    </row>
    <row r="646" customFormat="false" ht="12.75" hidden="false" customHeight="false" outlineLevel="0" collapsed="false">
      <c r="D646" s="280"/>
    </row>
    <row r="647" customFormat="false" ht="12.75" hidden="false" customHeight="false" outlineLevel="0" collapsed="false">
      <c r="D647" s="280"/>
    </row>
    <row r="648" customFormat="false" ht="12.75" hidden="false" customHeight="false" outlineLevel="0" collapsed="false">
      <c r="D648" s="280"/>
    </row>
    <row r="649" customFormat="false" ht="12.75" hidden="false" customHeight="false" outlineLevel="0" collapsed="false">
      <c r="D649" s="280"/>
    </row>
    <row r="650" customFormat="false" ht="12.75" hidden="false" customHeight="false" outlineLevel="0" collapsed="false">
      <c r="D650" s="280"/>
    </row>
    <row r="651" customFormat="false" ht="12.75" hidden="false" customHeight="false" outlineLevel="0" collapsed="false">
      <c r="D651" s="280"/>
    </row>
    <row r="652" customFormat="false" ht="12.75" hidden="false" customHeight="false" outlineLevel="0" collapsed="false">
      <c r="D652" s="280"/>
    </row>
    <row r="653" customFormat="false" ht="12.75" hidden="false" customHeight="false" outlineLevel="0" collapsed="false">
      <c r="D653" s="280"/>
    </row>
    <row r="654" customFormat="false" ht="12.75" hidden="false" customHeight="false" outlineLevel="0" collapsed="false">
      <c r="D654" s="280"/>
    </row>
    <row r="655" customFormat="false" ht="12.75" hidden="false" customHeight="false" outlineLevel="0" collapsed="false">
      <c r="D655" s="280"/>
    </row>
    <row r="656" customFormat="false" ht="12.75" hidden="false" customHeight="false" outlineLevel="0" collapsed="false">
      <c r="D656" s="280"/>
    </row>
    <row r="657" customFormat="false" ht="12.75" hidden="false" customHeight="false" outlineLevel="0" collapsed="false">
      <c r="D657" s="280"/>
    </row>
    <row r="658" customFormat="false" ht="12.75" hidden="false" customHeight="false" outlineLevel="0" collapsed="false">
      <c r="D658" s="280"/>
    </row>
    <row r="659" customFormat="false" ht="12.75" hidden="false" customHeight="false" outlineLevel="0" collapsed="false">
      <c r="D659" s="280"/>
    </row>
    <row r="660" customFormat="false" ht="12.75" hidden="false" customHeight="false" outlineLevel="0" collapsed="false">
      <c r="D660" s="280"/>
    </row>
    <row r="661" customFormat="false" ht="12.75" hidden="false" customHeight="false" outlineLevel="0" collapsed="false">
      <c r="D661" s="280"/>
    </row>
    <row r="662" customFormat="false" ht="12.75" hidden="false" customHeight="false" outlineLevel="0" collapsed="false">
      <c r="D662" s="280"/>
    </row>
    <row r="663" customFormat="false" ht="12.75" hidden="false" customHeight="false" outlineLevel="0" collapsed="false">
      <c r="D663" s="280"/>
    </row>
    <row r="664" customFormat="false" ht="12.75" hidden="false" customHeight="false" outlineLevel="0" collapsed="false">
      <c r="D664" s="280"/>
    </row>
    <row r="665" customFormat="false" ht="12.75" hidden="false" customHeight="false" outlineLevel="0" collapsed="false">
      <c r="D665" s="280"/>
    </row>
    <row r="666" customFormat="false" ht="12.75" hidden="false" customHeight="false" outlineLevel="0" collapsed="false">
      <c r="D666" s="280"/>
    </row>
    <row r="667" customFormat="false" ht="12.75" hidden="false" customHeight="false" outlineLevel="0" collapsed="false">
      <c r="D667" s="280"/>
    </row>
    <row r="668" customFormat="false" ht="12.75" hidden="false" customHeight="false" outlineLevel="0" collapsed="false">
      <c r="D668" s="280"/>
    </row>
    <row r="669" customFormat="false" ht="12.75" hidden="false" customHeight="false" outlineLevel="0" collapsed="false">
      <c r="D669" s="280"/>
    </row>
    <row r="670" customFormat="false" ht="12.75" hidden="false" customHeight="false" outlineLevel="0" collapsed="false">
      <c r="D670" s="280"/>
    </row>
    <row r="671" customFormat="false" ht="12.75" hidden="false" customHeight="false" outlineLevel="0" collapsed="false">
      <c r="D671" s="280"/>
    </row>
  </sheetData>
  <mergeCells count="23">
    <mergeCell ref="A1:G1"/>
    <mergeCell ref="A3:C3"/>
    <mergeCell ref="A17:D20"/>
    <mergeCell ref="E17:F17"/>
    <mergeCell ref="E18:F18"/>
    <mergeCell ref="E19:F19"/>
    <mergeCell ref="A21:C21"/>
    <mergeCell ref="E232:F232"/>
    <mergeCell ref="E233:F233"/>
    <mergeCell ref="E234:F234"/>
    <mergeCell ref="A236:G236"/>
    <mergeCell ref="A238:C238"/>
    <mergeCell ref="A454:D456"/>
    <mergeCell ref="E454:F454"/>
    <mergeCell ref="E455:F455"/>
    <mergeCell ref="E456:F456"/>
    <mergeCell ref="E457:F457"/>
    <mergeCell ref="E458:F458"/>
    <mergeCell ref="E459:F459"/>
    <mergeCell ref="E460:G460"/>
    <mergeCell ref="E461:F461"/>
    <mergeCell ref="E462:F462"/>
    <mergeCell ref="E463:F46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"/>
  <sheetViews>
    <sheetView showFormulas="false" showGridLines="true" showRowColHeaders="true" showZeros="true" rightToLeft="false" tabSelected="false" showOutlineSymbols="true" defaultGridColor="true" view="normal" topLeftCell="A516" colorId="64" zoomScale="90" zoomScaleNormal="90" zoomScalePageLayoutView="100" workbookViewId="0">
      <selection pane="topLeft" activeCell="E541" activeCellId="0" sqref="E541:E542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10.71"/>
    <col collapsed="false" customWidth="true" hidden="false" outlineLevel="0" max="2" min="2" style="294" width="70.7"/>
    <col collapsed="false" customWidth="true" hidden="false" outlineLevel="0" max="3" min="3" style="126" width="10.71"/>
    <col collapsed="false" customWidth="true" hidden="false" outlineLevel="0" max="4" min="4" style="298" width="10.71"/>
    <col collapsed="false" customWidth="true" hidden="false" outlineLevel="0" max="6" min="5" style="272" width="24.7"/>
    <col collapsed="false" customWidth="true" hidden="false" outlineLevel="0" max="7" min="7" style="299" width="24.7"/>
    <col collapsed="false" customWidth="false" hidden="false" outlineLevel="0" max="257" min="8" style="294" width="9.14"/>
  </cols>
  <sheetData>
    <row r="1" customFormat="false" ht="15.75" hidden="false" customHeight="false" outlineLevel="0" collapsed="false">
      <c r="A1" s="282" t="s">
        <v>1816</v>
      </c>
      <c r="B1" s="282"/>
      <c r="C1" s="282"/>
      <c r="D1" s="282"/>
    </row>
    <row r="2" customFormat="false" ht="15.75" hidden="false" customHeight="true" outlineLevel="0" collapsed="false">
      <c r="A2" s="278"/>
      <c r="B2" s="157"/>
      <c r="C2" s="300"/>
      <c r="D2" s="301"/>
    </row>
    <row r="3" customFormat="false" ht="15" hidden="false" customHeight="true" outlineLevel="0" collapsed="false">
      <c r="A3" s="251" t="s">
        <v>1817</v>
      </c>
      <c r="B3" s="251"/>
      <c r="C3" s="251"/>
      <c r="D3" s="86" t="s">
        <v>146</v>
      </c>
    </row>
    <row r="4" s="302" customFormat="true" ht="30" hidden="false" customHeight="true" outlineLevel="0" collapsed="false">
      <c r="A4" s="9" t="s">
        <v>1</v>
      </c>
      <c r="B4" s="257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</row>
    <row r="5" customFormat="false" ht="38.25" hidden="false" customHeight="false" outlineLevel="0" collapsed="false">
      <c r="A5" s="303" t="s">
        <v>1818</v>
      </c>
      <c r="B5" s="304" t="s">
        <v>1819</v>
      </c>
      <c r="C5" s="34" t="s">
        <v>11</v>
      </c>
      <c r="D5" s="18" t="n">
        <v>25</v>
      </c>
      <c r="E5" s="305"/>
      <c r="F5" s="305" t="n">
        <f aca="false">SUM(E5*1.2)</f>
        <v>0</v>
      </c>
      <c r="G5" s="306" t="n">
        <f aca="false">SUM(D5*E5)</f>
        <v>0</v>
      </c>
    </row>
    <row r="6" customFormat="false" ht="15" hidden="false" customHeight="false" outlineLevel="0" collapsed="false">
      <c r="A6" s="307" t="s">
        <v>1820</v>
      </c>
      <c r="B6" s="308" t="s">
        <v>1821</v>
      </c>
      <c r="C6" s="23" t="s">
        <v>11</v>
      </c>
      <c r="D6" s="23" t="n">
        <v>100</v>
      </c>
      <c r="E6" s="274"/>
      <c r="F6" s="274" t="n">
        <f aca="false">SUM(E6*1.2)</f>
        <v>0</v>
      </c>
      <c r="G6" s="309" t="n">
        <f aca="false">SUM(D6*E6)</f>
        <v>0</v>
      </c>
    </row>
    <row r="7" customFormat="false" ht="15" hidden="false" customHeight="false" outlineLevel="0" collapsed="false">
      <c r="A7" s="307" t="s">
        <v>1822</v>
      </c>
      <c r="B7" s="308" t="s">
        <v>1823</v>
      </c>
      <c r="C7" s="23" t="s">
        <v>11</v>
      </c>
      <c r="D7" s="23" t="n">
        <v>30</v>
      </c>
      <c r="E7" s="274"/>
      <c r="F7" s="274" t="n">
        <f aca="false">SUM(E7*1.2)</f>
        <v>0</v>
      </c>
      <c r="G7" s="309" t="n">
        <f aca="false">SUM(D7*E7)</f>
        <v>0</v>
      </c>
    </row>
    <row r="8" customFormat="false" ht="15" hidden="false" customHeight="false" outlineLevel="0" collapsed="false">
      <c r="A8" s="307" t="s">
        <v>1824</v>
      </c>
      <c r="B8" s="308" t="s">
        <v>1825</v>
      </c>
      <c r="C8" s="23" t="s">
        <v>11</v>
      </c>
      <c r="D8" s="23" t="n">
        <v>25</v>
      </c>
      <c r="E8" s="274"/>
      <c r="F8" s="274" t="n">
        <f aca="false">SUM(E8*1.2)</f>
        <v>0</v>
      </c>
      <c r="G8" s="309" t="n">
        <f aca="false">SUM(D8*E8)</f>
        <v>0</v>
      </c>
    </row>
    <row r="9" customFormat="false" ht="15" hidden="false" customHeight="false" outlineLevel="0" collapsed="false">
      <c r="A9" s="307" t="s">
        <v>1826</v>
      </c>
      <c r="B9" s="308" t="s">
        <v>1827</v>
      </c>
      <c r="C9" s="23" t="s">
        <v>11</v>
      </c>
      <c r="D9" s="23" t="n">
        <v>25</v>
      </c>
      <c r="E9" s="274"/>
      <c r="F9" s="274" t="n">
        <f aca="false">SUM(E9*1.2)</f>
        <v>0</v>
      </c>
      <c r="G9" s="309" t="n">
        <f aca="false">SUM(D9*E9)</f>
        <v>0</v>
      </c>
    </row>
    <row r="10" customFormat="false" ht="15" hidden="false" customHeight="false" outlineLevel="0" collapsed="false">
      <c r="A10" s="307" t="s">
        <v>1828</v>
      </c>
      <c r="B10" s="308" t="s">
        <v>1829</v>
      </c>
      <c r="C10" s="23" t="s">
        <v>11</v>
      </c>
      <c r="D10" s="23" t="n">
        <v>25</v>
      </c>
      <c r="E10" s="274"/>
      <c r="F10" s="274" t="n">
        <f aca="false">SUM(E10*1.2)</f>
        <v>0</v>
      </c>
      <c r="G10" s="309" t="n">
        <f aca="false">SUM(D10*E10)</f>
        <v>0</v>
      </c>
    </row>
    <row r="11" customFormat="false" ht="15" hidden="false" customHeight="false" outlineLevel="0" collapsed="false">
      <c r="A11" s="307" t="s">
        <v>1830</v>
      </c>
      <c r="B11" s="308" t="s">
        <v>1831</v>
      </c>
      <c r="C11" s="23" t="s">
        <v>11</v>
      </c>
      <c r="D11" s="23" t="n">
        <v>25</v>
      </c>
      <c r="E11" s="274"/>
      <c r="F11" s="274" t="n">
        <f aca="false">SUM(E11*1.2)</f>
        <v>0</v>
      </c>
      <c r="G11" s="309" t="n">
        <f aca="false">SUM(D11*E11)</f>
        <v>0</v>
      </c>
    </row>
    <row r="12" customFormat="false" ht="15" hidden="false" customHeight="false" outlineLevel="0" collapsed="false">
      <c r="A12" s="307" t="s">
        <v>1832</v>
      </c>
      <c r="B12" s="308" t="s">
        <v>1833</v>
      </c>
      <c r="C12" s="23" t="s">
        <v>11</v>
      </c>
      <c r="D12" s="23" t="n">
        <v>100</v>
      </c>
      <c r="E12" s="274"/>
      <c r="F12" s="274" t="n">
        <f aca="false">SUM(E12*1.2)</f>
        <v>0</v>
      </c>
      <c r="G12" s="309" t="n">
        <f aca="false">SUM(D12*E12)</f>
        <v>0</v>
      </c>
    </row>
    <row r="13" customFormat="false" ht="15" hidden="false" customHeight="false" outlineLevel="0" collapsed="false">
      <c r="A13" s="307" t="s">
        <v>1834</v>
      </c>
      <c r="B13" s="308" t="s">
        <v>1835</v>
      </c>
      <c r="C13" s="23" t="s">
        <v>174</v>
      </c>
      <c r="D13" s="23" t="n">
        <v>13</v>
      </c>
      <c r="E13" s="274"/>
      <c r="F13" s="274" t="n">
        <f aca="false">SUM(E13*1.2)</f>
        <v>0</v>
      </c>
      <c r="G13" s="309" t="n">
        <f aca="false">SUM(D13*E13)</f>
        <v>0</v>
      </c>
    </row>
    <row r="14" customFormat="false" ht="15.75" hidden="false" customHeight="false" outlineLevel="0" collapsed="false">
      <c r="A14" s="307" t="s">
        <v>1836</v>
      </c>
      <c r="B14" s="308" t="s">
        <v>1837</v>
      </c>
      <c r="C14" s="23" t="s">
        <v>174</v>
      </c>
      <c r="D14" s="23" t="n">
        <v>25</v>
      </c>
      <c r="E14" s="310"/>
      <c r="F14" s="310" t="n">
        <f aca="false">SUM(E14*1.2)</f>
        <v>0</v>
      </c>
      <c r="G14" s="311" t="n">
        <f aca="false">SUM(D14*E14)</f>
        <v>0</v>
      </c>
    </row>
    <row r="15" customFormat="false" ht="15" hidden="false" customHeight="true" outlineLevel="0" collapsed="false">
      <c r="A15" s="178"/>
      <c r="B15" s="178"/>
      <c r="C15" s="178"/>
      <c r="D15" s="157"/>
      <c r="E15" s="27" t="s">
        <v>81</v>
      </c>
      <c r="F15" s="27"/>
      <c r="G15" s="27" t="n">
        <f aca="false">SUM(G5:G14)</f>
        <v>0</v>
      </c>
    </row>
    <row r="16" customFormat="false" ht="15" hidden="false" customHeight="true" outlineLevel="0" collapsed="false">
      <c r="A16" s="178"/>
      <c r="B16" s="178"/>
      <c r="C16" s="178"/>
      <c r="D16" s="157"/>
      <c r="E16" s="27" t="s">
        <v>82</v>
      </c>
      <c r="F16" s="27"/>
      <c r="G16" s="27" t="n">
        <f aca="false">SUM(G15*0.2)</f>
        <v>0</v>
      </c>
    </row>
    <row r="17" s="302" customFormat="true" ht="15" hidden="false" customHeight="true" outlineLevel="0" collapsed="false">
      <c r="A17" s="178"/>
      <c r="B17" s="178"/>
      <c r="C17" s="178"/>
      <c r="D17" s="157"/>
      <c r="E17" s="27" t="s">
        <v>83</v>
      </c>
      <c r="F17" s="27"/>
      <c r="G17" s="27" t="n">
        <f aca="false">SUM(G15:G16)</f>
        <v>0</v>
      </c>
    </row>
    <row r="18" customFormat="false" ht="15" hidden="false" customHeight="true" outlineLevel="0" collapsed="false">
      <c r="A18" s="178"/>
      <c r="B18" s="178"/>
      <c r="C18" s="178"/>
      <c r="D18" s="301"/>
    </row>
    <row r="19" customFormat="false" ht="15" hidden="false" customHeight="true" outlineLevel="0" collapsed="false">
      <c r="A19" s="285" t="s">
        <v>1838</v>
      </c>
      <c r="B19" s="285"/>
      <c r="C19" s="285"/>
      <c r="D19" s="86" t="s">
        <v>146</v>
      </c>
    </row>
    <row r="20" customFormat="false" ht="30" hidden="false" customHeight="true" outlineLevel="0" collapsed="false">
      <c r="A20" s="9" t="s">
        <v>1</v>
      </c>
      <c r="B20" s="257" t="s">
        <v>147</v>
      </c>
      <c r="C20" s="91" t="s">
        <v>3</v>
      </c>
      <c r="D20" s="12" t="s">
        <v>4</v>
      </c>
      <c r="E20" s="13" t="s">
        <v>5</v>
      </c>
      <c r="F20" s="13" t="s">
        <v>6</v>
      </c>
      <c r="G20" s="13" t="s">
        <v>7</v>
      </c>
    </row>
    <row r="21" customFormat="false" ht="15" hidden="false" customHeight="true" outlineLevel="0" collapsed="false">
      <c r="A21" s="287" t="s">
        <v>1839</v>
      </c>
      <c r="B21" s="288" t="s">
        <v>1438</v>
      </c>
      <c r="C21" s="17" t="s">
        <v>11</v>
      </c>
      <c r="D21" s="312" t="n">
        <v>30</v>
      </c>
      <c r="E21" s="305"/>
      <c r="F21" s="305" t="n">
        <f aca="false">SUM(E21*1.2)</f>
        <v>0</v>
      </c>
      <c r="G21" s="306" t="n">
        <f aca="false">SUM(D21*E21)</f>
        <v>0</v>
      </c>
    </row>
    <row r="22" customFormat="false" ht="15" hidden="false" customHeight="true" outlineLevel="0" collapsed="false">
      <c r="A22" s="287" t="s">
        <v>1840</v>
      </c>
      <c r="B22" s="289" t="s">
        <v>1841</v>
      </c>
      <c r="C22" s="22" t="s">
        <v>11</v>
      </c>
      <c r="D22" s="313" t="n">
        <v>13</v>
      </c>
      <c r="E22" s="274"/>
      <c r="F22" s="274" t="n">
        <f aca="false">SUM(E22*1.2)</f>
        <v>0</v>
      </c>
      <c r="G22" s="309" t="n">
        <f aca="false">SUM(D22*E22)</f>
        <v>0</v>
      </c>
    </row>
    <row r="23" customFormat="false" ht="15" hidden="false" customHeight="true" outlineLevel="0" collapsed="false">
      <c r="A23" s="287" t="s">
        <v>1842</v>
      </c>
      <c r="B23" s="289" t="s">
        <v>1442</v>
      </c>
      <c r="C23" s="22" t="s">
        <v>11</v>
      </c>
      <c r="D23" s="313" t="n">
        <v>25</v>
      </c>
      <c r="E23" s="274"/>
      <c r="F23" s="274" t="n">
        <f aca="false">SUM(E23*1.2)</f>
        <v>0</v>
      </c>
      <c r="G23" s="309" t="n">
        <f aca="false">SUM(D23*E23)</f>
        <v>0</v>
      </c>
    </row>
    <row r="24" customFormat="false" ht="15" hidden="false" customHeight="true" outlineLevel="0" collapsed="false">
      <c r="A24" s="287" t="s">
        <v>1843</v>
      </c>
      <c r="B24" s="289" t="s">
        <v>1444</v>
      </c>
      <c r="C24" s="22" t="s">
        <v>180</v>
      </c>
      <c r="D24" s="313" t="n">
        <v>220</v>
      </c>
      <c r="E24" s="274"/>
      <c r="F24" s="274" t="n">
        <f aca="false">SUM(E24*1.2)</f>
        <v>0</v>
      </c>
      <c r="G24" s="309" t="n">
        <f aca="false">SUM(D24*E24)</f>
        <v>0</v>
      </c>
    </row>
    <row r="25" customFormat="false" ht="15" hidden="false" customHeight="true" outlineLevel="0" collapsed="false">
      <c r="A25" s="287" t="s">
        <v>1844</v>
      </c>
      <c r="B25" s="289" t="s">
        <v>1446</v>
      </c>
      <c r="C25" s="22" t="s">
        <v>180</v>
      </c>
      <c r="D25" s="313" t="n">
        <v>40</v>
      </c>
      <c r="E25" s="274"/>
      <c r="F25" s="274" t="n">
        <f aca="false">SUM(E25*1.2)</f>
        <v>0</v>
      </c>
      <c r="G25" s="309" t="n">
        <f aca="false">SUM(D25*E25)</f>
        <v>0</v>
      </c>
    </row>
    <row r="26" customFormat="false" ht="15" hidden="false" customHeight="true" outlineLevel="0" collapsed="false">
      <c r="A26" s="287" t="s">
        <v>1845</v>
      </c>
      <c r="B26" s="289" t="s">
        <v>1448</v>
      </c>
      <c r="C26" s="22" t="s">
        <v>180</v>
      </c>
      <c r="D26" s="313" t="n">
        <v>10</v>
      </c>
      <c r="E26" s="274"/>
      <c r="F26" s="274" t="n">
        <f aca="false">SUM(E26*1.2)</f>
        <v>0</v>
      </c>
      <c r="G26" s="309" t="n">
        <f aca="false">SUM(D26*E26)</f>
        <v>0</v>
      </c>
    </row>
    <row r="27" customFormat="false" ht="15" hidden="false" customHeight="true" outlineLevel="0" collapsed="false">
      <c r="A27" s="287" t="s">
        <v>1846</v>
      </c>
      <c r="B27" s="289" t="s">
        <v>1450</v>
      </c>
      <c r="C27" s="22" t="s">
        <v>180</v>
      </c>
      <c r="D27" s="313" t="n">
        <v>260</v>
      </c>
      <c r="E27" s="274"/>
      <c r="F27" s="274" t="n">
        <f aca="false">SUM(E27*1.2)</f>
        <v>0</v>
      </c>
      <c r="G27" s="309" t="n">
        <f aca="false">SUM(D27*E27)</f>
        <v>0</v>
      </c>
    </row>
    <row r="28" customFormat="false" ht="15" hidden="false" customHeight="true" outlineLevel="0" collapsed="false">
      <c r="A28" s="287" t="s">
        <v>1847</v>
      </c>
      <c r="B28" s="289" t="s">
        <v>1452</v>
      </c>
      <c r="C28" s="22" t="s">
        <v>11</v>
      </c>
      <c r="D28" s="313" t="n">
        <v>1</v>
      </c>
      <c r="E28" s="274"/>
      <c r="F28" s="274" t="n">
        <f aca="false">SUM(E28*1.2)</f>
        <v>0</v>
      </c>
      <c r="G28" s="309" t="n">
        <f aca="false">SUM(D28*E28)</f>
        <v>0</v>
      </c>
    </row>
    <row r="29" customFormat="false" ht="15" hidden="false" customHeight="true" outlineLevel="0" collapsed="false">
      <c r="A29" s="287" t="s">
        <v>1848</v>
      </c>
      <c r="B29" s="289" t="s">
        <v>1454</v>
      </c>
      <c r="C29" s="22" t="s">
        <v>11</v>
      </c>
      <c r="D29" s="313" t="n">
        <v>1</v>
      </c>
      <c r="E29" s="274"/>
      <c r="F29" s="274" t="n">
        <f aca="false">SUM(E29*1.2)</f>
        <v>0</v>
      </c>
      <c r="G29" s="309" t="n">
        <f aca="false">SUM(D29*E29)</f>
        <v>0</v>
      </c>
    </row>
    <row r="30" customFormat="false" ht="15" hidden="false" customHeight="true" outlineLevel="0" collapsed="false">
      <c r="A30" s="287" t="s">
        <v>1849</v>
      </c>
      <c r="B30" s="289" t="s">
        <v>1456</v>
      </c>
      <c r="C30" s="22" t="s">
        <v>174</v>
      </c>
      <c r="D30" s="313" t="n">
        <v>2</v>
      </c>
      <c r="E30" s="274"/>
      <c r="F30" s="274" t="n">
        <f aca="false">SUM(E30*1.2)</f>
        <v>0</v>
      </c>
      <c r="G30" s="309" t="n">
        <f aca="false">SUM(D30*E30)</f>
        <v>0</v>
      </c>
    </row>
    <row r="31" customFormat="false" ht="15" hidden="false" customHeight="true" outlineLevel="0" collapsed="false">
      <c r="A31" s="287" t="s">
        <v>1850</v>
      </c>
      <c r="B31" s="289" t="s">
        <v>1458</v>
      </c>
      <c r="C31" s="22" t="s">
        <v>1459</v>
      </c>
      <c r="D31" s="313" t="n">
        <v>2</v>
      </c>
      <c r="E31" s="274"/>
      <c r="F31" s="274" t="n">
        <f aca="false">SUM(E31*1.2)</f>
        <v>0</v>
      </c>
      <c r="G31" s="309" t="n">
        <f aca="false">SUM(D31*E31)</f>
        <v>0</v>
      </c>
    </row>
    <row r="32" customFormat="false" ht="15" hidden="false" customHeight="true" outlineLevel="0" collapsed="false">
      <c r="A32" s="287" t="s">
        <v>1851</v>
      </c>
      <c r="B32" s="289" t="s">
        <v>198</v>
      </c>
      <c r="C32" s="22" t="s">
        <v>11</v>
      </c>
      <c r="D32" s="313" t="n">
        <v>2</v>
      </c>
      <c r="E32" s="274"/>
      <c r="F32" s="274" t="n">
        <f aca="false">SUM(E32*1.2)</f>
        <v>0</v>
      </c>
      <c r="G32" s="309" t="n">
        <f aca="false">SUM(D32*E32)</f>
        <v>0</v>
      </c>
    </row>
    <row r="33" customFormat="false" ht="15" hidden="false" customHeight="true" outlineLevel="0" collapsed="false">
      <c r="A33" s="287" t="s">
        <v>1852</v>
      </c>
      <c r="B33" s="289" t="s">
        <v>200</v>
      </c>
      <c r="C33" s="22" t="s">
        <v>11</v>
      </c>
      <c r="D33" s="313" t="n">
        <v>2</v>
      </c>
      <c r="E33" s="274"/>
      <c r="F33" s="274" t="n">
        <f aca="false">SUM(E33*1.2)</f>
        <v>0</v>
      </c>
      <c r="G33" s="309" t="n">
        <f aca="false">SUM(D33*E33)</f>
        <v>0</v>
      </c>
    </row>
    <row r="34" customFormat="false" ht="15" hidden="false" customHeight="true" outlineLevel="0" collapsed="false">
      <c r="A34" s="287" t="s">
        <v>1853</v>
      </c>
      <c r="B34" s="289" t="s">
        <v>1463</v>
      </c>
      <c r="C34" s="22" t="s">
        <v>11</v>
      </c>
      <c r="D34" s="313" t="n">
        <v>4</v>
      </c>
      <c r="E34" s="274"/>
      <c r="F34" s="274" t="n">
        <f aca="false">SUM(E34*1.2)</f>
        <v>0</v>
      </c>
      <c r="G34" s="309" t="n">
        <f aca="false">SUM(D34*E34)</f>
        <v>0</v>
      </c>
    </row>
    <row r="35" customFormat="false" ht="15" hidden="false" customHeight="true" outlineLevel="0" collapsed="false">
      <c r="A35" s="287" t="s">
        <v>1854</v>
      </c>
      <c r="B35" s="289" t="s">
        <v>1465</v>
      </c>
      <c r="C35" s="22" t="s">
        <v>11</v>
      </c>
      <c r="D35" s="313" t="n">
        <v>4</v>
      </c>
      <c r="E35" s="274"/>
      <c r="F35" s="274" t="n">
        <f aca="false">SUM(E35*1.2)</f>
        <v>0</v>
      </c>
      <c r="G35" s="309" t="n">
        <f aca="false">SUM(D35*E35)</f>
        <v>0</v>
      </c>
    </row>
    <row r="36" customFormat="false" ht="15" hidden="false" customHeight="true" outlineLevel="0" collapsed="false">
      <c r="A36" s="287" t="s">
        <v>1855</v>
      </c>
      <c r="B36" s="289" t="s">
        <v>1467</v>
      </c>
      <c r="C36" s="22" t="s">
        <v>174</v>
      </c>
      <c r="D36" s="313" t="n">
        <v>9</v>
      </c>
      <c r="E36" s="274"/>
      <c r="F36" s="274" t="n">
        <f aca="false">SUM(E36*1.2)</f>
        <v>0</v>
      </c>
      <c r="G36" s="309" t="n">
        <f aca="false">SUM(D36*E36)</f>
        <v>0</v>
      </c>
    </row>
    <row r="37" customFormat="false" ht="15" hidden="false" customHeight="true" outlineLevel="0" collapsed="false">
      <c r="A37" s="287" t="s">
        <v>1856</v>
      </c>
      <c r="B37" s="289" t="s">
        <v>1469</v>
      </c>
      <c r="C37" s="22" t="s">
        <v>11</v>
      </c>
      <c r="D37" s="313" t="n">
        <v>3</v>
      </c>
      <c r="E37" s="274"/>
      <c r="F37" s="274" t="n">
        <f aca="false">SUM(E37*1.2)</f>
        <v>0</v>
      </c>
      <c r="G37" s="309" t="n">
        <f aca="false">SUM(D37*E37)</f>
        <v>0</v>
      </c>
    </row>
    <row r="38" customFormat="false" ht="15" hidden="false" customHeight="true" outlineLevel="0" collapsed="false">
      <c r="A38" s="287" t="s">
        <v>1857</v>
      </c>
      <c r="B38" s="289" t="s">
        <v>256</v>
      </c>
      <c r="C38" s="22" t="s">
        <v>11</v>
      </c>
      <c r="D38" s="313" t="n">
        <v>1</v>
      </c>
      <c r="E38" s="274"/>
      <c r="F38" s="274" t="n">
        <f aca="false">SUM(E38*1.2)</f>
        <v>0</v>
      </c>
      <c r="G38" s="309" t="n">
        <f aca="false">SUM(D38*E38)</f>
        <v>0</v>
      </c>
    </row>
    <row r="39" customFormat="false" ht="15" hidden="false" customHeight="true" outlineLevel="0" collapsed="false">
      <c r="A39" s="287" t="s">
        <v>1858</v>
      </c>
      <c r="B39" s="289" t="s">
        <v>1472</v>
      </c>
      <c r="C39" s="22" t="s">
        <v>11</v>
      </c>
      <c r="D39" s="313" t="n">
        <v>1</v>
      </c>
      <c r="E39" s="274"/>
      <c r="F39" s="274" t="n">
        <f aca="false">SUM(E39*1.2)</f>
        <v>0</v>
      </c>
      <c r="G39" s="309" t="n">
        <f aca="false">SUM(D39*E39)</f>
        <v>0</v>
      </c>
    </row>
    <row r="40" customFormat="false" ht="15" hidden="false" customHeight="true" outlineLevel="0" collapsed="false">
      <c r="A40" s="287" t="s">
        <v>1859</v>
      </c>
      <c r="B40" s="289" t="s">
        <v>1474</v>
      </c>
      <c r="C40" s="22" t="s">
        <v>11</v>
      </c>
      <c r="D40" s="313" t="n">
        <v>2</v>
      </c>
      <c r="E40" s="274"/>
      <c r="F40" s="274" t="n">
        <f aca="false">SUM(E40*1.2)</f>
        <v>0</v>
      </c>
      <c r="G40" s="309" t="n">
        <f aca="false">SUM(D40*E40)</f>
        <v>0</v>
      </c>
    </row>
    <row r="41" customFormat="false" ht="15" hidden="false" customHeight="true" outlineLevel="0" collapsed="false">
      <c r="A41" s="287" t="s">
        <v>1860</v>
      </c>
      <c r="B41" s="289" t="s">
        <v>1476</v>
      </c>
      <c r="C41" s="22" t="s">
        <v>11</v>
      </c>
      <c r="D41" s="313" t="n">
        <v>1</v>
      </c>
      <c r="E41" s="274"/>
      <c r="F41" s="274" t="n">
        <f aca="false">SUM(E41*1.2)</f>
        <v>0</v>
      </c>
      <c r="G41" s="309" t="n">
        <f aca="false">SUM(D41*E41)</f>
        <v>0</v>
      </c>
    </row>
    <row r="42" customFormat="false" ht="15" hidden="false" customHeight="true" outlineLevel="0" collapsed="false">
      <c r="A42" s="287" t="s">
        <v>1861</v>
      </c>
      <c r="B42" s="289" t="s">
        <v>1478</v>
      </c>
      <c r="C42" s="22" t="s">
        <v>11</v>
      </c>
      <c r="D42" s="313" t="n">
        <v>1</v>
      </c>
      <c r="E42" s="274"/>
      <c r="F42" s="274" t="n">
        <f aca="false">SUM(E42*1.2)</f>
        <v>0</v>
      </c>
      <c r="G42" s="309" t="n">
        <f aca="false">SUM(D42*E42)</f>
        <v>0</v>
      </c>
    </row>
    <row r="43" customFormat="false" ht="15" hidden="false" customHeight="true" outlineLevel="0" collapsed="false">
      <c r="A43" s="287" t="s">
        <v>1862</v>
      </c>
      <c r="B43" s="289" t="s">
        <v>627</v>
      </c>
      <c r="C43" s="22" t="s">
        <v>11</v>
      </c>
      <c r="D43" s="313" t="n">
        <v>1</v>
      </c>
      <c r="E43" s="274"/>
      <c r="F43" s="274" t="n">
        <f aca="false">SUM(E43*1.2)</f>
        <v>0</v>
      </c>
      <c r="G43" s="309" t="n">
        <f aca="false">SUM(D43*E43)</f>
        <v>0</v>
      </c>
    </row>
    <row r="44" customFormat="false" ht="15" hidden="false" customHeight="true" outlineLevel="0" collapsed="false">
      <c r="A44" s="287" t="s">
        <v>1863</v>
      </c>
      <c r="B44" s="289" t="s">
        <v>1481</v>
      </c>
      <c r="C44" s="22" t="s">
        <v>11</v>
      </c>
      <c r="D44" s="313" t="n">
        <v>1</v>
      </c>
      <c r="E44" s="274"/>
      <c r="F44" s="274" t="n">
        <f aca="false">SUM(E44*1.2)</f>
        <v>0</v>
      </c>
      <c r="G44" s="309" t="n">
        <f aca="false">SUM(D44*E44)</f>
        <v>0</v>
      </c>
    </row>
    <row r="45" customFormat="false" ht="15" hidden="false" customHeight="true" outlineLevel="0" collapsed="false">
      <c r="A45" s="287" t="s">
        <v>1864</v>
      </c>
      <c r="B45" s="289" t="s">
        <v>1483</v>
      </c>
      <c r="C45" s="22" t="s">
        <v>11</v>
      </c>
      <c r="D45" s="313" t="n">
        <v>2</v>
      </c>
      <c r="E45" s="274"/>
      <c r="F45" s="274" t="n">
        <f aca="false">SUM(E45*1.2)</f>
        <v>0</v>
      </c>
      <c r="G45" s="309" t="n">
        <f aca="false">SUM(D45*E45)</f>
        <v>0</v>
      </c>
    </row>
    <row r="46" customFormat="false" ht="15" hidden="false" customHeight="true" outlineLevel="0" collapsed="false">
      <c r="A46" s="287" t="s">
        <v>1865</v>
      </c>
      <c r="B46" s="289" t="s">
        <v>1485</v>
      </c>
      <c r="C46" s="22" t="s">
        <v>11</v>
      </c>
      <c r="D46" s="313" t="n">
        <v>1</v>
      </c>
      <c r="E46" s="274"/>
      <c r="F46" s="274" t="n">
        <f aca="false">SUM(E46*1.2)</f>
        <v>0</v>
      </c>
      <c r="G46" s="309" t="n">
        <f aca="false">SUM(D46*E46)</f>
        <v>0</v>
      </c>
    </row>
    <row r="47" customFormat="false" ht="15" hidden="false" customHeight="true" outlineLevel="0" collapsed="false">
      <c r="A47" s="287" t="s">
        <v>1866</v>
      </c>
      <c r="B47" s="289" t="s">
        <v>1487</v>
      </c>
      <c r="C47" s="22" t="s">
        <v>11</v>
      </c>
      <c r="D47" s="313" t="n">
        <v>1</v>
      </c>
      <c r="E47" s="274"/>
      <c r="F47" s="274" t="n">
        <f aca="false">SUM(E47*1.2)</f>
        <v>0</v>
      </c>
      <c r="G47" s="309" t="n">
        <f aca="false">SUM(D47*E47)</f>
        <v>0</v>
      </c>
    </row>
    <row r="48" customFormat="false" ht="15" hidden="false" customHeight="true" outlineLevel="0" collapsed="false">
      <c r="A48" s="287" t="s">
        <v>1867</v>
      </c>
      <c r="B48" s="289" t="s">
        <v>1489</v>
      </c>
      <c r="C48" s="22" t="s">
        <v>11</v>
      </c>
      <c r="D48" s="313" t="n">
        <v>2</v>
      </c>
      <c r="E48" s="274"/>
      <c r="F48" s="274" t="n">
        <f aca="false">SUM(E48*1.2)</f>
        <v>0</v>
      </c>
      <c r="G48" s="309" t="n">
        <f aca="false">SUM(D48*E48)</f>
        <v>0</v>
      </c>
    </row>
    <row r="49" customFormat="false" ht="15" hidden="false" customHeight="true" outlineLevel="0" collapsed="false">
      <c r="A49" s="287" t="s">
        <v>1868</v>
      </c>
      <c r="B49" s="289" t="s">
        <v>1491</v>
      </c>
      <c r="C49" s="22" t="s">
        <v>11</v>
      </c>
      <c r="D49" s="313" t="n">
        <v>1</v>
      </c>
      <c r="E49" s="274"/>
      <c r="F49" s="274" t="n">
        <f aca="false">SUM(E49*1.2)</f>
        <v>0</v>
      </c>
      <c r="G49" s="309" t="n">
        <f aca="false">SUM(D49*E49)</f>
        <v>0</v>
      </c>
    </row>
    <row r="50" customFormat="false" ht="15" hidden="false" customHeight="true" outlineLevel="0" collapsed="false">
      <c r="A50" s="287" t="s">
        <v>1869</v>
      </c>
      <c r="B50" s="289" t="s">
        <v>1493</v>
      </c>
      <c r="C50" s="22" t="s">
        <v>11</v>
      </c>
      <c r="D50" s="313" t="n">
        <v>1</v>
      </c>
      <c r="E50" s="274"/>
      <c r="F50" s="274" t="n">
        <f aca="false">SUM(E50*1.2)</f>
        <v>0</v>
      </c>
      <c r="G50" s="309" t="n">
        <f aca="false">SUM(D50*E50)</f>
        <v>0</v>
      </c>
    </row>
    <row r="51" customFormat="false" ht="15" hidden="false" customHeight="true" outlineLevel="0" collapsed="false">
      <c r="A51" s="287" t="s">
        <v>1870</v>
      </c>
      <c r="B51" s="289" t="s">
        <v>1495</v>
      </c>
      <c r="C51" s="22" t="s">
        <v>11</v>
      </c>
      <c r="D51" s="313" t="n">
        <v>1</v>
      </c>
      <c r="E51" s="274"/>
      <c r="F51" s="274" t="n">
        <f aca="false">SUM(E51*1.2)</f>
        <v>0</v>
      </c>
      <c r="G51" s="309" t="n">
        <f aca="false">SUM(D51*E51)</f>
        <v>0</v>
      </c>
    </row>
    <row r="52" customFormat="false" ht="15" hidden="false" customHeight="true" outlineLevel="0" collapsed="false">
      <c r="A52" s="287" t="s">
        <v>1871</v>
      </c>
      <c r="B52" s="289" t="s">
        <v>1497</v>
      </c>
      <c r="C52" s="22" t="s">
        <v>11</v>
      </c>
      <c r="D52" s="313" t="n">
        <v>1</v>
      </c>
      <c r="E52" s="274"/>
      <c r="F52" s="274" t="n">
        <f aca="false">SUM(E52*1.2)</f>
        <v>0</v>
      </c>
      <c r="G52" s="309" t="n">
        <f aca="false">SUM(D52*E52)</f>
        <v>0</v>
      </c>
    </row>
    <row r="53" customFormat="false" ht="15" hidden="false" customHeight="true" outlineLevel="0" collapsed="false">
      <c r="A53" s="287" t="s">
        <v>1872</v>
      </c>
      <c r="B53" s="289" t="s">
        <v>1499</v>
      </c>
      <c r="C53" s="22" t="s">
        <v>11</v>
      </c>
      <c r="D53" s="313" t="n">
        <v>1</v>
      </c>
      <c r="E53" s="274"/>
      <c r="F53" s="274" t="n">
        <f aca="false">SUM(E53*1.2)</f>
        <v>0</v>
      </c>
      <c r="G53" s="309" t="n">
        <f aca="false">SUM(D53*E53)</f>
        <v>0</v>
      </c>
    </row>
    <row r="54" customFormat="false" ht="15" hidden="false" customHeight="true" outlineLevel="0" collapsed="false">
      <c r="A54" s="287" t="s">
        <v>1873</v>
      </c>
      <c r="B54" s="289" t="s">
        <v>1501</v>
      </c>
      <c r="C54" s="22" t="s">
        <v>11</v>
      </c>
      <c r="D54" s="313" t="n">
        <v>4</v>
      </c>
      <c r="E54" s="274"/>
      <c r="F54" s="274" t="n">
        <f aca="false">SUM(E54*1.2)</f>
        <v>0</v>
      </c>
      <c r="G54" s="309" t="n">
        <f aca="false">SUM(D54*E54)</f>
        <v>0</v>
      </c>
    </row>
    <row r="55" customFormat="false" ht="15" hidden="false" customHeight="true" outlineLevel="0" collapsed="false">
      <c r="A55" s="287" t="s">
        <v>1874</v>
      </c>
      <c r="B55" s="289" t="s">
        <v>1503</v>
      </c>
      <c r="C55" s="22" t="s">
        <v>11</v>
      </c>
      <c r="D55" s="313" t="n">
        <v>4</v>
      </c>
      <c r="E55" s="274"/>
      <c r="F55" s="274" t="n">
        <f aca="false">SUM(E55*1.2)</f>
        <v>0</v>
      </c>
      <c r="G55" s="309" t="n">
        <f aca="false">SUM(D55*E55)</f>
        <v>0</v>
      </c>
    </row>
    <row r="56" customFormat="false" ht="15" hidden="false" customHeight="true" outlineLevel="0" collapsed="false">
      <c r="A56" s="287" t="s">
        <v>1875</v>
      </c>
      <c r="B56" s="289" t="s">
        <v>1505</v>
      </c>
      <c r="C56" s="22" t="s">
        <v>11</v>
      </c>
      <c r="D56" s="313" t="n">
        <v>2</v>
      </c>
      <c r="E56" s="274"/>
      <c r="F56" s="274" t="n">
        <f aca="false">SUM(E56*1.2)</f>
        <v>0</v>
      </c>
      <c r="G56" s="309" t="n">
        <f aca="false">SUM(D56*E56)</f>
        <v>0</v>
      </c>
    </row>
    <row r="57" customFormat="false" ht="15" hidden="false" customHeight="true" outlineLevel="0" collapsed="false">
      <c r="A57" s="287" t="s">
        <v>1876</v>
      </c>
      <c r="B57" s="289" t="s">
        <v>1507</v>
      </c>
      <c r="C57" s="22" t="s">
        <v>11</v>
      </c>
      <c r="D57" s="313" t="n">
        <v>2</v>
      </c>
      <c r="E57" s="274"/>
      <c r="F57" s="274" t="n">
        <f aca="false">SUM(E57*1.2)</f>
        <v>0</v>
      </c>
      <c r="G57" s="309" t="n">
        <f aca="false">SUM(D57*E57)</f>
        <v>0</v>
      </c>
    </row>
    <row r="58" customFormat="false" ht="15" hidden="false" customHeight="true" outlineLevel="0" collapsed="false">
      <c r="A58" s="287" t="s">
        <v>1877</v>
      </c>
      <c r="B58" s="289" t="s">
        <v>1509</v>
      </c>
      <c r="C58" s="22" t="s">
        <v>11</v>
      </c>
      <c r="D58" s="313" t="n">
        <v>2</v>
      </c>
      <c r="E58" s="274"/>
      <c r="F58" s="274" t="n">
        <f aca="false">SUM(E58*1.2)</f>
        <v>0</v>
      </c>
      <c r="G58" s="309" t="n">
        <f aca="false">SUM(D58*E58)</f>
        <v>0</v>
      </c>
    </row>
    <row r="59" customFormat="false" ht="15" hidden="false" customHeight="true" outlineLevel="0" collapsed="false">
      <c r="A59" s="287" t="s">
        <v>1878</v>
      </c>
      <c r="B59" s="289" t="s">
        <v>1511</v>
      </c>
      <c r="C59" s="22" t="s">
        <v>11</v>
      </c>
      <c r="D59" s="313" t="n">
        <v>4</v>
      </c>
      <c r="E59" s="274"/>
      <c r="F59" s="274" t="n">
        <f aca="false">SUM(E59*1.2)</f>
        <v>0</v>
      </c>
      <c r="G59" s="309" t="n">
        <f aca="false">SUM(D59*E59)</f>
        <v>0</v>
      </c>
    </row>
    <row r="60" customFormat="false" ht="15" hidden="false" customHeight="true" outlineLevel="0" collapsed="false">
      <c r="A60" s="287" t="s">
        <v>1879</v>
      </c>
      <c r="B60" s="289" t="s">
        <v>1513</v>
      </c>
      <c r="C60" s="22" t="s">
        <v>11</v>
      </c>
      <c r="D60" s="313" t="n">
        <v>1</v>
      </c>
      <c r="E60" s="274"/>
      <c r="F60" s="274" t="n">
        <f aca="false">SUM(E60*1.2)</f>
        <v>0</v>
      </c>
      <c r="G60" s="309" t="n">
        <f aca="false">SUM(D60*E60)</f>
        <v>0</v>
      </c>
    </row>
    <row r="61" customFormat="false" ht="15" hidden="false" customHeight="true" outlineLevel="0" collapsed="false">
      <c r="A61" s="287" t="s">
        <v>1880</v>
      </c>
      <c r="B61" s="289" t="s">
        <v>1515</v>
      </c>
      <c r="C61" s="22" t="s">
        <v>11</v>
      </c>
      <c r="D61" s="313" t="n">
        <v>1</v>
      </c>
      <c r="E61" s="274"/>
      <c r="F61" s="274" t="n">
        <f aca="false">SUM(E61*1.2)</f>
        <v>0</v>
      </c>
      <c r="G61" s="309" t="n">
        <f aca="false">SUM(D61*E61)</f>
        <v>0</v>
      </c>
    </row>
    <row r="62" customFormat="false" ht="15" hidden="false" customHeight="true" outlineLevel="0" collapsed="false">
      <c r="A62" s="287" t="s">
        <v>1881</v>
      </c>
      <c r="B62" s="289" t="s">
        <v>1517</v>
      </c>
      <c r="C62" s="22" t="s">
        <v>11</v>
      </c>
      <c r="D62" s="313" t="n">
        <v>1</v>
      </c>
      <c r="E62" s="274"/>
      <c r="F62" s="274" t="n">
        <f aca="false">SUM(E62*1.2)</f>
        <v>0</v>
      </c>
      <c r="G62" s="309" t="n">
        <f aca="false">SUM(D62*E62)</f>
        <v>0</v>
      </c>
    </row>
    <row r="63" customFormat="false" ht="15" hidden="false" customHeight="true" outlineLevel="0" collapsed="false">
      <c r="A63" s="287" t="s">
        <v>1882</v>
      </c>
      <c r="B63" s="289" t="s">
        <v>1519</v>
      </c>
      <c r="C63" s="22" t="s">
        <v>11</v>
      </c>
      <c r="D63" s="313" t="n">
        <v>1</v>
      </c>
      <c r="E63" s="274"/>
      <c r="F63" s="274" t="n">
        <f aca="false">SUM(E63*1.2)</f>
        <v>0</v>
      </c>
      <c r="G63" s="309" t="n">
        <f aca="false">SUM(D63*E63)</f>
        <v>0</v>
      </c>
    </row>
    <row r="64" customFormat="false" ht="15" hidden="false" customHeight="true" outlineLevel="0" collapsed="false">
      <c r="A64" s="287" t="s">
        <v>1883</v>
      </c>
      <c r="B64" s="289" t="s">
        <v>1521</v>
      </c>
      <c r="C64" s="22" t="s">
        <v>11</v>
      </c>
      <c r="D64" s="313" t="n">
        <v>1</v>
      </c>
      <c r="E64" s="274"/>
      <c r="F64" s="274" t="n">
        <f aca="false">SUM(E64*1.2)</f>
        <v>0</v>
      </c>
      <c r="G64" s="309" t="n">
        <f aca="false">SUM(D64*E64)</f>
        <v>0</v>
      </c>
    </row>
    <row r="65" customFormat="false" ht="15" hidden="false" customHeight="true" outlineLevel="0" collapsed="false">
      <c r="A65" s="287" t="s">
        <v>1884</v>
      </c>
      <c r="B65" s="289" t="s">
        <v>840</v>
      </c>
      <c r="C65" s="22" t="s">
        <v>11</v>
      </c>
      <c r="D65" s="313" t="n">
        <v>3</v>
      </c>
      <c r="E65" s="274"/>
      <c r="F65" s="274" t="n">
        <f aca="false">SUM(E65*1.2)</f>
        <v>0</v>
      </c>
      <c r="G65" s="309" t="n">
        <f aca="false">SUM(D65*E65)</f>
        <v>0</v>
      </c>
    </row>
    <row r="66" customFormat="false" ht="15" hidden="false" customHeight="true" outlineLevel="0" collapsed="false">
      <c r="A66" s="287" t="s">
        <v>1885</v>
      </c>
      <c r="B66" s="289" t="s">
        <v>1886</v>
      </c>
      <c r="C66" s="22" t="s">
        <v>11</v>
      </c>
      <c r="D66" s="313" t="n">
        <v>2</v>
      </c>
      <c r="E66" s="274"/>
      <c r="F66" s="274" t="n">
        <f aca="false">SUM(E66*1.2)</f>
        <v>0</v>
      </c>
      <c r="G66" s="309" t="n">
        <f aca="false">SUM(D66*E66)</f>
        <v>0</v>
      </c>
    </row>
    <row r="67" customFormat="false" ht="15" hidden="false" customHeight="true" outlineLevel="0" collapsed="false">
      <c r="A67" s="287" t="s">
        <v>1887</v>
      </c>
      <c r="B67" s="289" t="s">
        <v>1526</v>
      </c>
      <c r="C67" s="22" t="s">
        <v>11</v>
      </c>
      <c r="D67" s="313" t="n">
        <v>2</v>
      </c>
      <c r="E67" s="274"/>
      <c r="F67" s="274" t="n">
        <f aca="false">SUM(E67*1.2)</f>
        <v>0</v>
      </c>
      <c r="G67" s="309" t="n">
        <f aca="false">SUM(D67*E67)</f>
        <v>0</v>
      </c>
    </row>
    <row r="68" customFormat="false" ht="15" hidden="false" customHeight="true" outlineLevel="0" collapsed="false">
      <c r="A68" s="287" t="s">
        <v>1888</v>
      </c>
      <c r="B68" s="289" t="s">
        <v>1528</v>
      </c>
      <c r="C68" s="22" t="s">
        <v>11</v>
      </c>
      <c r="D68" s="313" t="n">
        <v>8</v>
      </c>
      <c r="E68" s="274"/>
      <c r="F68" s="274" t="n">
        <f aca="false">SUM(E68*1.2)</f>
        <v>0</v>
      </c>
      <c r="G68" s="309" t="n">
        <f aca="false">SUM(D68*E68)</f>
        <v>0</v>
      </c>
    </row>
    <row r="69" customFormat="false" ht="15" hidden="false" customHeight="true" outlineLevel="0" collapsed="false">
      <c r="A69" s="287" t="s">
        <v>1889</v>
      </c>
      <c r="B69" s="289" t="s">
        <v>1530</v>
      </c>
      <c r="C69" s="22" t="s">
        <v>11</v>
      </c>
      <c r="D69" s="313" t="n">
        <v>10</v>
      </c>
      <c r="E69" s="274"/>
      <c r="F69" s="274" t="n">
        <f aca="false">SUM(E69*1.2)</f>
        <v>0</v>
      </c>
      <c r="G69" s="309" t="n">
        <f aca="false">SUM(D69*E69)</f>
        <v>0</v>
      </c>
    </row>
    <row r="70" customFormat="false" ht="15" hidden="false" customHeight="true" outlineLevel="0" collapsed="false">
      <c r="A70" s="287" t="s">
        <v>1890</v>
      </c>
      <c r="B70" s="289" t="s">
        <v>1532</v>
      </c>
      <c r="C70" s="22" t="s">
        <v>11</v>
      </c>
      <c r="D70" s="313" t="n">
        <v>1</v>
      </c>
      <c r="E70" s="274"/>
      <c r="F70" s="274" t="n">
        <f aca="false">SUM(E70*1.2)</f>
        <v>0</v>
      </c>
      <c r="G70" s="309" t="n">
        <f aca="false">SUM(D70*E70)</f>
        <v>0</v>
      </c>
    </row>
    <row r="71" customFormat="false" ht="15" hidden="false" customHeight="true" outlineLevel="0" collapsed="false">
      <c r="A71" s="287" t="s">
        <v>1891</v>
      </c>
      <c r="B71" s="289" t="s">
        <v>1534</v>
      </c>
      <c r="C71" s="22" t="s">
        <v>11</v>
      </c>
      <c r="D71" s="313" t="n">
        <v>3</v>
      </c>
      <c r="E71" s="274"/>
      <c r="F71" s="274" t="n">
        <f aca="false">SUM(E71*1.2)</f>
        <v>0</v>
      </c>
      <c r="G71" s="309" t="n">
        <f aca="false">SUM(D71*E71)</f>
        <v>0</v>
      </c>
    </row>
    <row r="72" customFormat="false" ht="15" hidden="false" customHeight="true" outlineLevel="0" collapsed="false">
      <c r="A72" s="287" t="s">
        <v>1892</v>
      </c>
      <c r="B72" s="289" t="s">
        <v>1536</v>
      </c>
      <c r="C72" s="22" t="s">
        <v>11</v>
      </c>
      <c r="D72" s="313" t="n">
        <v>3</v>
      </c>
      <c r="E72" s="274"/>
      <c r="F72" s="274" t="n">
        <f aca="false">SUM(E72*1.2)</f>
        <v>0</v>
      </c>
      <c r="G72" s="309" t="n">
        <f aca="false">SUM(D72*E72)</f>
        <v>0</v>
      </c>
    </row>
    <row r="73" customFormat="false" ht="15" hidden="false" customHeight="true" outlineLevel="0" collapsed="false">
      <c r="A73" s="287" t="s">
        <v>1893</v>
      </c>
      <c r="B73" s="289" t="s">
        <v>1538</v>
      </c>
      <c r="C73" s="22" t="s">
        <v>11</v>
      </c>
      <c r="D73" s="313" t="n">
        <v>2</v>
      </c>
      <c r="E73" s="274"/>
      <c r="F73" s="274" t="n">
        <f aca="false">SUM(E73*1.2)</f>
        <v>0</v>
      </c>
      <c r="G73" s="309" t="n">
        <f aca="false">SUM(D73*E73)</f>
        <v>0</v>
      </c>
    </row>
    <row r="74" customFormat="false" ht="15" hidden="false" customHeight="true" outlineLevel="0" collapsed="false">
      <c r="A74" s="287" t="s">
        <v>1894</v>
      </c>
      <c r="B74" s="289" t="s">
        <v>206</v>
      </c>
      <c r="C74" s="22" t="s">
        <v>11</v>
      </c>
      <c r="D74" s="313" t="n">
        <v>1</v>
      </c>
      <c r="E74" s="274"/>
      <c r="F74" s="274" t="n">
        <f aca="false">SUM(E74*1.2)</f>
        <v>0</v>
      </c>
      <c r="G74" s="309" t="n">
        <f aca="false">SUM(D74*E74)</f>
        <v>0</v>
      </c>
    </row>
    <row r="75" customFormat="false" ht="15" hidden="false" customHeight="true" outlineLevel="0" collapsed="false">
      <c r="A75" s="287" t="s">
        <v>1895</v>
      </c>
      <c r="B75" s="289" t="s">
        <v>1541</v>
      </c>
      <c r="C75" s="22" t="s">
        <v>11</v>
      </c>
      <c r="D75" s="313" t="n">
        <v>1</v>
      </c>
      <c r="E75" s="274"/>
      <c r="F75" s="274" t="n">
        <f aca="false">SUM(E75*1.2)</f>
        <v>0</v>
      </c>
      <c r="G75" s="309" t="n">
        <f aca="false">SUM(D75*E75)</f>
        <v>0</v>
      </c>
    </row>
    <row r="76" customFormat="false" ht="15" hidden="false" customHeight="true" outlineLevel="0" collapsed="false">
      <c r="A76" s="287" t="s">
        <v>1896</v>
      </c>
      <c r="B76" s="289" t="s">
        <v>1543</v>
      </c>
      <c r="C76" s="22" t="s">
        <v>11</v>
      </c>
      <c r="D76" s="313" t="n">
        <v>8</v>
      </c>
      <c r="E76" s="274"/>
      <c r="F76" s="274" t="n">
        <f aca="false">SUM(E76*1.2)</f>
        <v>0</v>
      </c>
      <c r="G76" s="309" t="n">
        <f aca="false">SUM(D76*E76)</f>
        <v>0</v>
      </c>
    </row>
    <row r="77" customFormat="false" ht="15" hidden="false" customHeight="true" outlineLevel="0" collapsed="false">
      <c r="A77" s="287" t="s">
        <v>1897</v>
      </c>
      <c r="B77" s="289" t="s">
        <v>1545</v>
      </c>
      <c r="C77" s="22" t="s">
        <v>11</v>
      </c>
      <c r="D77" s="313" t="n">
        <v>8</v>
      </c>
      <c r="E77" s="274"/>
      <c r="F77" s="274" t="n">
        <f aca="false">SUM(E77*1.2)</f>
        <v>0</v>
      </c>
      <c r="G77" s="309" t="n">
        <f aca="false">SUM(D77*E77)</f>
        <v>0</v>
      </c>
    </row>
    <row r="78" customFormat="false" ht="15" hidden="false" customHeight="true" outlineLevel="0" collapsed="false">
      <c r="A78" s="287" t="s">
        <v>1898</v>
      </c>
      <c r="B78" s="289" t="s">
        <v>1547</v>
      </c>
      <c r="C78" s="22" t="s">
        <v>11</v>
      </c>
      <c r="D78" s="313" t="n">
        <v>4</v>
      </c>
      <c r="E78" s="274"/>
      <c r="F78" s="274" t="n">
        <f aca="false">SUM(E78*1.2)</f>
        <v>0</v>
      </c>
      <c r="G78" s="309" t="n">
        <f aca="false">SUM(D78*E78)</f>
        <v>0</v>
      </c>
    </row>
    <row r="79" customFormat="false" ht="15" hidden="false" customHeight="true" outlineLevel="0" collapsed="false">
      <c r="A79" s="287" t="s">
        <v>1899</v>
      </c>
      <c r="B79" s="289" t="s">
        <v>1549</v>
      </c>
      <c r="C79" s="22" t="s">
        <v>11</v>
      </c>
      <c r="D79" s="313" t="n">
        <v>8</v>
      </c>
      <c r="E79" s="274"/>
      <c r="F79" s="274" t="n">
        <f aca="false">SUM(E79*1.2)</f>
        <v>0</v>
      </c>
      <c r="G79" s="309" t="n">
        <f aca="false">SUM(D79*E79)</f>
        <v>0</v>
      </c>
    </row>
    <row r="80" customFormat="false" ht="15" hidden="false" customHeight="true" outlineLevel="0" collapsed="false">
      <c r="A80" s="287" t="s">
        <v>1900</v>
      </c>
      <c r="B80" s="289" t="s">
        <v>1551</v>
      </c>
      <c r="C80" s="22" t="s">
        <v>11</v>
      </c>
      <c r="D80" s="313" t="n">
        <v>6</v>
      </c>
      <c r="E80" s="274"/>
      <c r="F80" s="274" t="n">
        <f aca="false">SUM(E80*1.2)</f>
        <v>0</v>
      </c>
      <c r="G80" s="309" t="n">
        <f aca="false">SUM(D80*E80)</f>
        <v>0</v>
      </c>
    </row>
    <row r="81" customFormat="false" ht="15" hidden="false" customHeight="true" outlineLevel="0" collapsed="false">
      <c r="A81" s="287" t="s">
        <v>1901</v>
      </c>
      <c r="B81" s="289" t="s">
        <v>1553</v>
      </c>
      <c r="C81" s="22" t="s">
        <v>11</v>
      </c>
      <c r="D81" s="313" t="n">
        <v>25</v>
      </c>
      <c r="E81" s="274"/>
      <c r="F81" s="274" t="n">
        <f aca="false">SUM(E81*1.2)</f>
        <v>0</v>
      </c>
      <c r="G81" s="309" t="n">
        <f aca="false">SUM(D81*E81)</f>
        <v>0</v>
      </c>
    </row>
    <row r="82" customFormat="false" ht="15" hidden="false" customHeight="true" outlineLevel="0" collapsed="false">
      <c r="A82" s="287" t="s">
        <v>1902</v>
      </c>
      <c r="B82" s="289" t="s">
        <v>1555</v>
      </c>
      <c r="C82" s="22" t="s">
        <v>11</v>
      </c>
      <c r="D82" s="313" t="n">
        <v>1</v>
      </c>
      <c r="E82" s="274"/>
      <c r="F82" s="274" t="n">
        <f aca="false">SUM(E82*1.2)</f>
        <v>0</v>
      </c>
      <c r="G82" s="309" t="n">
        <f aca="false">SUM(D82*E82)</f>
        <v>0</v>
      </c>
    </row>
    <row r="83" customFormat="false" ht="15" hidden="false" customHeight="true" outlineLevel="0" collapsed="false">
      <c r="A83" s="287" t="s">
        <v>1903</v>
      </c>
      <c r="B83" s="289" t="s">
        <v>1557</v>
      </c>
      <c r="C83" s="22" t="s">
        <v>11</v>
      </c>
      <c r="D83" s="313" t="n">
        <v>1</v>
      </c>
      <c r="E83" s="274"/>
      <c r="F83" s="274" t="n">
        <f aca="false">SUM(E83*1.2)</f>
        <v>0</v>
      </c>
      <c r="G83" s="309" t="n">
        <f aca="false">SUM(D83*E83)</f>
        <v>0</v>
      </c>
    </row>
    <row r="84" customFormat="false" ht="15" hidden="false" customHeight="true" outlineLevel="0" collapsed="false">
      <c r="A84" s="287" t="s">
        <v>1904</v>
      </c>
      <c r="B84" s="289" t="s">
        <v>652</v>
      </c>
      <c r="C84" s="22" t="s">
        <v>11</v>
      </c>
      <c r="D84" s="313" t="n">
        <v>1</v>
      </c>
      <c r="E84" s="274"/>
      <c r="F84" s="274" t="n">
        <f aca="false">SUM(E84*1.2)</f>
        <v>0</v>
      </c>
      <c r="G84" s="309" t="n">
        <f aca="false">SUM(D84*E84)</f>
        <v>0</v>
      </c>
    </row>
    <row r="85" customFormat="false" ht="15" hidden="false" customHeight="true" outlineLevel="0" collapsed="false">
      <c r="A85" s="287" t="s">
        <v>1905</v>
      </c>
      <c r="B85" s="289" t="s">
        <v>1560</v>
      </c>
      <c r="C85" s="22" t="s">
        <v>11</v>
      </c>
      <c r="D85" s="313" t="n">
        <v>1</v>
      </c>
      <c r="E85" s="274"/>
      <c r="F85" s="274" t="n">
        <f aca="false">SUM(E85*1.2)</f>
        <v>0</v>
      </c>
      <c r="G85" s="309" t="n">
        <f aca="false">SUM(D85*E85)</f>
        <v>0</v>
      </c>
    </row>
    <row r="86" customFormat="false" ht="15" hidden="false" customHeight="true" outlineLevel="0" collapsed="false">
      <c r="A86" s="287" t="s">
        <v>1906</v>
      </c>
      <c r="B86" s="289" t="s">
        <v>1562</v>
      </c>
      <c r="C86" s="22" t="s">
        <v>339</v>
      </c>
      <c r="D86" s="313" t="n">
        <v>3</v>
      </c>
      <c r="E86" s="274"/>
      <c r="F86" s="274" t="n">
        <f aca="false">SUM(E86*1.2)</f>
        <v>0</v>
      </c>
      <c r="G86" s="309" t="n">
        <f aca="false">SUM(D86*E86)</f>
        <v>0</v>
      </c>
    </row>
    <row r="87" customFormat="false" ht="15" hidden="false" customHeight="true" outlineLevel="0" collapsed="false">
      <c r="A87" s="287" t="s">
        <v>1907</v>
      </c>
      <c r="B87" s="289" t="s">
        <v>661</v>
      </c>
      <c r="C87" s="22" t="s">
        <v>11</v>
      </c>
      <c r="D87" s="313" t="n">
        <v>1</v>
      </c>
      <c r="E87" s="274"/>
      <c r="F87" s="274" t="n">
        <f aca="false">SUM(E87*1.2)</f>
        <v>0</v>
      </c>
      <c r="G87" s="309" t="n">
        <f aca="false">SUM(D87*E87)</f>
        <v>0</v>
      </c>
    </row>
    <row r="88" customFormat="false" ht="15" hidden="false" customHeight="true" outlineLevel="0" collapsed="false">
      <c r="A88" s="287" t="s">
        <v>1908</v>
      </c>
      <c r="B88" s="289" t="s">
        <v>1565</v>
      </c>
      <c r="C88" s="22" t="s">
        <v>11</v>
      </c>
      <c r="D88" s="313" t="n">
        <v>1</v>
      </c>
      <c r="E88" s="274"/>
      <c r="F88" s="274" t="n">
        <f aca="false">SUM(E88*1.2)</f>
        <v>0</v>
      </c>
      <c r="G88" s="309" t="n">
        <f aca="false">SUM(D88*E88)</f>
        <v>0</v>
      </c>
    </row>
    <row r="89" customFormat="false" ht="15" hidden="false" customHeight="true" outlineLevel="0" collapsed="false">
      <c r="A89" s="287" t="s">
        <v>1909</v>
      </c>
      <c r="B89" s="289" t="s">
        <v>1567</v>
      </c>
      <c r="C89" s="22" t="s">
        <v>11</v>
      </c>
      <c r="D89" s="313" t="n">
        <v>2</v>
      </c>
      <c r="E89" s="274"/>
      <c r="F89" s="274" t="n">
        <f aca="false">SUM(E89*1.2)</f>
        <v>0</v>
      </c>
      <c r="G89" s="309" t="n">
        <f aca="false">SUM(D89*E89)</f>
        <v>0</v>
      </c>
    </row>
    <row r="90" customFormat="false" ht="15" hidden="false" customHeight="true" outlineLevel="0" collapsed="false">
      <c r="A90" s="287" t="s">
        <v>1910</v>
      </c>
      <c r="B90" s="289" t="s">
        <v>1569</v>
      </c>
      <c r="C90" s="22" t="s">
        <v>11</v>
      </c>
      <c r="D90" s="313" t="n">
        <v>2</v>
      </c>
      <c r="E90" s="274"/>
      <c r="F90" s="274" t="n">
        <f aca="false">SUM(E90*1.2)</f>
        <v>0</v>
      </c>
      <c r="G90" s="309" t="n">
        <f aca="false">SUM(D90*E90)</f>
        <v>0</v>
      </c>
    </row>
    <row r="91" customFormat="false" ht="15" hidden="false" customHeight="true" outlineLevel="0" collapsed="false">
      <c r="A91" s="287" t="s">
        <v>1911</v>
      </c>
      <c r="B91" s="289" t="s">
        <v>1571</v>
      </c>
      <c r="C91" s="22" t="s">
        <v>11</v>
      </c>
      <c r="D91" s="313" t="n">
        <v>2</v>
      </c>
      <c r="E91" s="274"/>
      <c r="F91" s="274" t="n">
        <f aca="false">SUM(E91*1.2)</f>
        <v>0</v>
      </c>
      <c r="G91" s="309" t="n">
        <f aca="false">SUM(D91*E91)</f>
        <v>0</v>
      </c>
    </row>
    <row r="92" customFormat="false" ht="15" hidden="false" customHeight="true" outlineLevel="0" collapsed="false">
      <c r="A92" s="287" t="s">
        <v>1912</v>
      </c>
      <c r="B92" s="289" t="s">
        <v>1573</v>
      </c>
      <c r="C92" s="22" t="s">
        <v>11</v>
      </c>
      <c r="D92" s="313" t="n">
        <v>2</v>
      </c>
      <c r="E92" s="274"/>
      <c r="F92" s="274" t="n">
        <f aca="false">SUM(E92*1.2)</f>
        <v>0</v>
      </c>
      <c r="G92" s="309" t="n">
        <f aca="false">SUM(D92*E92)</f>
        <v>0</v>
      </c>
    </row>
    <row r="93" customFormat="false" ht="15" hidden="false" customHeight="true" outlineLevel="0" collapsed="false">
      <c r="A93" s="287" t="s">
        <v>1913</v>
      </c>
      <c r="B93" s="289" t="s">
        <v>1575</v>
      </c>
      <c r="C93" s="22" t="s">
        <v>11</v>
      </c>
      <c r="D93" s="313" t="n">
        <v>2</v>
      </c>
      <c r="E93" s="274"/>
      <c r="F93" s="274" t="n">
        <f aca="false">SUM(E93*1.2)</f>
        <v>0</v>
      </c>
      <c r="G93" s="309" t="n">
        <f aca="false">SUM(D93*E93)</f>
        <v>0</v>
      </c>
    </row>
    <row r="94" customFormat="false" ht="15" hidden="false" customHeight="true" outlineLevel="0" collapsed="false">
      <c r="A94" s="287" t="s">
        <v>1914</v>
      </c>
      <c r="B94" s="289" t="s">
        <v>1577</v>
      </c>
      <c r="C94" s="22" t="s">
        <v>11</v>
      </c>
      <c r="D94" s="313" t="n">
        <v>4</v>
      </c>
      <c r="E94" s="274"/>
      <c r="F94" s="274" t="n">
        <f aca="false">SUM(E94*1.2)</f>
        <v>0</v>
      </c>
      <c r="G94" s="309" t="n">
        <f aca="false">SUM(D94*E94)</f>
        <v>0</v>
      </c>
    </row>
    <row r="95" customFormat="false" ht="15" hidden="false" customHeight="true" outlineLevel="0" collapsed="false">
      <c r="A95" s="287" t="s">
        <v>1915</v>
      </c>
      <c r="B95" s="289" t="s">
        <v>1579</v>
      </c>
      <c r="C95" s="22" t="s">
        <v>1580</v>
      </c>
      <c r="D95" s="313" t="n">
        <v>1</v>
      </c>
      <c r="E95" s="274"/>
      <c r="F95" s="274" t="n">
        <f aca="false">SUM(E95*1.2)</f>
        <v>0</v>
      </c>
      <c r="G95" s="309" t="n">
        <f aca="false">SUM(D95*E95)</f>
        <v>0</v>
      </c>
    </row>
    <row r="96" customFormat="false" ht="15" hidden="false" customHeight="true" outlineLevel="0" collapsed="false">
      <c r="A96" s="287" t="s">
        <v>1916</v>
      </c>
      <c r="B96" s="289" t="s">
        <v>1582</v>
      </c>
      <c r="C96" s="22" t="s">
        <v>11</v>
      </c>
      <c r="D96" s="313" t="n">
        <v>2</v>
      </c>
      <c r="E96" s="274"/>
      <c r="F96" s="274" t="n">
        <f aca="false">SUM(E96*1.2)</f>
        <v>0</v>
      </c>
      <c r="G96" s="309" t="n">
        <f aca="false">SUM(D96*E96)</f>
        <v>0</v>
      </c>
    </row>
    <row r="97" customFormat="false" ht="15" hidden="false" customHeight="true" outlineLevel="0" collapsed="false">
      <c r="A97" s="287" t="s">
        <v>1917</v>
      </c>
      <c r="B97" s="289" t="s">
        <v>1584</v>
      </c>
      <c r="C97" s="22" t="s">
        <v>11</v>
      </c>
      <c r="D97" s="313" t="n">
        <v>2</v>
      </c>
      <c r="E97" s="274"/>
      <c r="F97" s="274" t="n">
        <f aca="false">SUM(E97*1.2)</f>
        <v>0</v>
      </c>
      <c r="G97" s="309" t="n">
        <f aca="false">SUM(D97*E97)</f>
        <v>0</v>
      </c>
    </row>
    <row r="98" customFormat="false" ht="15" hidden="false" customHeight="true" outlineLevel="0" collapsed="false">
      <c r="A98" s="287" t="s">
        <v>1918</v>
      </c>
      <c r="B98" s="289" t="s">
        <v>1586</v>
      </c>
      <c r="C98" s="22" t="s">
        <v>11</v>
      </c>
      <c r="D98" s="313" t="n">
        <v>1</v>
      </c>
      <c r="E98" s="274"/>
      <c r="F98" s="274" t="n">
        <f aca="false">SUM(E98*1.2)</f>
        <v>0</v>
      </c>
      <c r="G98" s="309" t="n">
        <f aca="false">SUM(D98*E98)</f>
        <v>0</v>
      </c>
    </row>
    <row r="99" customFormat="false" ht="15" hidden="false" customHeight="true" outlineLevel="0" collapsed="false">
      <c r="A99" s="287" t="s">
        <v>1919</v>
      </c>
      <c r="B99" s="289" t="s">
        <v>244</v>
      </c>
      <c r="C99" s="22" t="s">
        <v>11</v>
      </c>
      <c r="D99" s="313" t="n">
        <v>1</v>
      </c>
      <c r="E99" s="274"/>
      <c r="F99" s="274" t="n">
        <f aca="false">SUM(E99*1.2)</f>
        <v>0</v>
      </c>
      <c r="G99" s="309" t="n">
        <f aca="false">SUM(D99*E99)</f>
        <v>0</v>
      </c>
    </row>
    <row r="100" customFormat="false" ht="15" hidden="false" customHeight="true" outlineLevel="0" collapsed="false">
      <c r="A100" s="287" t="s">
        <v>1920</v>
      </c>
      <c r="B100" s="289" t="s">
        <v>1589</v>
      </c>
      <c r="C100" s="22" t="s">
        <v>11</v>
      </c>
      <c r="D100" s="313" t="n">
        <v>1</v>
      </c>
      <c r="E100" s="274"/>
      <c r="F100" s="274" t="n">
        <f aca="false">SUM(E100*1.2)</f>
        <v>0</v>
      </c>
      <c r="G100" s="309" t="n">
        <f aca="false">SUM(D100*E100)</f>
        <v>0</v>
      </c>
    </row>
    <row r="101" customFormat="false" ht="15" hidden="false" customHeight="true" outlineLevel="0" collapsed="false">
      <c r="A101" s="287" t="s">
        <v>1921</v>
      </c>
      <c r="B101" s="289" t="s">
        <v>1591</v>
      </c>
      <c r="C101" s="22" t="s">
        <v>11</v>
      </c>
      <c r="D101" s="313" t="n">
        <v>1</v>
      </c>
      <c r="E101" s="274"/>
      <c r="F101" s="274" t="n">
        <f aca="false">SUM(E101*1.2)</f>
        <v>0</v>
      </c>
      <c r="G101" s="309" t="n">
        <f aca="false">SUM(D101*E101)</f>
        <v>0</v>
      </c>
    </row>
    <row r="102" customFormat="false" ht="15" hidden="false" customHeight="true" outlineLevel="0" collapsed="false">
      <c r="A102" s="287" t="s">
        <v>1922</v>
      </c>
      <c r="B102" s="289" t="s">
        <v>1593</v>
      </c>
      <c r="C102" s="22" t="s">
        <v>11</v>
      </c>
      <c r="D102" s="313" t="n">
        <v>2</v>
      </c>
      <c r="E102" s="274"/>
      <c r="F102" s="274" t="n">
        <f aca="false">SUM(E102*1.2)</f>
        <v>0</v>
      </c>
      <c r="G102" s="309" t="n">
        <f aca="false">SUM(D102*E102)</f>
        <v>0</v>
      </c>
    </row>
    <row r="103" customFormat="false" ht="15" hidden="false" customHeight="true" outlineLevel="0" collapsed="false">
      <c r="A103" s="287" t="s">
        <v>1923</v>
      </c>
      <c r="B103" s="289" t="s">
        <v>1595</v>
      </c>
      <c r="C103" s="22" t="s">
        <v>174</v>
      </c>
      <c r="D103" s="313" t="n">
        <v>10</v>
      </c>
      <c r="E103" s="274"/>
      <c r="F103" s="274" t="n">
        <f aca="false">SUM(E103*1.2)</f>
        <v>0</v>
      </c>
      <c r="G103" s="309" t="n">
        <f aca="false">SUM(D103*E103)</f>
        <v>0</v>
      </c>
    </row>
    <row r="104" customFormat="false" ht="15" hidden="false" customHeight="true" outlineLevel="0" collapsed="false">
      <c r="A104" s="287" t="s">
        <v>1924</v>
      </c>
      <c r="B104" s="289" t="s">
        <v>1597</v>
      </c>
      <c r="C104" s="22" t="s">
        <v>11</v>
      </c>
      <c r="D104" s="313" t="n">
        <v>2</v>
      </c>
      <c r="E104" s="274"/>
      <c r="F104" s="274" t="n">
        <f aca="false">SUM(E104*1.2)</f>
        <v>0</v>
      </c>
      <c r="G104" s="309" t="n">
        <f aca="false">SUM(D104*E104)</f>
        <v>0</v>
      </c>
    </row>
    <row r="105" customFormat="false" ht="15" hidden="false" customHeight="true" outlineLevel="0" collapsed="false">
      <c r="A105" s="287" t="s">
        <v>1925</v>
      </c>
      <c r="B105" s="289" t="s">
        <v>1599</v>
      </c>
      <c r="C105" s="22" t="s">
        <v>11</v>
      </c>
      <c r="D105" s="313" t="n">
        <v>2</v>
      </c>
      <c r="E105" s="274"/>
      <c r="F105" s="274" t="n">
        <f aca="false">SUM(E105*1.2)</f>
        <v>0</v>
      </c>
      <c r="G105" s="309" t="n">
        <f aca="false">SUM(D105*E105)</f>
        <v>0</v>
      </c>
    </row>
    <row r="106" customFormat="false" ht="15" hidden="false" customHeight="true" outlineLevel="0" collapsed="false">
      <c r="A106" s="287" t="s">
        <v>1926</v>
      </c>
      <c r="B106" s="289" t="s">
        <v>1601</v>
      </c>
      <c r="C106" s="22" t="s">
        <v>11</v>
      </c>
      <c r="D106" s="313" t="n">
        <v>2</v>
      </c>
      <c r="E106" s="274"/>
      <c r="F106" s="274" t="n">
        <f aca="false">SUM(E106*1.2)</f>
        <v>0</v>
      </c>
      <c r="G106" s="309" t="n">
        <f aca="false">SUM(D106*E106)</f>
        <v>0</v>
      </c>
    </row>
    <row r="107" customFormat="false" ht="15" hidden="false" customHeight="true" outlineLevel="0" collapsed="false">
      <c r="A107" s="287" t="s">
        <v>1927</v>
      </c>
      <c r="B107" s="289" t="s">
        <v>1603</v>
      </c>
      <c r="C107" s="22" t="s">
        <v>11</v>
      </c>
      <c r="D107" s="313" t="n">
        <v>2</v>
      </c>
      <c r="E107" s="274"/>
      <c r="F107" s="274" t="n">
        <f aca="false">SUM(E107*1.2)</f>
        <v>0</v>
      </c>
      <c r="G107" s="309" t="n">
        <f aca="false">SUM(D107*E107)</f>
        <v>0</v>
      </c>
    </row>
    <row r="108" customFormat="false" ht="15" hidden="false" customHeight="true" outlineLevel="0" collapsed="false">
      <c r="A108" s="287" t="s">
        <v>1928</v>
      </c>
      <c r="B108" s="289" t="s">
        <v>1605</v>
      </c>
      <c r="C108" s="22" t="s">
        <v>11</v>
      </c>
      <c r="D108" s="313" t="n">
        <v>6</v>
      </c>
      <c r="E108" s="274"/>
      <c r="F108" s="274" t="n">
        <f aca="false">SUM(E108*1.2)</f>
        <v>0</v>
      </c>
      <c r="G108" s="309" t="n">
        <f aca="false">SUM(D108*E108)</f>
        <v>0</v>
      </c>
    </row>
    <row r="109" customFormat="false" ht="15" hidden="false" customHeight="true" outlineLevel="0" collapsed="false">
      <c r="A109" s="287" t="s">
        <v>1929</v>
      </c>
      <c r="B109" s="289" t="s">
        <v>1607</v>
      </c>
      <c r="C109" s="22" t="s">
        <v>11</v>
      </c>
      <c r="D109" s="313" t="n">
        <v>10</v>
      </c>
      <c r="E109" s="274"/>
      <c r="F109" s="274" t="n">
        <f aca="false">SUM(E109*1.2)</f>
        <v>0</v>
      </c>
      <c r="G109" s="309" t="n">
        <f aca="false">SUM(D109*E109)</f>
        <v>0</v>
      </c>
    </row>
    <row r="110" customFormat="false" ht="15" hidden="false" customHeight="true" outlineLevel="0" collapsed="false">
      <c r="A110" s="287" t="s">
        <v>1930</v>
      </c>
      <c r="B110" s="289" t="s">
        <v>1609</v>
      </c>
      <c r="C110" s="22" t="s">
        <v>174</v>
      </c>
      <c r="D110" s="313" t="n">
        <v>6</v>
      </c>
      <c r="E110" s="274"/>
      <c r="F110" s="274" t="n">
        <f aca="false">SUM(E110*1.2)</f>
        <v>0</v>
      </c>
      <c r="G110" s="309" t="n">
        <f aca="false">SUM(D110*E110)</f>
        <v>0</v>
      </c>
    </row>
    <row r="111" customFormat="false" ht="15" hidden="false" customHeight="true" outlineLevel="0" collapsed="false">
      <c r="A111" s="287" t="s">
        <v>1931</v>
      </c>
      <c r="B111" s="289" t="s">
        <v>1611</v>
      </c>
      <c r="C111" s="22" t="s">
        <v>11</v>
      </c>
      <c r="D111" s="313" t="n">
        <v>25</v>
      </c>
      <c r="E111" s="274"/>
      <c r="F111" s="274" t="n">
        <f aca="false">SUM(E111*1.2)</f>
        <v>0</v>
      </c>
      <c r="G111" s="309" t="n">
        <f aca="false">SUM(D111*E111)</f>
        <v>0</v>
      </c>
    </row>
    <row r="112" customFormat="false" ht="15" hidden="false" customHeight="true" outlineLevel="0" collapsed="false">
      <c r="A112" s="287" t="s">
        <v>1932</v>
      </c>
      <c r="B112" s="289" t="s">
        <v>1613</v>
      </c>
      <c r="C112" s="22" t="s">
        <v>11</v>
      </c>
      <c r="D112" s="313" t="n">
        <v>1</v>
      </c>
      <c r="E112" s="274"/>
      <c r="F112" s="274" t="n">
        <f aca="false">SUM(E112*1.2)</f>
        <v>0</v>
      </c>
      <c r="G112" s="309" t="n">
        <f aca="false">SUM(D112*E112)</f>
        <v>0</v>
      </c>
    </row>
    <row r="113" customFormat="false" ht="15" hidden="false" customHeight="true" outlineLevel="0" collapsed="false">
      <c r="A113" s="287" t="s">
        <v>1933</v>
      </c>
      <c r="B113" s="289" t="s">
        <v>1615</v>
      </c>
      <c r="C113" s="22" t="s">
        <v>11</v>
      </c>
      <c r="D113" s="313" t="n">
        <v>1</v>
      </c>
      <c r="E113" s="274"/>
      <c r="F113" s="274" t="n">
        <f aca="false">SUM(E113*1.2)</f>
        <v>0</v>
      </c>
      <c r="G113" s="309" t="n">
        <f aca="false">SUM(D113*E113)</f>
        <v>0</v>
      </c>
    </row>
    <row r="114" customFormat="false" ht="15" hidden="false" customHeight="true" outlineLevel="0" collapsed="false">
      <c r="A114" s="287" t="s">
        <v>1934</v>
      </c>
      <c r="B114" s="289" t="s">
        <v>1617</v>
      </c>
      <c r="C114" s="22" t="s">
        <v>11</v>
      </c>
      <c r="D114" s="313" t="n">
        <v>1</v>
      </c>
      <c r="E114" s="274"/>
      <c r="F114" s="274" t="n">
        <f aca="false">SUM(E114*1.2)</f>
        <v>0</v>
      </c>
      <c r="G114" s="309" t="n">
        <f aca="false">SUM(D114*E114)</f>
        <v>0</v>
      </c>
    </row>
    <row r="115" customFormat="false" ht="15" hidden="false" customHeight="true" outlineLevel="0" collapsed="false">
      <c r="A115" s="287" t="s">
        <v>1935</v>
      </c>
      <c r="B115" s="289" t="s">
        <v>1619</v>
      </c>
      <c r="C115" s="22" t="s">
        <v>11</v>
      </c>
      <c r="D115" s="313" t="n">
        <v>4</v>
      </c>
      <c r="E115" s="274"/>
      <c r="F115" s="274" t="n">
        <f aca="false">SUM(E115*1.2)</f>
        <v>0</v>
      </c>
      <c r="G115" s="309" t="n">
        <f aca="false">SUM(D115*E115)</f>
        <v>0</v>
      </c>
    </row>
    <row r="116" customFormat="false" ht="15" hidden="false" customHeight="true" outlineLevel="0" collapsed="false">
      <c r="A116" s="287" t="s">
        <v>1936</v>
      </c>
      <c r="B116" s="289" t="s">
        <v>1937</v>
      </c>
      <c r="C116" s="22" t="s">
        <v>11</v>
      </c>
      <c r="D116" s="313" t="n">
        <v>4</v>
      </c>
      <c r="E116" s="274"/>
      <c r="F116" s="274" t="n">
        <f aca="false">SUM(E116*1.2)</f>
        <v>0</v>
      </c>
      <c r="G116" s="309" t="n">
        <f aca="false">SUM(D116*E116)</f>
        <v>0</v>
      </c>
    </row>
    <row r="117" customFormat="false" ht="15" hidden="false" customHeight="true" outlineLevel="0" collapsed="false">
      <c r="A117" s="287" t="s">
        <v>1938</v>
      </c>
      <c r="B117" s="289" t="s">
        <v>1623</v>
      </c>
      <c r="C117" s="22" t="s">
        <v>11</v>
      </c>
      <c r="D117" s="313" t="n">
        <v>4</v>
      </c>
      <c r="E117" s="274"/>
      <c r="F117" s="274" t="n">
        <f aca="false">SUM(E117*1.2)</f>
        <v>0</v>
      </c>
      <c r="G117" s="309" t="n">
        <f aca="false">SUM(D117*E117)</f>
        <v>0</v>
      </c>
    </row>
    <row r="118" customFormat="false" ht="15" hidden="false" customHeight="true" outlineLevel="0" collapsed="false">
      <c r="A118" s="287" t="s">
        <v>1939</v>
      </c>
      <c r="B118" s="289" t="s">
        <v>300</v>
      </c>
      <c r="C118" s="22" t="s">
        <v>11</v>
      </c>
      <c r="D118" s="313" t="n">
        <v>3</v>
      </c>
      <c r="E118" s="274"/>
      <c r="F118" s="274" t="n">
        <f aca="false">SUM(E118*1.2)</f>
        <v>0</v>
      </c>
      <c r="G118" s="309" t="n">
        <f aca="false">SUM(D118*E118)</f>
        <v>0</v>
      </c>
    </row>
    <row r="119" customFormat="false" ht="15" hidden="false" customHeight="true" outlineLevel="0" collapsed="false">
      <c r="A119" s="287" t="s">
        <v>1940</v>
      </c>
      <c r="B119" s="289" t="s">
        <v>1941</v>
      </c>
      <c r="C119" s="22" t="s">
        <v>11</v>
      </c>
      <c r="D119" s="313" t="n">
        <v>6</v>
      </c>
      <c r="E119" s="274"/>
      <c r="F119" s="274" t="n">
        <f aca="false">SUM(E119*1.2)</f>
        <v>0</v>
      </c>
      <c r="G119" s="309" t="n">
        <f aca="false">SUM(D119*E119)</f>
        <v>0</v>
      </c>
    </row>
    <row r="120" customFormat="false" ht="15" hidden="false" customHeight="true" outlineLevel="0" collapsed="false">
      <c r="A120" s="287" t="s">
        <v>1942</v>
      </c>
      <c r="B120" s="289" t="s">
        <v>1190</v>
      </c>
      <c r="C120" s="22" t="s">
        <v>11</v>
      </c>
      <c r="D120" s="313" t="n">
        <v>12</v>
      </c>
      <c r="E120" s="274"/>
      <c r="F120" s="274" t="n">
        <f aca="false">SUM(E120*1.2)</f>
        <v>0</v>
      </c>
      <c r="G120" s="309" t="n">
        <f aca="false">SUM(D120*E120)</f>
        <v>0</v>
      </c>
    </row>
    <row r="121" customFormat="false" ht="15" hidden="false" customHeight="true" outlineLevel="0" collapsed="false">
      <c r="A121" s="287" t="s">
        <v>1943</v>
      </c>
      <c r="B121" s="289" t="s">
        <v>1629</v>
      </c>
      <c r="C121" s="22" t="s">
        <v>11</v>
      </c>
      <c r="D121" s="313" t="n">
        <v>1</v>
      </c>
      <c r="E121" s="274"/>
      <c r="F121" s="274" t="n">
        <f aca="false">SUM(E121*1.2)</f>
        <v>0</v>
      </c>
      <c r="G121" s="309" t="n">
        <f aca="false">SUM(D121*E121)</f>
        <v>0</v>
      </c>
    </row>
    <row r="122" customFormat="false" ht="15" hidden="false" customHeight="true" outlineLevel="0" collapsed="false">
      <c r="A122" s="287" t="s">
        <v>1944</v>
      </c>
      <c r="B122" s="289" t="s">
        <v>631</v>
      </c>
      <c r="C122" s="22" t="s">
        <v>11</v>
      </c>
      <c r="D122" s="313" t="n">
        <v>10</v>
      </c>
      <c r="E122" s="274"/>
      <c r="F122" s="274" t="n">
        <f aca="false">SUM(E122*1.2)</f>
        <v>0</v>
      </c>
      <c r="G122" s="309" t="n">
        <f aca="false">SUM(D122*E122)</f>
        <v>0</v>
      </c>
    </row>
    <row r="123" customFormat="false" ht="15" hidden="false" customHeight="true" outlineLevel="0" collapsed="false">
      <c r="A123" s="287" t="s">
        <v>1945</v>
      </c>
      <c r="B123" s="289" t="s">
        <v>1632</v>
      </c>
      <c r="C123" s="22" t="s">
        <v>11</v>
      </c>
      <c r="D123" s="313" t="n">
        <v>10</v>
      </c>
      <c r="E123" s="274"/>
      <c r="F123" s="274" t="n">
        <f aca="false">SUM(E123*1.2)</f>
        <v>0</v>
      </c>
      <c r="G123" s="309" t="n">
        <f aca="false">SUM(D123*E123)</f>
        <v>0</v>
      </c>
    </row>
    <row r="124" customFormat="false" ht="15" hidden="false" customHeight="true" outlineLevel="0" collapsed="false">
      <c r="A124" s="287" t="s">
        <v>1946</v>
      </c>
      <c r="B124" s="289" t="s">
        <v>1634</v>
      </c>
      <c r="C124" s="22" t="s">
        <v>11</v>
      </c>
      <c r="D124" s="313" t="n">
        <v>10</v>
      </c>
      <c r="E124" s="274"/>
      <c r="F124" s="274" t="n">
        <f aca="false">SUM(E124*1.2)</f>
        <v>0</v>
      </c>
      <c r="G124" s="309" t="n">
        <f aca="false">SUM(D124*E124)</f>
        <v>0</v>
      </c>
    </row>
    <row r="125" customFormat="false" ht="15" hidden="false" customHeight="true" outlineLevel="0" collapsed="false">
      <c r="A125" s="287" t="s">
        <v>1947</v>
      </c>
      <c r="B125" s="289" t="s">
        <v>875</v>
      </c>
      <c r="C125" s="22" t="s">
        <v>11</v>
      </c>
      <c r="D125" s="313" t="n">
        <v>2</v>
      </c>
      <c r="E125" s="274"/>
      <c r="F125" s="274" t="n">
        <f aca="false">SUM(E125*1.2)</f>
        <v>0</v>
      </c>
      <c r="G125" s="309" t="n">
        <f aca="false">SUM(D125*E125)</f>
        <v>0</v>
      </c>
    </row>
    <row r="126" customFormat="false" ht="15" hidden="false" customHeight="true" outlineLevel="0" collapsed="false">
      <c r="A126" s="287" t="s">
        <v>1948</v>
      </c>
      <c r="B126" s="289" t="s">
        <v>1637</v>
      </c>
      <c r="C126" s="22" t="s">
        <v>11</v>
      </c>
      <c r="D126" s="313" t="n">
        <v>1</v>
      </c>
      <c r="E126" s="274"/>
      <c r="F126" s="274" t="n">
        <f aca="false">SUM(E126*1.2)</f>
        <v>0</v>
      </c>
      <c r="G126" s="309" t="n">
        <f aca="false">SUM(D126*E126)</f>
        <v>0</v>
      </c>
    </row>
    <row r="127" customFormat="false" ht="15" hidden="false" customHeight="true" outlineLevel="0" collapsed="false">
      <c r="A127" s="287" t="s">
        <v>1949</v>
      </c>
      <c r="B127" s="289" t="s">
        <v>1639</v>
      </c>
      <c r="C127" s="22" t="s">
        <v>174</v>
      </c>
      <c r="D127" s="313" t="n">
        <v>25</v>
      </c>
      <c r="E127" s="274"/>
      <c r="F127" s="274" t="n">
        <f aca="false">SUM(E127*1.2)</f>
        <v>0</v>
      </c>
      <c r="G127" s="309" t="n">
        <f aca="false">SUM(D127*E127)</f>
        <v>0</v>
      </c>
    </row>
    <row r="128" customFormat="false" ht="15" hidden="false" customHeight="true" outlineLevel="0" collapsed="false">
      <c r="A128" s="287" t="s">
        <v>1950</v>
      </c>
      <c r="B128" s="289" t="s">
        <v>1641</v>
      </c>
      <c r="C128" s="22" t="s">
        <v>174</v>
      </c>
      <c r="D128" s="313" t="n">
        <v>22</v>
      </c>
      <c r="E128" s="274"/>
      <c r="F128" s="274" t="n">
        <f aca="false">SUM(E128*1.2)</f>
        <v>0</v>
      </c>
      <c r="G128" s="309" t="n">
        <f aca="false">SUM(D128*E128)</f>
        <v>0</v>
      </c>
    </row>
    <row r="129" customFormat="false" ht="15" hidden="false" customHeight="true" outlineLevel="0" collapsed="false">
      <c r="A129" s="287" t="s">
        <v>1951</v>
      </c>
      <c r="B129" s="289" t="s">
        <v>1643</v>
      </c>
      <c r="C129" s="22" t="s">
        <v>11</v>
      </c>
      <c r="D129" s="313" t="n">
        <v>16</v>
      </c>
      <c r="E129" s="274"/>
      <c r="F129" s="274" t="n">
        <f aca="false">SUM(E129*1.2)</f>
        <v>0</v>
      </c>
      <c r="G129" s="309" t="n">
        <f aca="false">SUM(D129*E129)</f>
        <v>0</v>
      </c>
    </row>
    <row r="130" customFormat="false" ht="15" hidden="false" customHeight="true" outlineLevel="0" collapsed="false">
      <c r="A130" s="287" t="s">
        <v>1952</v>
      </c>
      <c r="B130" s="289" t="s">
        <v>1645</v>
      </c>
      <c r="C130" s="22" t="s">
        <v>11</v>
      </c>
      <c r="D130" s="313" t="n">
        <v>16</v>
      </c>
      <c r="E130" s="274"/>
      <c r="F130" s="274" t="n">
        <f aca="false">SUM(E130*1.2)</f>
        <v>0</v>
      </c>
      <c r="G130" s="309" t="n">
        <f aca="false">SUM(D130*E130)</f>
        <v>0</v>
      </c>
    </row>
    <row r="131" customFormat="false" ht="15" hidden="false" customHeight="true" outlineLevel="0" collapsed="false">
      <c r="A131" s="287" t="s">
        <v>1953</v>
      </c>
      <c r="B131" s="289" t="s">
        <v>282</v>
      </c>
      <c r="C131" s="22" t="s">
        <v>11</v>
      </c>
      <c r="D131" s="313" t="n">
        <v>2</v>
      </c>
      <c r="E131" s="274"/>
      <c r="F131" s="274" t="n">
        <f aca="false">SUM(E131*1.2)</f>
        <v>0</v>
      </c>
      <c r="G131" s="309" t="n">
        <f aca="false">SUM(D131*E131)</f>
        <v>0</v>
      </c>
    </row>
    <row r="132" customFormat="false" ht="15" hidden="false" customHeight="true" outlineLevel="0" collapsed="false">
      <c r="A132" s="287" t="s">
        <v>1954</v>
      </c>
      <c r="B132" s="289" t="s">
        <v>1648</v>
      </c>
      <c r="C132" s="22" t="s">
        <v>174</v>
      </c>
      <c r="D132" s="313" t="n">
        <v>1</v>
      </c>
      <c r="E132" s="274"/>
      <c r="F132" s="274" t="n">
        <f aca="false">SUM(E132*1.2)</f>
        <v>0</v>
      </c>
      <c r="G132" s="309" t="n">
        <f aca="false">SUM(D132*E132)</f>
        <v>0</v>
      </c>
    </row>
    <row r="133" customFormat="false" ht="15" hidden="false" customHeight="true" outlineLevel="0" collapsed="false">
      <c r="A133" s="287" t="s">
        <v>1955</v>
      </c>
      <c r="B133" s="289" t="s">
        <v>1650</v>
      </c>
      <c r="C133" s="22" t="s">
        <v>11</v>
      </c>
      <c r="D133" s="313" t="n">
        <v>8</v>
      </c>
      <c r="E133" s="274"/>
      <c r="F133" s="274" t="n">
        <f aca="false">SUM(E133*1.2)</f>
        <v>0</v>
      </c>
      <c r="G133" s="309" t="n">
        <f aca="false">SUM(D133*E133)</f>
        <v>0</v>
      </c>
    </row>
    <row r="134" customFormat="false" ht="15" hidden="false" customHeight="true" outlineLevel="0" collapsed="false">
      <c r="A134" s="287" t="s">
        <v>1956</v>
      </c>
      <c r="B134" s="289" t="s">
        <v>1652</v>
      </c>
      <c r="C134" s="22" t="s">
        <v>11</v>
      </c>
      <c r="D134" s="313" t="n">
        <v>2</v>
      </c>
      <c r="E134" s="274"/>
      <c r="F134" s="274" t="n">
        <f aca="false">SUM(E134*1.2)</f>
        <v>0</v>
      </c>
      <c r="G134" s="309" t="n">
        <f aca="false">SUM(D134*E134)</f>
        <v>0</v>
      </c>
    </row>
    <row r="135" customFormat="false" ht="15" hidden="false" customHeight="true" outlineLevel="0" collapsed="false">
      <c r="A135" s="287" t="s">
        <v>1957</v>
      </c>
      <c r="B135" s="289" t="s">
        <v>608</v>
      </c>
      <c r="C135" s="22" t="s">
        <v>11</v>
      </c>
      <c r="D135" s="313" t="n">
        <v>2</v>
      </c>
      <c r="E135" s="274"/>
      <c r="F135" s="274" t="n">
        <f aca="false">SUM(E135*1.2)</f>
        <v>0</v>
      </c>
      <c r="G135" s="309" t="n">
        <f aca="false">SUM(D135*E135)</f>
        <v>0</v>
      </c>
    </row>
    <row r="136" customFormat="false" ht="15" hidden="false" customHeight="true" outlineLevel="0" collapsed="false">
      <c r="A136" s="287" t="s">
        <v>1958</v>
      </c>
      <c r="B136" s="289" t="s">
        <v>1655</v>
      </c>
      <c r="C136" s="22" t="s">
        <v>11</v>
      </c>
      <c r="D136" s="313" t="n">
        <v>6</v>
      </c>
      <c r="E136" s="274"/>
      <c r="F136" s="274" t="n">
        <f aca="false">SUM(E136*1.2)</f>
        <v>0</v>
      </c>
      <c r="G136" s="309" t="n">
        <f aca="false">SUM(D136*E136)</f>
        <v>0</v>
      </c>
    </row>
    <row r="137" customFormat="false" ht="15" hidden="false" customHeight="true" outlineLevel="0" collapsed="false">
      <c r="A137" s="287" t="s">
        <v>1959</v>
      </c>
      <c r="B137" s="289" t="s">
        <v>1657</v>
      </c>
      <c r="C137" s="22" t="s">
        <v>11</v>
      </c>
      <c r="D137" s="313" t="n">
        <v>2</v>
      </c>
      <c r="E137" s="274"/>
      <c r="F137" s="274" t="n">
        <f aca="false">SUM(E137*1.2)</f>
        <v>0</v>
      </c>
      <c r="G137" s="309" t="n">
        <f aca="false">SUM(D137*E137)</f>
        <v>0</v>
      </c>
    </row>
    <row r="138" customFormat="false" ht="15" hidden="false" customHeight="true" outlineLevel="0" collapsed="false">
      <c r="A138" s="287" t="s">
        <v>1960</v>
      </c>
      <c r="B138" s="289" t="s">
        <v>612</v>
      </c>
      <c r="C138" s="22" t="s">
        <v>11</v>
      </c>
      <c r="D138" s="313" t="n">
        <v>10</v>
      </c>
      <c r="E138" s="274"/>
      <c r="F138" s="274" t="n">
        <f aca="false">SUM(E138*1.2)</f>
        <v>0</v>
      </c>
      <c r="G138" s="309" t="n">
        <f aca="false">SUM(D138*E138)</f>
        <v>0</v>
      </c>
    </row>
    <row r="139" customFormat="false" ht="15" hidden="false" customHeight="true" outlineLevel="0" collapsed="false">
      <c r="A139" s="287" t="s">
        <v>1961</v>
      </c>
      <c r="B139" s="289" t="s">
        <v>1660</v>
      </c>
      <c r="C139" s="22" t="s">
        <v>11</v>
      </c>
      <c r="D139" s="313" t="n">
        <v>1</v>
      </c>
      <c r="E139" s="274"/>
      <c r="F139" s="274" t="n">
        <f aca="false">SUM(E139*1.2)</f>
        <v>0</v>
      </c>
      <c r="G139" s="309" t="n">
        <f aca="false">SUM(D139*E139)</f>
        <v>0</v>
      </c>
    </row>
    <row r="140" customFormat="false" ht="15" hidden="false" customHeight="true" outlineLevel="0" collapsed="false">
      <c r="A140" s="287" t="s">
        <v>1962</v>
      </c>
      <c r="B140" s="289" t="s">
        <v>1662</v>
      </c>
      <c r="C140" s="22" t="s">
        <v>11</v>
      </c>
      <c r="D140" s="313" t="n">
        <v>6</v>
      </c>
      <c r="E140" s="274"/>
      <c r="F140" s="274" t="n">
        <f aca="false">SUM(E140*1.2)</f>
        <v>0</v>
      </c>
      <c r="G140" s="309" t="n">
        <f aca="false">SUM(D140*E140)</f>
        <v>0</v>
      </c>
    </row>
    <row r="141" customFormat="false" ht="15" hidden="false" customHeight="true" outlineLevel="0" collapsed="false">
      <c r="A141" s="287" t="s">
        <v>1963</v>
      </c>
      <c r="B141" s="289" t="s">
        <v>1664</v>
      </c>
      <c r="C141" s="22" t="s">
        <v>11</v>
      </c>
      <c r="D141" s="313" t="n">
        <v>16</v>
      </c>
      <c r="E141" s="274"/>
      <c r="F141" s="274" t="n">
        <f aca="false">SUM(E141*1.2)</f>
        <v>0</v>
      </c>
      <c r="G141" s="309" t="n">
        <f aca="false">SUM(D141*E141)</f>
        <v>0</v>
      </c>
    </row>
    <row r="142" customFormat="false" ht="15" hidden="false" customHeight="true" outlineLevel="0" collapsed="false">
      <c r="A142" s="287" t="s">
        <v>1964</v>
      </c>
      <c r="B142" s="289" t="s">
        <v>1666</v>
      </c>
      <c r="C142" s="22" t="s">
        <v>11</v>
      </c>
      <c r="D142" s="313" t="n">
        <v>4</v>
      </c>
      <c r="E142" s="274"/>
      <c r="F142" s="274" t="n">
        <f aca="false">SUM(E142*1.2)</f>
        <v>0</v>
      </c>
      <c r="G142" s="309" t="n">
        <f aca="false">SUM(D142*E142)</f>
        <v>0</v>
      </c>
    </row>
    <row r="143" customFormat="false" ht="15" hidden="false" customHeight="true" outlineLevel="0" collapsed="false">
      <c r="A143" s="287" t="s">
        <v>1965</v>
      </c>
      <c r="B143" s="289" t="s">
        <v>886</v>
      </c>
      <c r="C143" s="22" t="s">
        <v>11</v>
      </c>
      <c r="D143" s="313" t="n">
        <v>14</v>
      </c>
      <c r="E143" s="274"/>
      <c r="F143" s="274" t="n">
        <f aca="false">SUM(E143*1.2)</f>
        <v>0</v>
      </c>
      <c r="G143" s="309" t="n">
        <f aca="false">SUM(D143*E143)</f>
        <v>0</v>
      </c>
    </row>
    <row r="144" customFormat="false" ht="15" hidden="false" customHeight="true" outlineLevel="0" collapsed="false">
      <c r="A144" s="287" t="s">
        <v>1966</v>
      </c>
      <c r="B144" s="289" t="s">
        <v>1669</v>
      </c>
      <c r="C144" s="22" t="s">
        <v>11</v>
      </c>
      <c r="D144" s="313" t="n">
        <v>4</v>
      </c>
      <c r="E144" s="274"/>
      <c r="F144" s="274" t="n">
        <f aca="false">SUM(E144*1.2)</f>
        <v>0</v>
      </c>
      <c r="G144" s="309" t="n">
        <f aca="false">SUM(D144*E144)</f>
        <v>0</v>
      </c>
    </row>
    <row r="145" customFormat="false" ht="15" hidden="false" customHeight="true" outlineLevel="0" collapsed="false">
      <c r="A145" s="287" t="s">
        <v>1967</v>
      </c>
      <c r="B145" s="289" t="s">
        <v>421</v>
      </c>
      <c r="C145" s="22" t="s">
        <v>11</v>
      </c>
      <c r="D145" s="313" t="n">
        <v>2</v>
      </c>
      <c r="E145" s="274"/>
      <c r="F145" s="274" t="n">
        <f aca="false">SUM(E145*1.2)</f>
        <v>0</v>
      </c>
      <c r="G145" s="309" t="n">
        <f aca="false">SUM(D145*E145)</f>
        <v>0</v>
      </c>
    </row>
    <row r="146" customFormat="false" ht="15" hidden="false" customHeight="true" outlineLevel="0" collapsed="false">
      <c r="A146" s="287" t="s">
        <v>1968</v>
      </c>
      <c r="B146" s="289" t="s">
        <v>423</v>
      </c>
      <c r="C146" s="22" t="s">
        <v>11</v>
      </c>
      <c r="D146" s="313" t="n">
        <v>2</v>
      </c>
      <c r="E146" s="274"/>
      <c r="F146" s="274" t="n">
        <f aca="false">SUM(E146*1.2)</f>
        <v>0</v>
      </c>
      <c r="G146" s="309" t="n">
        <f aca="false">SUM(D146*E146)</f>
        <v>0</v>
      </c>
    </row>
    <row r="147" customFormat="false" ht="15" hidden="false" customHeight="true" outlineLevel="0" collapsed="false">
      <c r="A147" s="287" t="s">
        <v>1969</v>
      </c>
      <c r="B147" s="289" t="s">
        <v>737</v>
      </c>
      <c r="C147" s="22" t="s">
        <v>11</v>
      </c>
      <c r="D147" s="313" t="n">
        <v>2</v>
      </c>
      <c r="E147" s="274"/>
      <c r="F147" s="274" t="n">
        <f aca="false">SUM(E147*1.2)</f>
        <v>0</v>
      </c>
      <c r="G147" s="309" t="n">
        <f aca="false">SUM(D147*E147)</f>
        <v>0</v>
      </c>
    </row>
    <row r="148" customFormat="false" ht="15" hidden="false" customHeight="true" outlineLevel="0" collapsed="false">
      <c r="A148" s="287" t="s">
        <v>1970</v>
      </c>
      <c r="B148" s="289" t="s">
        <v>1674</v>
      </c>
      <c r="C148" s="22" t="s">
        <v>11</v>
      </c>
      <c r="D148" s="313" t="n">
        <v>2</v>
      </c>
      <c r="E148" s="274"/>
      <c r="F148" s="274" t="n">
        <f aca="false">SUM(E148*1.2)</f>
        <v>0</v>
      </c>
      <c r="G148" s="309" t="n">
        <f aca="false">SUM(D148*E148)</f>
        <v>0</v>
      </c>
    </row>
    <row r="149" customFormat="false" ht="15" hidden="false" customHeight="true" outlineLevel="0" collapsed="false">
      <c r="A149" s="287" t="s">
        <v>1971</v>
      </c>
      <c r="B149" s="289" t="s">
        <v>429</v>
      </c>
      <c r="C149" s="22" t="s">
        <v>11</v>
      </c>
      <c r="D149" s="313" t="n">
        <v>1</v>
      </c>
      <c r="E149" s="274"/>
      <c r="F149" s="274" t="n">
        <f aca="false">SUM(E149*1.2)</f>
        <v>0</v>
      </c>
      <c r="G149" s="309" t="n">
        <f aca="false">SUM(D149*E149)</f>
        <v>0</v>
      </c>
    </row>
    <row r="150" customFormat="false" ht="15" hidden="false" customHeight="true" outlineLevel="0" collapsed="false">
      <c r="A150" s="287" t="s">
        <v>1972</v>
      </c>
      <c r="B150" s="289" t="s">
        <v>431</v>
      </c>
      <c r="C150" s="22" t="s">
        <v>11</v>
      </c>
      <c r="D150" s="313" t="n">
        <v>1</v>
      </c>
      <c r="E150" s="274"/>
      <c r="F150" s="274" t="n">
        <f aca="false">SUM(E150*1.2)</f>
        <v>0</v>
      </c>
      <c r="G150" s="309" t="n">
        <f aca="false">SUM(D150*E150)</f>
        <v>0</v>
      </c>
    </row>
    <row r="151" customFormat="false" ht="15" hidden="false" customHeight="true" outlineLevel="0" collapsed="false">
      <c r="A151" s="287" t="s">
        <v>1973</v>
      </c>
      <c r="B151" s="289" t="s">
        <v>433</v>
      </c>
      <c r="C151" s="22" t="s">
        <v>11</v>
      </c>
      <c r="D151" s="313" t="n">
        <v>1</v>
      </c>
      <c r="E151" s="274"/>
      <c r="F151" s="274" t="n">
        <f aca="false">SUM(E151*1.2)</f>
        <v>0</v>
      </c>
      <c r="G151" s="309" t="n">
        <f aca="false">SUM(D151*E151)</f>
        <v>0</v>
      </c>
    </row>
    <row r="152" customFormat="false" ht="15" hidden="false" customHeight="true" outlineLevel="0" collapsed="false">
      <c r="A152" s="287" t="s">
        <v>1974</v>
      </c>
      <c r="B152" s="289" t="s">
        <v>435</v>
      </c>
      <c r="C152" s="22" t="s">
        <v>11</v>
      </c>
      <c r="D152" s="313" t="n">
        <v>1</v>
      </c>
      <c r="E152" s="274"/>
      <c r="F152" s="274" t="n">
        <f aca="false">SUM(E152*1.2)</f>
        <v>0</v>
      </c>
      <c r="G152" s="309" t="n">
        <f aca="false">SUM(D152*E152)</f>
        <v>0</v>
      </c>
    </row>
    <row r="153" customFormat="false" ht="15" hidden="false" customHeight="true" outlineLevel="0" collapsed="false">
      <c r="A153" s="287" t="s">
        <v>1975</v>
      </c>
      <c r="B153" s="289" t="s">
        <v>437</v>
      </c>
      <c r="C153" s="22" t="s">
        <v>11</v>
      </c>
      <c r="D153" s="313" t="n">
        <v>1</v>
      </c>
      <c r="E153" s="274"/>
      <c r="F153" s="274" t="n">
        <f aca="false">SUM(E153*1.2)</f>
        <v>0</v>
      </c>
      <c r="G153" s="309" t="n">
        <f aca="false">SUM(D153*E153)</f>
        <v>0</v>
      </c>
    </row>
    <row r="154" customFormat="false" ht="15" hidden="false" customHeight="true" outlineLevel="0" collapsed="false">
      <c r="A154" s="287" t="s">
        <v>1976</v>
      </c>
      <c r="B154" s="289" t="s">
        <v>439</v>
      </c>
      <c r="C154" s="22" t="s">
        <v>11</v>
      </c>
      <c r="D154" s="313" t="n">
        <v>1</v>
      </c>
      <c r="E154" s="274"/>
      <c r="F154" s="274" t="n">
        <f aca="false">SUM(E154*1.2)</f>
        <v>0</v>
      </c>
      <c r="G154" s="309" t="n">
        <f aca="false">SUM(D154*E154)</f>
        <v>0</v>
      </c>
    </row>
    <row r="155" customFormat="false" ht="15" hidden="false" customHeight="true" outlineLevel="0" collapsed="false">
      <c r="A155" s="287" t="s">
        <v>1977</v>
      </c>
      <c r="B155" s="289" t="s">
        <v>441</v>
      </c>
      <c r="C155" s="22" t="s">
        <v>11</v>
      </c>
      <c r="D155" s="313" t="n">
        <v>1</v>
      </c>
      <c r="E155" s="274"/>
      <c r="F155" s="274" t="n">
        <f aca="false">SUM(E155*1.2)</f>
        <v>0</v>
      </c>
      <c r="G155" s="309" t="n">
        <f aca="false">SUM(D155*E155)</f>
        <v>0</v>
      </c>
    </row>
    <row r="156" customFormat="false" ht="15" hidden="false" customHeight="true" outlineLevel="0" collapsed="false">
      <c r="A156" s="287" t="s">
        <v>1978</v>
      </c>
      <c r="B156" s="289" t="s">
        <v>445</v>
      </c>
      <c r="C156" s="22" t="s">
        <v>11</v>
      </c>
      <c r="D156" s="313" t="n">
        <v>1</v>
      </c>
      <c r="E156" s="274"/>
      <c r="F156" s="274" t="n">
        <f aca="false">SUM(E156*1.2)</f>
        <v>0</v>
      </c>
      <c r="G156" s="309" t="n">
        <f aca="false">SUM(D156*E156)</f>
        <v>0</v>
      </c>
    </row>
    <row r="157" customFormat="false" ht="15" hidden="false" customHeight="true" outlineLevel="0" collapsed="false">
      <c r="A157" s="287" t="s">
        <v>1979</v>
      </c>
      <c r="B157" s="289" t="s">
        <v>447</v>
      </c>
      <c r="C157" s="22" t="s">
        <v>11</v>
      </c>
      <c r="D157" s="313" t="n">
        <v>1</v>
      </c>
      <c r="E157" s="274"/>
      <c r="F157" s="274" t="n">
        <f aca="false">SUM(E157*1.2)</f>
        <v>0</v>
      </c>
      <c r="G157" s="309" t="n">
        <f aca="false">SUM(D157*E157)</f>
        <v>0</v>
      </c>
    </row>
    <row r="158" customFormat="false" ht="15" hidden="false" customHeight="true" outlineLevel="0" collapsed="false">
      <c r="A158" s="287" t="s">
        <v>1980</v>
      </c>
      <c r="B158" s="289" t="s">
        <v>449</v>
      </c>
      <c r="C158" s="22" t="s">
        <v>11</v>
      </c>
      <c r="D158" s="313" t="n">
        <v>1</v>
      </c>
      <c r="E158" s="274"/>
      <c r="F158" s="274" t="n">
        <f aca="false">SUM(E158*1.2)</f>
        <v>0</v>
      </c>
      <c r="G158" s="309" t="n">
        <f aca="false">SUM(D158*E158)</f>
        <v>0</v>
      </c>
    </row>
    <row r="159" customFormat="false" ht="15" hidden="false" customHeight="true" outlineLevel="0" collapsed="false">
      <c r="A159" s="287" t="s">
        <v>1981</v>
      </c>
      <c r="B159" s="289" t="s">
        <v>451</v>
      </c>
      <c r="C159" s="22" t="s">
        <v>11</v>
      </c>
      <c r="D159" s="313" t="n">
        <v>1</v>
      </c>
      <c r="E159" s="274"/>
      <c r="F159" s="274" t="n">
        <f aca="false">SUM(E159*1.2)</f>
        <v>0</v>
      </c>
      <c r="G159" s="309" t="n">
        <f aca="false">SUM(D159*E159)</f>
        <v>0</v>
      </c>
    </row>
    <row r="160" customFormat="false" ht="15" hidden="false" customHeight="true" outlineLevel="0" collapsed="false">
      <c r="A160" s="287" t="s">
        <v>1982</v>
      </c>
      <c r="B160" s="289" t="s">
        <v>453</v>
      </c>
      <c r="C160" s="22" t="s">
        <v>11</v>
      </c>
      <c r="D160" s="313" t="n">
        <v>1</v>
      </c>
      <c r="E160" s="274"/>
      <c r="F160" s="274" t="n">
        <f aca="false">SUM(E160*1.2)</f>
        <v>0</v>
      </c>
      <c r="G160" s="309" t="n">
        <f aca="false">SUM(D160*E160)</f>
        <v>0</v>
      </c>
    </row>
    <row r="161" customFormat="false" ht="15" hidden="false" customHeight="true" outlineLevel="0" collapsed="false">
      <c r="A161" s="287" t="s">
        <v>1983</v>
      </c>
      <c r="B161" s="289" t="s">
        <v>455</v>
      </c>
      <c r="C161" s="22" t="s">
        <v>11</v>
      </c>
      <c r="D161" s="313" t="n">
        <v>1</v>
      </c>
      <c r="E161" s="274"/>
      <c r="F161" s="274" t="n">
        <f aca="false">SUM(E161*1.2)</f>
        <v>0</v>
      </c>
      <c r="G161" s="309" t="n">
        <f aca="false">SUM(D161*E161)</f>
        <v>0</v>
      </c>
    </row>
    <row r="162" customFormat="false" ht="15" hidden="false" customHeight="true" outlineLevel="0" collapsed="false">
      <c r="A162" s="287" t="s">
        <v>1984</v>
      </c>
      <c r="B162" s="289" t="s">
        <v>457</v>
      </c>
      <c r="C162" s="22" t="s">
        <v>11</v>
      </c>
      <c r="D162" s="313" t="n">
        <v>1</v>
      </c>
      <c r="E162" s="274"/>
      <c r="F162" s="274" t="n">
        <f aca="false">SUM(E162*1.2)</f>
        <v>0</v>
      </c>
      <c r="G162" s="309" t="n">
        <f aca="false">SUM(D162*E162)</f>
        <v>0</v>
      </c>
    </row>
    <row r="163" customFormat="false" ht="15" hidden="false" customHeight="true" outlineLevel="0" collapsed="false">
      <c r="A163" s="287" t="s">
        <v>1985</v>
      </c>
      <c r="B163" s="289" t="s">
        <v>459</v>
      </c>
      <c r="C163" s="22" t="s">
        <v>11</v>
      </c>
      <c r="D163" s="313" t="n">
        <v>1</v>
      </c>
      <c r="E163" s="274"/>
      <c r="F163" s="274" t="n">
        <f aca="false">SUM(E163*1.2)</f>
        <v>0</v>
      </c>
      <c r="G163" s="309" t="n">
        <f aca="false">SUM(D163*E163)</f>
        <v>0</v>
      </c>
    </row>
    <row r="164" customFormat="false" ht="15" hidden="false" customHeight="true" outlineLevel="0" collapsed="false">
      <c r="A164" s="287" t="s">
        <v>1986</v>
      </c>
      <c r="B164" s="289" t="s">
        <v>1691</v>
      </c>
      <c r="C164" s="22" t="s">
        <v>11</v>
      </c>
      <c r="D164" s="313" t="n">
        <v>1</v>
      </c>
      <c r="E164" s="274"/>
      <c r="F164" s="274" t="n">
        <f aca="false">SUM(E164*1.2)</f>
        <v>0</v>
      </c>
      <c r="G164" s="309" t="n">
        <f aca="false">SUM(D164*E164)</f>
        <v>0</v>
      </c>
    </row>
    <row r="165" customFormat="false" ht="15" hidden="false" customHeight="true" outlineLevel="0" collapsed="false">
      <c r="A165" s="287" t="s">
        <v>1987</v>
      </c>
      <c r="B165" s="289" t="s">
        <v>1693</v>
      </c>
      <c r="C165" s="22" t="s">
        <v>11</v>
      </c>
      <c r="D165" s="313" t="n">
        <v>1</v>
      </c>
      <c r="E165" s="274"/>
      <c r="F165" s="274" t="n">
        <f aca="false">SUM(E165*1.2)</f>
        <v>0</v>
      </c>
      <c r="G165" s="309" t="n">
        <f aca="false">SUM(D165*E165)</f>
        <v>0</v>
      </c>
    </row>
    <row r="166" customFormat="false" ht="15" hidden="false" customHeight="true" outlineLevel="0" collapsed="false">
      <c r="A166" s="287" t="s">
        <v>1988</v>
      </c>
      <c r="B166" s="289" t="s">
        <v>1695</v>
      </c>
      <c r="C166" s="22" t="s">
        <v>11</v>
      </c>
      <c r="D166" s="313" t="n">
        <v>1</v>
      </c>
      <c r="E166" s="274"/>
      <c r="F166" s="274" t="n">
        <f aca="false">SUM(E166*1.2)</f>
        <v>0</v>
      </c>
      <c r="G166" s="309" t="n">
        <f aca="false">SUM(D166*E166)</f>
        <v>0</v>
      </c>
    </row>
    <row r="167" customFormat="false" ht="15" hidden="false" customHeight="true" outlineLevel="0" collapsed="false">
      <c r="A167" s="287" t="s">
        <v>1989</v>
      </c>
      <c r="B167" s="289" t="s">
        <v>1697</v>
      </c>
      <c r="C167" s="22" t="s">
        <v>11</v>
      </c>
      <c r="D167" s="313" t="n">
        <v>1</v>
      </c>
      <c r="E167" s="274"/>
      <c r="F167" s="274" t="n">
        <f aca="false">SUM(E167*1.2)</f>
        <v>0</v>
      </c>
      <c r="G167" s="309" t="n">
        <f aca="false">SUM(D167*E167)</f>
        <v>0</v>
      </c>
    </row>
    <row r="168" customFormat="false" ht="15" hidden="false" customHeight="true" outlineLevel="0" collapsed="false">
      <c r="A168" s="287" t="s">
        <v>1990</v>
      </c>
      <c r="B168" s="289" t="s">
        <v>1699</v>
      </c>
      <c r="C168" s="22" t="s">
        <v>11</v>
      </c>
      <c r="D168" s="313" t="n">
        <v>1</v>
      </c>
      <c r="E168" s="274"/>
      <c r="F168" s="274" t="n">
        <f aca="false">SUM(E168*1.2)</f>
        <v>0</v>
      </c>
      <c r="G168" s="309" t="n">
        <f aca="false">SUM(D168*E168)</f>
        <v>0</v>
      </c>
    </row>
    <row r="169" customFormat="false" ht="15" hidden="false" customHeight="true" outlineLevel="0" collapsed="false">
      <c r="A169" s="287" t="s">
        <v>1991</v>
      </c>
      <c r="B169" s="289" t="s">
        <v>1701</v>
      </c>
      <c r="C169" s="22" t="s">
        <v>11</v>
      </c>
      <c r="D169" s="313" t="n">
        <v>30</v>
      </c>
      <c r="E169" s="274"/>
      <c r="F169" s="274" t="n">
        <f aca="false">SUM(E169*1.2)</f>
        <v>0</v>
      </c>
      <c r="G169" s="309" t="n">
        <f aca="false">SUM(D169*E169)</f>
        <v>0</v>
      </c>
    </row>
    <row r="170" customFormat="false" ht="15" hidden="false" customHeight="true" outlineLevel="0" collapsed="false">
      <c r="A170" s="287" t="s">
        <v>1992</v>
      </c>
      <c r="B170" s="289" t="s">
        <v>1703</v>
      </c>
      <c r="C170" s="22" t="s">
        <v>11</v>
      </c>
      <c r="D170" s="313" t="n">
        <v>15</v>
      </c>
      <c r="E170" s="274"/>
      <c r="F170" s="274" t="n">
        <f aca="false">SUM(E170*1.2)</f>
        <v>0</v>
      </c>
      <c r="G170" s="309" t="n">
        <f aca="false">SUM(D170*E170)</f>
        <v>0</v>
      </c>
    </row>
    <row r="171" customFormat="false" ht="15" hidden="false" customHeight="true" outlineLevel="0" collapsed="false">
      <c r="A171" s="287" t="s">
        <v>1993</v>
      </c>
      <c r="B171" s="289" t="s">
        <v>359</v>
      </c>
      <c r="C171" s="22" t="s">
        <v>11</v>
      </c>
      <c r="D171" s="313" t="n">
        <v>1</v>
      </c>
      <c r="E171" s="274"/>
      <c r="F171" s="274" t="n">
        <f aca="false">SUM(E171*1.2)</f>
        <v>0</v>
      </c>
      <c r="G171" s="309" t="n">
        <f aca="false">SUM(D171*E171)</f>
        <v>0</v>
      </c>
    </row>
    <row r="172" customFormat="false" ht="15" hidden="false" customHeight="true" outlineLevel="0" collapsed="false">
      <c r="A172" s="287" t="s">
        <v>1994</v>
      </c>
      <c r="B172" s="289" t="s">
        <v>1706</v>
      </c>
      <c r="C172" s="22" t="s">
        <v>11</v>
      </c>
      <c r="D172" s="313" t="n">
        <v>1</v>
      </c>
      <c r="E172" s="274"/>
      <c r="F172" s="274" t="n">
        <f aca="false">SUM(E172*1.2)</f>
        <v>0</v>
      </c>
      <c r="G172" s="309" t="n">
        <f aca="false">SUM(D172*E172)</f>
        <v>0</v>
      </c>
    </row>
    <row r="173" customFormat="false" ht="15" hidden="false" customHeight="true" outlineLevel="0" collapsed="false">
      <c r="A173" s="287" t="s">
        <v>1995</v>
      </c>
      <c r="B173" s="289" t="s">
        <v>1708</v>
      </c>
      <c r="C173" s="22" t="s">
        <v>11</v>
      </c>
      <c r="D173" s="313" t="n">
        <v>1</v>
      </c>
      <c r="E173" s="274"/>
      <c r="F173" s="274" t="n">
        <f aca="false">SUM(E173*1.2)</f>
        <v>0</v>
      </c>
      <c r="G173" s="309" t="n">
        <f aca="false">SUM(D173*E173)</f>
        <v>0</v>
      </c>
    </row>
    <row r="174" customFormat="false" ht="15" hidden="false" customHeight="true" outlineLevel="0" collapsed="false">
      <c r="A174" s="287" t="s">
        <v>1996</v>
      </c>
      <c r="B174" s="289" t="s">
        <v>1710</v>
      </c>
      <c r="C174" s="22" t="s">
        <v>11</v>
      </c>
      <c r="D174" s="313" t="n">
        <v>1</v>
      </c>
      <c r="E174" s="274"/>
      <c r="F174" s="274" t="n">
        <f aca="false">SUM(E174*1.2)</f>
        <v>0</v>
      </c>
      <c r="G174" s="309" t="n">
        <f aca="false">SUM(D174*E174)</f>
        <v>0</v>
      </c>
    </row>
    <row r="175" customFormat="false" ht="15" hidden="false" customHeight="true" outlineLevel="0" collapsed="false">
      <c r="A175" s="287" t="s">
        <v>1997</v>
      </c>
      <c r="B175" s="289" t="s">
        <v>1712</v>
      </c>
      <c r="C175" s="22" t="s">
        <v>11</v>
      </c>
      <c r="D175" s="313" t="n">
        <v>1</v>
      </c>
      <c r="E175" s="274"/>
      <c r="F175" s="274" t="n">
        <f aca="false">SUM(E175*1.2)</f>
        <v>0</v>
      </c>
      <c r="G175" s="309" t="n">
        <f aca="false">SUM(D175*E175)</f>
        <v>0</v>
      </c>
    </row>
    <row r="176" customFormat="false" ht="15" hidden="false" customHeight="true" outlineLevel="0" collapsed="false">
      <c r="A176" s="287" t="s">
        <v>1998</v>
      </c>
      <c r="B176" s="289" t="s">
        <v>1714</v>
      </c>
      <c r="C176" s="22" t="s">
        <v>11</v>
      </c>
      <c r="D176" s="313" t="n">
        <v>1</v>
      </c>
      <c r="E176" s="274"/>
      <c r="F176" s="274" t="n">
        <f aca="false">SUM(E176*1.2)</f>
        <v>0</v>
      </c>
      <c r="G176" s="309" t="n">
        <f aca="false">SUM(D176*E176)</f>
        <v>0</v>
      </c>
    </row>
    <row r="177" customFormat="false" ht="15" hidden="false" customHeight="true" outlineLevel="0" collapsed="false">
      <c r="A177" s="287" t="s">
        <v>1999</v>
      </c>
      <c r="B177" s="289" t="s">
        <v>1716</v>
      </c>
      <c r="C177" s="22" t="s">
        <v>11</v>
      </c>
      <c r="D177" s="313" t="n">
        <v>1</v>
      </c>
      <c r="E177" s="274"/>
      <c r="F177" s="274" t="n">
        <f aca="false">SUM(E177*1.2)</f>
        <v>0</v>
      </c>
      <c r="G177" s="309" t="n">
        <f aca="false">SUM(D177*E177)</f>
        <v>0</v>
      </c>
    </row>
    <row r="178" customFormat="false" ht="15" hidden="false" customHeight="true" outlineLevel="0" collapsed="false">
      <c r="A178" s="287" t="s">
        <v>2000</v>
      </c>
      <c r="B178" s="289" t="s">
        <v>1718</v>
      </c>
      <c r="C178" s="22" t="s">
        <v>11</v>
      </c>
      <c r="D178" s="313" t="n">
        <v>1</v>
      </c>
      <c r="E178" s="274"/>
      <c r="F178" s="274" t="n">
        <f aca="false">SUM(E178*1.2)</f>
        <v>0</v>
      </c>
      <c r="G178" s="309" t="n">
        <f aca="false">SUM(D178*E178)</f>
        <v>0</v>
      </c>
    </row>
    <row r="179" customFormat="false" ht="15" hidden="false" customHeight="true" outlineLevel="0" collapsed="false">
      <c r="A179" s="287" t="s">
        <v>2001</v>
      </c>
      <c r="B179" s="289" t="s">
        <v>1720</v>
      </c>
      <c r="C179" s="22" t="s">
        <v>11</v>
      </c>
      <c r="D179" s="313" t="n">
        <v>1</v>
      </c>
      <c r="E179" s="274"/>
      <c r="F179" s="274" t="n">
        <f aca="false">SUM(E179*1.2)</f>
        <v>0</v>
      </c>
      <c r="G179" s="309" t="n">
        <f aca="false">SUM(D179*E179)</f>
        <v>0</v>
      </c>
    </row>
    <row r="180" customFormat="false" ht="15" hidden="false" customHeight="true" outlineLevel="0" collapsed="false">
      <c r="A180" s="287" t="s">
        <v>2002</v>
      </c>
      <c r="B180" s="289" t="s">
        <v>1722</v>
      </c>
      <c r="C180" s="22" t="s">
        <v>11</v>
      </c>
      <c r="D180" s="313" t="n">
        <v>2</v>
      </c>
      <c r="E180" s="274"/>
      <c r="F180" s="274" t="n">
        <f aca="false">SUM(E180*1.2)</f>
        <v>0</v>
      </c>
      <c r="G180" s="309" t="n">
        <f aca="false">SUM(D180*E180)</f>
        <v>0</v>
      </c>
    </row>
    <row r="181" customFormat="false" ht="15" hidden="false" customHeight="true" outlineLevel="0" collapsed="false">
      <c r="A181" s="287" t="s">
        <v>2003</v>
      </c>
      <c r="B181" s="289" t="s">
        <v>1724</v>
      </c>
      <c r="C181" s="22" t="s">
        <v>11</v>
      </c>
      <c r="D181" s="313" t="n">
        <v>3</v>
      </c>
      <c r="E181" s="274"/>
      <c r="F181" s="274" t="n">
        <f aca="false">SUM(E181*1.2)</f>
        <v>0</v>
      </c>
      <c r="G181" s="309" t="n">
        <f aca="false">SUM(D181*E181)</f>
        <v>0</v>
      </c>
    </row>
    <row r="182" customFormat="false" ht="15" hidden="false" customHeight="true" outlineLevel="0" collapsed="false">
      <c r="A182" s="287" t="s">
        <v>2004</v>
      </c>
      <c r="B182" s="289" t="s">
        <v>1726</v>
      </c>
      <c r="C182" s="22" t="s">
        <v>11</v>
      </c>
      <c r="D182" s="313" t="n">
        <v>1</v>
      </c>
      <c r="E182" s="274"/>
      <c r="F182" s="274" t="n">
        <f aca="false">SUM(E182*1.2)</f>
        <v>0</v>
      </c>
      <c r="G182" s="309" t="n">
        <f aca="false">SUM(D182*E182)</f>
        <v>0</v>
      </c>
    </row>
    <row r="183" customFormat="false" ht="15" hidden="false" customHeight="true" outlineLevel="0" collapsed="false">
      <c r="A183" s="287" t="s">
        <v>2005</v>
      </c>
      <c r="B183" s="289" t="s">
        <v>379</v>
      </c>
      <c r="C183" s="22" t="s">
        <v>11</v>
      </c>
      <c r="D183" s="313" t="n">
        <v>1</v>
      </c>
      <c r="E183" s="274"/>
      <c r="F183" s="274" t="n">
        <f aca="false">SUM(E183*1.2)</f>
        <v>0</v>
      </c>
      <c r="G183" s="309" t="n">
        <f aca="false">SUM(D183*E183)</f>
        <v>0</v>
      </c>
    </row>
    <row r="184" customFormat="false" ht="15" hidden="false" customHeight="true" outlineLevel="0" collapsed="false">
      <c r="A184" s="287" t="s">
        <v>2006</v>
      </c>
      <c r="B184" s="289" t="s">
        <v>373</v>
      </c>
      <c r="C184" s="22" t="s">
        <v>11</v>
      </c>
      <c r="D184" s="313" t="n">
        <v>4</v>
      </c>
      <c r="E184" s="274"/>
      <c r="F184" s="274" t="n">
        <f aca="false">SUM(E184*1.2)</f>
        <v>0</v>
      </c>
      <c r="G184" s="309" t="n">
        <f aca="false">SUM(D184*E184)</f>
        <v>0</v>
      </c>
    </row>
    <row r="185" customFormat="false" ht="15" hidden="false" customHeight="true" outlineLevel="0" collapsed="false">
      <c r="A185" s="287" t="s">
        <v>2007</v>
      </c>
      <c r="B185" s="289" t="s">
        <v>1730</v>
      </c>
      <c r="C185" s="22" t="s">
        <v>11</v>
      </c>
      <c r="D185" s="313" t="n">
        <v>1</v>
      </c>
      <c r="E185" s="274"/>
      <c r="F185" s="274" t="n">
        <f aca="false">SUM(E185*1.2)</f>
        <v>0</v>
      </c>
      <c r="G185" s="309" t="n">
        <f aca="false">SUM(D185*E185)</f>
        <v>0</v>
      </c>
    </row>
    <row r="186" customFormat="false" ht="15" hidden="false" customHeight="true" outlineLevel="0" collapsed="false">
      <c r="A186" s="287" t="s">
        <v>2008</v>
      </c>
      <c r="B186" s="289" t="s">
        <v>1732</v>
      </c>
      <c r="C186" s="22" t="s">
        <v>11</v>
      </c>
      <c r="D186" s="313" t="n">
        <v>1</v>
      </c>
      <c r="E186" s="274"/>
      <c r="F186" s="274" t="n">
        <f aca="false">SUM(E186*1.2)</f>
        <v>0</v>
      </c>
      <c r="G186" s="309" t="n">
        <f aca="false">SUM(D186*E186)</f>
        <v>0</v>
      </c>
    </row>
    <row r="187" customFormat="false" ht="15" hidden="false" customHeight="true" outlineLevel="0" collapsed="false">
      <c r="A187" s="287" t="s">
        <v>2009</v>
      </c>
      <c r="B187" s="289" t="s">
        <v>1734</v>
      </c>
      <c r="C187" s="22" t="s">
        <v>11</v>
      </c>
      <c r="D187" s="313" t="n">
        <v>1</v>
      </c>
      <c r="E187" s="274"/>
      <c r="F187" s="274" t="n">
        <f aca="false">SUM(E187*1.2)</f>
        <v>0</v>
      </c>
      <c r="G187" s="309" t="n">
        <f aca="false">SUM(D187*E187)</f>
        <v>0</v>
      </c>
    </row>
    <row r="188" customFormat="false" ht="15" hidden="false" customHeight="true" outlineLevel="0" collapsed="false">
      <c r="A188" s="287" t="s">
        <v>2010</v>
      </c>
      <c r="B188" s="289" t="s">
        <v>1736</v>
      </c>
      <c r="C188" s="22" t="s">
        <v>11</v>
      </c>
      <c r="D188" s="313" t="n">
        <v>1</v>
      </c>
      <c r="E188" s="274"/>
      <c r="F188" s="274" t="n">
        <f aca="false">SUM(E188*1.2)</f>
        <v>0</v>
      </c>
      <c r="G188" s="309" t="n">
        <f aca="false">SUM(D188*E188)</f>
        <v>0</v>
      </c>
    </row>
    <row r="189" customFormat="false" ht="15" hidden="false" customHeight="true" outlineLevel="0" collapsed="false">
      <c r="A189" s="287" t="s">
        <v>2011</v>
      </c>
      <c r="B189" s="289" t="s">
        <v>1738</v>
      </c>
      <c r="C189" s="22" t="s">
        <v>11</v>
      </c>
      <c r="D189" s="313" t="n">
        <v>1</v>
      </c>
      <c r="E189" s="274"/>
      <c r="F189" s="274" t="n">
        <f aca="false">SUM(E189*1.2)</f>
        <v>0</v>
      </c>
      <c r="G189" s="309" t="n">
        <f aca="false">SUM(D189*E189)</f>
        <v>0</v>
      </c>
    </row>
    <row r="190" customFormat="false" ht="15" hidden="false" customHeight="true" outlineLevel="0" collapsed="false">
      <c r="A190" s="287" t="s">
        <v>2012</v>
      </c>
      <c r="B190" s="289" t="s">
        <v>1740</v>
      </c>
      <c r="C190" s="22" t="s">
        <v>11</v>
      </c>
      <c r="D190" s="313"/>
      <c r="E190" s="274"/>
      <c r="F190" s="274" t="n">
        <f aca="false">SUM(E190*1.2)</f>
        <v>0</v>
      </c>
      <c r="G190" s="309" t="n">
        <f aca="false">SUM(D190*E190)</f>
        <v>0</v>
      </c>
    </row>
    <row r="191" customFormat="false" ht="15" hidden="false" customHeight="true" outlineLevel="0" collapsed="false">
      <c r="A191" s="287" t="s">
        <v>2013</v>
      </c>
      <c r="B191" s="289" t="s">
        <v>1742</v>
      </c>
      <c r="C191" s="22" t="s">
        <v>11</v>
      </c>
      <c r="D191" s="313" t="n">
        <v>10</v>
      </c>
      <c r="E191" s="274"/>
      <c r="F191" s="274" t="n">
        <f aca="false">SUM(E191*1.2)</f>
        <v>0</v>
      </c>
      <c r="G191" s="309" t="n">
        <f aca="false">SUM(D191*E191)</f>
        <v>0</v>
      </c>
    </row>
    <row r="192" customFormat="false" ht="15" hidden="false" customHeight="true" outlineLevel="0" collapsed="false">
      <c r="A192" s="287" t="s">
        <v>2014</v>
      </c>
      <c r="B192" s="289" t="s">
        <v>254</v>
      </c>
      <c r="C192" s="22" t="s">
        <v>11</v>
      </c>
      <c r="D192" s="313" t="n">
        <v>10</v>
      </c>
      <c r="E192" s="274"/>
      <c r="F192" s="274" t="n">
        <f aca="false">SUM(E192*1.2)</f>
        <v>0</v>
      </c>
      <c r="G192" s="309" t="n">
        <f aca="false">SUM(D192*E192)</f>
        <v>0</v>
      </c>
    </row>
    <row r="193" customFormat="false" ht="15" hidden="false" customHeight="true" outlineLevel="0" collapsed="false">
      <c r="A193" s="287" t="s">
        <v>2015</v>
      </c>
      <c r="B193" s="289" t="s">
        <v>1745</v>
      </c>
      <c r="C193" s="22" t="s">
        <v>11</v>
      </c>
      <c r="D193" s="313" t="n">
        <v>15</v>
      </c>
      <c r="E193" s="274"/>
      <c r="F193" s="274" t="n">
        <f aca="false">SUM(E193*1.2)</f>
        <v>0</v>
      </c>
      <c r="G193" s="309" t="n">
        <f aca="false">SUM(D193*E193)</f>
        <v>0</v>
      </c>
    </row>
    <row r="194" customFormat="false" ht="15" hidden="false" customHeight="true" outlineLevel="0" collapsed="false">
      <c r="A194" s="287" t="s">
        <v>2016</v>
      </c>
      <c r="B194" s="289" t="s">
        <v>1747</v>
      </c>
      <c r="C194" s="22" t="s">
        <v>11</v>
      </c>
      <c r="D194" s="313" t="n">
        <v>4</v>
      </c>
      <c r="E194" s="274"/>
      <c r="F194" s="274" t="n">
        <f aca="false">SUM(E194*1.2)</f>
        <v>0</v>
      </c>
      <c r="G194" s="309" t="n">
        <f aca="false">SUM(D194*E194)</f>
        <v>0</v>
      </c>
    </row>
    <row r="195" customFormat="false" ht="15" hidden="false" customHeight="true" outlineLevel="0" collapsed="false">
      <c r="A195" s="287" t="s">
        <v>2017</v>
      </c>
      <c r="B195" s="289" t="s">
        <v>1749</v>
      </c>
      <c r="C195" s="22" t="s">
        <v>11</v>
      </c>
      <c r="D195" s="313" t="n">
        <v>2</v>
      </c>
      <c r="E195" s="274"/>
      <c r="F195" s="274" t="n">
        <f aca="false">SUM(E195*1.2)</f>
        <v>0</v>
      </c>
      <c r="G195" s="309" t="n">
        <f aca="false">SUM(D195*E195)</f>
        <v>0</v>
      </c>
    </row>
    <row r="196" customFormat="false" ht="15" hidden="false" customHeight="true" outlineLevel="0" collapsed="false">
      <c r="A196" s="287" t="s">
        <v>2018</v>
      </c>
      <c r="B196" s="289" t="s">
        <v>1751</v>
      </c>
      <c r="C196" s="22" t="s">
        <v>11</v>
      </c>
      <c r="D196" s="313" t="n">
        <v>2</v>
      </c>
      <c r="E196" s="274"/>
      <c r="F196" s="274" t="n">
        <f aca="false">SUM(E196*1.2)</f>
        <v>0</v>
      </c>
      <c r="G196" s="309" t="n">
        <f aca="false">SUM(D196*E196)</f>
        <v>0</v>
      </c>
    </row>
    <row r="197" customFormat="false" ht="15" hidden="false" customHeight="true" outlineLevel="0" collapsed="false">
      <c r="A197" s="287" t="s">
        <v>2019</v>
      </c>
      <c r="B197" s="289" t="s">
        <v>1753</v>
      </c>
      <c r="C197" s="22" t="s">
        <v>11</v>
      </c>
      <c r="D197" s="313" t="n">
        <v>1</v>
      </c>
      <c r="E197" s="274"/>
      <c r="F197" s="274" t="n">
        <f aca="false">SUM(E197*1.2)</f>
        <v>0</v>
      </c>
      <c r="G197" s="309" t="n">
        <f aca="false">SUM(D197*E197)</f>
        <v>0</v>
      </c>
    </row>
    <row r="198" customFormat="false" ht="15" hidden="false" customHeight="true" outlineLevel="0" collapsed="false">
      <c r="A198" s="287" t="s">
        <v>2020</v>
      </c>
      <c r="B198" s="289" t="s">
        <v>1755</v>
      </c>
      <c r="C198" s="22" t="s">
        <v>11</v>
      </c>
      <c r="D198" s="313" t="n">
        <v>2</v>
      </c>
      <c r="E198" s="274"/>
      <c r="F198" s="274" t="n">
        <f aca="false">SUM(E198*1.2)</f>
        <v>0</v>
      </c>
      <c r="G198" s="309" t="n">
        <f aca="false">SUM(D198*E198)</f>
        <v>0</v>
      </c>
    </row>
    <row r="199" customFormat="false" ht="15" hidden="false" customHeight="true" outlineLevel="0" collapsed="false">
      <c r="A199" s="287" t="s">
        <v>2021</v>
      </c>
      <c r="B199" s="289" t="s">
        <v>1757</v>
      </c>
      <c r="C199" s="22" t="s">
        <v>11</v>
      </c>
      <c r="D199" s="313" t="n">
        <v>2</v>
      </c>
      <c r="E199" s="274"/>
      <c r="F199" s="274" t="n">
        <f aca="false">SUM(E199*1.2)</f>
        <v>0</v>
      </c>
      <c r="G199" s="309" t="n">
        <f aca="false">SUM(D199*E199)</f>
        <v>0</v>
      </c>
    </row>
    <row r="200" customFormat="false" ht="15" hidden="false" customHeight="true" outlineLevel="0" collapsed="false">
      <c r="A200" s="287" t="s">
        <v>2022</v>
      </c>
      <c r="B200" s="289" t="s">
        <v>1759</v>
      </c>
      <c r="C200" s="22" t="s">
        <v>11</v>
      </c>
      <c r="D200" s="313" t="n">
        <v>2</v>
      </c>
      <c r="E200" s="274"/>
      <c r="F200" s="274" t="n">
        <f aca="false">SUM(E200*1.2)</f>
        <v>0</v>
      </c>
      <c r="G200" s="309" t="n">
        <f aca="false">SUM(D200*E200)</f>
        <v>0</v>
      </c>
    </row>
    <row r="201" customFormat="false" ht="15" hidden="false" customHeight="true" outlineLevel="0" collapsed="false">
      <c r="A201" s="287" t="s">
        <v>2023</v>
      </c>
      <c r="B201" s="289" t="s">
        <v>1761</v>
      </c>
      <c r="C201" s="22" t="s">
        <v>11</v>
      </c>
      <c r="D201" s="313" t="n">
        <v>2</v>
      </c>
      <c r="E201" s="274"/>
      <c r="F201" s="274" t="n">
        <f aca="false">SUM(E201*1.2)</f>
        <v>0</v>
      </c>
      <c r="G201" s="309" t="n">
        <f aca="false">SUM(D201*E201)</f>
        <v>0</v>
      </c>
    </row>
    <row r="202" customFormat="false" ht="15" hidden="false" customHeight="true" outlineLevel="0" collapsed="false">
      <c r="A202" s="287" t="s">
        <v>2024</v>
      </c>
      <c r="B202" s="289" t="s">
        <v>1763</v>
      </c>
      <c r="C202" s="22" t="s">
        <v>11</v>
      </c>
      <c r="D202" s="313" t="n">
        <v>2</v>
      </c>
      <c r="E202" s="274"/>
      <c r="F202" s="274" t="n">
        <f aca="false">SUM(E202*1.2)</f>
        <v>0</v>
      </c>
      <c r="G202" s="309" t="n">
        <f aca="false">SUM(D202*E202)</f>
        <v>0</v>
      </c>
    </row>
    <row r="203" customFormat="false" ht="15" hidden="false" customHeight="true" outlineLevel="0" collapsed="false">
      <c r="A203" s="287" t="s">
        <v>2025</v>
      </c>
      <c r="B203" s="289" t="s">
        <v>1765</v>
      </c>
      <c r="C203" s="22" t="s">
        <v>11</v>
      </c>
      <c r="D203" s="313" t="n">
        <v>20</v>
      </c>
      <c r="E203" s="274"/>
      <c r="F203" s="274" t="n">
        <f aca="false">SUM(E203*1.2)</f>
        <v>0</v>
      </c>
      <c r="G203" s="309" t="n">
        <f aca="false">SUM(D203*E203)</f>
        <v>0</v>
      </c>
    </row>
    <row r="204" customFormat="false" ht="15" hidden="false" customHeight="true" outlineLevel="0" collapsed="false">
      <c r="A204" s="287" t="s">
        <v>2026</v>
      </c>
      <c r="B204" s="289" t="s">
        <v>1767</v>
      </c>
      <c r="C204" s="22" t="s">
        <v>11</v>
      </c>
      <c r="D204" s="313" t="n">
        <v>1</v>
      </c>
      <c r="E204" s="274"/>
      <c r="F204" s="274" t="n">
        <f aca="false">SUM(E204*1.2)</f>
        <v>0</v>
      </c>
      <c r="G204" s="309" t="n">
        <f aca="false">SUM(D204*E204)</f>
        <v>0</v>
      </c>
    </row>
    <row r="205" customFormat="false" ht="15" hidden="false" customHeight="true" outlineLevel="0" collapsed="false">
      <c r="A205" s="287" t="s">
        <v>2027</v>
      </c>
      <c r="B205" s="289" t="s">
        <v>1769</v>
      </c>
      <c r="C205" s="22" t="s">
        <v>11</v>
      </c>
      <c r="D205" s="313" t="n">
        <v>1</v>
      </c>
      <c r="E205" s="274"/>
      <c r="F205" s="274" t="n">
        <f aca="false">SUM(E205*1.2)</f>
        <v>0</v>
      </c>
      <c r="G205" s="309" t="n">
        <f aca="false">SUM(D205*E205)</f>
        <v>0</v>
      </c>
    </row>
    <row r="206" customFormat="false" ht="15" hidden="false" customHeight="true" outlineLevel="0" collapsed="false">
      <c r="A206" s="287" t="s">
        <v>2028</v>
      </c>
      <c r="B206" s="289" t="s">
        <v>1771</v>
      </c>
      <c r="C206" s="22" t="s">
        <v>11</v>
      </c>
      <c r="D206" s="313" t="n">
        <v>1</v>
      </c>
      <c r="E206" s="274"/>
      <c r="F206" s="274" t="n">
        <f aca="false">SUM(E206*1.2)</f>
        <v>0</v>
      </c>
      <c r="G206" s="309" t="n">
        <f aca="false">SUM(D206*E206)</f>
        <v>0</v>
      </c>
    </row>
    <row r="207" customFormat="false" ht="15" hidden="false" customHeight="true" outlineLevel="0" collapsed="false">
      <c r="A207" s="287" t="s">
        <v>2029</v>
      </c>
      <c r="B207" s="289" t="s">
        <v>1773</v>
      </c>
      <c r="C207" s="22" t="s">
        <v>11</v>
      </c>
      <c r="D207" s="313" t="n">
        <v>1</v>
      </c>
      <c r="E207" s="274"/>
      <c r="F207" s="274" t="n">
        <f aca="false">SUM(E207*1.2)</f>
        <v>0</v>
      </c>
      <c r="G207" s="309" t="n">
        <f aca="false">SUM(D207*E207)</f>
        <v>0</v>
      </c>
    </row>
    <row r="208" customFormat="false" ht="15" hidden="false" customHeight="true" outlineLevel="0" collapsed="false">
      <c r="A208" s="287" t="s">
        <v>2030</v>
      </c>
      <c r="B208" s="289" t="s">
        <v>1775</v>
      </c>
      <c r="C208" s="22" t="s">
        <v>11</v>
      </c>
      <c r="D208" s="313" t="n">
        <v>1</v>
      </c>
      <c r="E208" s="274"/>
      <c r="F208" s="274" t="n">
        <f aca="false">SUM(E208*1.2)</f>
        <v>0</v>
      </c>
      <c r="G208" s="309" t="n">
        <f aca="false">SUM(D208*E208)</f>
        <v>0</v>
      </c>
    </row>
    <row r="209" customFormat="false" ht="15" hidden="false" customHeight="true" outlineLevel="0" collapsed="false">
      <c r="A209" s="287" t="s">
        <v>2031</v>
      </c>
      <c r="B209" s="289" t="s">
        <v>1777</v>
      </c>
      <c r="C209" s="22" t="s">
        <v>11</v>
      </c>
      <c r="D209" s="313" t="n">
        <v>15</v>
      </c>
      <c r="E209" s="274"/>
      <c r="F209" s="274" t="n">
        <f aca="false">SUM(E209*1.2)</f>
        <v>0</v>
      </c>
      <c r="G209" s="309" t="n">
        <f aca="false">SUM(D209*E209)</f>
        <v>0</v>
      </c>
    </row>
    <row r="210" customFormat="false" ht="15" hidden="false" customHeight="true" outlineLevel="0" collapsed="false">
      <c r="A210" s="287" t="s">
        <v>2032</v>
      </c>
      <c r="B210" s="289" t="s">
        <v>1779</v>
      </c>
      <c r="C210" s="22" t="s">
        <v>11</v>
      </c>
      <c r="D210" s="313" t="n">
        <v>30</v>
      </c>
      <c r="E210" s="274"/>
      <c r="F210" s="274" t="n">
        <f aca="false">SUM(E210*1.2)</f>
        <v>0</v>
      </c>
      <c r="G210" s="309" t="n">
        <f aca="false">SUM(D210*E210)</f>
        <v>0</v>
      </c>
    </row>
    <row r="211" customFormat="false" ht="15" hidden="false" customHeight="true" outlineLevel="0" collapsed="false">
      <c r="A211" s="287" t="s">
        <v>2033</v>
      </c>
      <c r="B211" s="289" t="s">
        <v>409</v>
      </c>
      <c r="C211" s="22" t="s">
        <v>11</v>
      </c>
      <c r="D211" s="313" t="n">
        <v>30</v>
      </c>
      <c r="E211" s="274"/>
      <c r="F211" s="274" t="n">
        <f aca="false">SUM(E211*1.2)</f>
        <v>0</v>
      </c>
      <c r="G211" s="309" t="n">
        <f aca="false">SUM(D211*E211)</f>
        <v>0</v>
      </c>
    </row>
    <row r="212" customFormat="false" ht="15" hidden="false" customHeight="true" outlineLevel="0" collapsed="false">
      <c r="A212" s="287" t="s">
        <v>2034</v>
      </c>
      <c r="B212" s="289" t="s">
        <v>411</v>
      </c>
      <c r="C212" s="22" t="s">
        <v>11</v>
      </c>
      <c r="D212" s="313" t="n">
        <v>30</v>
      </c>
      <c r="E212" s="274"/>
      <c r="F212" s="274" t="n">
        <f aca="false">SUM(E212*1.2)</f>
        <v>0</v>
      </c>
      <c r="G212" s="309" t="n">
        <f aca="false">SUM(D212*E212)</f>
        <v>0</v>
      </c>
    </row>
    <row r="213" customFormat="false" ht="15" hidden="false" customHeight="true" outlineLevel="0" collapsed="false">
      <c r="A213" s="287" t="s">
        <v>2035</v>
      </c>
      <c r="B213" s="289" t="s">
        <v>413</v>
      </c>
      <c r="C213" s="22" t="s">
        <v>11</v>
      </c>
      <c r="D213" s="313" t="n">
        <v>30</v>
      </c>
      <c r="E213" s="274"/>
      <c r="F213" s="274" t="n">
        <f aca="false">SUM(E213*1.2)</f>
        <v>0</v>
      </c>
      <c r="G213" s="309" t="n">
        <f aca="false">SUM(D213*E213)</f>
        <v>0</v>
      </c>
    </row>
    <row r="214" customFormat="false" ht="15" hidden="false" customHeight="true" outlineLevel="0" collapsed="false">
      <c r="A214" s="287" t="s">
        <v>2036</v>
      </c>
      <c r="B214" s="289" t="s">
        <v>415</v>
      </c>
      <c r="C214" s="22" t="s">
        <v>11</v>
      </c>
      <c r="D214" s="313" t="n">
        <v>30</v>
      </c>
      <c r="E214" s="274"/>
      <c r="F214" s="274" t="n">
        <f aca="false">SUM(E214*1.2)</f>
        <v>0</v>
      </c>
      <c r="G214" s="309" t="n">
        <f aca="false">SUM(D214*E214)</f>
        <v>0</v>
      </c>
    </row>
    <row r="215" customFormat="false" ht="15" hidden="false" customHeight="true" outlineLevel="0" collapsed="false">
      <c r="A215" s="287" t="s">
        <v>2037</v>
      </c>
      <c r="B215" s="289" t="s">
        <v>417</v>
      </c>
      <c r="C215" s="22" t="s">
        <v>11</v>
      </c>
      <c r="D215" s="313" t="n">
        <v>30</v>
      </c>
      <c r="E215" s="274"/>
      <c r="F215" s="274" t="n">
        <f aca="false">SUM(E215*1.2)</f>
        <v>0</v>
      </c>
      <c r="G215" s="309" t="n">
        <f aca="false">SUM(D215*E215)</f>
        <v>0</v>
      </c>
    </row>
    <row r="216" customFormat="false" ht="15" hidden="false" customHeight="true" outlineLevel="0" collapsed="false">
      <c r="A216" s="287" t="s">
        <v>2038</v>
      </c>
      <c r="B216" s="289" t="s">
        <v>419</v>
      </c>
      <c r="C216" s="22" t="s">
        <v>11</v>
      </c>
      <c r="D216" s="313" t="n">
        <v>30</v>
      </c>
      <c r="E216" s="274"/>
      <c r="F216" s="274" t="n">
        <f aca="false">SUM(E216*1.2)</f>
        <v>0</v>
      </c>
      <c r="G216" s="309" t="n">
        <f aca="false">SUM(D216*E216)</f>
        <v>0</v>
      </c>
    </row>
    <row r="217" customFormat="false" ht="15" hidden="false" customHeight="true" outlineLevel="0" collapsed="false">
      <c r="A217" s="287" t="s">
        <v>2039</v>
      </c>
      <c r="B217" s="289" t="s">
        <v>1787</v>
      </c>
      <c r="C217" s="22" t="s">
        <v>11</v>
      </c>
      <c r="D217" s="313" t="n">
        <v>1</v>
      </c>
      <c r="E217" s="274"/>
      <c r="F217" s="274" t="n">
        <f aca="false">SUM(E217*1.2)</f>
        <v>0</v>
      </c>
      <c r="G217" s="309" t="n">
        <f aca="false">SUM(D217*E217)</f>
        <v>0</v>
      </c>
    </row>
    <row r="218" customFormat="false" ht="15" hidden="false" customHeight="true" outlineLevel="0" collapsed="false">
      <c r="A218" s="287" t="s">
        <v>2040</v>
      </c>
      <c r="B218" s="289" t="s">
        <v>1789</v>
      </c>
      <c r="C218" s="22" t="s">
        <v>11</v>
      </c>
      <c r="D218" s="313" t="n">
        <v>1</v>
      </c>
      <c r="E218" s="274"/>
      <c r="F218" s="274" t="n">
        <f aca="false">SUM(E218*1.2)</f>
        <v>0</v>
      </c>
      <c r="G218" s="309" t="n">
        <f aca="false">SUM(D218*E218)</f>
        <v>0</v>
      </c>
    </row>
    <row r="219" customFormat="false" ht="15" hidden="false" customHeight="true" outlineLevel="0" collapsed="false">
      <c r="A219" s="287" t="s">
        <v>2041</v>
      </c>
      <c r="B219" s="289" t="s">
        <v>1791</v>
      </c>
      <c r="C219" s="22" t="s">
        <v>11</v>
      </c>
      <c r="D219" s="313" t="n">
        <v>2</v>
      </c>
      <c r="E219" s="274"/>
      <c r="F219" s="274" t="n">
        <f aca="false">SUM(E219*1.2)</f>
        <v>0</v>
      </c>
      <c r="G219" s="309" t="n">
        <f aca="false">SUM(D219*E219)</f>
        <v>0</v>
      </c>
    </row>
    <row r="220" customFormat="false" ht="15" hidden="false" customHeight="true" outlineLevel="0" collapsed="false">
      <c r="A220" s="287" t="s">
        <v>2042</v>
      </c>
      <c r="B220" s="289" t="s">
        <v>1793</v>
      </c>
      <c r="C220" s="22" t="s">
        <v>11</v>
      </c>
      <c r="D220" s="313" t="n">
        <v>4</v>
      </c>
      <c r="E220" s="274"/>
      <c r="F220" s="274" t="n">
        <f aca="false">SUM(E220*1.2)</f>
        <v>0</v>
      </c>
      <c r="G220" s="309" t="n">
        <f aca="false">SUM(D220*E220)</f>
        <v>0</v>
      </c>
    </row>
    <row r="221" customFormat="false" ht="15" hidden="false" customHeight="true" outlineLevel="0" collapsed="false">
      <c r="A221" s="287" t="s">
        <v>2043</v>
      </c>
      <c r="B221" s="289" t="s">
        <v>1795</v>
      </c>
      <c r="C221" s="22" t="s">
        <v>11</v>
      </c>
      <c r="D221" s="313" t="n">
        <v>20</v>
      </c>
      <c r="E221" s="274"/>
      <c r="F221" s="274" t="n">
        <f aca="false">SUM(E221*1.2)</f>
        <v>0</v>
      </c>
      <c r="G221" s="309" t="n">
        <f aca="false">SUM(D221*E221)</f>
        <v>0</v>
      </c>
    </row>
    <row r="222" customFormat="false" ht="15" hidden="false" customHeight="true" outlineLevel="0" collapsed="false">
      <c r="A222" s="287" t="s">
        <v>2044</v>
      </c>
      <c r="B222" s="289" t="s">
        <v>1797</v>
      </c>
      <c r="C222" s="22" t="s">
        <v>11</v>
      </c>
      <c r="D222" s="313" t="n">
        <v>4</v>
      </c>
      <c r="E222" s="274"/>
      <c r="F222" s="274" t="n">
        <f aca="false">SUM(E222*1.2)</f>
        <v>0</v>
      </c>
      <c r="G222" s="309" t="n">
        <f aca="false">SUM(D222*E222)</f>
        <v>0</v>
      </c>
    </row>
    <row r="223" customFormat="false" ht="15" hidden="false" customHeight="true" outlineLevel="0" collapsed="false">
      <c r="A223" s="287" t="s">
        <v>2045</v>
      </c>
      <c r="B223" s="289" t="s">
        <v>1799</v>
      </c>
      <c r="C223" s="22" t="s">
        <v>11</v>
      </c>
      <c r="D223" s="313"/>
      <c r="E223" s="274"/>
      <c r="F223" s="274" t="n">
        <f aca="false">SUM(E223*1.2)</f>
        <v>0</v>
      </c>
      <c r="G223" s="309" t="n">
        <f aca="false">SUM(D223*E223)</f>
        <v>0</v>
      </c>
    </row>
    <row r="224" customFormat="false" ht="15" hidden="false" customHeight="true" outlineLevel="0" collapsed="false">
      <c r="A224" s="287" t="s">
        <v>2046</v>
      </c>
      <c r="B224" s="289" t="s">
        <v>486</v>
      </c>
      <c r="C224" s="22" t="s">
        <v>11</v>
      </c>
      <c r="D224" s="313" t="n">
        <v>18</v>
      </c>
      <c r="E224" s="274"/>
      <c r="F224" s="274" t="n">
        <f aca="false">SUM(E224*1.2)</f>
        <v>0</v>
      </c>
      <c r="G224" s="309" t="n">
        <f aca="false">SUM(D224*E224)</f>
        <v>0</v>
      </c>
    </row>
    <row r="225" customFormat="false" ht="15" hidden="false" customHeight="true" outlineLevel="0" collapsed="false">
      <c r="A225" s="287" t="s">
        <v>2047</v>
      </c>
      <c r="B225" s="289" t="s">
        <v>488</v>
      </c>
      <c r="C225" s="22" t="s">
        <v>11</v>
      </c>
      <c r="D225" s="313" t="n">
        <v>18</v>
      </c>
      <c r="E225" s="274"/>
      <c r="F225" s="274" t="n">
        <f aca="false">SUM(E225*1.2)</f>
        <v>0</v>
      </c>
      <c r="G225" s="309" t="n">
        <f aca="false">SUM(D225*E225)</f>
        <v>0</v>
      </c>
    </row>
    <row r="226" customFormat="false" ht="15" hidden="false" customHeight="true" outlineLevel="0" collapsed="false">
      <c r="A226" s="287" t="s">
        <v>2048</v>
      </c>
      <c r="B226" s="289" t="s">
        <v>490</v>
      </c>
      <c r="C226" s="22" t="s">
        <v>11</v>
      </c>
      <c r="D226" s="313" t="n">
        <v>18</v>
      </c>
      <c r="E226" s="274"/>
      <c r="F226" s="274" t="n">
        <f aca="false">SUM(E226*1.2)</f>
        <v>0</v>
      </c>
      <c r="G226" s="309" t="n">
        <f aca="false">SUM(D226*E226)</f>
        <v>0</v>
      </c>
    </row>
    <row r="227" customFormat="false" ht="15" hidden="false" customHeight="true" outlineLevel="0" collapsed="false">
      <c r="A227" s="287" t="s">
        <v>2049</v>
      </c>
      <c r="B227" s="289" t="s">
        <v>763</v>
      </c>
      <c r="C227" s="22" t="s">
        <v>11</v>
      </c>
      <c r="D227" s="313" t="n">
        <v>18</v>
      </c>
      <c r="E227" s="274"/>
      <c r="F227" s="274" t="n">
        <f aca="false">SUM(E227*1.2)</f>
        <v>0</v>
      </c>
      <c r="G227" s="309" t="n">
        <f aca="false">SUM(D227*E227)</f>
        <v>0</v>
      </c>
    </row>
    <row r="228" customFormat="false" ht="15" hidden="false" customHeight="true" outlineLevel="0" collapsed="false">
      <c r="A228" s="287" t="s">
        <v>2050</v>
      </c>
      <c r="B228" s="289" t="s">
        <v>496</v>
      </c>
      <c r="C228" s="22" t="s">
        <v>482</v>
      </c>
      <c r="D228" s="313" t="n">
        <v>18</v>
      </c>
      <c r="E228" s="274"/>
      <c r="F228" s="274" t="n">
        <f aca="false">SUM(E228*1.2)</f>
        <v>0</v>
      </c>
      <c r="G228" s="309" t="n">
        <f aca="false">SUM(D228*E228)</f>
        <v>0</v>
      </c>
    </row>
    <row r="229" customFormat="false" ht="15" hidden="false" customHeight="true" outlineLevel="0" collapsed="false">
      <c r="A229" s="287" t="s">
        <v>2051</v>
      </c>
      <c r="B229" s="289" t="s">
        <v>498</v>
      </c>
      <c r="C229" s="22" t="s">
        <v>11</v>
      </c>
      <c r="D229" s="313" t="n">
        <v>18</v>
      </c>
      <c r="E229" s="274"/>
      <c r="F229" s="274" t="n">
        <f aca="false">SUM(E229*1.2)</f>
        <v>0</v>
      </c>
      <c r="G229" s="309" t="n">
        <f aca="false">SUM(D229*E229)</f>
        <v>0</v>
      </c>
    </row>
    <row r="230" customFormat="false" ht="15" hidden="false" customHeight="true" outlineLevel="0" collapsed="false">
      <c r="A230" s="287" t="s">
        <v>2052</v>
      </c>
      <c r="B230" s="289" t="s">
        <v>500</v>
      </c>
      <c r="C230" s="22" t="s">
        <v>11</v>
      </c>
      <c r="D230" s="313" t="n">
        <v>18</v>
      </c>
      <c r="E230" s="274"/>
      <c r="F230" s="274" t="n">
        <f aca="false">SUM(E230*1.2)</f>
        <v>0</v>
      </c>
      <c r="G230" s="309" t="n">
        <f aca="false">SUM(D230*E230)</f>
        <v>0</v>
      </c>
    </row>
    <row r="231" customFormat="false" ht="15" hidden="false" customHeight="true" outlineLevel="0" collapsed="false">
      <c r="A231" s="287" t="s">
        <v>2053</v>
      </c>
      <c r="B231" s="289" t="s">
        <v>1808</v>
      </c>
      <c r="C231" s="22" t="s">
        <v>11</v>
      </c>
      <c r="D231" s="313" t="n">
        <v>70</v>
      </c>
      <c r="E231" s="274"/>
      <c r="F231" s="274" t="n">
        <f aca="false">SUM(E231*1.2)</f>
        <v>0</v>
      </c>
      <c r="G231" s="309" t="n">
        <f aca="false">SUM(D231*E231)</f>
        <v>0</v>
      </c>
    </row>
    <row r="232" customFormat="false" ht="15" hidden="false" customHeight="false" outlineLevel="0" collapsed="false">
      <c r="A232" s="287" t="s">
        <v>2054</v>
      </c>
      <c r="B232" s="289" t="s">
        <v>502</v>
      </c>
      <c r="C232" s="22" t="s">
        <v>11</v>
      </c>
      <c r="D232" s="313" t="n">
        <v>18</v>
      </c>
      <c r="E232" s="274"/>
      <c r="F232" s="274" t="n">
        <f aca="false">SUM(E232*1.2)</f>
        <v>0</v>
      </c>
      <c r="G232" s="309" t="n">
        <f aca="false">SUM(D232*E232)</f>
        <v>0</v>
      </c>
    </row>
    <row r="233" customFormat="false" ht="15" hidden="false" customHeight="false" outlineLevel="0" collapsed="false">
      <c r="A233" s="287" t="s">
        <v>2055</v>
      </c>
      <c r="B233" s="289" t="s">
        <v>2056</v>
      </c>
      <c r="C233" s="22" t="s">
        <v>505</v>
      </c>
      <c r="D233" s="313" t="n">
        <v>100</v>
      </c>
      <c r="E233" s="274"/>
      <c r="F233" s="274" t="n">
        <f aca="false">SUM(E233*1.2)</f>
        <v>0</v>
      </c>
      <c r="G233" s="309" t="n">
        <f aca="false">SUM(D233*E233)</f>
        <v>0</v>
      </c>
    </row>
    <row r="234" customFormat="false" ht="15" hidden="false" customHeight="true" outlineLevel="0" collapsed="false">
      <c r="A234" s="287" t="s">
        <v>2057</v>
      </c>
      <c r="B234" s="289" t="s">
        <v>1812</v>
      </c>
      <c r="C234" s="22" t="s">
        <v>113</v>
      </c>
      <c r="D234" s="313" t="n">
        <v>150</v>
      </c>
      <c r="E234" s="274"/>
      <c r="F234" s="274" t="n">
        <f aca="false">SUM(E234*1.2)</f>
        <v>0</v>
      </c>
      <c r="G234" s="309" t="n">
        <f aca="false">SUM(D234*E234)</f>
        <v>0</v>
      </c>
    </row>
    <row r="235" customFormat="false" ht="15" hidden="false" customHeight="true" outlineLevel="0" collapsed="false">
      <c r="A235" s="125"/>
      <c r="B235" s="125"/>
      <c r="C235" s="125"/>
      <c r="D235" s="125"/>
      <c r="E235" s="27" t="s">
        <v>81</v>
      </c>
      <c r="F235" s="27"/>
      <c r="G235" s="27" t="n">
        <f aca="false">SUM(G21:G234)</f>
        <v>0</v>
      </c>
    </row>
    <row r="236" customFormat="false" ht="15" hidden="false" customHeight="true" outlineLevel="0" collapsed="false">
      <c r="A236" s="125"/>
      <c r="B236" s="125"/>
      <c r="C236" s="125"/>
      <c r="D236" s="125"/>
      <c r="E236" s="27" t="s">
        <v>82</v>
      </c>
      <c r="F236" s="27"/>
      <c r="G236" s="27" t="n">
        <f aca="false">SUM(G235*0.2)</f>
        <v>0</v>
      </c>
    </row>
    <row r="237" customFormat="false" ht="15" hidden="false" customHeight="true" outlineLevel="0" collapsed="false">
      <c r="A237" s="125"/>
      <c r="B237" s="125"/>
      <c r="C237" s="125"/>
      <c r="D237" s="125"/>
      <c r="E237" s="27" t="s">
        <v>83</v>
      </c>
      <c r="F237" s="27"/>
      <c r="G237" s="27" t="n">
        <f aca="false">SUM(G235:G236)</f>
        <v>0</v>
      </c>
    </row>
    <row r="238" customFormat="false" ht="15" hidden="false" customHeight="true" outlineLevel="0" collapsed="false">
      <c r="A238" s="125"/>
      <c r="B238" s="125"/>
      <c r="C238" s="125"/>
      <c r="D238" s="125"/>
    </row>
    <row r="239" customFormat="false" ht="15" hidden="false" customHeight="true" outlineLevel="0" collapsed="false">
      <c r="A239" s="314" t="s">
        <v>2058</v>
      </c>
      <c r="B239" s="314"/>
      <c r="C239" s="314"/>
      <c r="D239" s="314"/>
    </row>
    <row r="240" customFormat="false" ht="15" hidden="false" customHeight="true" outlineLevel="0" collapsed="false">
      <c r="A240" s="285" t="s">
        <v>2059</v>
      </c>
      <c r="B240" s="285"/>
      <c r="C240" s="285"/>
      <c r="D240" s="86" t="s">
        <v>146</v>
      </c>
    </row>
    <row r="241" customFormat="false" ht="30" hidden="false" customHeight="true" outlineLevel="0" collapsed="false">
      <c r="A241" s="9" t="s">
        <v>1</v>
      </c>
      <c r="B241" s="257" t="s">
        <v>147</v>
      </c>
      <c r="C241" s="91" t="s">
        <v>3</v>
      </c>
      <c r="D241" s="12" t="s">
        <v>4</v>
      </c>
      <c r="E241" s="13" t="s">
        <v>5</v>
      </c>
      <c r="F241" s="13" t="s">
        <v>6</v>
      </c>
      <c r="G241" s="13" t="s">
        <v>7</v>
      </c>
    </row>
    <row r="242" customFormat="false" ht="15" hidden="false" customHeight="false" outlineLevel="0" collapsed="false">
      <c r="A242" s="315" t="s">
        <v>2060</v>
      </c>
      <c r="B242" s="304" t="s">
        <v>2061</v>
      </c>
      <c r="C242" s="18" t="s">
        <v>11</v>
      </c>
      <c r="D242" s="312" t="n">
        <v>20</v>
      </c>
      <c r="E242" s="305"/>
      <c r="F242" s="305" t="n">
        <f aca="false">SUM(E242*1.2)</f>
        <v>0</v>
      </c>
      <c r="G242" s="306" t="n">
        <f aca="false">SUM(D242*E242)</f>
        <v>0</v>
      </c>
    </row>
    <row r="243" customFormat="false" ht="15" hidden="false" customHeight="false" outlineLevel="0" collapsed="false">
      <c r="A243" s="315" t="s">
        <v>2062</v>
      </c>
      <c r="B243" s="308" t="s">
        <v>2063</v>
      </c>
      <c r="C243" s="23" t="s">
        <v>11</v>
      </c>
      <c r="D243" s="313" t="n">
        <v>20</v>
      </c>
      <c r="E243" s="274"/>
      <c r="F243" s="274" t="n">
        <f aca="false">SUM(E243*1.2)</f>
        <v>0</v>
      </c>
      <c r="G243" s="309" t="n">
        <f aca="false">SUM(D243*E243)</f>
        <v>0</v>
      </c>
    </row>
    <row r="244" customFormat="false" ht="15" hidden="false" customHeight="false" outlineLevel="0" collapsed="false">
      <c r="A244" s="315" t="s">
        <v>2064</v>
      </c>
      <c r="B244" s="308" t="s">
        <v>2065</v>
      </c>
      <c r="C244" s="23" t="s">
        <v>11</v>
      </c>
      <c r="D244" s="313" t="n">
        <v>20</v>
      </c>
      <c r="E244" s="274"/>
      <c r="F244" s="274" t="n">
        <f aca="false">SUM(E244*1.2)</f>
        <v>0</v>
      </c>
      <c r="G244" s="309" t="n">
        <f aca="false">SUM(D244*E244)</f>
        <v>0</v>
      </c>
    </row>
    <row r="245" customFormat="false" ht="15" hidden="false" customHeight="false" outlineLevel="0" collapsed="false">
      <c r="A245" s="315" t="s">
        <v>2066</v>
      </c>
      <c r="B245" s="308" t="s">
        <v>2067</v>
      </c>
      <c r="C245" s="23" t="s">
        <v>11</v>
      </c>
      <c r="D245" s="313" t="n">
        <v>20</v>
      </c>
      <c r="E245" s="274"/>
      <c r="F245" s="274" t="n">
        <f aca="false">SUM(E245*1.2)</f>
        <v>0</v>
      </c>
      <c r="G245" s="309" t="n">
        <f aca="false">SUM(D245*E245)</f>
        <v>0</v>
      </c>
    </row>
    <row r="246" customFormat="false" ht="15" hidden="false" customHeight="false" outlineLevel="0" collapsed="false">
      <c r="A246" s="315" t="s">
        <v>2068</v>
      </c>
      <c r="B246" s="308" t="s">
        <v>2069</v>
      </c>
      <c r="C246" s="23" t="s">
        <v>11</v>
      </c>
      <c r="D246" s="313" t="n">
        <v>20</v>
      </c>
      <c r="E246" s="274"/>
      <c r="F246" s="274" t="n">
        <f aca="false">SUM(E246*1.2)</f>
        <v>0</v>
      </c>
      <c r="G246" s="309" t="n">
        <f aca="false">SUM(D246*E246)</f>
        <v>0</v>
      </c>
    </row>
    <row r="247" customFormat="false" ht="15.75" hidden="false" customHeight="false" outlineLevel="0" collapsed="false">
      <c r="A247" s="315" t="s">
        <v>2070</v>
      </c>
      <c r="B247" s="262" t="s">
        <v>1034</v>
      </c>
      <c r="C247" s="23" t="s">
        <v>11</v>
      </c>
      <c r="D247" s="313" t="n">
        <v>60</v>
      </c>
      <c r="E247" s="274"/>
      <c r="F247" s="274" t="n">
        <f aca="false">SUM(E247*1.2)</f>
        <v>0</v>
      </c>
      <c r="G247" s="309" t="n">
        <f aca="false">SUM(D247*E247)</f>
        <v>0</v>
      </c>
    </row>
    <row r="248" customFormat="false" ht="15.75" hidden="false" customHeight="true" outlineLevel="0" collapsed="false">
      <c r="A248" s="0"/>
      <c r="B248" s="0"/>
      <c r="C248" s="0"/>
      <c r="D248" s="157"/>
      <c r="E248" s="27" t="s">
        <v>81</v>
      </c>
      <c r="F248" s="27"/>
      <c r="G248" s="27" t="n">
        <f aca="false">SUM(G242:G247)</f>
        <v>0</v>
      </c>
    </row>
    <row r="249" customFormat="false" ht="15.75" hidden="false" customHeight="true" outlineLevel="0" collapsed="false">
      <c r="A249" s="0"/>
      <c r="B249" s="0"/>
      <c r="C249" s="0"/>
      <c r="D249" s="157"/>
      <c r="E249" s="27" t="s">
        <v>82</v>
      </c>
      <c r="F249" s="27"/>
      <c r="G249" s="27" t="n">
        <f aca="false">SUM(G248*0.2)</f>
        <v>0</v>
      </c>
    </row>
    <row r="250" customFormat="false" ht="15.75" hidden="false" customHeight="true" outlineLevel="0" collapsed="false">
      <c r="A250" s="0"/>
      <c r="B250" s="0"/>
      <c r="C250" s="0"/>
      <c r="D250" s="157"/>
      <c r="E250" s="27" t="s">
        <v>83</v>
      </c>
      <c r="F250" s="27"/>
      <c r="G250" s="27" t="n">
        <f aca="false">SUM(G248:G249)</f>
        <v>0</v>
      </c>
    </row>
    <row r="251" customFormat="false" ht="15" hidden="false" customHeight="false" outlineLevel="0" collapsed="false">
      <c r="A251" s="0"/>
      <c r="B251" s="0"/>
      <c r="C251" s="0"/>
      <c r="D251" s="157"/>
    </row>
    <row r="252" customFormat="false" ht="15" hidden="false" customHeight="false" outlineLevel="0" collapsed="false">
      <c r="A252" s="0"/>
      <c r="B252" s="0"/>
      <c r="C252" s="0"/>
      <c r="D252" s="157"/>
    </row>
    <row r="253" customFormat="false" ht="15" hidden="false" customHeight="false" outlineLevel="0" collapsed="false">
      <c r="A253" s="285" t="s">
        <v>2071</v>
      </c>
      <c r="B253" s="285"/>
      <c r="C253" s="285"/>
      <c r="D253" s="86" t="s">
        <v>146</v>
      </c>
    </row>
    <row r="254" customFormat="false" ht="26.25" hidden="false" customHeight="false" outlineLevel="0" collapsed="false">
      <c r="A254" s="9" t="s">
        <v>1</v>
      </c>
      <c r="B254" s="257" t="s">
        <v>147</v>
      </c>
      <c r="C254" s="91" t="s">
        <v>3</v>
      </c>
      <c r="D254" s="12" t="s">
        <v>4</v>
      </c>
      <c r="E254" s="13" t="s">
        <v>5</v>
      </c>
      <c r="F254" s="13" t="s">
        <v>6</v>
      </c>
      <c r="G254" s="13" t="s">
        <v>7</v>
      </c>
    </row>
    <row r="255" customFormat="false" ht="15" hidden="false" customHeight="false" outlineLevel="0" collapsed="false">
      <c r="A255" s="315" t="s">
        <v>2072</v>
      </c>
      <c r="B255" s="304" t="s">
        <v>2073</v>
      </c>
      <c r="C255" s="18" t="s">
        <v>2074</v>
      </c>
      <c r="D255" s="312" t="n">
        <v>60</v>
      </c>
      <c r="E255" s="305"/>
      <c r="F255" s="305" t="n">
        <f aca="false">SUM(E255*1.2)</f>
        <v>0</v>
      </c>
      <c r="G255" s="306" t="n">
        <f aca="false">SUM(D255*E255)</f>
        <v>0</v>
      </c>
    </row>
    <row r="256" customFormat="false" ht="15" hidden="false" customHeight="false" outlineLevel="0" collapsed="false">
      <c r="A256" s="315" t="s">
        <v>2075</v>
      </c>
      <c r="B256" s="308" t="s">
        <v>2076</v>
      </c>
      <c r="C256" s="23" t="s">
        <v>2074</v>
      </c>
      <c r="D256" s="313" t="n">
        <v>20</v>
      </c>
      <c r="E256" s="274"/>
      <c r="F256" s="274" t="n">
        <f aca="false">SUM(E256*1.2)</f>
        <v>0</v>
      </c>
      <c r="G256" s="309" t="n">
        <f aca="false">SUM(D256*E256)</f>
        <v>0</v>
      </c>
    </row>
    <row r="257" customFormat="false" ht="15" hidden="false" customHeight="false" outlineLevel="0" collapsed="false">
      <c r="A257" s="315" t="s">
        <v>2077</v>
      </c>
      <c r="B257" s="308" t="s">
        <v>2078</v>
      </c>
      <c r="C257" s="23" t="s">
        <v>2074</v>
      </c>
      <c r="D257" s="313" t="n">
        <v>8</v>
      </c>
      <c r="E257" s="274"/>
      <c r="F257" s="274" t="n">
        <f aca="false">SUM(E257*1.2)</f>
        <v>0</v>
      </c>
      <c r="G257" s="309" t="n">
        <f aca="false">SUM(D257*E257)</f>
        <v>0</v>
      </c>
    </row>
    <row r="258" customFormat="false" ht="15" hidden="false" customHeight="false" outlineLevel="0" collapsed="false">
      <c r="A258" s="315" t="s">
        <v>2079</v>
      </c>
      <c r="B258" s="308" t="s">
        <v>2080</v>
      </c>
      <c r="C258" s="23" t="s">
        <v>2074</v>
      </c>
      <c r="D258" s="313" t="n">
        <v>20</v>
      </c>
      <c r="E258" s="274"/>
      <c r="F258" s="274" t="n">
        <f aca="false">SUM(E258*1.2)</f>
        <v>0</v>
      </c>
      <c r="G258" s="309" t="n">
        <f aca="false">SUM(D258*E258)</f>
        <v>0</v>
      </c>
    </row>
    <row r="259" customFormat="false" ht="15" hidden="false" customHeight="false" outlineLevel="0" collapsed="false">
      <c r="A259" s="315" t="s">
        <v>2081</v>
      </c>
      <c r="B259" s="308" t="s">
        <v>2082</v>
      </c>
      <c r="C259" s="23" t="s">
        <v>2074</v>
      </c>
      <c r="D259" s="313" t="n">
        <v>130</v>
      </c>
      <c r="E259" s="274"/>
      <c r="F259" s="274" t="n">
        <f aca="false">SUM(E259*1.2)</f>
        <v>0</v>
      </c>
      <c r="G259" s="309" t="n">
        <f aca="false">SUM(D259*E259)</f>
        <v>0</v>
      </c>
    </row>
    <row r="260" customFormat="false" ht="15" hidden="false" customHeight="false" outlineLevel="0" collapsed="false">
      <c r="A260" s="315" t="s">
        <v>2083</v>
      </c>
      <c r="B260" s="308" t="s">
        <v>2084</v>
      </c>
      <c r="C260" s="23" t="s">
        <v>2074</v>
      </c>
      <c r="D260" s="313" t="n">
        <v>160</v>
      </c>
      <c r="E260" s="274"/>
      <c r="F260" s="274" t="n">
        <f aca="false">SUM(E260*1.2)</f>
        <v>0</v>
      </c>
      <c r="G260" s="309" t="n">
        <f aca="false">SUM(D260*E260)</f>
        <v>0</v>
      </c>
    </row>
    <row r="261" customFormat="false" ht="15" hidden="false" customHeight="false" outlineLevel="0" collapsed="false">
      <c r="A261" s="315" t="s">
        <v>2085</v>
      </c>
      <c r="B261" s="308" t="s">
        <v>2086</v>
      </c>
      <c r="C261" s="23" t="s">
        <v>11</v>
      </c>
      <c r="D261" s="313" t="n">
        <v>20</v>
      </c>
      <c r="E261" s="274"/>
      <c r="F261" s="274" t="n">
        <f aca="false">SUM(E261*1.2)</f>
        <v>0</v>
      </c>
      <c r="G261" s="309" t="n">
        <f aca="false">SUM(D261*E261)</f>
        <v>0</v>
      </c>
    </row>
    <row r="262" customFormat="false" ht="15" hidden="false" customHeight="false" outlineLevel="0" collapsed="false">
      <c r="A262" s="315" t="s">
        <v>2087</v>
      </c>
      <c r="B262" s="308" t="s">
        <v>2088</v>
      </c>
      <c r="C262" s="23" t="s">
        <v>11</v>
      </c>
      <c r="D262" s="313" t="n">
        <v>20</v>
      </c>
      <c r="E262" s="274"/>
      <c r="F262" s="274" t="n">
        <f aca="false">SUM(E262*1.2)</f>
        <v>0</v>
      </c>
      <c r="G262" s="309" t="n">
        <f aca="false">SUM(D262*E262)</f>
        <v>0</v>
      </c>
    </row>
    <row r="263" customFormat="false" ht="15" hidden="false" customHeight="false" outlineLevel="0" collapsed="false">
      <c r="A263" s="315" t="s">
        <v>2089</v>
      </c>
      <c r="B263" s="308" t="s">
        <v>2067</v>
      </c>
      <c r="C263" s="23" t="s">
        <v>11</v>
      </c>
      <c r="D263" s="313" t="n">
        <v>20</v>
      </c>
      <c r="E263" s="274"/>
      <c r="F263" s="274" t="n">
        <f aca="false">SUM(E263*1.2)</f>
        <v>0</v>
      </c>
      <c r="G263" s="309" t="n">
        <f aca="false">SUM(D263*E263)</f>
        <v>0</v>
      </c>
    </row>
    <row r="264" customFormat="false" ht="15" hidden="false" customHeight="false" outlineLevel="0" collapsed="false">
      <c r="A264" s="315" t="s">
        <v>2090</v>
      </c>
      <c r="B264" s="308" t="s">
        <v>2069</v>
      </c>
      <c r="C264" s="23" t="s">
        <v>11</v>
      </c>
      <c r="D264" s="313" t="n">
        <v>20</v>
      </c>
      <c r="E264" s="274"/>
      <c r="F264" s="274" t="n">
        <f aca="false">SUM(E264*1.2)</f>
        <v>0</v>
      </c>
      <c r="G264" s="309" t="n">
        <f aca="false">SUM(D264*E264)</f>
        <v>0</v>
      </c>
    </row>
    <row r="265" customFormat="false" ht="15" hidden="false" customHeight="false" outlineLevel="0" collapsed="false">
      <c r="A265" s="315" t="s">
        <v>2091</v>
      </c>
      <c r="B265" s="308" t="s">
        <v>2092</v>
      </c>
      <c r="C265" s="23" t="s">
        <v>11</v>
      </c>
      <c r="D265" s="313" t="n">
        <v>5</v>
      </c>
      <c r="E265" s="274"/>
      <c r="F265" s="274" t="n">
        <f aca="false">SUM(E265*1.2)</f>
        <v>0</v>
      </c>
      <c r="G265" s="309" t="n">
        <f aca="false">SUM(D265*E265)</f>
        <v>0</v>
      </c>
    </row>
    <row r="266" customFormat="false" ht="15" hidden="false" customHeight="false" outlineLevel="0" collapsed="false">
      <c r="A266" s="315" t="s">
        <v>2093</v>
      </c>
      <c r="B266" s="308" t="s">
        <v>2094</v>
      </c>
      <c r="C266" s="23" t="s">
        <v>174</v>
      </c>
      <c r="D266" s="313" t="n">
        <v>20</v>
      </c>
      <c r="E266" s="274"/>
      <c r="F266" s="274" t="n">
        <f aca="false">SUM(E266*1.2)</f>
        <v>0</v>
      </c>
      <c r="G266" s="309" t="n">
        <f aca="false">SUM(D266*E266)</f>
        <v>0</v>
      </c>
    </row>
    <row r="267" customFormat="false" ht="15" hidden="false" customHeight="false" outlineLevel="0" collapsed="false">
      <c r="A267" s="315" t="s">
        <v>2095</v>
      </c>
      <c r="B267" s="308" t="s">
        <v>2096</v>
      </c>
      <c r="C267" s="23" t="s">
        <v>174</v>
      </c>
      <c r="D267" s="313" t="n">
        <v>8</v>
      </c>
      <c r="E267" s="274"/>
      <c r="F267" s="274" t="n">
        <f aca="false">SUM(E267*1.2)</f>
        <v>0</v>
      </c>
      <c r="G267" s="309" t="n">
        <f aca="false">SUM(D267*E267)</f>
        <v>0</v>
      </c>
    </row>
    <row r="268" customFormat="false" ht="15" hidden="false" customHeight="false" outlineLevel="0" collapsed="false">
      <c r="A268" s="315" t="s">
        <v>2097</v>
      </c>
      <c r="B268" s="308" t="s">
        <v>2098</v>
      </c>
      <c r="C268" s="23" t="s">
        <v>11</v>
      </c>
      <c r="D268" s="313" t="n">
        <v>4</v>
      </c>
      <c r="E268" s="274"/>
      <c r="F268" s="274" t="n">
        <f aca="false">SUM(E268*1.2)</f>
        <v>0</v>
      </c>
      <c r="G268" s="309" t="n">
        <f aca="false">SUM(D268*E268)</f>
        <v>0</v>
      </c>
    </row>
    <row r="269" customFormat="false" ht="15" hidden="false" customHeight="false" outlineLevel="0" collapsed="false">
      <c r="A269" s="315" t="s">
        <v>2099</v>
      </c>
      <c r="B269" s="308" t="s">
        <v>2100</v>
      </c>
      <c r="C269" s="23" t="s">
        <v>11</v>
      </c>
      <c r="D269" s="313" t="n">
        <v>1</v>
      </c>
      <c r="E269" s="274"/>
      <c r="F269" s="274" t="n">
        <f aca="false">SUM(E269*1.2)</f>
        <v>0</v>
      </c>
      <c r="G269" s="309" t="n">
        <f aca="false">SUM(D269*E269)</f>
        <v>0</v>
      </c>
    </row>
    <row r="270" customFormat="false" ht="15" hidden="false" customHeight="false" outlineLevel="0" collapsed="false">
      <c r="A270" s="315" t="s">
        <v>2101</v>
      </c>
      <c r="B270" s="308" t="s">
        <v>2102</v>
      </c>
      <c r="C270" s="23" t="s">
        <v>11</v>
      </c>
      <c r="D270" s="313" t="n">
        <v>2</v>
      </c>
      <c r="E270" s="274"/>
      <c r="F270" s="274" t="n">
        <f aca="false">SUM(E270*1.2)</f>
        <v>0</v>
      </c>
      <c r="G270" s="309" t="n">
        <f aca="false">SUM(D270*E270)</f>
        <v>0</v>
      </c>
    </row>
    <row r="271" customFormat="false" ht="15" hidden="false" customHeight="false" outlineLevel="0" collapsed="false">
      <c r="A271" s="315" t="s">
        <v>2103</v>
      </c>
      <c r="B271" s="308" t="s">
        <v>2104</v>
      </c>
      <c r="C271" s="23" t="s">
        <v>11</v>
      </c>
      <c r="D271" s="313" t="n">
        <v>2</v>
      </c>
      <c r="E271" s="274"/>
      <c r="F271" s="274" t="n">
        <f aca="false">SUM(E271*1.2)</f>
        <v>0</v>
      </c>
      <c r="G271" s="309" t="n">
        <f aca="false">SUM(D271*E271)</f>
        <v>0</v>
      </c>
    </row>
    <row r="272" customFormat="false" ht="15" hidden="false" customHeight="false" outlineLevel="0" collapsed="false">
      <c r="A272" s="315" t="s">
        <v>2105</v>
      </c>
      <c r="B272" s="308" t="s">
        <v>2106</v>
      </c>
      <c r="C272" s="23" t="s">
        <v>11</v>
      </c>
      <c r="D272" s="313" t="n">
        <v>2</v>
      </c>
      <c r="E272" s="274"/>
      <c r="F272" s="274" t="n">
        <f aca="false">SUM(E272*1.2)</f>
        <v>0</v>
      </c>
      <c r="G272" s="309" t="n">
        <f aca="false">SUM(D272*E272)</f>
        <v>0</v>
      </c>
    </row>
    <row r="273" customFormat="false" ht="15" hidden="false" customHeight="false" outlineLevel="0" collapsed="false">
      <c r="A273" s="315" t="s">
        <v>2107</v>
      </c>
      <c r="B273" s="308" t="s">
        <v>2108</v>
      </c>
      <c r="C273" s="23" t="s">
        <v>11</v>
      </c>
      <c r="D273" s="313" t="n">
        <v>1</v>
      </c>
      <c r="E273" s="274"/>
      <c r="F273" s="274" t="n">
        <f aca="false">SUM(E273*1.2)</f>
        <v>0</v>
      </c>
      <c r="G273" s="309" t="n">
        <f aca="false">SUM(D273*E273)</f>
        <v>0</v>
      </c>
    </row>
    <row r="274" customFormat="false" ht="15" hidden="false" customHeight="false" outlineLevel="0" collapsed="false">
      <c r="A274" s="315" t="s">
        <v>2109</v>
      </c>
      <c r="B274" s="308" t="s">
        <v>2110</v>
      </c>
      <c r="C274" s="23" t="s">
        <v>11</v>
      </c>
      <c r="D274" s="313" t="n">
        <v>2</v>
      </c>
      <c r="E274" s="274"/>
      <c r="F274" s="274" t="n">
        <f aca="false">SUM(E274*1.2)</f>
        <v>0</v>
      </c>
      <c r="G274" s="309" t="n">
        <f aca="false">SUM(D274*E274)</f>
        <v>0</v>
      </c>
    </row>
    <row r="275" customFormat="false" ht="15" hidden="false" customHeight="false" outlineLevel="0" collapsed="false">
      <c r="A275" s="315" t="s">
        <v>2111</v>
      </c>
      <c r="B275" s="308" t="s">
        <v>2112</v>
      </c>
      <c r="C275" s="23" t="s">
        <v>11</v>
      </c>
      <c r="D275" s="313" t="n">
        <v>16</v>
      </c>
      <c r="E275" s="274"/>
      <c r="F275" s="274" t="n">
        <f aca="false">SUM(E275*1.2)</f>
        <v>0</v>
      </c>
      <c r="G275" s="309" t="n">
        <f aca="false">SUM(D275*E275)</f>
        <v>0</v>
      </c>
    </row>
    <row r="276" customFormat="false" ht="15" hidden="false" customHeight="false" outlineLevel="0" collapsed="false">
      <c r="A276" s="315" t="s">
        <v>2113</v>
      </c>
      <c r="B276" s="308" t="s">
        <v>2114</v>
      </c>
      <c r="C276" s="23" t="s">
        <v>11</v>
      </c>
      <c r="D276" s="313" t="n">
        <v>16</v>
      </c>
      <c r="E276" s="274"/>
      <c r="F276" s="274" t="n">
        <f aca="false">SUM(E276*1.2)</f>
        <v>0</v>
      </c>
      <c r="G276" s="309" t="n">
        <f aca="false">SUM(D276*E276)</f>
        <v>0</v>
      </c>
    </row>
    <row r="277" customFormat="false" ht="15" hidden="false" customHeight="false" outlineLevel="0" collapsed="false">
      <c r="A277" s="315" t="s">
        <v>2115</v>
      </c>
      <c r="B277" s="308" t="s">
        <v>2116</v>
      </c>
      <c r="C277" s="23" t="s">
        <v>11</v>
      </c>
      <c r="D277" s="313" t="n">
        <v>2</v>
      </c>
      <c r="E277" s="274"/>
      <c r="F277" s="274" t="n">
        <f aca="false">SUM(E277*1.2)</f>
        <v>0</v>
      </c>
      <c r="G277" s="309" t="n">
        <f aca="false">SUM(D277*E277)</f>
        <v>0</v>
      </c>
    </row>
    <row r="278" customFormat="false" ht="15" hidden="false" customHeight="false" outlineLevel="0" collapsed="false">
      <c r="A278" s="315" t="s">
        <v>2117</v>
      </c>
      <c r="B278" s="308" t="s">
        <v>2118</v>
      </c>
      <c r="C278" s="23" t="s">
        <v>11</v>
      </c>
      <c r="D278" s="313" t="n">
        <v>4</v>
      </c>
      <c r="E278" s="274"/>
      <c r="F278" s="274" t="n">
        <f aca="false">SUM(E278*1.2)</f>
        <v>0</v>
      </c>
      <c r="G278" s="309" t="n">
        <f aca="false">SUM(D278*E278)</f>
        <v>0</v>
      </c>
    </row>
    <row r="279" customFormat="false" ht="15" hidden="false" customHeight="false" outlineLevel="0" collapsed="false">
      <c r="A279" s="315" t="s">
        <v>2119</v>
      </c>
      <c r="B279" s="308" t="s">
        <v>2120</v>
      </c>
      <c r="C279" s="23" t="s">
        <v>11</v>
      </c>
      <c r="D279" s="313" t="n">
        <v>5</v>
      </c>
      <c r="E279" s="274"/>
      <c r="F279" s="274" t="n">
        <f aca="false">SUM(E279*1.2)</f>
        <v>0</v>
      </c>
      <c r="G279" s="309" t="n">
        <f aca="false">SUM(D279*E279)</f>
        <v>0</v>
      </c>
    </row>
    <row r="280" customFormat="false" ht="15" hidden="false" customHeight="false" outlineLevel="0" collapsed="false">
      <c r="A280" s="315" t="s">
        <v>2121</v>
      </c>
      <c r="B280" s="308" t="s">
        <v>2122</v>
      </c>
      <c r="C280" s="23" t="s">
        <v>11</v>
      </c>
      <c r="D280" s="313" t="n">
        <v>5</v>
      </c>
      <c r="E280" s="274"/>
      <c r="F280" s="274" t="n">
        <f aca="false">SUM(E280*1.2)</f>
        <v>0</v>
      </c>
      <c r="G280" s="309" t="n">
        <f aca="false">SUM(D280*E280)</f>
        <v>0</v>
      </c>
    </row>
    <row r="281" customFormat="false" ht="15" hidden="false" customHeight="false" outlineLevel="0" collapsed="false">
      <c r="A281" s="315" t="s">
        <v>2123</v>
      </c>
      <c r="B281" s="308" t="s">
        <v>2124</v>
      </c>
      <c r="C281" s="23" t="s">
        <v>11</v>
      </c>
      <c r="D281" s="313" t="n">
        <v>4</v>
      </c>
      <c r="E281" s="274"/>
      <c r="F281" s="274" t="n">
        <f aca="false">SUM(E281*1.2)</f>
        <v>0</v>
      </c>
      <c r="G281" s="309" t="n">
        <f aca="false">SUM(D281*E281)</f>
        <v>0</v>
      </c>
    </row>
    <row r="282" customFormat="false" ht="15" hidden="false" customHeight="false" outlineLevel="0" collapsed="false">
      <c r="A282" s="315" t="s">
        <v>2125</v>
      </c>
      <c r="B282" s="308" t="s">
        <v>2126</v>
      </c>
      <c r="C282" s="23" t="s">
        <v>11</v>
      </c>
      <c r="D282" s="313" t="n">
        <v>4</v>
      </c>
      <c r="E282" s="274"/>
      <c r="F282" s="274" t="n">
        <f aca="false">SUM(E282*1.2)</f>
        <v>0</v>
      </c>
      <c r="G282" s="309" t="n">
        <f aca="false">SUM(D282*E282)</f>
        <v>0</v>
      </c>
    </row>
    <row r="283" customFormat="false" ht="15" hidden="false" customHeight="false" outlineLevel="0" collapsed="false">
      <c r="A283" s="315" t="s">
        <v>2127</v>
      </c>
      <c r="B283" s="308" t="s">
        <v>2128</v>
      </c>
      <c r="C283" s="23" t="s">
        <v>11</v>
      </c>
      <c r="D283" s="313" t="n">
        <v>20</v>
      </c>
      <c r="E283" s="274"/>
      <c r="F283" s="274" t="n">
        <f aca="false">SUM(E283*1.2)</f>
        <v>0</v>
      </c>
      <c r="G283" s="309" t="n">
        <f aca="false">SUM(D283*E283)</f>
        <v>0</v>
      </c>
    </row>
    <row r="284" customFormat="false" ht="15" hidden="false" customHeight="false" outlineLevel="0" collapsed="false">
      <c r="A284" s="315" t="s">
        <v>2129</v>
      </c>
      <c r="B284" s="308" t="s">
        <v>2130</v>
      </c>
      <c r="C284" s="23" t="s">
        <v>11</v>
      </c>
      <c r="D284" s="313" t="n">
        <v>5</v>
      </c>
      <c r="E284" s="274"/>
      <c r="F284" s="274" t="n">
        <f aca="false">SUM(E284*1.2)</f>
        <v>0</v>
      </c>
      <c r="G284" s="309" t="n">
        <f aca="false">SUM(D284*E284)</f>
        <v>0</v>
      </c>
    </row>
    <row r="285" customFormat="false" ht="15" hidden="false" customHeight="false" outlineLevel="0" collapsed="false">
      <c r="A285" s="315" t="s">
        <v>2131</v>
      </c>
      <c r="B285" s="308" t="s">
        <v>2132</v>
      </c>
      <c r="C285" s="23" t="s">
        <v>11</v>
      </c>
      <c r="D285" s="313" t="n">
        <v>2</v>
      </c>
      <c r="E285" s="274"/>
      <c r="F285" s="274" t="n">
        <f aca="false">SUM(E285*1.2)</f>
        <v>0</v>
      </c>
      <c r="G285" s="309" t="n">
        <f aca="false">SUM(D285*E285)</f>
        <v>0</v>
      </c>
    </row>
    <row r="286" customFormat="false" ht="15" hidden="false" customHeight="false" outlineLevel="0" collapsed="false">
      <c r="A286" s="315" t="s">
        <v>2133</v>
      </c>
      <c r="B286" s="308" t="s">
        <v>2134</v>
      </c>
      <c r="C286" s="23" t="s">
        <v>11</v>
      </c>
      <c r="D286" s="313" t="n">
        <v>6</v>
      </c>
      <c r="E286" s="274"/>
      <c r="F286" s="274" t="n">
        <f aca="false">SUM(E286*1.2)</f>
        <v>0</v>
      </c>
      <c r="G286" s="309" t="n">
        <f aca="false">SUM(D286*E286)</f>
        <v>0</v>
      </c>
    </row>
    <row r="287" customFormat="false" ht="15" hidden="false" customHeight="false" outlineLevel="0" collapsed="false">
      <c r="A287" s="315" t="s">
        <v>2135</v>
      </c>
      <c r="B287" s="308" t="s">
        <v>2136</v>
      </c>
      <c r="C287" s="23" t="s">
        <v>11</v>
      </c>
      <c r="D287" s="313" t="n">
        <v>1</v>
      </c>
      <c r="E287" s="274"/>
      <c r="F287" s="274" t="n">
        <f aca="false">SUM(E287*1.2)</f>
        <v>0</v>
      </c>
      <c r="G287" s="309" t="n">
        <f aca="false">SUM(D287*E287)</f>
        <v>0</v>
      </c>
    </row>
    <row r="288" customFormat="false" ht="15" hidden="false" customHeight="false" outlineLevel="0" collapsed="false">
      <c r="A288" s="315" t="s">
        <v>2137</v>
      </c>
      <c r="B288" s="308" t="s">
        <v>1111</v>
      </c>
      <c r="C288" s="23" t="s">
        <v>11</v>
      </c>
      <c r="D288" s="313" t="n">
        <v>1</v>
      </c>
      <c r="E288" s="274"/>
      <c r="F288" s="274" t="n">
        <f aca="false">SUM(E288*1.2)</f>
        <v>0</v>
      </c>
      <c r="G288" s="309" t="n">
        <f aca="false">SUM(D288*E288)</f>
        <v>0</v>
      </c>
    </row>
    <row r="289" customFormat="false" ht="15" hidden="false" customHeight="false" outlineLevel="0" collapsed="false">
      <c r="A289" s="315" t="s">
        <v>2138</v>
      </c>
      <c r="B289" s="308" t="s">
        <v>1105</v>
      </c>
      <c r="C289" s="23" t="s">
        <v>11</v>
      </c>
      <c r="D289" s="313" t="n">
        <v>4</v>
      </c>
      <c r="E289" s="274"/>
      <c r="F289" s="274" t="n">
        <f aca="false">SUM(E289*1.2)</f>
        <v>0</v>
      </c>
      <c r="G289" s="309" t="n">
        <f aca="false">SUM(D289*E289)</f>
        <v>0</v>
      </c>
    </row>
    <row r="290" customFormat="false" ht="15" hidden="false" customHeight="false" outlineLevel="0" collapsed="false">
      <c r="A290" s="315" t="s">
        <v>2139</v>
      </c>
      <c r="B290" s="308" t="s">
        <v>2140</v>
      </c>
      <c r="C290" s="23" t="s">
        <v>11</v>
      </c>
      <c r="D290" s="313" t="n">
        <v>3</v>
      </c>
      <c r="E290" s="274"/>
      <c r="F290" s="274" t="n">
        <f aca="false">SUM(E290*1.2)</f>
        <v>0</v>
      </c>
      <c r="G290" s="309" t="n">
        <f aca="false">SUM(D290*E290)</f>
        <v>0</v>
      </c>
    </row>
    <row r="291" customFormat="false" ht="15" hidden="false" customHeight="false" outlineLevel="0" collapsed="false">
      <c r="A291" s="315" t="s">
        <v>2141</v>
      </c>
      <c r="B291" s="308" t="s">
        <v>1061</v>
      </c>
      <c r="C291" s="23" t="s">
        <v>11</v>
      </c>
      <c r="D291" s="313" t="n">
        <v>5</v>
      </c>
      <c r="E291" s="274"/>
      <c r="F291" s="274" t="n">
        <f aca="false">SUM(E291*1.2)</f>
        <v>0</v>
      </c>
      <c r="G291" s="309" t="n">
        <f aca="false">SUM(D291*E291)</f>
        <v>0</v>
      </c>
    </row>
    <row r="292" customFormat="false" ht="15" hidden="false" customHeight="false" outlineLevel="0" collapsed="false">
      <c r="A292" s="315" t="s">
        <v>2142</v>
      </c>
      <c r="B292" s="308" t="s">
        <v>2143</v>
      </c>
      <c r="C292" s="23" t="s">
        <v>11</v>
      </c>
      <c r="D292" s="313" t="n">
        <v>2</v>
      </c>
      <c r="E292" s="274"/>
      <c r="F292" s="274" t="n">
        <f aca="false">SUM(E292*1.2)</f>
        <v>0</v>
      </c>
      <c r="G292" s="309" t="n">
        <f aca="false">SUM(D292*E292)</f>
        <v>0</v>
      </c>
    </row>
    <row r="293" customFormat="false" ht="15" hidden="false" customHeight="false" outlineLevel="0" collapsed="false">
      <c r="A293" s="315" t="s">
        <v>2144</v>
      </c>
      <c r="B293" s="308" t="s">
        <v>2145</v>
      </c>
      <c r="C293" s="23" t="s">
        <v>11</v>
      </c>
      <c r="D293" s="313" t="n">
        <v>1</v>
      </c>
      <c r="E293" s="274"/>
      <c r="F293" s="274" t="n">
        <f aca="false">SUM(E293*1.2)</f>
        <v>0</v>
      </c>
      <c r="G293" s="309" t="n">
        <f aca="false">SUM(D293*E293)</f>
        <v>0</v>
      </c>
    </row>
    <row r="294" customFormat="false" ht="15" hidden="false" customHeight="false" outlineLevel="0" collapsed="false">
      <c r="A294" s="315" t="s">
        <v>2146</v>
      </c>
      <c r="B294" s="308" t="s">
        <v>2147</v>
      </c>
      <c r="C294" s="23" t="s">
        <v>11</v>
      </c>
      <c r="D294" s="313" t="n">
        <v>1</v>
      </c>
      <c r="E294" s="274"/>
      <c r="F294" s="274" t="n">
        <f aca="false">SUM(E294*1.2)</f>
        <v>0</v>
      </c>
      <c r="G294" s="309" t="n">
        <f aca="false">SUM(D294*E294)</f>
        <v>0</v>
      </c>
    </row>
    <row r="295" customFormat="false" ht="15" hidden="false" customHeight="false" outlineLevel="0" collapsed="false">
      <c r="A295" s="315" t="s">
        <v>2148</v>
      </c>
      <c r="B295" s="308" t="s">
        <v>2149</v>
      </c>
      <c r="C295" s="23" t="s">
        <v>11</v>
      </c>
      <c r="D295" s="313" t="n">
        <v>2</v>
      </c>
      <c r="E295" s="274"/>
      <c r="F295" s="274" t="n">
        <f aca="false">SUM(E295*1.2)</f>
        <v>0</v>
      </c>
      <c r="G295" s="309" t="n">
        <f aca="false">SUM(D295*E295)</f>
        <v>0</v>
      </c>
    </row>
    <row r="296" customFormat="false" ht="15" hidden="false" customHeight="false" outlineLevel="0" collapsed="false">
      <c r="A296" s="315" t="s">
        <v>2150</v>
      </c>
      <c r="B296" s="308" t="s">
        <v>2151</v>
      </c>
      <c r="C296" s="23" t="s">
        <v>11</v>
      </c>
      <c r="D296" s="313" t="n">
        <v>2</v>
      </c>
      <c r="E296" s="274"/>
      <c r="F296" s="274" t="n">
        <f aca="false">SUM(E296*1.2)</f>
        <v>0</v>
      </c>
      <c r="G296" s="309" t="n">
        <f aca="false">SUM(D296*E296)</f>
        <v>0</v>
      </c>
    </row>
    <row r="297" customFormat="false" ht="15" hidden="false" customHeight="false" outlineLevel="0" collapsed="false">
      <c r="A297" s="315" t="s">
        <v>2152</v>
      </c>
      <c r="B297" s="308" t="s">
        <v>2153</v>
      </c>
      <c r="C297" s="23" t="s">
        <v>11</v>
      </c>
      <c r="D297" s="313" t="n">
        <v>2</v>
      </c>
      <c r="E297" s="274"/>
      <c r="F297" s="274" t="n">
        <f aca="false">SUM(E297*1.2)</f>
        <v>0</v>
      </c>
      <c r="G297" s="309" t="n">
        <f aca="false">SUM(D297*E297)</f>
        <v>0</v>
      </c>
    </row>
    <row r="298" customFormat="false" ht="15" hidden="false" customHeight="false" outlineLevel="0" collapsed="false">
      <c r="A298" s="315" t="s">
        <v>2154</v>
      </c>
      <c r="B298" s="308" t="s">
        <v>2155</v>
      </c>
      <c r="C298" s="23" t="s">
        <v>11</v>
      </c>
      <c r="D298" s="313" t="n">
        <v>2</v>
      </c>
      <c r="E298" s="274"/>
      <c r="F298" s="274" t="n">
        <f aca="false">SUM(E298*1.2)</f>
        <v>0</v>
      </c>
      <c r="G298" s="309" t="n">
        <f aca="false">SUM(D298*E298)</f>
        <v>0</v>
      </c>
    </row>
    <row r="299" customFormat="false" ht="15" hidden="false" customHeight="false" outlineLevel="0" collapsed="false">
      <c r="A299" s="315" t="s">
        <v>2156</v>
      </c>
      <c r="B299" s="308" t="s">
        <v>1109</v>
      </c>
      <c r="C299" s="23" t="s">
        <v>11</v>
      </c>
      <c r="D299" s="313" t="n">
        <v>4</v>
      </c>
      <c r="E299" s="274"/>
      <c r="F299" s="274" t="n">
        <f aca="false">SUM(E299*1.2)</f>
        <v>0</v>
      </c>
      <c r="G299" s="309" t="n">
        <f aca="false">SUM(D299*E299)</f>
        <v>0</v>
      </c>
    </row>
    <row r="300" customFormat="false" ht="15" hidden="false" customHeight="false" outlineLevel="0" collapsed="false">
      <c r="A300" s="315" t="s">
        <v>2157</v>
      </c>
      <c r="B300" s="308" t="s">
        <v>2158</v>
      </c>
      <c r="C300" s="23" t="s">
        <v>11</v>
      </c>
      <c r="D300" s="313" t="n">
        <v>1</v>
      </c>
      <c r="E300" s="274"/>
      <c r="F300" s="274" t="n">
        <f aca="false">SUM(E300*1.2)</f>
        <v>0</v>
      </c>
      <c r="G300" s="309" t="n">
        <f aca="false">SUM(D300*E300)</f>
        <v>0</v>
      </c>
    </row>
    <row r="301" customFormat="false" ht="15" hidden="false" customHeight="false" outlineLevel="0" collapsed="false">
      <c r="A301" s="315" t="s">
        <v>2159</v>
      </c>
      <c r="B301" s="308" t="s">
        <v>2160</v>
      </c>
      <c r="C301" s="23" t="s">
        <v>11</v>
      </c>
      <c r="D301" s="313" t="n">
        <v>2</v>
      </c>
      <c r="E301" s="274"/>
      <c r="F301" s="274" t="n">
        <f aca="false">SUM(E301*1.2)</f>
        <v>0</v>
      </c>
      <c r="G301" s="309" t="n">
        <f aca="false">SUM(D301*E301)</f>
        <v>0</v>
      </c>
    </row>
    <row r="302" customFormat="false" ht="15" hidden="false" customHeight="false" outlineLevel="0" collapsed="false">
      <c r="A302" s="315" t="s">
        <v>2161</v>
      </c>
      <c r="B302" s="308" t="s">
        <v>2162</v>
      </c>
      <c r="C302" s="23" t="s">
        <v>11</v>
      </c>
      <c r="D302" s="313" t="n">
        <v>3</v>
      </c>
      <c r="E302" s="274"/>
      <c r="F302" s="274" t="n">
        <f aca="false">SUM(E302*1.2)</f>
        <v>0</v>
      </c>
      <c r="G302" s="309" t="n">
        <f aca="false">SUM(D302*E302)</f>
        <v>0</v>
      </c>
    </row>
    <row r="303" customFormat="false" ht="15" hidden="false" customHeight="false" outlineLevel="0" collapsed="false">
      <c r="A303" s="315" t="s">
        <v>2163</v>
      </c>
      <c r="B303" s="308" t="s">
        <v>2164</v>
      </c>
      <c r="C303" s="23" t="s">
        <v>11</v>
      </c>
      <c r="D303" s="313" t="n">
        <v>5</v>
      </c>
      <c r="E303" s="274"/>
      <c r="F303" s="274" t="n">
        <f aca="false">SUM(E303*1.2)</f>
        <v>0</v>
      </c>
      <c r="G303" s="309" t="n">
        <f aca="false">SUM(D303*E303)</f>
        <v>0</v>
      </c>
    </row>
    <row r="304" customFormat="false" ht="15" hidden="false" customHeight="false" outlineLevel="0" collapsed="false">
      <c r="A304" s="315" t="s">
        <v>2165</v>
      </c>
      <c r="B304" s="308" t="s">
        <v>2166</v>
      </c>
      <c r="C304" s="23" t="s">
        <v>11</v>
      </c>
      <c r="D304" s="313" t="n">
        <v>3</v>
      </c>
      <c r="E304" s="274"/>
      <c r="F304" s="274" t="n">
        <f aca="false">SUM(E304*1.2)</f>
        <v>0</v>
      </c>
      <c r="G304" s="309" t="n">
        <f aca="false">SUM(D304*E304)</f>
        <v>0</v>
      </c>
    </row>
    <row r="305" customFormat="false" ht="15" hidden="false" customHeight="false" outlineLevel="0" collapsed="false">
      <c r="A305" s="315" t="s">
        <v>2167</v>
      </c>
      <c r="B305" s="308" t="s">
        <v>2168</v>
      </c>
      <c r="C305" s="23" t="s">
        <v>11</v>
      </c>
      <c r="D305" s="313" t="n">
        <v>8</v>
      </c>
      <c r="E305" s="274"/>
      <c r="F305" s="274" t="n">
        <f aca="false">SUM(E305*1.2)</f>
        <v>0</v>
      </c>
      <c r="G305" s="309" t="n">
        <f aca="false">SUM(D305*E305)</f>
        <v>0</v>
      </c>
    </row>
    <row r="306" customFormat="false" ht="15" hidden="false" customHeight="false" outlineLevel="0" collapsed="false">
      <c r="A306" s="315" t="s">
        <v>2169</v>
      </c>
      <c r="B306" s="308" t="s">
        <v>2170</v>
      </c>
      <c r="C306" s="23" t="s">
        <v>11</v>
      </c>
      <c r="D306" s="313" t="n">
        <v>7</v>
      </c>
      <c r="E306" s="274"/>
      <c r="F306" s="274" t="n">
        <f aca="false">SUM(E306*1.2)</f>
        <v>0</v>
      </c>
      <c r="G306" s="309" t="n">
        <f aca="false">SUM(D306*E306)</f>
        <v>0</v>
      </c>
    </row>
    <row r="307" customFormat="false" ht="15" hidden="false" customHeight="false" outlineLevel="0" collapsed="false">
      <c r="A307" s="315" t="s">
        <v>2171</v>
      </c>
      <c r="B307" s="308" t="s">
        <v>2172</v>
      </c>
      <c r="C307" s="23" t="s">
        <v>11</v>
      </c>
      <c r="D307" s="313" t="n">
        <v>4</v>
      </c>
      <c r="E307" s="274"/>
      <c r="F307" s="274" t="n">
        <f aca="false">SUM(E307*1.2)</f>
        <v>0</v>
      </c>
      <c r="G307" s="309" t="n">
        <f aca="false">SUM(D307*E307)</f>
        <v>0</v>
      </c>
    </row>
    <row r="308" customFormat="false" ht="15" hidden="false" customHeight="false" outlineLevel="0" collapsed="false">
      <c r="A308" s="315" t="s">
        <v>2173</v>
      </c>
      <c r="B308" s="308" t="s">
        <v>1152</v>
      </c>
      <c r="C308" s="23" t="s">
        <v>11</v>
      </c>
      <c r="D308" s="313" t="n">
        <v>1</v>
      </c>
      <c r="E308" s="274"/>
      <c r="F308" s="274" t="n">
        <f aca="false">SUM(E308*1.2)</f>
        <v>0</v>
      </c>
      <c r="G308" s="309" t="n">
        <f aca="false">SUM(D308*E308)</f>
        <v>0</v>
      </c>
    </row>
    <row r="309" customFormat="false" ht="15" hidden="false" customHeight="false" outlineLevel="0" collapsed="false">
      <c r="A309" s="315" t="s">
        <v>2174</v>
      </c>
      <c r="B309" s="308" t="s">
        <v>2175</v>
      </c>
      <c r="C309" s="23" t="s">
        <v>11</v>
      </c>
      <c r="D309" s="313" t="n">
        <v>1</v>
      </c>
      <c r="E309" s="274"/>
      <c r="F309" s="274" t="n">
        <f aca="false">SUM(E309*1.2)</f>
        <v>0</v>
      </c>
      <c r="G309" s="309" t="n">
        <f aca="false">SUM(D309*E309)</f>
        <v>0</v>
      </c>
    </row>
    <row r="310" customFormat="false" ht="15" hidden="false" customHeight="false" outlineLevel="0" collapsed="false">
      <c r="A310" s="315" t="s">
        <v>2176</v>
      </c>
      <c r="B310" s="308" t="s">
        <v>2177</v>
      </c>
      <c r="C310" s="23" t="s">
        <v>11</v>
      </c>
      <c r="D310" s="313" t="n">
        <v>1</v>
      </c>
      <c r="E310" s="274"/>
      <c r="F310" s="274" t="n">
        <f aca="false">SUM(E310*1.2)</f>
        <v>0</v>
      </c>
      <c r="G310" s="309" t="n">
        <f aca="false">SUM(D310*E310)</f>
        <v>0</v>
      </c>
    </row>
    <row r="311" customFormat="false" ht="15" hidden="false" customHeight="false" outlineLevel="0" collapsed="false">
      <c r="A311" s="315" t="s">
        <v>2178</v>
      </c>
      <c r="B311" s="308" t="s">
        <v>1146</v>
      </c>
      <c r="C311" s="23" t="s">
        <v>11</v>
      </c>
      <c r="D311" s="313" t="n">
        <v>1</v>
      </c>
      <c r="E311" s="274"/>
      <c r="F311" s="274" t="n">
        <f aca="false">SUM(E311*1.2)</f>
        <v>0</v>
      </c>
      <c r="G311" s="309" t="n">
        <f aca="false">SUM(D311*E311)</f>
        <v>0</v>
      </c>
    </row>
    <row r="312" customFormat="false" ht="15" hidden="false" customHeight="false" outlineLevel="0" collapsed="false">
      <c r="A312" s="315" t="s">
        <v>2179</v>
      </c>
      <c r="B312" s="308" t="s">
        <v>1164</v>
      </c>
      <c r="C312" s="23" t="s">
        <v>11</v>
      </c>
      <c r="D312" s="313" t="n">
        <v>2</v>
      </c>
      <c r="E312" s="274"/>
      <c r="F312" s="274" t="n">
        <f aca="false">SUM(E312*1.2)</f>
        <v>0</v>
      </c>
      <c r="G312" s="309" t="n">
        <f aca="false">SUM(D312*E312)</f>
        <v>0</v>
      </c>
    </row>
    <row r="313" customFormat="false" ht="15" hidden="false" customHeight="false" outlineLevel="0" collapsed="false">
      <c r="A313" s="315" t="s">
        <v>2180</v>
      </c>
      <c r="B313" s="308" t="s">
        <v>2181</v>
      </c>
      <c r="C313" s="23" t="s">
        <v>11</v>
      </c>
      <c r="D313" s="313" t="n">
        <v>4</v>
      </c>
      <c r="E313" s="274"/>
      <c r="F313" s="274" t="n">
        <f aca="false">SUM(E313*1.2)</f>
        <v>0</v>
      </c>
      <c r="G313" s="309" t="n">
        <f aca="false">SUM(D313*E313)</f>
        <v>0</v>
      </c>
    </row>
    <row r="314" customFormat="false" ht="15" hidden="false" customHeight="false" outlineLevel="0" collapsed="false">
      <c r="A314" s="315" t="s">
        <v>2182</v>
      </c>
      <c r="B314" s="308" t="s">
        <v>2183</v>
      </c>
      <c r="C314" s="23" t="s">
        <v>11</v>
      </c>
      <c r="D314" s="313" t="n">
        <v>4</v>
      </c>
      <c r="E314" s="274"/>
      <c r="F314" s="274" t="n">
        <f aca="false">SUM(E314*1.2)</f>
        <v>0</v>
      </c>
      <c r="G314" s="309" t="n">
        <f aca="false">SUM(D314*E314)</f>
        <v>0</v>
      </c>
    </row>
    <row r="315" customFormat="false" ht="15" hidden="false" customHeight="false" outlineLevel="0" collapsed="false">
      <c r="A315" s="315" t="s">
        <v>2184</v>
      </c>
      <c r="B315" s="308" t="s">
        <v>2185</v>
      </c>
      <c r="C315" s="23" t="s">
        <v>11</v>
      </c>
      <c r="D315" s="313" t="n">
        <v>4</v>
      </c>
      <c r="E315" s="274"/>
      <c r="F315" s="274" t="n">
        <f aca="false">SUM(E315*1.2)</f>
        <v>0</v>
      </c>
      <c r="G315" s="309" t="n">
        <f aca="false">SUM(D315*E315)</f>
        <v>0</v>
      </c>
    </row>
    <row r="316" customFormat="false" ht="15" hidden="false" customHeight="false" outlineLevel="0" collapsed="false">
      <c r="A316" s="315" t="s">
        <v>2186</v>
      </c>
      <c r="B316" s="308" t="s">
        <v>2187</v>
      </c>
      <c r="C316" s="23" t="s">
        <v>11</v>
      </c>
      <c r="D316" s="313" t="n">
        <v>4</v>
      </c>
      <c r="E316" s="274"/>
      <c r="F316" s="274" t="n">
        <f aca="false">SUM(E316*1.2)</f>
        <v>0</v>
      </c>
      <c r="G316" s="309" t="n">
        <f aca="false">SUM(D316*E316)</f>
        <v>0</v>
      </c>
    </row>
    <row r="317" customFormat="false" ht="15" hidden="false" customHeight="false" outlineLevel="0" collapsed="false">
      <c r="A317" s="315" t="s">
        <v>2188</v>
      </c>
      <c r="B317" s="308" t="s">
        <v>2189</v>
      </c>
      <c r="C317" s="23" t="s">
        <v>11</v>
      </c>
      <c r="D317" s="313" t="n">
        <v>2</v>
      </c>
      <c r="E317" s="274"/>
      <c r="F317" s="274" t="n">
        <f aca="false">SUM(E317*1.2)</f>
        <v>0</v>
      </c>
      <c r="G317" s="309" t="n">
        <f aca="false">SUM(D317*E317)</f>
        <v>0</v>
      </c>
    </row>
    <row r="318" customFormat="false" ht="15" hidden="false" customHeight="false" outlineLevel="0" collapsed="false">
      <c r="A318" s="315" t="s">
        <v>2190</v>
      </c>
      <c r="B318" s="308" t="s">
        <v>2191</v>
      </c>
      <c r="C318" s="23" t="s">
        <v>11</v>
      </c>
      <c r="D318" s="313" t="n">
        <v>3</v>
      </c>
      <c r="E318" s="274"/>
      <c r="F318" s="274" t="n">
        <f aca="false">SUM(E318*1.2)</f>
        <v>0</v>
      </c>
      <c r="G318" s="309" t="n">
        <f aca="false">SUM(D318*E318)</f>
        <v>0</v>
      </c>
    </row>
    <row r="319" customFormat="false" ht="15" hidden="false" customHeight="false" outlineLevel="0" collapsed="false">
      <c r="A319" s="315" t="s">
        <v>2192</v>
      </c>
      <c r="B319" s="308" t="s">
        <v>2193</v>
      </c>
      <c r="C319" s="23" t="s">
        <v>11</v>
      </c>
      <c r="D319" s="313" t="n">
        <v>1</v>
      </c>
      <c r="E319" s="274"/>
      <c r="F319" s="274" t="n">
        <f aca="false">SUM(E319*1.2)</f>
        <v>0</v>
      </c>
      <c r="G319" s="309" t="n">
        <f aca="false">SUM(D319*E319)</f>
        <v>0</v>
      </c>
    </row>
    <row r="320" customFormat="false" ht="15" hidden="false" customHeight="false" outlineLevel="0" collapsed="false">
      <c r="A320" s="315" t="s">
        <v>2194</v>
      </c>
      <c r="B320" s="308" t="s">
        <v>2195</v>
      </c>
      <c r="C320" s="23" t="s">
        <v>11</v>
      </c>
      <c r="D320" s="313" t="n">
        <v>1</v>
      </c>
      <c r="E320" s="274"/>
      <c r="F320" s="274" t="n">
        <f aca="false">SUM(E320*1.2)</f>
        <v>0</v>
      </c>
      <c r="G320" s="309" t="n">
        <f aca="false">SUM(D320*E320)</f>
        <v>0</v>
      </c>
    </row>
    <row r="321" customFormat="false" ht="15" hidden="false" customHeight="false" outlineLevel="0" collapsed="false">
      <c r="A321" s="315" t="s">
        <v>2196</v>
      </c>
      <c r="B321" s="308" t="s">
        <v>1186</v>
      </c>
      <c r="C321" s="23" t="s">
        <v>11</v>
      </c>
      <c r="D321" s="313" t="n">
        <v>4</v>
      </c>
      <c r="E321" s="274"/>
      <c r="F321" s="274" t="n">
        <f aca="false">SUM(E321*1.2)</f>
        <v>0</v>
      </c>
      <c r="G321" s="309" t="n">
        <f aca="false">SUM(D321*E321)</f>
        <v>0</v>
      </c>
    </row>
    <row r="322" customFormat="false" ht="15" hidden="false" customHeight="false" outlineLevel="0" collapsed="false">
      <c r="A322" s="315" t="s">
        <v>2197</v>
      </c>
      <c r="B322" s="308" t="s">
        <v>2198</v>
      </c>
      <c r="C322" s="23" t="s">
        <v>11</v>
      </c>
      <c r="D322" s="313" t="n">
        <v>8</v>
      </c>
      <c r="E322" s="274"/>
      <c r="F322" s="274" t="n">
        <f aca="false">SUM(E322*1.2)</f>
        <v>0</v>
      </c>
      <c r="G322" s="309" t="n">
        <f aca="false">SUM(D322*E322)</f>
        <v>0</v>
      </c>
    </row>
    <row r="323" customFormat="false" ht="15" hidden="false" customHeight="false" outlineLevel="0" collapsed="false">
      <c r="A323" s="315" t="s">
        <v>2199</v>
      </c>
      <c r="B323" s="308" t="s">
        <v>2200</v>
      </c>
      <c r="C323" s="23" t="s">
        <v>11</v>
      </c>
      <c r="D323" s="313" t="n">
        <v>10</v>
      </c>
      <c r="E323" s="274"/>
      <c r="F323" s="274" t="n">
        <f aca="false">SUM(E323*1.2)</f>
        <v>0</v>
      </c>
      <c r="G323" s="309" t="n">
        <f aca="false">SUM(D323*E323)</f>
        <v>0</v>
      </c>
    </row>
    <row r="324" customFormat="false" ht="15" hidden="false" customHeight="false" outlineLevel="0" collapsed="false">
      <c r="A324" s="315" t="s">
        <v>2201</v>
      </c>
      <c r="B324" s="308" t="s">
        <v>2202</v>
      </c>
      <c r="C324" s="23" t="s">
        <v>11</v>
      </c>
      <c r="D324" s="313" t="n">
        <v>6</v>
      </c>
      <c r="E324" s="274"/>
      <c r="F324" s="274" t="n">
        <f aca="false">SUM(E324*1.2)</f>
        <v>0</v>
      </c>
      <c r="G324" s="309" t="n">
        <f aca="false">SUM(D324*E324)</f>
        <v>0</v>
      </c>
    </row>
    <row r="325" customFormat="false" ht="15" hidden="false" customHeight="false" outlineLevel="0" collapsed="false">
      <c r="A325" s="315" t="s">
        <v>2203</v>
      </c>
      <c r="B325" s="308" t="s">
        <v>2204</v>
      </c>
      <c r="C325" s="23" t="s">
        <v>11</v>
      </c>
      <c r="D325" s="313" t="n">
        <v>3</v>
      </c>
      <c r="E325" s="274"/>
      <c r="F325" s="274" t="n">
        <f aca="false">SUM(E325*1.2)</f>
        <v>0</v>
      </c>
      <c r="G325" s="309" t="n">
        <f aca="false">SUM(D325*E325)</f>
        <v>0</v>
      </c>
    </row>
    <row r="326" customFormat="false" ht="15" hidden="false" customHeight="false" outlineLevel="0" collapsed="false">
      <c r="A326" s="315" t="s">
        <v>2205</v>
      </c>
      <c r="B326" s="308" t="s">
        <v>2206</v>
      </c>
      <c r="C326" s="23" t="s">
        <v>11</v>
      </c>
      <c r="D326" s="313" t="n">
        <v>5</v>
      </c>
      <c r="E326" s="274"/>
      <c r="F326" s="274" t="n">
        <f aca="false">SUM(E326*1.2)</f>
        <v>0</v>
      </c>
      <c r="G326" s="309" t="n">
        <f aca="false">SUM(D326*E326)</f>
        <v>0</v>
      </c>
    </row>
    <row r="327" customFormat="false" ht="15" hidden="false" customHeight="false" outlineLevel="0" collapsed="false">
      <c r="A327" s="315" t="s">
        <v>2207</v>
      </c>
      <c r="B327" s="308" t="s">
        <v>642</v>
      </c>
      <c r="C327" s="23" t="s">
        <v>11</v>
      </c>
      <c r="D327" s="313" t="n">
        <v>1</v>
      </c>
      <c r="E327" s="274"/>
      <c r="F327" s="274" t="n">
        <f aca="false">SUM(E327*1.2)</f>
        <v>0</v>
      </c>
      <c r="G327" s="309" t="n">
        <f aca="false">SUM(D327*E327)</f>
        <v>0</v>
      </c>
    </row>
    <row r="328" customFormat="false" ht="15" hidden="false" customHeight="false" outlineLevel="0" collapsed="false">
      <c r="A328" s="315" t="s">
        <v>2208</v>
      </c>
      <c r="B328" s="308" t="s">
        <v>2209</v>
      </c>
      <c r="C328" s="23" t="s">
        <v>11</v>
      </c>
      <c r="D328" s="313" t="n">
        <v>4</v>
      </c>
      <c r="E328" s="274"/>
      <c r="F328" s="274" t="n">
        <f aca="false">SUM(E328*1.2)</f>
        <v>0</v>
      </c>
      <c r="G328" s="309" t="n">
        <f aca="false">SUM(D328*E328)</f>
        <v>0</v>
      </c>
    </row>
    <row r="329" customFormat="false" ht="15" hidden="false" customHeight="false" outlineLevel="0" collapsed="false">
      <c r="A329" s="315" t="s">
        <v>2210</v>
      </c>
      <c r="B329" s="308" t="s">
        <v>2211</v>
      </c>
      <c r="C329" s="23" t="s">
        <v>11</v>
      </c>
      <c r="D329" s="313" t="n">
        <v>8</v>
      </c>
      <c r="E329" s="274"/>
      <c r="F329" s="274" t="n">
        <f aca="false">SUM(E329*1.2)</f>
        <v>0</v>
      </c>
      <c r="G329" s="309" t="n">
        <f aca="false">SUM(D329*E329)</f>
        <v>0</v>
      </c>
    </row>
    <row r="330" customFormat="false" ht="15" hidden="false" customHeight="false" outlineLevel="0" collapsed="false">
      <c r="A330" s="315" t="s">
        <v>2212</v>
      </c>
      <c r="B330" s="308" t="s">
        <v>2213</v>
      </c>
      <c r="C330" s="23" t="s">
        <v>11</v>
      </c>
      <c r="D330" s="313" t="n">
        <v>6</v>
      </c>
      <c r="E330" s="274"/>
      <c r="F330" s="274" t="n">
        <f aca="false">SUM(E330*1.2)</f>
        <v>0</v>
      </c>
      <c r="G330" s="309" t="n">
        <f aca="false">SUM(D330*E330)</f>
        <v>0</v>
      </c>
    </row>
    <row r="331" customFormat="false" ht="15" hidden="false" customHeight="false" outlineLevel="0" collapsed="false">
      <c r="A331" s="315" t="s">
        <v>2214</v>
      </c>
      <c r="B331" s="308" t="s">
        <v>2215</v>
      </c>
      <c r="C331" s="23" t="s">
        <v>11</v>
      </c>
      <c r="D331" s="313" t="n">
        <v>2</v>
      </c>
      <c r="E331" s="274"/>
      <c r="F331" s="274" t="n">
        <f aca="false">SUM(E331*1.2)</f>
        <v>0</v>
      </c>
      <c r="G331" s="309" t="n">
        <f aca="false">SUM(D331*E331)</f>
        <v>0</v>
      </c>
    </row>
    <row r="332" customFormat="false" ht="15" hidden="false" customHeight="false" outlineLevel="0" collapsed="false">
      <c r="A332" s="315" t="s">
        <v>2216</v>
      </c>
      <c r="B332" s="308" t="s">
        <v>1233</v>
      </c>
      <c r="C332" s="23" t="s">
        <v>11</v>
      </c>
      <c r="D332" s="313" t="n">
        <v>2</v>
      </c>
      <c r="E332" s="274"/>
      <c r="F332" s="274" t="n">
        <f aca="false">SUM(E332*1.2)</f>
        <v>0</v>
      </c>
      <c r="G332" s="309" t="n">
        <f aca="false">SUM(D332*E332)</f>
        <v>0</v>
      </c>
    </row>
    <row r="333" customFormat="false" ht="15" hidden="false" customHeight="false" outlineLevel="0" collapsed="false">
      <c r="A333" s="315" t="s">
        <v>2217</v>
      </c>
      <c r="B333" s="308" t="s">
        <v>1196</v>
      </c>
      <c r="C333" s="23" t="s">
        <v>11</v>
      </c>
      <c r="D333" s="313" t="n">
        <v>6</v>
      </c>
      <c r="E333" s="274"/>
      <c r="F333" s="274" t="n">
        <f aca="false">SUM(E333*1.2)</f>
        <v>0</v>
      </c>
      <c r="G333" s="309" t="n">
        <f aca="false">SUM(D333*E333)</f>
        <v>0</v>
      </c>
    </row>
    <row r="334" customFormat="false" ht="15" hidden="false" customHeight="false" outlineLevel="0" collapsed="false">
      <c r="A334" s="315" t="s">
        <v>2218</v>
      </c>
      <c r="B334" s="308" t="s">
        <v>2219</v>
      </c>
      <c r="C334" s="23" t="s">
        <v>11</v>
      </c>
      <c r="D334" s="313" t="n">
        <v>6</v>
      </c>
      <c r="E334" s="274"/>
      <c r="F334" s="274" t="n">
        <f aca="false">SUM(E334*1.2)</f>
        <v>0</v>
      </c>
      <c r="G334" s="309" t="n">
        <f aca="false">SUM(D334*E334)</f>
        <v>0</v>
      </c>
    </row>
    <row r="335" customFormat="false" ht="15" hidden="false" customHeight="false" outlineLevel="0" collapsed="false">
      <c r="A335" s="315" t="s">
        <v>2220</v>
      </c>
      <c r="B335" s="308" t="s">
        <v>2221</v>
      </c>
      <c r="C335" s="23" t="s">
        <v>11</v>
      </c>
      <c r="D335" s="313" t="n">
        <v>6</v>
      </c>
      <c r="E335" s="274"/>
      <c r="F335" s="274" t="n">
        <f aca="false">SUM(E335*1.2)</f>
        <v>0</v>
      </c>
      <c r="G335" s="309" t="n">
        <f aca="false">SUM(D335*E335)</f>
        <v>0</v>
      </c>
    </row>
    <row r="336" customFormat="false" ht="15" hidden="false" customHeight="false" outlineLevel="0" collapsed="false">
      <c r="A336" s="315" t="s">
        <v>2222</v>
      </c>
      <c r="B336" s="308" t="s">
        <v>1235</v>
      </c>
      <c r="C336" s="23" t="s">
        <v>11</v>
      </c>
      <c r="D336" s="313" t="n">
        <v>6</v>
      </c>
      <c r="E336" s="274"/>
      <c r="F336" s="274" t="n">
        <f aca="false">SUM(E336*1.2)</f>
        <v>0</v>
      </c>
      <c r="G336" s="309" t="n">
        <f aca="false">SUM(D336*E336)</f>
        <v>0</v>
      </c>
    </row>
    <row r="337" customFormat="false" ht="15" hidden="false" customHeight="false" outlineLevel="0" collapsed="false">
      <c r="A337" s="315" t="s">
        <v>2223</v>
      </c>
      <c r="B337" s="308" t="s">
        <v>2224</v>
      </c>
      <c r="C337" s="23" t="s">
        <v>11</v>
      </c>
      <c r="D337" s="313" t="n">
        <v>6</v>
      </c>
      <c r="E337" s="274"/>
      <c r="F337" s="274" t="n">
        <f aca="false">SUM(E337*1.2)</f>
        <v>0</v>
      </c>
      <c r="G337" s="309" t="n">
        <f aca="false">SUM(D337*E337)</f>
        <v>0</v>
      </c>
    </row>
    <row r="338" customFormat="false" ht="15" hidden="false" customHeight="false" outlineLevel="0" collapsed="false">
      <c r="A338" s="315" t="s">
        <v>2225</v>
      </c>
      <c r="B338" s="308" t="s">
        <v>76</v>
      </c>
      <c r="C338" s="23" t="s">
        <v>11</v>
      </c>
      <c r="D338" s="313" t="n">
        <v>15</v>
      </c>
      <c r="E338" s="274"/>
      <c r="F338" s="274" t="n">
        <f aca="false">SUM(E338*1.2)</f>
        <v>0</v>
      </c>
      <c r="G338" s="309" t="n">
        <f aca="false">SUM(D338*E338)</f>
        <v>0</v>
      </c>
    </row>
    <row r="339" customFormat="false" ht="15" hidden="false" customHeight="false" outlineLevel="0" collapsed="false">
      <c r="A339" s="315" t="s">
        <v>2226</v>
      </c>
      <c r="B339" s="308" t="s">
        <v>2227</v>
      </c>
      <c r="C339" s="23" t="s">
        <v>11</v>
      </c>
      <c r="D339" s="313" t="n">
        <v>1</v>
      </c>
      <c r="E339" s="274"/>
      <c r="F339" s="274" t="n">
        <f aca="false">SUM(E339*1.2)</f>
        <v>0</v>
      </c>
      <c r="G339" s="309" t="n">
        <f aca="false">SUM(D339*E339)</f>
        <v>0</v>
      </c>
    </row>
    <row r="340" customFormat="false" ht="15" hidden="false" customHeight="false" outlineLevel="0" collapsed="false">
      <c r="A340" s="315" t="s">
        <v>2228</v>
      </c>
      <c r="B340" s="308" t="s">
        <v>1206</v>
      </c>
      <c r="C340" s="23" t="s">
        <v>11</v>
      </c>
      <c r="D340" s="313" t="n">
        <v>2</v>
      </c>
      <c r="E340" s="274"/>
      <c r="F340" s="274" t="n">
        <f aca="false">SUM(E340*1.2)</f>
        <v>0</v>
      </c>
      <c r="G340" s="309" t="n">
        <f aca="false">SUM(D340*E340)</f>
        <v>0</v>
      </c>
    </row>
    <row r="341" customFormat="false" ht="15" hidden="false" customHeight="false" outlineLevel="0" collapsed="false">
      <c r="A341" s="315" t="s">
        <v>2229</v>
      </c>
      <c r="B341" s="308" t="s">
        <v>2230</v>
      </c>
      <c r="C341" s="23" t="s">
        <v>11</v>
      </c>
      <c r="D341" s="313" t="n">
        <v>1</v>
      </c>
      <c r="E341" s="274"/>
      <c r="F341" s="274" t="n">
        <f aca="false">SUM(E341*1.2)</f>
        <v>0</v>
      </c>
      <c r="G341" s="309" t="n">
        <f aca="false">SUM(D341*E341)</f>
        <v>0</v>
      </c>
    </row>
    <row r="342" customFormat="false" ht="15" hidden="false" customHeight="false" outlineLevel="0" collapsed="false">
      <c r="A342" s="315" t="s">
        <v>2231</v>
      </c>
      <c r="B342" s="308" t="s">
        <v>2232</v>
      </c>
      <c r="C342" s="23" t="s">
        <v>11</v>
      </c>
      <c r="D342" s="313" t="n">
        <v>1</v>
      </c>
      <c r="E342" s="274"/>
      <c r="F342" s="274" t="n">
        <f aca="false">SUM(E342*1.2)</f>
        <v>0</v>
      </c>
      <c r="G342" s="309" t="n">
        <f aca="false">SUM(D342*E342)</f>
        <v>0</v>
      </c>
    </row>
    <row r="343" customFormat="false" ht="15" hidden="false" customHeight="false" outlineLevel="0" collapsed="false">
      <c r="A343" s="315" t="s">
        <v>2233</v>
      </c>
      <c r="B343" s="308" t="s">
        <v>2234</v>
      </c>
      <c r="C343" s="23" t="s">
        <v>11</v>
      </c>
      <c r="D343" s="313" t="n">
        <v>6</v>
      </c>
      <c r="E343" s="274"/>
      <c r="F343" s="274" t="n">
        <f aca="false">SUM(E343*1.2)</f>
        <v>0</v>
      </c>
      <c r="G343" s="309" t="n">
        <f aca="false">SUM(D343*E343)</f>
        <v>0</v>
      </c>
    </row>
    <row r="344" customFormat="false" ht="15" hidden="false" customHeight="false" outlineLevel="0" collapsed="false">
      <c r="A344" s="315" t="s">
        <v>2235</v>
      </c>
      <c r="B344" s="308" t="s">
        <v>2236</v>
      </c>
      <c r="C344" s="23" t="s">
        <v>11</v>
      </c>
      <c r="D344" s="313" t="n">
        <v>12</v>
      </c>
      <c r="E344" s="274"/>
      <c r="F344" s="274" t="n">
        <f aca="false">SUM(E344*1.2)</f>
        <v>0</v>
      </c>
      <c r="G344" s="309" t="n">
        <f aca="false">SUM(D344*E344)</f>
        <v>0</v>
      </c>
    </row>
    <row r="345" customFormat="false" ht="15" hidden="false" customHeight="false" outlineLevel="0" collapsed="false">
      <c r="A345" s="315" t="s">
        <v>2237</v>
      </c>
      <c r="B345" s="308" t="s">
        <v>2238</v>
      </c>
      <c r="C345" s="23" t="s">
        <v>11</v>
      </c>
      <c r="D345" s="313" t="n">
        <v>2</v>
      </c>
      <c r="E345" s="274"/>
      <c r="F345" s="274" t="n">
        <f aca="false">SUM(E345*1.2)</f>
        <v>0</v>
      </c>
      <c r="G345" s="309" t="n">
        <f aca="false">SUM(D345*E345)</f>
        <v>0</v>
      </c>
    </row>
    <row r="346" customFormat="false" ht="15" hidden="false" customHeight="false" outlineLevel="0" collapsed="false">
      <c r="A346" s="315" t="s">
        <v>2239</v>
      </c>
      <c r="B346" s="308" t="s">
        <v>2240</v>
      </c>
      <c r="C346" s="23" t="s">
        <v>11</v>
      </c>
      <c r="D346" s="313" t="n">
        <v>12</v>
      </c>
      <c r="E346" s="274"/>
      <c r="F346" s="274" t="n">
        <f aca="false">SUM(E346*1.2)</f>
        <v>0</v>
      </c>
      <c r="G346" s="309" t="n">
        <f aca="false">SUM(D346*E346)</f>
        <v>0</v>
      </c>
    </row>
    <row r="347" customFormat="false" ht="15" hidden="false" customHeight="false" outlineLevel="0" collapsed="false">
      <c r="A347" s="315" t="s">
        <v>2241</v>
      </c>
      <c r="B347" s="308" t="s">
        <v>2242</v>
      </c>
      <c r="C347" s="23" t="s">
        <v>11</v>
      </c>
      <c r="D347" s="313" t="n">
        <v>1</v>
      </c>
      <c r="E347" s="274"/>
      <c r="F347" s="274" t="n">
        <f aca="false">SUM(E347*1.2)</f>
        <v>0</v>
      </c>
      <c r="G347" s="309" t="n">
        <f aca="false">SUM(D347*E347)</f>
        <v>0</v>
      </c>
    </row>
    <row r="348" customFormat="false" ht="15" hidden="false" customHeight="false" outlineLevel="0" collapsed="false">
      <c r="A348" s="315" t="s">
        <v>2243</v>
      </c>
      <c r="B348" s="308" t="s">
        <v>2244</v>
      </c>
      <c r="C348" s="23" t="s">
        <v>11</v>
      </c>
      <c r="D348" s="313" t="n">
        <v>2</v>
      </c>
      <c r="E348" s="274"/>
      <c r="F348" s="274" t="n">
        <f aca="false">SUM(E348*1.2)</f>
        <v>0</v>
      </c>
      <c r="G348" s="309" t="n">
        <f aca="false">SUM(D348*E348)</f>
        <v>0</v>
      </c>
    </row>
    <row r="349" customFormat="false" ht="15" hidden="false" customHeight="false" outlineLevel="0" collapsed="false">
      <c r="A349" s="315" t="s">
        <v>2245</v>
      </c>
      <c r="B349" s="308" t="s">
        <v>2246</v>
      </c>
      <c r="C349" s="23" t="s">
        <v>11</v>
      </c>
      <c r="D349" s="313" t="n">
        <v>6</v>
      </c>
      <c r="E349" s="274"/>
      <c r="F349" s="274" t="n">
        <f aca="false">SUM(E349*1.2)</f>
        <v>0</v>
      </c>
      <c r="G349" s="309" t="n">
        <f aca="false">SUM(D349*E349)</f>
        <v>0</v>
      </c>
    </row>
    <row r="350" customFormat="false" ht="15" hidden="false" customHeight="false" outlineLevel="0" collapsed="false">
      <c r="A350" s="315" t="s">
        <v>2247</v>
      </c>
      <c r="B350" s="308" t="s">
        <v>2248</v>
      </c>
      <c r="C350" s="23" t="s">
        <v>11</v>
      </c>
      <c r="D350" s="313" t="n">
        <v>6</v>
      </c>
      <c r="E350" s="274"/>
      <c r="F350" s="274" t="n">
        <f aca="false">SUM(E350*1.2)</f>
        <v>0</v>
      </c>
      <c r="G350" s="309" t="n">
        <f aca="false">SUM(D350*E350)</f>
        <v>0</v>
      </c>
    </row>
    <row r="351" customFormat="false" ht="15" hidden="false" customHeight="false" outlineLevel="0" collapsed="false">
      <c r="A351" s="315" t="s">
        <v>2249</v>
      </c>
      <c r="B351" s="308" t="s">
        <v>2250</v>
      </c>
      <c r="C351" s="23" t="s">
        <v>11</v>
      </c>
      <c r="D351" s="313" t="n">
        <v>1</v>
      </c>
      <c r="E351" s="274"/>
      <c r="F351" s="274" t="n">
        <f aca="false">SUM(E351*1.2)</f>
        <v>0</v>
      </c>
      <c r="G351" s="309" t="n">
        <f aca="false">SUM(D351*E351)</f>
        <v>0</v>
      </c>
    </row>
    <row r="352" customFormat="false" ht="15" hidden="false" customHeight="false" outlineLevel="0" collapsed="false">
      <c r="A352" s="315" t="s">
        <v>2251</v>
      </c>
      <c r="B352" s="308" t="s">
        <v>2252</v>
      </c>
      <c r="C352" s="23" t="s">
        <v>11</v>
      </c>
      <c r="D352" s="313" t="n">
        <v>8</v>
      </c>
      <c r="E352" s="274"/>
      <c r="F352" s="274" t="n">
        <f aca="false">SUM(E352*1.2)</f>
        <v>0</v>
      </c>
      <c r="G352" s="309" t="n">
        <f aca="false">SUM(D352*E352)</f>
        <v>0</v>
      </c>
    </row>
    <row r="353" customFormat="false" ht="15" hidden="false" customHeight="false" outlineLevel="0" collapsed="false">
      <c r="A353" s="315" t="s">
        <v>2253</v>
      </c>
      <c r="B353" s="308" t="s">
        <v>2254</v>
      </c>
      <c r="C353" s="23" t="s">
        <v>11</v>
      </c>
      <c r="D353" s="313" t="n">
        <v>2</v>
      </c>
      <c r="E353" s="274"/>
      <c r="F353" s="274" t="n">
        <f aca="false">SUM(E353*1.2)</f>
        <v>0</v>
      </c>
      <c r="G353" s="309" t="n">
        <f aca="false">SUM(D353*E353)</f>
        <v>0</v>
      </c>
    </row>
    <row r="354" customFormat="false" ht="15" hidden="false" customHeight="false" outlineLevel="0" collapsed="false">
      <c r="A354" s="315" t="s">
        <v>2255</v>
      </c>
      <c r="B354" s="308" t="s">
        <v>2256</v>
      </c>
      <c r="C354" s="23" t="s">
        <v>11</v>
      </c>
      <c r="D354" s="313" t="n">
        <v>1</v>
      </c>
      <c r="E354" s="274"/>
      <c r="F354" s="274" t="n">
        <f aca="false">SUM(E354*1.2)</f>
        <v>0</v>
      </c>
      <c r="G354" s="309" t="n">
        <f aca="false">SUM(D354*E354)</f>
        <v>0</v>
      </c>
    </row>
    <row r="355" customFormat="false" ht="15" hidden="false" customHeight="false" outlineLevel="0" collapsed="false">
      <c r="A355" s="315" t="s">
        <v>2257</v>
      </c>
      <c r="B355" s="308" t="s">
        <v>2258</v>
      </c>
      <c r="C355" s="23" t="s">
        <v>11</v>
      </c>
      <c r="D355" s="313" t="n">
        <v>1</v>
      </c>
      <c r="E355" s="274"/>
      <c r="F355" s="274" t="n">
        <f aca="false">SUM(E355*1.2)</f>
        <v>0</v>
      </c>
      <c r="G355" s="309" t="n">
        <f aca="false">SUM(D355*E355)</f>
        <v>0</v>
      </c>
    </row>
    <row r="356" customFormat="false" ht="15" hidden="false" customHeight="false" outlineLevel="0" collapsed="false">
      <c r="A356" s="315" t="s">
        <v>2259</v>
      </c>
      <c r="B356" s="308" t="s">
        <v>1317</v>
      </c>
      <c r="C356" s="23" t="s">
        <v>11</v>
      </c>
      <c r="D356" s="313" t="n">
        <v>4</v>
      </c>
      <c r="E356" s="274"/>
      <c r="F356" s="274" t="n">
        <f aca="false">SUM(E356*1.2)</f>
        <v>0</v>
      </c>
      <c r="G356" s="309" t="n">
        <f aca="false">SUM(D356*E356)</f>
        <v>0</v>
      </c>
    </row>
    <row r="357" customFormat="false" ht="15" hidden="false" customHeight="false" outlineLevel="0" collapsed="false">
      <c r="A357" s="315" t="s">
        <v>2260</v>
      </c>
      <c r="B357" s="308" t="s">
        <v>2261</v>
      </c>
      <c r="C357" s="23" t="s">
        <v>11</v>
      </c>
      <c r="D357" s="313" t="n">
        <v>4</v>
      </c>
      <c r="E357" s="274"/>
      <c r="F357" s="274" t="n">
        <f aca="false">SUM(E357*1.2)</f>
        <v>0</v>
      </c>
      <c r="G357" s="309" t="n">
        <f aca="false">SUM(D357*E357)</f>
        <v>0</v>
      </c>
    </row>
    <row r="358" customFormat="false" ht="15" hidden="false" customHeight="false" outlineLevel="0" collapsed="false">
      <c r="A358" s="315" t="s">
        <v>2262</v>
      </c>
      <c r="B358" s="308" t="s">
        <v>596</v>
      </c>
      <c r="C358" s="23" t="s">
        <v>11</v>
      </c>
      <c r="D358" s="313" t="n">
        <v>2</v>
      </c>
      <c r="E358" s="274"/>
      <c r="F358" s="274" t="n">
        <f aca="false">SUM(E358*1.2)</f>
        <v>0</v>
      </c>
      <c r="G358" s="309" t="n">
        <f aca="false">SUM(D358*E358)</f>
        <v>0</v>
      </c>
    </row>
    <row r="359" customFormat="false" ht="15" hidden="false" customHeight="false" outlineLevel="0" collapsed="false">
      <c r="A359" s="315" t="s">
        <v>2263</v>
      </c>
      <c r="B359" s="308" t="s">
        <v>2264</v>
      </c>
      <c r="C359" s="23" t="s">
        <v>11</v>
      </c>
      <c r="D359" s="313" t="n">
        <v>2</v>
      </c>
      <c r="E359" s="274"/>
      <c r="F359" s="274" t="n">
        <f aca="false">SUM(E359*1.2)</f>
        <v>0</v>
      </c>
      <c r="G359" s="309" t="n">
        <f aca="false">SUM(D359*E359)</f>
        <v>0</v>
      </c>
    </row>
    <row r="360" customFormat="false" ht="15" hidden="false" customHeight="false" outlineLevel="0" collapsed="false">
      <c r="A360" s="315" t="s">
        <v>2265</v>
      </c>
      <c r="B360" s="308" t="s">
        <v>2266</v>
      </c>
      <c r="C360" s="23" t="s">
        <v>11</v>
      </c>
      <c r="D360" s="313" t="n">
        <v>2</v>
      </c>
      <c r="E360" s="274"/>
      <c r="F360" s="274" t="n">
        <f aca="false">SUM(E360*1.2)</f>
        <v>0</v>
      </c>
      <c r="G360" s="309" t="n">
        <f aca="false">SUM(D360*E360)</f>
        <v>0</v>
      </c>
    </row>
    <row r="361" customFormat="false" ht="15" hidden="false" customHeight="false" outlineLevel="0" collapsed="false">
      <c r="A361" s="315" t="s">
        <v>2267</v>
      </c>
      <c r="B361" s="308" t="s">
        <v>2268</v>
      </c>
      <c r="C361" s="23" t="s">
        <v>11</v>
      </c>
      <c r="D361" s="313" t="n">
        <v>10</v>
      </c>
      <c r="E361" s="274"/>
      <c r="F361" s="274" t="n">
        <f aca="false">SUM(E361*1.2)</f>
        <v>0</v>
      </c>
      <c r="G361" s="309" t="n">
        <f aca="false">SUM(D361*E361)</f>
        <v>0</v>
      </c>
    </row>
    <row r="362" customFormat="false" ht="15" hidden="false" customHeight="false" outlineLevel="0" collapsed="false">
      <c r="A362" s="315" t="s">
        <v>2269</v>
      </c>
      <c r="B362" s="308" t="s">
        <v>2270</v>
      </c>
      <c r="C362" s="23" t="s">
        <v>11</v>
      </c>
      <c r="D362" s="313" t="n">
        <v>10</v>
      </c>
      <c r="E362" s="274"/>
      <c r="F362" s="274" t="n">
        <f aca="false">SUM(E362*1.2)</f>
        <v>0</v>
      </c>
      <c r="G362" s="309" t="n">
        <f aca="false">SUM(D362*E362)</f>
        <v>0</v>
      </c>
    </row>
    <row r="363" customFormat="false" ht="15" hidden="false" customHeight="false" outlineLevel="0" collapsed="false">
      <c r="A363" s="315" t="s">
        <v>2271</v>
      </c>
      <c r="B363" s="308" t="s">
        <v>2272</v>
      </c>
      <c r="C363" s="23" t="s">
        <v>11</v>
      </c>
      <c r="D363" s="313" t="n">
        <v>2</v>
      </c>
      <c r="E363" s="274"/>
      <c r="F363" s="274" t="n">
        <f aca="false">SUM(E363*1.2)</f>
        <v>0</v>
      </c>
      <c r="G363" s="309" t="n">
        <f aca="false">SUM(D363*E363)</f>
        <v>0</v>
      </c>
    </row>
    <row r="364" customFormat="false" ht="15" hidden="false" customHeight="false" outlineLevel="0" collapsed="false">
      <c r="A364" s="315" t="s">
        <v>2273</v>
      </c>
      <c r="B364" s="308" t="s">
        <v>2274</v>
      </c>
      <c r="C364" s="23" t="s">
        <v>11</v>
      </c>
      <c r="D364" s="313" t="n">
        <v>5</v>
      </c>
      <c r="E364" s="274"/>
      <c r="F364" s="274" t="n">
        <f aca="false">SUM(E364*1.2)</f>
        <v>0</v>
      </c>
      <c r="G364" s="309" t="n">
        <f aca="false">SUM(D364*E364)</f>
        <v>0</v>
      </c>
    </row>
    <row r="365" customFormat="false" ht="15" hidden="false" customHeight="false" outlineLevel="0" collapsed="false">
      <c r="A365" s="315" t="s">
        <v>2275</v>
      </c>
      <c r="B365" s="308" t="s">
        <v>1121</v>
      </c>
      <c r="C365" s="23" t="s">
        <v>11</v>
      </c>
      <c r="D365" s="313" t="n">
        <v>1</v>
      </c>
      <c r="E365" s="274"/>
      <c r="F365" s="274" t="n">
        <f aca="false">SUM(E365*1.2)</f>
        <v>0</v>
      </c>
      <c r="G365" s="309" t="n">
        <f aca="false">SUM(D365*E365)</f>
        <v>0</v>
      </c>
    </row>
    <row r="366" customFormat="false" ht="15" hidden="false" customHeight="false" outlineLevel="0" collapsed="false">
      <c r="A366" s="315" t="s">
        <v>2276</v>
      </c>
      <c r="B366" s="308" t="s">
        <v>1551</v>
      </c>
      <c r="C366" s="23" t="s">
        <v>11</v>
      </c>
      <c r="D366" s="313" t="n">
        <v>4</v>
      </c>
      <c r="E366" s="274"/>
      <c r="F366" s="274" t="n">
        <f aca="false">SUM(E366*1.2)</f>
        <v>0</v>
      </c>
      <c r="G366" s="309" t="n">
        <f aca="false">SUM(D366*E366)</f>
        <v>0</v>
      </c>
    </row>
    <row r="367" customFormat="false" ht="15" hidden="false" customHeight="false" outlineLevel="0" collapsed="false">
      <c r="A367" s="315" t="s">
        <v>2277</v>
      </c>
      <c r="B367" s="308" t="s">
        <v>1117</v>
      </c>
      <c r="C367" s="23" t="s">
        <v>11</v>
      </c>
      <c r="D367" s="313" t="n">
        <v>4</v>
      </c>
      <c r="E367" s="274"/>
      <c r="F367" s="274" t="n">
        <f aca="false">SUM(E367*1.2)</f>
        <v>0</v>
      </c>
      <c r="G367" s="309" t="n">
        <f aca="false">SUM(D367*E367)</f>
        <v>0</v>
      </c>
    </row>
    <row r="368" customFormat="false" ht="15" hidden="false" customHeight="false" outlineLevel="0" collapsed="false">
      <c r="A368" s="315" t="s">
        <v>2278</v>
      </c>
      <c r="B368" s="308" t="s">
        <v>2279</v>
      </c>
      <c r="C368" s="23" t="s">
        <v>11</v>
      </c>
      <c r="D368" s="313" t="n">
        <v>4</v>
      </c>
      <c r="E368" s="274"/>
      <c r="F368" s="274" t="n">
        <f aca="false">SUM(E368*1.2)</f>
        <v>0</v>
      </c>
      <c r="G368" s="309" t="n">
        <f aca="false">SUM(D368*E368)</f>
        <v>0</v>
      </c>
    </row>
    <row r="369" customFormat="false" ht="15" hidden="false" customHeight="false" outlineLevel="0" collapsed="false">
      <c r="A369" s="315" t="s">
        <v>2280</v>
      </c>
      <c r="B369" s="308" t="s">
        <v>2281</v>
      </c>
      <c r="C369" s="23" t="s">
        <v>11</v>
      </c>
      <c r="D369" s="313" t="n">
        <v>1</v>
      </c>
      <c r="E369" s="274"/>
      <c r="F369" s="274" t="n">
        <f aca="false">SUM(E369*1.2)</f>
        <v>0</v>
      </c>
      <c r="G369" s="309" t="n">
        <f aca="false">SUM(D369*E369)</f>
        <v>0</v>
      </c>
    </row>
    <row r="370" customFormat="false" ht="15" hidden="false" customHeight="false" outlineLevel="0" collapsed="false">
      <c r="A370" s="315" t="s">
        <v>2282</v>
      </c>
      <c r="B370" s="308" t="s">
        <v>2283</v>
      </c>
      <c r="C370" s="23" t="s">
        <v>11</v>
      </c>
      <c r="D370" s="313" t="n">
        <v>6</v>
      </c>
      <c r="E370" s="274"/>
      <c r="F370" s="274" t="n">
        <f aca="false">SUM(E370*1.2)</f>
        <v>0</v>
      </c>
      <c r="G370" s="309" t="n">
        <f aca="false">SUM(D370*E370)</f>
        <v>0</v>
      </c>
    </row>
    <row r="371" customFormat="false" ht="15" hidden="false" customHeight="false" outlineLevel="0" collapsed="false">
      <c r="A371" s="315" t="s">
        <v>2284</v>
      </c>
      <c r="B371" s="308" t="s">
        <v>2285</v>
      </c>
      <c r="C371" s="23" t="s">
        <v>11</v>
      </c>
      <c r="D371" s="313" t="n">
        <v>1</v>
      </c>
      <c r="E371" s="274"/>
      <c r="F371" s="274" t="n">
        <f aca="false">SUM(E371*1.2)</f>
        <v>0</v>
      </c>
      <c r="G371" s="309" t="n">
        <f aca="false">SUM(D371*E371)</f>
        <v>0</v>
      </c>
    </row>
    <row r="372" customFormat="false" ht="15" hidden="false" customHeight="false" outlineLevel="0" collapsed="false">
      <c r="A372" s="315" t="s">
        <v>2286</v>
      </c>
      <c r="B372" s="308" t="s">
        <v>1129</v>
      </c>
      <c r="C372" s="23" t="s">
        <v>11</v>
      </c>
      <c r="D372" s="313" t="n">
        <v>2</v>
      </c>
      <c r="E372" s="274"/>
      <c r="F372" s="274" t="n">
        <f aca="false">SUM(E372*1.2)</f>
        <v>0</v>
      </c>
      <c r="G372" s="309" t="n">
        <f aca="false">SUM(D372*E372)</f>
        <v>0</v>
      </c>
    </row>
    <row r="373" customFormat="false" ht="15" hidden="false" customHeight="true" outlineLevel="0" collapsed="false">
      <c r="A373" s="315" t="s">
        <v>2287</v>
      </c>
      <c r="B373" s="308" t="s">
        <v>2288</v>
      </c>
      <c r="C373" s="23" t="s">
        <v>11</v>
      </c>
      <c r="D373" s="313" t="n">
        <v>2</v>
      </c>
      <c r="E373" s="274"/>
      <c r="F373" s="274" t="n">
        <f aca="false">SUM(E373*1.2)</f>
        <v>0</v>
      </c>
      <c r="G373" s="309" t="n">
        <f aca="false">SUM(D373*E373)</f>
        <v>0</v>
      </c>
    </row>
    <row r="374" customFormat="false" ht="15" hidden="false" customHeight="false" outlineLevel="0" collapsed="false">
      <c r="A374" s="315" t="s">
        <v>2289</v>
      </c>
      <c r="B374" s="308" t="s">
        <v>2290</v>
      </c>
      <c r="C374" s="23" t="s">
        <v>11</v>
      </c>
      <c r="D374" s="313" t="n">
        <v>2</v>
      </c>
      <c r="E374" s="274"/>
      <c r="F374" s="274" t="n">
        <f aca="false">SUM(E374*1.2)</f>
        <v>0</v>
      </c>
      <c r="G374" s="309" t="n">
        <f aca="false">SUM(D374*E374)</f>
        <v>0</v>
      </c>
    </row>
    <row r="375" customFormat="false" ht="15" hidden="false" customHeight="false" outlineLevel="0" collapsed="false">
      <c r="A375" s="315" t="s">
        <v>2291</v>
      </c>
      <c r="B375" s="308" t="s">
        <v>1131</v>
      </c>
      <c r="C375" s="23" t="s">
        <v>11</v>
      </c>
      <c r="D375" s="313" t="n">
        <v>4</v>
      </c>
      <c r="E375" s="274"/>
      <c r="F375" s="274" t="n">
        <f aca="false">SUM(E375*1.2)</f>
        <v>0</v>
      </c>
      <c r="G375" s="309" t="n">
        <f aca="false">SUM(D375*E375)</f>
        <v>0</v>
      </c>
    </row>
    <row r="376" customFormat="false" ht="15" hidden="false" customHeight="false" outlineLevel="0" collapsed="false">
      <c r="A376" s="315" t="s">
        <v>2292</v>
      </c>
      <c r="B376" s="308" t="s">
        <v>1127</v>
      </c>
      <c r="C376" s="23" t="s">
        <v>11</v>
      </c>
      <c r="D376" s="313" t="n">
        <v>2</v>
      </c>
      <c r="E376" s="274"/>
      <c r="F376" s="274" t="n">
        <f aca="false">SUM(E376*1.2)</f>
        <v>0</v>
      </c>
      <c r="G376" s="309" t="n">
        <f aca="false">SUM(D376*E376)</f>
        <v>0</v>
      </c>
    </row>
    <row r="377" customFormat="false" ht="15" hidden="false" customHeight="false" outlineLevel="0" collapsed="false">
      <c r="A377" s="315" t="s">
        <v>2293</v>
      </c>
      <c r="B377" s="308" t="s">
        <v>2294</v>
      </c>
      <c r="C377" s="23" t="s">
        <v>11</v>
      </c>
      <c r="D377" s="313" t="n">
        <v>4</v>
      </c>
      <c r="E377" s="274"/>
      <c r="F377" s="274" t="n">
        <f aca="false">SUM(E377*1.2)</f>
        <v>0</v>
      </c>
      <c r="G377" s="309" t="n">
        <f aca="false">SUM(D377*E377)</f>
        <v>0</v>
      </c>
    </row>
    <row r="378" customFormat="false" ht="15" hidden="false" customHeight="false" outlineLevel="0" collapsed="false">
      <c r="A378" s="315" t="s">
        <v>2295</v>
      </c>
      <c r="B378" s="308" t="s">
        <v>1125</v>
      </c>
      <c r="C378" s="23" t="s">
        <v>11</v>
      </c>
      <c r="D378" s="313" t="n">
        <v>4</v>
      </c>
      <c r="E378" s="274"/>
      <c r="F378" s="274" t="n">
        <f aca="false">SUM(E378*1.2)</f>
        <v>0</v>
      </c>
      <c r="G378" s="309" t="n">
        <f aca="false">SUM(D378*E378)</f>
        <v>0</v>
      </c>
    </row>
    <row r="379" customFormat="false" ht="15" hidden="false" customHeight="false" outlineLevel="0" collapsed="false">
      <c r="A379" s="315" t="s">
        <v>2296</v>
      </c>
      <c r="B379" s="308" t="s">
        <v>2297</v>
      </c>
      <c r="C379" s="23" t="s">
        <v>11</v>
      </c>
      <c r="D379" s="313" t="n">
        <v>1</v>
      </c>
      <c r="E379" s="274"/>
      <c r="F379" s="274" t="n">
        <f aca="false">SUM(E379*1.2)</f>
        <v>0</v>
      </c>
      <c r="G379" s="309" t="n">
        <f aca="false">SUM(D379*E379)</f>
        <v>0</v>
      </c>
    </row>
    <row r="380" customFormat="false" ht="15" hidden="false" customHeight="false" outlineLevel="0" collapsed="false">
      <c r="A380" s="315" t="s">
        <v>2298</v>
      </c>
      <c r="B380" s="308" t="s">
        <v>2299</v>
      </c>
      <c r="C380" s="23" t="s">
        <v>11</v>
      </c>
      <c r="D380" s="313" t="n">
        <v>15</v>
      </c>
      <c r="E380" s="274"/>
      <c r="F380" s="274" t="n">
        <f aca="false">SUM(E380*1.2)</f>
        <v>0</v>
      </c>
      <c r="G380" s="309" t="n">
        <f aca="false">SUM(D380*E380)</f>
        <v>0</v>
      </c>
    </row>
    <row r="381" customFormat="false" ht="15" hidden="false" customHeight="false" outlineLevel="0" collapsed="false">
      <c r="A381" s="315" t="s">
        <v>2300</v>
      </c>
      <c r="B381" s="308" t="s">
        <v>2301</v>
      </c>
      <c r="C381" s="23" t="s">
        <v>11</v>
      </c>
      <c r="D381" s="313" t="n">
        <v>10</v>
      </c>
      <c r="E381" s="274"/>
      <c r="F381" s="274" t="n">
        <f aca="false">SUM(E381*1.2)</f>
        <v>0</v>
      </c>
      <c r="G381" s="309" t="n">
        <f aca="false">SUM(D381*E381)</f>
        <v>0</v>
      </c>
    </row>
    <row r="382" customFormat="false" ht="15" hidden="false" customHeight="false" outlineLevel="0" collapsed="false">
      <c r="A382" s="315" t="s">
        <v>2302</v>
      </c>
      <c r="B382" s="308" t="s">
        <v>1051</v>
      </c>
      <c r="C382" s="23" t="s">
        <v>11</v>
      </c>
      <c r="D382" s="313" t="n">
        <v>1</v>
      </c>
      <c r="E382" s="274"/>
      <c r="F382" s="274" t="n">
        <f aca="false">SUM(E382*1.2)</f>
        <v>0</v>
      </c>
      <c r="G382" s="309" t="n">
        <f aca="false">SUM(D382*E382)</f>
        <v>0</v>
      </c>
    </row>
    <row r="383" customFormat="false" ht="15" hidden="false" customHeight="false" outlineLevel="0" collapsed="false">
      <c r="A383" s="315" t="s">
        <v>2303</v>
      </c>
      <c r="B383" s="308" t="s">
        <v>2304</v>
      </c>
      <c r="C383" s="23" t="s">
        <v>11</v>
      </c>
      <c r="D383" s="313" t="n">
        <v>2</v>
      </c>
      <c r="E383" s="274"/>
      <c r="F383" s="274" t="n">
        <f aca="false">SUM(E383*1.2)</f>
        <v>0</v>
      </c>
      <c r="G383" s="309" t="n">
        <f aca="false">SUM(D383*E383)</f>
        <v>0</v>
      </c>
    </row>
    <row r="384" customFormat="false" ht="15" hidden="false" customHeight="false" outlineLevel="0" collapsed="false">
      <c r="A384" s="315" t="s">
        <v>2305</v>
      </c>
      <c r="B384" s="308" t="s">
        <v>2306</v>
      </c>
      <c r="C384" s="23" t="s">
        <v>11</v>
      </c>
      <c r="D384" s="313" t="n">
        <v>6</v>
      </c>
      <c r="E384" s="274"/>
      <c r="F384" s="274" t="n">
        <f aca="false">SUM(E384*1.2)</f>
        <v>0</v>
      </c>
      <c r="G384" s="309" t="n">
        <f aca="false">SUM(D384*E384)</f>
        <v>0</v>
      </c>
    </row>
    <row r="385" customFormat="false" ht="15" hidden="false" customHeight="false" outlineLevel="0" collapsed="false">
      <c r="A385" s="315" t="s">
        <v>2307</v>
      </c>
      <c r="B385" s="308" t="s">
        <v>2308</v>
      </c>
      <c r="C385" s="23" t="s">
        <v>11</v>
      </c>
      <c r="D385" s="313" t="n">
        <v>6</v>
      </c>
      <c r="E385" s="274"/>
      <c r="F385" s="274" t="n">
        <f aca="false">SUM(E385*1.2)</f>
        <v>0</v>
      </c>
      <c r="G385" s="309" t="n">
        <f aca="false">SUM(D385*E385)</f>
        <v>0</v>
      </c>
    </row>
    <row r="386" customFormat="false" ht="15" hidden="false" customHeight="false" outlineLevel="0" collapsed="false">
      <c r="A386" s="315" t="s">
        <v>2309</v>
      </c>
      <c r="B386" s="308" t="s">
        <v>2310</v>
      </c>
      <c r="C386" s="23" t="s">
        <v>11</v>
      </c>
      <c r="D386" s="313" t="n">
        <v>1</v>
      </c>
      <c r="E386" s="274"/>
      <c r="F386" s="274" t="n">
        <f aca="false">SUM(E386*1.2)</f>
        <v>0</v>
      </c>
      <c r="G386" s="309" t="n">
        <f aca="false">SUM(D386*E386)</f>
        <v>0</v>
      </c>
    </row>
    <row r="387" customFormat="false" ht="15" hidden="false" customHeight="false" outlineLevel="0" collapsed="false">
      <c r="A387" s="315" t="s">
        <v>2311</v>
      </c>
      <c r="B387" s="308" t="s">
        <v>2312</v>
      </c>
      <c r="C387" s="23" t="s">
        <v>11</v>
      </c>
      <c r="D387" s="313" t="n">
        <v>1</v>
      </c>
      <c r="E387" s="274"/>
      <c r="F387" s="274" t="n">
        <f aca="false">SUM(E387*1.2)</f>
        <v>0</v>
      </c>
      <c r="G387" s="309" t="n">
        <f aca="false">SUM(D387*E387)</f>
        <v>0</v>
      </c>
    </row>
    <row r="388" customFormat="false" ht="15" hidden="false" customHeight="false" outlineLevel="0" collapsed="false">
      <c r="A388" s="315" t="s">
        <v>2313</v>
      </c>
      <c r="B388" s="308" t="s">
        <v>2314</v>
      </c>
      <c r="C388" s="23" t="s">
        <v>11</v>
      </c>
      <c r="D388" s="313" t="n">
        <v>4</v>
      </c>
      <c r="E388" s="274"/>
      <c r="F388" s="274" t="n">
        <f aca="false">SUM(E388*1.2)</f>
        <v>0</v>
      </c>
      <c r="G388" s="309" t="n">
        <f aca="false">SUM(D388*E388)</f>
        <v>0</v>
      </c>
    </row>
    <row r="389" customFormat="false" ht="15" hidden="false" customHeight="false" outlineLevel="0" collapsed="false">
      <c r="A389" s="315" t="s">
        <v>2315</v>
      </c>
      <c r="B389" s="308" t="s">
        <v>2316</v>
      </c>
      <c r="C389" s="23" t="s">
        <v>11</v>
      </c>
      <c r="D389" s="313" t="n">
        <v>2</v>
      </c>
      <c r="E389" s="274"/>
      <c r="F389" s="274" t="n">
        <f aca="false">SUM(E389*1.2)</f>
        <v>0</v>
      </c>
      <c r="G389" s="309" t="n">
        <f aca="false">SUM(D389*E389)</f>
        <v>0</v>
      </c>
    </row>
    <row r="390" customFormat="false" ht="15" hidden="false" customHeight="false" outlineLevel="0" collapsed="false">
      <c r="A390" s="315" t="s">
        <v>2317</v>
      </c>
      <c r="B390" s="308" t="s">
        <v>2318</v>
      </c>
      <c r="C390" s="23" t="s">
        <v>11</v>
      </c>
      <c r="D390" s="313" t="n">
        <v>4</v>
      </c>
      <c r="E390" s="274"/>
      <c r="F390" s="274" t="n">
        <f aca="false">SUM(E390*1.2)</f>
        <v>0</v>
      </c>
      <c r="G390" s="309" t="n">
        <f aca="false">SUM(D390*E390)</f>
        <v>0</v>
      </c>
    </row>
    <row r="391" customFormat="false" ht="15" hidden="false" customHeight="false" outlineLevel="0" collapsed="false">
      <c r="A391" s="315" t="s">
        <v>2319</v>
      </c>
      <c r="B391" s="308" t="s">
        <v>2320</v>
      </c>
      <c r="C391" s="23" t="s">
        <v>11</v>
      </c>
      <c r="D391" s="313" t="n">
        <v>4</v>
      </c>
      <c r="E391" s="274"/>
      <c r="F391" s="274" t="n">
        <f aca="false">SUM(E391*1.2)</f>
        <v>0</v>
      </c>
      <c r="G391" s="309" t="n">
        <f aca="false">SUM(D391*E391)</f>
        <v>0</v>
      </c>
    </row>
    <row r="392" customFormat="false" ht="15" hidden="false" customHeight="false" outlineLevel="0" collapsed="false">
      <c r="A392" s="315" t="s">
        <v>2321</v>
      </c>
      <c r="B392" s="308" t="s">
        <v>2322</v>
      </c>
      <c r="C392" s="23" t="s">
        <v>11</v>
      </c>
      <c r="D392" s="313" t="n">
        <v>4</v>
      </c>
      <c r="E392" s="274"/>
      <c r="F392" s="274" t="n">
        <f aca="false">SUM(E392*1.2)</f>
        <v>0</v>
      </c>
      <c r="G392" s="309" t="n">
        <f aca="false">SUM(D392*E392)</f>
        <v>0</v>
      </c>
    </row>
    <row r="393" customFormat="false" ht="15" hidden="false" customHeight="true" outlineLevel="0" collapsed="false">
      <c r="A393" s="315" t="s">
        <v>2323</v>
      </c>
      <c r="B393" s="308" t="s">
        <v>2324</v>
      </c>
      <c r="C393" s="23" t="s">
        <v>11</v>
      </c>
      <c r="D393" s="313" t="n">
        <v>4</v>
      </c>
      <c r="E393" s="274"/>
      <c r="F393" s="274" t="n">
        <f aca="false">SUM(E393*1.2)</f>
        <v>0</v>
      </c>
      <c r="G393" s="309" t="n">
        <f aca="false">SUM(D393*E393)</f>
        <v>0</v>
      </c>
    </row>
    <row r="394" customFormat="false" ht="15" hidden="false" customHeight="true" outlineLevel="0" collapsed="false">
      <c r="A394" s="315" t="s">
        <v>2325</v>
      </c>
      <c r="B394" s="308" t="s">
        <v>2326</v>
      </c>
      <c r="C394" s="23" t="s">
        <v>11</v>
      </c>
      <c r="D394" s="313" t="n">
        <v>1</v>
      </c>
      <c r="E394" s="274"/>
      <c r="F394" s="274" t="n">
        <f aca="false">SUM(E394*1.2)</f>
        <v>0</v>
      </c>
      <c r="G394" s="309" t="n">
        <f aca="false">SUM(D394*E394)</f>
        <v>0</v>
      </c>
    </row>
    <row r="395" customFormat="false" ht="15" hidden="false" customHeight="true" outlineLevel="0" collapsed="false">
      <c r="A395" s="315" t="s">
        <v>2327</v>
      </c>
      <c r="B395" s="308" t="s">
        <v>1278</v>
      </c>
      <c r="C395" s="23" t="s">
        <v>11</v>
      </c>
      <c r="D395" s="313" t="n">
        <v>1</v>
      </c>
      <c r="E395" s="274"/>
      <c r="F395" s="274" t="n">
        <f aca="false">SUM(E395*1.2)</f>
        <v>0</v>
      </c>
      <c r="G395" s="309" t="n">
        <f aca="false">SUM(D395*E395)</f>
        <v>0</v>
      </c>
    </row>
    <row r="396" customFormat="false" ht="15" hidden="false" customHeight="false" outlineLevel="0" collapsed="false">
      <c r="A396" s="315" t="s">
        <v>2328</v>
      </c>
      <c r="B396" s="308" t="s">
        <v>2329</v>
      </c>
      <c r="C396" s="23" t="s">
        <v>11</v>
      </c>
      <c r="D396" s="313" t="n">
        <v>10</v>
      </c>
      <c r="E396" s="274"/>
      <c r="F396" s="274" t="n">
        <f aca="false">SUM(E396*1.2)</f>
        <v>0</v>
      </c>
      <c r="G396" s="309" t="n">
        <f aca="false">SUM(D396*E396)</f>
        <v>0</v>
      </c>
    </row>
    <row r="397" customFormat="false" ht="15" hidden="false" customHeight="false" outlineLevel="0" collapsed="false">
      <c r="A397" s="315" t="s">
        <v>2330</v>
      </c>
      <c r="B397" s="308" t="s">
        <v>2331</v>
      </c>
      <c r="C397" s="23" t="s">
        <v>11</v>
      </c>
      <c r="D397" s="313" t="n">
        <v>3</v>
      </c>
      <c r="E397" s="274"/>
      <c r="F397" s="274" t="n">
        <f aca="false">SUM(E397*1.2)</f>
        <v>0</v>
      </c>
      <c r="G397" s="309" t="n">
        <f aca="false">SUM(D397*E397)</f>
        <v>0</v>
      </c>
    </row>
    <row r="398" customFormat="false" ht="15" hidden="false" customHeight="false" outlineLevel="0" collapsed="false">
      <c r="A398" s="315" t="s">
        <v>2332</v>
      </c>
      <c r="B398" s="308" t="s">
        <v>2333</v>
      </c>
      <c r="C398" s="23" t="s">
        <v>11</v>
      </c>
      <c r="D398" s="313" t="n">
        <v>20</v>
      </c>
      <c r="E398" s="274"/>
      <c r="F398" s="274" t="n">
        <f aca="false">SUM(E398*1.2)</f>
        <v>0</v>
      </c>
      <c r="G398" s="309" t="n">
        <f aca="false">SUM(D398*E398)</f>
        <v>0</v>
      </c>
    </row>
    <row r="399" customFormat="false" ht="15" hidden="false" customHeight="false" outlineLevel="0" collapsed="false">
      <c r="A399" s="315" t="s">
        <v>2334</v>
      </c>
      <c r="B399" s="308" t="s">
        <v>2335</v>
      </c>
      <c r="C399" s="23" t="s">
        <v>11</v>
      </c>
      <c r="D399" s="313" t="n">
        <v>20</v>
      </c>
      <c r="E399" s="274"/>
      <c r="F399" s="274" t="n">
        <f aca="false">SUM(E399*1.2)</f>
        <v>0</v>
      </c>
      <c r="G399" s="309" t="n">
        <f aca="false">SUM(D399*E399)</f>
        <v>0</v>
      </c>
    </row>
    <row r="400" customFormat="false" ht="15" hidden="false" customHeight="false" outlineLevel="0" collapsed="false">
      <c r="A400" s="315" t="s">
        <v>2336</v>
      </c>
      <c r="B400" s="308" t="s">
        <v>2337</v>
      </c>
      <c r="C400" s="23" t="s">
        <v>11</v>
      </c>
      <c r="D400" s="313" t="n">
        <v>20</v>
      </c>
      <c r="E400" s="274"/>
      <c r="F400" s="274" t="n">
        <f aca="false">SUM(E400*1.2)</f>
        <v>0</v>
      </c>
      <c r="G400" s="309" t="n">
        <f aca="false">SUM(D400*E400)</f>
        <v>0</v>
      </c>
    </row>
    <row r="401" customFormat="false" ht="15" hidden="false" customHeight="false" outlineLevel="0" collapsed="false">
      <c r="A401" s="315" t="s">
        <v>2338</v>
      </c>
      <c r="B401" s="308" t="s">
        <v>2339</v>
      </c>
      <c r="C401" s="23" t="s">
        <v>11</v>
      </c>
      <c r="D401" s="313" t="n">
        <v>50</v>
      </c>
      <c r="E401" s="274"/>
      <c r="F401" s="274" t="n">
        <f aca="false">SUM(E401*1.2)</f>
        <v>0</v>
      </c>
      <c r="G401" s="309" t="n">
        <f aca="false">SUM(D401*E401)</f>
        <v>0</v>
      </c>
    </row>
    <row r="402" customFormat="false" ht="15" hidden="false" customHeight="false" outlineLevel="0" collapsed="false">
      <c r="A402" s="315" t="s">
        <v>2340</v>
      </c>
      <c r="B402" s="308" t="s">
        <v>2341</v>
      </c>
      <c r="C402" s="23" t="s">
        <v>11</v>
      </c>
      <c r="D402" s="313" t="n">
        <v>20</v>
      </c>
      <c r="E402" s="274"/>
      <c r="F402" s="274" t="n">
        <f aca="false">SUM(E402*1.2)</f>
        <v>0</v>
      </c>
      <c r="G402" s="309" t="n">
        <f aca="false">SUM(D402*E402)</f>
        <v>0</v>
      </c>
    </row>
    <row r="403" customFormat="false" ht="15" hidden="false" customHeight="false" outlineLevel="0" collapsed="false">
      <c r="A403" s="315" t="s">
        <v>2342</v>
      </c>
      <c r="B403" s="308" t="s">
        <v>2343</v>
      </c>
      <c r="C403" s="23" t="s">
        <v>11</v>
      </c>
      <c r="D403" s="313" t="n">
        <v>1</v>
      </c>
      <c r="E403" s="274"/>
      <c r="F403" s="274" t="n">
        <f aca="false">SUM(E403*1.2)</f>
        <v>0</v>
      </c>
      <c r="G403" s="309" t="n">
        <f aca="false">SUM(D403*E403)</f>
        <v>0</v>
      </c>
    </row>
    <row r="404" customFormat="false" ht="15" hidden="false" customHeight="false" outlineLevel="0" collapsed="false">
      <c r="A404" s="315" t="s">
        <v>2344</v>
      </c>
      <c r="B404" s="308" t="s">
        <v>2345</v>
      </c>
      <c r="C404" s="23" t="s">
        <v>11</v>
      </c>
      <c r="D404" s="313" t="n">
        <v>1</v>
      </c>
      <c r="E404" s="274"/>
      <c r="F404" s="274" t="n">
        <f aca="false">SUM(E404*1.2)</f>
        <v>0</v>
      </c>
      <c r="G404" s="309" t="n">
        <f aca="false">SUM(D404*E404)</f>
        <v>0</v>
      </c>
    </row>
    <row r="405" customFormat="false" ht="15" hidden="false" customHeight="false" outlineLevel="0" collapsed="false">
      <c r="A405" s="315" t="s">
        <v>2346</v>
      </c>
      <c r="B405" s="308" t="s">
        <v>2347</v>
      </c>
      <c r="C405" s="23" t="s">
        <v>11</v>
      </c>
      <c r="D405" s="313" t="n">
        <v>150</v>
      </c>
      <c r="E405" s="274"/>
      <c r="F405" s="274" t="n">
        <f aca="false">SUM(E405*1.2)</f>
        <v>0</v>
      </c>
      <c r="G405" s="309" t="n">
        <f aca="false">SUM(D405*E405)</f>
        <v>0</v>
      </c>
    </row>
    <row r="406" customFormat="false" ht="15" hidden="false" customHeight="false" outlineLevel="0" collapsed="false">
      <c r="A406" s="315" t="s">
        <v>2348</v>
      </c>
      <c r="B406" s="308" t="s">
        <v>2349</v>
      </c>
      <c r="C406" s="23" t="s">
        <v>11</v>
      </c>
      <c r="D406" s="313" t="n">
        <v>2</v>
      </c>
      <c r="E406" s="274"/>
      <c r="F406" s="274" t="n">
        <f aca="false">SUM(E406*1.2)</f>
        <v>0</v>
      </c>
      <c r="G406" s="309" t="n">
        <f aca="false">SUM(D406*E406)</f>
        <v>0</v>
      </c>
    </row>
    <row r="407" customFormat="false" ht="15" hidden="false" customHeight="false" outlineLevel="0" collapsed="false">
      <c r="A407" s="315" t="s">
        <v>2350</v>
      </c>
      <c r="B407" s="308" t="s">
        <v>2351</v>
      </c>
      <c r="C407" s="23" t="s">
        <v>11</v>
      </c>
      <c r="D407" s="313" t="n">
        <v>1</v>
      </c>
      <c r="E407" s="274"/>
      <c r="F407" s="274" t="n">
        <f aca="false">SUM(E407*1.2)</f>
        <v>0</v>
      </c>
      <c r="G407" s="309" t="n">
        <f aca="false">SUM(D407*E407)</f>
        <v>0</v>
      </c>
    </row>
    <row r="408" customFormat="false" ht="15" hidden="false" customHeight="false" outlineLevel="0" collapsed="false">
      <c r="A408" s="315" t="s">
        <v>2352</v>
      </c>
      <c r="B408" s="308" t="s">
        <v>2353</v>
      </c>
      <c r="C408" s="23" t="s">
        <v>11</v>
      </c>
      <c r="D408" s="313" t="n">
        <v>2</v>
      </c>
      <c r="E408" s="274"/>
      <c r="F408" s="274" t="n">
        <f aca="false">SUM(E408*1.2)</f>
        <v>0</v>
      </c>
      <c r="G408" s="309" t="n">
        <f aca="false">SUM(D408*E408)</f>
        <v>0</v>
      </c>
    </row>
    <row r="409" customFormat="false" ht="15" hidden="false" customHeight="false" outlineLevel="0" collapsed="false">
      <c r="A409" s="315" t="s">
        <v>2354</v>
      </c>
      <c r="B409" s="308" t="s">
        <v>2355</v>
      </c>
      <c r="C409" s="23" t="s">
        <v>11</v>
      </c>
      <c r="D409" s="313" t="n">
        <v>2</v>
      </c>
      <c r="E409" s="274"/>
      <c r="F409" s="274" t="n">
        <f aca="false">SUM(E409*1.2)</f>
        <v>0</v>
      </c>
      <c r="G409" s="309" t="n">
        <f aca="false">SUM(D409*E409)</f>
        <v>0</v>
      </c>
    </row>
    <row r="410" customFormat="false" ht="15" hidden="false" customHeight="false" outlineLevel="0" collapsed="false">
      <c r="A410" s="315" t="s">
        <v>2356</v>
      </c>
      <c r="B410" s="308" t="s">
        <v>2357</v>
      </c>
      <c r="C410" s="23" t="s">
        <v>11</v>
      </c>
      <c r="D410" s="313" t="n">
        <v>1</v>
      </c>
      <c r="E410" s="274"/>
      <c r="F410" s="274" t="n">
        <f aca="false">SUM(E410*1.2)</f>
        <v>0</v>
      </c>
      <c r="G410" s="309" t="n">
        <f aca="false">SUM(D410*E410)</f>
        <v>0</v>
      </c>
    </row>
    <row r="411" customFormat="false" ht="15" hidden="false" customHeight="false" outlineLevel="0" collapsed="false">
      <c r="A411" s="315" t="s">
        <v>2358</v>
      </c>
      <c r="B411" s="308" t="s">
        <v>2359</v>
      </c>
      <c r="C411" s="23" t="s">
        <v>11</v>
      </c>
      <c r="D411" s="313" t="n">
        <v>1</v>
      </c>
      <c r="E411" s="274"/>
      <c r="F411" s="274" t="n">
        <f aca="false">SUM(E411*1.2)</f>
        <v>0</v>
      </c>
      <c r="G411" s="309" t="n">
        <f aca="false">SUM(D411*E411)</f>
        <v>0</v>
      </c>
    </row>
    <row r="412" customFormat="false" ht="15" hidden="false" customHeight="false" outlineLevel="0" collapsed="false">
      <c r="A412" s="315" t="s">
        <v>2360</v>
      </c>
      <c r="B412" s="308" t="s">
        <v>2361</v>
      </c>
      <c r="C412" s="23" t="s">
        <v>11</v>
      </c>
      <c r="D412" s="313" t="n">
        <v>2</v>
      </c>
      <c r="E412" s="274"/>
      <c r="F412" s="274" t="n">
        <f aca="false">SUM(E412*1.2)</f>
        <v>0</v>
      </c>
      <c r="G412" s="309" t="n">
        <f aca="false">SUM(D412*E412)</f>
        <v>0</v>
      </c>
    </row>
    <row r="413" customFormat="false" ht="15" hidden="false" customHeight="false" outlineLevel="0" collapsed="false">
      <c r="A413" s="315" t="s">
        <v>2362</v>
      </c>
      <c r="B413" s="308" t="s">
        <v>2363</v>
      </c>
      <c r="C413" s="23" t="s">
        <v>11</v>
      </c>
      <c r="D413" s="313" t="n">
        <v>2</v>
      </c>
      <c r="E413" s="274"/>
      <c r="F413" s="274" t="n">
        <f aca="false">SUM(E413*1.2)</f>
        <v>0</v>
      </c>
      <c r="G413" s="309" t="n">
        <f aca="false">SUM(D413*E413)</f>
        <v>0</v>
      </c>
    </row>
    <row r="414" customFormat="false" ht="15" hidden="false" customHeight="false" outlineLevel="0" collapsed="false">
      <c r="A414" s="315" t="s">
        <v>2364</v>
      </c>
      <c r="B414" s="308" t="s">
        <v>2365</v>
      </c>
      <c r="C414" s="23" t="s">
        <v>11</v>
      </c>
      <c r="D414" s="313" t="n">
        <v>2</v>
      </c>
      <c r="E414" s="274"/>
      <c r="F414" s="274" t="n">
        <f aca="false">SUM(E414*1.2)</f>
        <v>0</v>
      </c>
      <c r="G414" s="309" t="n">
        <f aca="false">SUM(D414*E414)</f>
        <v>0</v>
      </c>
    </row>
    <row r="415" customFormat="false" ht="15" hidden="false" customHeight="false" outlineLevel="0" collapsed="false">
      <c r="A415" s="315" t="s">
        <v>2366</v>
      </c>
      <c r="B415" s="308" t="s">
        <v>2367</v>
      </c>
      <c r="C415" s="23" t="s">
        <v>11</v>
      </c>
      <c r="D415" s="313" t="n">
        <v>2</v>
      </c>
      <c r="E415" s="274"/>
      <c r="F415" s="274" t="n">
        <f aca="false">SUM(E415*1.2)</f>
        <v>0</v>
      </c>
      <c r="G415" s="309" t="n">
        <f aca="false">SUM(D415*E415)</f>
        <v>0</v>
      </c>
    </row>
    <row r="416" customFormat="false" ht="15" hidden="false" customHeight="false" outlineLevel="0" collapsed="false">
      <c r="A416" s="315" t="s">
        <v>2368</v>
      </c>
      <c r="B416" s="308" t="s">
        <v>1309</v>
      </c>
      <c r="C416" s="23" t="s">
        <v>11</v>
      </c>
      <c r="D416" s="313" t="n">
        <v>1</v>
      </c>
      <c r="E416" s="274"/>
      <c r="F416" s="274" t="n">
        <f aca="false">SUM(E416*1.2)</f>
        <v>0</v>
      </c>
      <c r="G416" s="309" t="n">
        <f aca="false">SUM(D416*E416)</f>
        <v>0</v>
      </c>
    </row>
    <row r="417" customFormat="false" ht="15" hidden="false" customHeight="false" outlineLevel="0" collapsed="false">
      <c r="A417" s="315" t="s">
        <v>2369</v>
      </c>
      <c r="B417" s="308" t="s">
        <v>2370</v>
      </c>
      <c r="C417" s="23" t="s">
        <v>11</v>
      </c>
      <c r="D417" s="313" t="n">
        <v>1</v>
      </c>
      <c r="E417" s="274"/>
      <c r="F417" s="274" t="n">
        <f aca="false">SUM(E417*1.2)</f>
        <v>0</v>
      </c>
      <c r="G417" s="309" t="n">
        <f aca="false">SUM(D417*E417)</f>
        <v>0</v>
      </c>
    </row>
    <row r="418" customFormat="false" ht="15" hidden="false" customHeight="false" outlineLevel="0" collapsed="false">
      <c r="A418" s="315" t="s">
        <v>2371</v>
      </c>
      <c r="B418" s="308" t="s">
        <v>2372</v>
      </c>
      <c r="C418" s="23" t="s">
        <v>11</v>
      </c>
      <c r="D418" s="313" t="n">
        <v>2</v>
      </c>
      <c r="E418" s="274"/>
      <c r="F418" s="274" t="n">
        <f aca="false">SUM(E418*1.2)</f>
        <v>0</v>
      </c>
      <c r="G418" s="309" t="n">
        <f aca="false">SUM(D418*E418)</f>
        <v>0</v>
      </c>
    </row>
    <row r="419" customFormat="false" ht="15" hidden="false" customHeight="false" outlineLevel="0" collapsed="false">
      <c r="A419" s="315" t="s">
        <v>2373</v>
      </c>
      <c r="B419" s="308" t="s">
        <v>1296</v>
      </c>
      <c r="C419" s="23" t="s">
        <v>11</v>
      </c>
      <c r="D419" s="313" t="n">
        <v>8</v>
      </c>
      <c r="E419" s="274"/>
      <c r="F419" s="274" t="n">
        <f aca="false">SUM(E419*1.2)</f>
        <v>0</v>
      </c>
      <c r="G419" s="309" t="n">
        <f aca="false">SUM(D419*E419)</f>
        <v>0</v>
      </c>
    </row>
    <row r="420" customFormat="false" ht="15" hidden="false" customHeight="false" outlineLevel="0" collapsed="false">
      <c r="A420" s="315" t="s">
        <v>2374</v>
      </c>
      <c r="B420" s="308" t="s">
        <v>2375</v>
      </c>
      <c r="C420" s="23" t="s">
        <v>11</v>
      </c>
      <c r="D420" s="313" t="n">
        <v>1</v>
      </c>
      <c r="E420" s="274"/>
      <c r="F420" s="274" t="n">
        <f aca="false">SUM(E420*1.2)</f>
        <v>0</v>
      </c>
      <c r="G420" s="309" t="n">
        <f aca="false">SUM(D420*E420)</f>
        <v>0</v>
      </c>
    </row>
    <row r="421" customFormat="false" ht="15" hidden="false" customHeight="false" outlineLevel="0" collapsed="false">
      <c r="A421" s="315" t="s">
        <v>2376</v>
      </c>
      <c r="B421" s="308" t="s">
        <v>2377</v>
      </c>
      <c r="C421" s="23" t="s">
        <v>11</v>
      </c>
      <c r="D421" s="313" t="n">
        <v>1</v>
      </c>
      <c r="E421" s="274"/>
      <c r="F421" s="274" t="n">
        <f aca="false">SUM(E421*1.2)</f>
        <v>0</v>
      </c>
      <c r="G421" s="309" t="n">
        <f aca="false">SUM(D421*E421)</f>
        <v>0</v>
      </c>
    </row>
    <row r="422" customFormat="false" ht="15" hidden="false" customHeight="false" outlineLevel="0" collapsed="false">
      <c r="A422" s="315" t="s">
        <v>2378</v>
      </c>
      <c r="B422" s="308" t="s">
        <v>2379</v>
      </c>
      <c r="C422" s="23" t="s">
        <v>11</v>
      </c>
      <c r="D422" s="313" t="n">
        <v>2</v>
      </c>
      <c r="E422" s="274"/>
      <c r="F422" s="274" t="n">
        <f aca="false">SUM(E422*1.2)</f>
        <v>0</v>
      </c>
      <c r="G422" s="309" t="n">
        <f aca="false">SUM(D422*E422)</f>
        <v>0</v>
      </c>
    </row>
    <row r="423" customFormat="false" ht="15" hidden="false" customHeight="false" outlineLevel="0" collapsed="false">
      <c r="A423" s="315" t="s">
        <v>2380</v>
      </c>
      <c r="B423" s="308" t="s">
        <v>2381</v>
      </c>
      <c r="C423" s="23" t="s">
        <v>11</v>
      </c>
      <c r="D423" s="313" t="n">
        <v>2</v>
      </c>
      <c r="E423" s="274"/>
      <c r="F423" s="274" t="n">
        <f aca="false">SUM(E423*1.2)</f>
        <v>0</v>
      </c>
      <c r="G423" s="309" t="n">
        <f aca="false">SUM(D423*E423)</f>
        <v>0</v>
      </c>
    </row>
    <row r="424" customFormat="false" ht="15" hidden="false" customHeight="false" outlineLevel="0" collapsed="false">
      <c r="A424" s="315" t="s">
        <v>2382</v>
      </c>
      <c r="B424" s="308" t="s">
        <v>2383</v>
      </c>
      <c r="C424" s="23" t="s">
        <v>11</v>
      </c>
      <c r="D424" s="313" t="n">
        <v>2</v>
      </c>
      <c r="E424" s="274"/>
      <c r="F424" s="274" t="n">
        <f aca="false">SUM(E424*1.2)</f>
        <v>0</v>
      </c>
      <c r="G424" s="309" t="n">
        <f aca="false">SUM(D424*E424)</f>
        <v>0</v>
      </c>
    </row>
    <row r="425" customFormat="false" ht="15" hidden="false" customHeight="false" outlineLevel="0" collapsed="false">
      <c r="A425" s="315" t="s">
        <v>2384</v>
      </c>
      <c r="B425" s="308" t="s">
        <v>2385</v>
      </c>
      <c r="C425" s="23" t="s">
        <v>11</v>
      </c>
      <c r="D425" s="313" t="n">
        <v>2</v>
      </c>
      <c r="E425" s="274"/>
      <c r="F425" s="274" t="n">
        <f aca="false">SUM(E425*1.2)</f>
        <v>0</v>
      </c>
      <c r="G425" s="309" t="n">
        <f aca="false">SUM(D425*E425)</f>
        <v>0</v>
      </c>
    </row>
    <row r="426" customFormat="false" ht="15" hidden="false" customHeight="false" outlineLevel="0" collapsed="false">
      <c r="A426" s="315" t="s">
        <v>2386</v>
      </c>
      <c r="B426" s="308" t="s">
        <v>2387</v>
      </c>
      <c r="C426" s="23" t="s">
        <v>11</v>
      </c>
      <c r="D426" s="313" t="n">
        <v>1</v>
      </c>
      <c r="E426" s="274"/>
      <c r="F426" s="274" t="n">
        <f aca="false">SUM(E426*1.2)</f>
        <v>0</v>
      </c>
      <c r="G426" s="309" t="n">
        <f aca="false">SUM(D426*E426)</f>
        <v>0</v>
      </c>
    </row>
    <row r="427" customFormat="false" ht="15" hidden="false" customHeight="false" outlineLevel="0" collapsed="false">
      <c r="A427" s="315" t="s">
        <v>2388</v>
      </c>
      <c r="B427" s="308" t="s">
        <v>1253</v>
      </c>
      <c r="C427" s="23" t="s">
        <v>11</v>
      </c>
      <c r="D427" s="313" t="n">
        <v>1</v>
      </c>
      <c r="E427" s="274"/>
      <c r="F427" s="274" t="n">
        <f aca="false">SUM(E427*1.2)</f>
        <v>0</v>
      </c>
      <c r="G427" s="309" t="n">
        <f aca="false">SUM(D427*E427)</f>
        <v>0</v>
      </c>
    </row>
    <row r="428" customFormat="false" ht="15" hidden="false" customHeight="false" outlineLevel="0" collapsed="false">
      <c r="A428" s="315" t="s">
        <v>2389</v>
      </c>
      <c r="B428" s="308" t="s">
        <v>2390</v>
      </c>
      <c r="C428" s="23" t="s">
        <v>11</v>
      </c>
      <c r="D428" s="313" t="n">
        <v>1</v>
      </c>
      <c r="E428" s="274"/>
      <c r="F428" s="274" t="n">
        <f aca="false">SUM(E428*1.2)</f>
        <v>0</v>
      </c>
      <c r="G428" s="309" t="n">
        <f aca="false">SUM(D428*E428)</f>
        <v>0</v>
      </c>
    </row>
    <row r="429" customFormat="false" ht="15" hidden="false" customHeight="false" outlineLevel="0" collapsed="false">
      <c r="A429" s="315" t="s">
        <v>2391</v>
      </c>
      <c r="B429" s="308" t="s">
        <v>2392</v>
      </c>
      <c r="C429" s="23" t="s">
        <v>11</v>
      </c>
      <c r="D429" s="313" t="n">
        <v>1</v>
      </c>
      <c r="E429" s="274"/>
      <c r="F429" s="274" t="n">
        <f aca="false">SUM(E429*1.2)</f>
        <v>0</v>
      </c>
      <c r="G429" s="309" t="n">
        <f aca="false">SUM(D429*E429)</f>
        <v>0</v>
      </c>
    </row>
    <row r="430" customFormat="false" ht="15" hidden="false" customHeight="false" outlineLevel="0" collapsed="false">
      <c r="A430" s="315" t="s">
        <v>2393</v>
      </c>
      <c r="B430" s="308" t="s">
        <v>2394</v>
      </c>
      <c r="C430" s="23" t="s">
        <v>11</v>
      </c>
      <c r="D430" s="313" t="n">
        <v>1</v>
      </c>
      <c r="E430" s="274"/>
      <c r="F430" s="274" t="n">
        <f aca="false">SUM(E430*1.2)</f>
        <v>0</v>
      </c>
      <c r="G430" s="309" t="n">
        <f aca="false">SUM(D430*E430)</f>
        <v>0</v>
      </c>
    </row>
    <row r="431" customFormat="false" ht="15" hidden="false" customHeight="false" outlineLevel="0" collapsed="false">
      <c r="A431" s="315" t="s">
        <v>2395</v>
      </c>
      <c r="B431" s="308" t="s">
        <v>2396</v>
      </c>
      <c r="C431" s="23" t="s">
        <v>11</v>
      </c>
      <c r="D431" s="313" t="n">
        <v>1</v>
      </c>
      <c r="E431" s="274"/>
      <c r="F431" s="274" t="n">
        <f aca="false">SUM(E431*1.2)</f>
        <v>0</v>
      </c>
      <c r="G431" s="309" t="n">
        <f aca="false">SUM(D431*E431)</f>
        <v>0</v>
      </c>
    </row>
    <row r="432" customFormat="false" ht="15" hidden="false" customHeight="false" outlineLevel="0" collapsed="false">
      <c r="A432" s="315" t="s">
        <v>2397</v>
      </c>
      <c r="B432" s="308" t="s">
        <v>2398</v>
      </c>
      <c r="C432" s="23" t="s">
        <v>11</v>
      </c>
      <c r="D432" s="313" t="n">
        <v>1</v>
      </c>
      <c r="E432" s="274"/>
      <c r="F432" s="274" t="n">
        <f aca="false">SUM(E432*1.2)</f>
        <v>0</v>
      </c>
      <c r="G432" s="309" t="n">
        <f aca="false">SUM(D432*E432)</f>
        <v>0</v>
      </c>
    </row>
    <row r="433" customFormat="false" ht="15" hidden="false" customHeight="false" outlineLevel="0" collapsed="false">
      <c r="A433" s="315" t="s">
        <v>2399</v>
      </c>
      <c r="B433" s="308" t="s">
        <v>2400</v>
      </c>
      <c r="C433" s="23" t="s">
        <v>11</v>
      </c>
      <c r="D433" s="313" t="n">
        <v>1</v>
      </c>
      <c r="E433" s="274"/>
      <c r="F433" s="274" t="n">
        <f aca="false">SUM(E433*1.2)</f>
        <v>0</v>
      </c>
      <c r="G433" s="309" t="n">
        <f aca="false">SUM(D433*E433)</f>
        <v>0</v>
      </c>
    </row>
    <row r="434" customFormat="false" ht="15" hidden="false" customHeight="false" outlineLevel="0" collapsed="false">
      <c r="A434" s="315" t="s">
        <v>2401</v>
      </c>
      <c r="B434" s="308" t="s">
        <v>2402</v>
      </c>
      <c r="C434" s="23" t="s">
        <v>11</v>
      </c>
      <c r="D434" s="313" t="n">
        <v>1</v>
      </c>
      <c r="E434" s="274"/>
      <c r="F434" s="274" t="n">
        <f aca="false">SUM(E434*1.2)</f>
        <v>0</v>
      </c>
      <c r="G434" s="309" t="n">
        <f aca="false">SUM(D434*E434)</f>
        <v>0</v>
      </c>
    </row>
    <row r="435" customFormat="false" ht="15" hidden="false" customHeight="false" outlineLevel="0" collapsed="false">
      <c r="A435" s="315" t="s">
        <v>2403</v>
      </c>
      <c r="B435" s="308" t="s">
        <v>2404</v>
      </c>
      <c r="C435" s="23" t="s">
        <v>11</v>
      </c>
      <c r="D435" s="313" t="n">
        <v>1</v>
      </c>
      <c r="E435" s="274"/>
      <c r="F435" s="274" t="n">
        <f aca="false">SUM(E435*1.2)</f>
        <v>0</v>
      </c>
      <c r="G435" s="309" t="n">
        <f aca="false">SUM(D435*E435)</f>
        <v>0</v>
      </c>
    </row>
    <row r="436" customFormat="false" ht="15" hidden="false" customHeight="false" outlineLevel="0" collapsed="false">
      <c r="A436" s="315" t="s">
        <v>2405</v>
      </c>
      <c r="B436" s="308" t="s">
        <v>2406</v>
      </c>
      <c r="C436" s="23" t="s">
        <v>11</v>
      </c>
      <c r="D436" s="313" t="n">
        <v>1</v>
      </c>
      <c r="E436" s="274"/>
      <c r="F436" s="274" t="n">
        <f aca="false">SUM(E436*1.2)</f>
        <v>0</v>
      </c>
      <c r="G436" s="309" t="n">
        <f aca="false">SUM(D436*E436)</f>
        <v>0</v>
      </c>
    </row>
    <row r="437" customFormat="false" ht="15" hidden="false" customHeight="false" outlineLevel="0" collapsed="false">
      <c r="A437" s="315" t="s">
        <v>2407</v>
      </c>
      <c r="B437" s="308" t="s">
        <v>2408</v>
      </c>
      <c r="C437" s="23" t="s">
        <v>11</v>
      </c>
      <c r="D437" s="313" t="n">
        <v>1</v>
      </c>
      <c r="E437" s="274"/>
      <c r="F437" s="274" t="n">
        <f aca="false">SUM(E437*1.2)</f>
        <v>0</v>
      </c>
      <c r="G437" s="309" t="n">
        <f aca="false">SUM(D437*E437)</f>
        <v>0</v>
      </c>
    </row>
    <row r="438" customFormat="false" ht="15" hidden="false" customHeight="false" outlineLevel="0" collapsed="false">
      <c r="A438" s="315" t="s">
        <v>2409</v>
      </c>
      <c r="B438" s="308" t="s">
        <v>2410</v>
      </c>
      <c r="C438" s="23" t="s">
        <v>11</v>
      </c>
      <c r="D438" s="313" t="n">
        <v>1</v>
      </c>
      <c r="E438" s="274"/>
      <c r="F438" s="274" t="n">
        <f aca="false">SUM(E438*1.2)</f>
        <v>0</v>
      </c>
      <c r="G438" s="309" t="n">
        <f aca="false">SUM(D438*E438)</f>
        <v>0</v>
      </c>
    </row>
    <row r="439" customFormat="false" ht="15" hidden="false" customHeight="false" outlineLevel="0" collapsed="false">
      <c r="A439" s="315" t="s">
        <v>2411</v>
      </c>
      <c r="B439" s="308" t="s">
        <v>2412</v>
      </c>
      <c r="C439" s="23" t="s">
        <v>11</v>
      </c>
      <c r="D439" s="313" t="n">
        <v>1</v>
      </c>
      <c r="E439" s="274"/>
      <c r="F439" s="274" t="n">
        <f aca="false">SUM(E439*1.2)</f>
        <v>0</v>
      </c>
      <c r="G439" s="309" t="n">
        <f aca="false">SUM(D439*E439)</f>
        <v>0</v>
      </c>
    </row>
    <row r="440" customFormat="false" ht="15" hidden="false" customHeight="false" outlineLevel="0" collapsed="false">
      <c r="A440" s="315" t="s">
        <v>2413</v>
      </c>
      <c r="B440" s="308" t="s">
        <v>2414</v>
      </c>
      <c r="C440" s="23" t="s">
        <v>11</v>
      </c>
      <c r="D440" s="313" t="n">
        <v>1</v>
      </c>
      <c r="E440" s="274"/>
      <c r="F440" s="274" t="n">
        <f aca="false">SUM(E440*1.2)</f>
        <v>0</v>
      </c>
      <c r="G440" s="309" t="n">
        <f aca="false">SUM(D440*E440)</f>
        <v>0</v>
      </c>
    </row>
    <row r="441" customFormat="false" ht="15" hidden="false" customHeight="false" outlineLevel="0" collapsed="false">
      <c r="A441" s="315" t="s">
        <v>2415</v>
      </c>
      <c r="B441" s="308" t="s">
        <v>2416</v>
      </c>
      <c r="C441" s="23" t="s">
        <v>11</v>
      </c>
      <c r="D441" s="313" t="n">
        <v>1</v>
      </c>
      <c r="E441" s="274"/>
      <c r="F441" s="274" t="n">
        <f aca="false">SUM(E441*1.2)</f>
        <v>0</v>
      </c>
      <c r="G441" s="309" t="n">
        <f aca="false">SUM(D441*E441)</f>
        <v>0</v>
      </c>
    </row>
    <row r="442" customFormat="false" ht="15" hidden="false" customHeight="false" outlineLevel="0" collapsed="false">
      <c r="A442" s="315" t="s">
        <v>2417</v>
      </c>
      <c r="B442" s="308" t="s">
        <v>2418</v>
      </c>
      <c r="C442" s="23" t="s">
        <v>11</v>
      </c>
      <c r="D442" s="313" t="n">
        <v>1</v>
      </c>
      <c r="E442" s="274"/>
      <c r="F442" s="274" t="n">
        <f aca="false">SUM(E442*1.2)</f>
        <v>0</v>
      </c>
      <c r="G442" s="309" t="n">
        <f aca="false">SUM(D442*E442)</f>
        <v>0</v>
      </c>
    </row>
    <row r="443" customFormat="false" ht="15" hidden="false" customHeight="false" outlineLevel="0" collapsed="false">
      <c r="A443" s="315" t="s">
        <v>2419</v>
      </c>
      <c r="B443" s="308" t="s">
        <v>2420</v>
      </c>
      <c r="C443" s="23" t="s">
        <v>11</v>
      </c>
      <c r="D443" s="313" t="n">
        <v>1</v>
      </c>
      <c r="E443" s="274"/>
      <c r="F443" s="274" t="n">
        <f aca="false">SUM(E443*1.2)</f>
        <v>0</v>
      </c>
      <c r="G443" s="309" t="n">
        <f aca="false">SUM(D443*E443)</f>
        <v>0</v>
      </c>
    </row>
    <row r="444" customFormat="false" ht="15" hidden="false" customHeight="false" outlineLevel="0" collapsed="false">
      <c r="A444" s="315" t="s">
        <v>2421</v>
      </c>
      <c r="B444" s="308" t="s">
        <v>2422</v>
      </c>
      <c r="C444" s="23" t="s">
        <v>11</v>
      </c>
      <c r="D444" s="313" t="n">
        <v>4</v>
      </c>
      <c r="E444" s="274"/>
      <c r="F444" s="274" t="n">
        <f aca="false">SUM(E444*1.2)</f>
        <v>0</v>
      </c>
      <c r="G444" s="309" t="n">
        <f aca="false">SUM(D444*E444)</f>
        <v>0</v>
      </c>
    </row>
    <row r="445" customFormat="false" ht="15" hidden="false" customHeight="false" outlineLevel="0" collapsed="false">
      <c r="A445" s="315" t="s">
        <v>2423</v>
      </c>
      <c r="B445" s="308" t="s">
        <v>2424</v>
      </c>
      <c r="C445" s="23" t="s">
        <v>11</v>
      </c>
      <c r="D445" s="313" t="n">
        <v>1</v>
      </c>
      <c r="E445" s="274"/>
      <c r="F445" s="274" t="n">
        <f aca="false">SUM(E445*1.2)</f>
        <v>0</v>
      </c>
      <c r="G445" s="309" t="n">
        <f aca="false">SUM(D445*E445)</f>
        <v>0</v>
      </c>
    </row>
    <row r="446" customFormat="false" ht="15" hidden="false" customHeight="false" outlineLevel="0" collapsed="false">
      <c r="A446" s="315" t="s">
        <v>2425</v>
      </c>
      <c r="B446" s="308" t="s">
        <v>2426</v>
      </c>
      <c r="C446" s="23" t="s">
        <v>11</v>
      </c>
      <c r="D446" s="313" t="n">
        <v>1</v>
      </c>
      <c r="E446" s="274"/>
      <c r="F446" s="274" t="n">
        <f aca="false">SUM(E446*1.2)</f>
        <v>0</v>
      </c>
      <c r="G446" s="309" t="n">
        <f aca="false">SUM(D446*E446)</f>
        <v>0</v>
      </c>
    </row>
    <row r="447" customFormat="false" ht="15" hidden="false" customHeight="false" outlineLevel="0" collapsed="false">
      <c r="A447" s="315" t="s">
        <v>2427</v>
      </c>
      <c r="B447" s="308" t="s">
        <v>2428</v>
      </c>
      <c r="C447" s="23" t="s">
        <v>11</v>
      </c>
      <c r="D447" s="313" t="n">
        <v>1</v>
      </c>
      <c r="E447" s="274"/>
      <c r="F447" s="274" t="n">
        <f aca="false">SUM(E447*1.2)</f>
        <v>0</v>
      </c>
      <c r="G447" s="309" t="n">
        <f aca="false">SUM(D447*E447)</f>
        <v>0</v>
      </c>
    </row>
    <row r="448" customFormat="false" ht="15" hidden="false" customHeight="false" outlineLevel="0" collapsed="false">
      <c r="A448" s="315" t="s">
        <v>2429</v>
      </c>
      <c r="B448" s="308" t="s">
        <v>2430</v>
      </c>
      <c r="C448" s="23" t="s">
        <v>11</v>
      </c>
      <c r="D448" s="313" t="n">
        <v>1</v>
      </c>
      <c r="E448" s="274"/>
      <c r="F448" s="274" t="n">
        <f aca="false">SUM(E448*1.2)</f>
        <v>0</v>
      </c>
      <c r="G448" s="309" t="n">
        <f aca="false">SUM(D448*E448)</f>
        <v>0</v>
      </c>
    </row>
    <row r="449" customFormat="false" ht="15" hidden="false" customHeight="false" outlineLevel="0" collapsed="false">
      <c r="A449" s="315" t="s">
        <v>2431</v>
      </c>
      <c r="B449" s="308" t="s">
        <v>2432</v>
      </c>
      <c r="C449" s="23" t="s">
        <v>11</v>
      </c>
      <c r="D449" s="313" t="n">
        <v>1</v>
      </c>
      <c r="E449" s="274"/>
      <c r="F449" s="274" t="n">
        <f aca="false">SUM(E449*1.2)</f>
        <v>0</v>
      </c>
      <c r="G449" s="309" t="n">
        <f aca="false">SUM(D449*E449)</f>
        <v>0</v>
      </c>
    </row>
    <row r="450" customFormat="false" ht="15" hidden="false" customHeight="false" outlineLevel="0" collapsed="false">
      <c r="A450" s="315" t="s">
        <v>2433</v>
      </c>
      <c r="B450" s="308" t="s">
        <v>2434</v>
      </c>
      <c r="C450" s="23" t="s">
        <v>11</v>
      </c>
      <c r="D450" s="313" t="n">
        <v>1</v>
      </c>
      <c r="E450" s="274"/>
      <c r="F450" s="274" t="n">
        <f aca="false">SUM(E450*1.2)</f>
        <v>0</v>
      </c>
      <c r="G450" s="309" t="n">
        <f aca="false">SUM(D450*E450)</f>
        <v>0</v>
      </c>
    </row>
    <row r="451" customFormat="false" ht="15" hidden="false" customHeight="false" outlineLevel="0" collapsed="false">
      <c r="A451" s="315" t="s">
        <v>2435</v>
      </c>
      <c r="B451" s="308" t="s">
        <v>2436</v>
      </c>
      <c r="C451" s="23" t="s">
        <v>11</v>
      </c>
      <c r="D451" s="313" t="n">
        <v>1</v>
      </c>
      <c r="E451" s="274"/>
      <c r="F451" s="274" t="n">
        <f aca="false">SUM(E451*1.2)</f>
        <v>0</v>
      </c>
      <c r="G451" s="309" t="n">
        <f aca="false">SUM(D451*E451)</f>
        <v>0</v>
      </c>
    </row>
    <row r="452" customFormat="false" ht="15" hidden="false" customHeight="false" outlineLevel="0" collapsed="false">
      <c r="A452" s="315" t="s">
        <v>2437</v>
      </c>
      <c r="B452" s="308" t="s">
        <v>2438</v>
      </c>
      <c r="C452" s="23" t="s">
        <v>11</v>
      </c>
      <c r="D452" s="313" t="n">
        <v>1</v>
      </c>
      <c r="E452" s="274"/>
      <c r="F452" s="274" t="n">
        <f aca="false">SUM(E452*1.2)</f>
        <v>0</v>
      </c>
      <c r="G452" s="309" t="n">
        <f aca="false">SUM(D452*E452)</f>
        <v>0</v>
      </c>
    </row>
    <row r="453" customFormat="false" ht="15" hidden="false" customHeight="false" outlineLevel="0" collapsed="false">
      <c r="A453" s="315" t="s">
        <v>2439</v>
      </c>
      <c r="B453" s="308" t="s">
        <v>2440</v>
      </c>
      <c r="C453" s="23" t="s">
        <v>11</v>
      </c>
      <c r="D453" s="313" t="n">
        <v>1</v>
      </c>
      <c r="E453" s="274"/>
      <c r="F453" s="274" t="n">
        <f aca="false">SUM(E453*1.2)</f>
        <v>0</v>
      </c>
      <c r="G453" s="309" t="n">
        <f aca="false">SUM(D453*E453)</f>
        <v>0</v>
      </c>
    </row>
    <row r="454" customFormat="false" ht="15" hidden="false" customHeight="false" outlineLevel="0" collapsed="false">
      <c r="A454" s="315" t="s">
        <v>2441</v>
      </c>
      <c r="B454" s="308" t="s">
        <v>2442</v>
      </c>
      <c r="C454" s="23" t="s">
        <v>11</v>
      </c>
      <c r="D454" s="313" t="n">
        <v>1</v>
      </c>
      <c r="E454" s="274"/>
      <c r="F454" s="274" t="n">
        <f aca="false">SUM(E454*1.2)</f>
        <v>0</v>
      </c>
      <c r="G454" s="309" t="n">
        <f aca="false">SUM(D454*E454)</f>
        <v>0</v>
      </c>
    </row>
    <row r="455" customFormat="false" ht="15" hidden="false" customHeight="false" outlineLevel="0" collapsed="false">
      <c r="A455" s="315" t="s">
        <v>2443</v>
      </c>
      <c r="B455" s="308" t="s">
        <v>1292</v>
      </c>
      <c r="C455" s="23" t="s">
        <v>11</v>
      </c>
      <c r="D455" s="313" t="n">
        <v>1</v>
      </c>
      <c r="E455" s="274"/>
      <c r="F455" s="274" t="n">
        <f aca="false">SUM(E455*1.2)</f>
        <v>0</v>
      </c>
      <c r="G455" s="309" t="n">
        <f aca="false">SUM(D455*E455)</f>
        <v>0</v>
      </c>
    </row>
    <row r="456" customFormat="false" ht="15" hidden="false" customHeight="false" outlineLevel="0" collapsed="false">
      <c r="A456" s="315" t="s">
        <v>2444</v>
      </c>
      <c r="B456" s="308" t="s">
        <v>2445</v>
      </c>
      <c r="C456" s="23" t="s">
        <v>11</v>
      </c>
      <c r="D456" s="313" t="n">
        <v>1</v>
      </c>
      <c r="E456" s="274"/>
      <c r="F456" s="274" t="n">
        <f aca="false">SUM(E456*1.2)</f>
        <v>0</v>
      </c>
      <c r="G456" s="309" t="n">
        <f aca="false">SUM(D456*E456)</f>
        <v>0</v>
      </c>
    </row>
    <row r="457" customFormat="false" ht="15" hidden="false" customHeight="false" outlineLevel="0" collapsed="false">
      <c r="A457" s="315" t="s">
        <v>2446</v>
      </c>
      <c r="B457" s="308" t="s">
        <v>2447</v>
      </c>
      <c r="C457" s="23" t="s">
        <v>11</v>
      </c>
      <c r="D457" s="313" t="n">
        <v>36</v>
      </c>
      <c r="E457" s="274"/>
      <c r="F457" s="274" t="n">
        <f aca="false">SUM(E457*1.2)</f>
        <v>0</v>
      </c>
      <c r="G457" s="309" t="n">
        <f aca="false">SUM(D457*E457)</f>
        <v>0</v>
      </c>
    </row>
    <row r="458" customFormat="false" ht="15" hidden="false" customHeight="false" outlineLevel="0" collapsed="false">
      <c r="A458" s="315" t="s">
        <v>2448</v>
      </c>
      <c r="B458" s="308" t="s">
        <v>926</v>
      </c>
      <c r="C458" s="23" t="s">
        <v>11</v>
      </c>
      <c r="D458" s="313" t="n">
        <v>5</v>
      </c>
      <c r="E458" s="274"/>
      <c r="F458" s="274" t="n">
        <f aca="false">SUM(E458*1.2)</f>
        <v>0</v>
      </c>
      <c r="G458" s="309" t="n">
        <f aca="false">SUM(D458*E458)</f>
        <v>0</v>
      </c>
    </row>
    <row r="459" customFormat="false" ht="15" hidden="false" customHeight="false" outlineLevel="0" collapsed="false">
      <c r="A459" s="315" t="s">
        <v>2449</v>
      </c>
      <c r="B459" s="308" t="s">
        <v>2450</v>
      </c>
      <c r="C459" s="23" t="s">
        <v>11</v>
      </c>
      <c r="D459" s="313" t="n">
        <v>4</v>
      </c>
      <c r="E459" s="274"/>
      <c r="F459" s="274" t="n">
        <f aca="false">SUM(E459*1.2)</f>
        <v>0</v>
      </c>
      <c r="G459" s="309" t="n">
        <f aca="false">SUM(D459*E459)</f>
        <v>0</v>
      </c>
    </row>
    <row r="460" customFormat="false" ht="15" hidden="false" customHeight="false" outlineLevel="0" collapsed="false">
      <c r="A460" s="315" t="s">
        <v>2451</v>
      </c>
      <c r="B460" s="308" t="s">
        <v>1286</v>
      </c>
      <c r="C460" s="23" t="s">
        <v>11</v>
      </c>
      <c r="D460" s="313" t="n">
        <v>20</v>
      </c>
      <c r="E460" s="274"/>
      <c r="F460" s="274" t="n">
        <f aca="false">SUM(E460*1.2)</f>
        <v>0</v>
      </c>
      <c r="G460" s="309" t="n">
        <f aca="false">SUM(D460*E460)</f>
        <v>0</v>
      </c>
    </row>
    <row r="461" customFormat="false" ht="15" hidden="false" customHeight="false" outlineLevel="0" collapsed="false">
      <c r="A461" s="315" t="s">
        <v>2452</v>
      </c>
      <c r="B461" s="308" t="s">
        <v>2453</v>
      </c>
      <c r="C461" s="23" t="s">
        <v>11</v>
      </c>
      <c r="D461" s="313" t="n">
        <v>1</v>
      </c>
      <c r="E461" s="274"/>
      <c r="F461" s="274" t="n">
        <f aca="false">SUM(E461*1.2)</f>
        <v>0</v>
      </c>
      <c r="G461" s="309" t="n">
        <f aca="false">SUM(D461*E461)</f>
        <v>0</v>
      </c>
    </row>
    <row r="462" customFormat="false" ht="15" hidden="false" customHeight="false" outlineLevel="0" collapsed="false">
      <c r="A462" s="315" t="s">
        <v>2454</v>
      </c>
      <c r="B462" s="308" t="s">
        <v>2455</v>
      </c>
      <c r="C462" s="23" t="s">
        <v>11</v>
      </c>
      <c r="D462" s="313" t="n">
        <v>1</v>
      </c>
      <c r="E462" s="274"/>
      <c r="F462" s="274" t="n">
        <f aca="false">SUM(E462*1.2)</f>
        <v>0</v>
      </c>
      <c r="G462" s="309" t="n">
        <f aca="false">SUM(D462*E462)</f>
        <v>0</v>
      </c>
    </row>
    <row r="463" customFormat="false" ht="15" hidden="false" customHeight="false" outlineLevel="0" collapsed="false">
      <c r="A463" s="315" t="s">
        <v>2456</v>
      </c>
      <c r="B463" s="308" t="s">
        <v>2457</v>
      </c>
      <c r="C463" s="23" t="s">
        <v>11</v>
      </c>
      <c r="D463" s="313" t="n">
        <v>20</v>
      </c>
      <c r="E463" s="274"/>
      <c r="F463" s="274" t="n">
        <f aca="false">SUM(E463*1.2)</f>
        <v>0</v>
      </c>
      <c r="G463" s="309" t="n">
        <f aca="false">SUM(D463*E463)</f>
        <v>0</v>
      </c>
    </row>
    <row r="464" customFormat="false" ht="15" hidden="false" customHeight="false" outlineLevel="0" collapsed="false">
      <c r="A464" s="315" t="s">
        <v>2458</v>
      </c>
      <c r="B464" s="308" t="s">
        <v>2459</v>
      </c>
      <c r="C464" s="23" t="s">
        <v>11</v>
      </c>
      <c r="D464" s="313" t="n">
        <v>2</v>
      </c>
      <c r="E464" s="274"/>
      <c r="F464" s="274" t="n">
        <f aca="false">SUM(E464*1.2)</f>
        <v>0</v>
      </c>
      <c r="G464" s="309" t="n">
        <f aca="false">SUM(D464*E464)</f>
        <v>0</v>
      </c>
    </row>
    <row r="465" customFormat="false" ht="15" hidden="false" customHeight="false" outlineLevel="0" collapsed="false">
      <c r="A465" s="315" t="s">
        <v>2460</v>
      </c>
      <c r="B465" s="308" t="s">
        <v>2461</v>
      </c>
      <c r="C465" s="23"/>
      <c r="D465" s="313"/>
      <c r="E465" s="274"/>
      <c r="F465" s="274" t="n">
        <f aca="false">SUM(E465*1.2)</f>
        <v>0</v>
      </c>
      <c r="G465" s="309" t="n">
        <f aca="false">SUM(D465*E465)</f>
        <v>0</v>
      </c>
    </row>
    <row r="466" customFormat="false" ht="15" hidden="false" customHeight="false" outlineLevel="0" collapsed="false">
      <c r="A466" s="315" t="s">
        <v>2462</v>
      </c>
      <c r="B466" s="308" t="s">
        <v>2318</v>
      </c>
      <c r="C466" s="23" t="s">
        <v>11</v>
      </c>
      <c r="D466" s="313" t="n">
        <v>2</v>
      </c>
      <c r="E466" s="274"/>
      <c r="F466" s="274" t="n">
        <f aca="false">SUM(E466*1.2)</f>
        <v>0</v>
      </c>
      <c r="G466" s="309" t="n">
        <f aca="false">SUM(D466*E466)</f>
        <v>0</v>
      </c>
    </row>
    <row r="467" customFormat="false" ht="15" hidden="false" customHeight="false" outlineLevel="0" collapsed="false">
      <c r="A467" s="315" t="s">
        <v>2463</v>
      </c>
      <c r="B467" s="308" t="s">
        <v>2320</v>
      </c>
      <c r="C467" s="23" t="s">
        <v>11</v>
      </c>
      <c r="D467" s="313" t="n">
        <v>2</v>
      </c>
      <c r="E467" s="274"/>
      <c r="F467" s="274" t="n">
        <f aca="false">SUM(E467*1.2)</f>
        <v>0</v>
      </c>
      <c r="G467" s="309" t="n">
        <f aca="false">SUM(D467*E467)</f>
        <v>0</v>
      </c>
    </row>
    <row r="468" customFormat="false" ht="15" hidden="false" customHeight="false" outlineLevel="0" collapsed="false">
      <c r="A468" s="315" t="s">
        <v>2464</v>
      </c>
      <c r="B468" s="308" t="s">
        <v>2322</v>
      </c>
      <c r="C468" s="23" t="s">
        <v>11</v>
      </c>
      <c r="D468" s="313" t="n">
        <v>2</v>
      </c>
      <c r="E468" s="274"/>
      <c r="F468" s="274" t="n">
        <f aca="false">SUM(E468*1.2)</f>
        <v>0</v>
      </c>
      <c r="G468" s="309" t="n">
        <f aca="false">SUM(D468*E468)</f>
        <v>0</v>
      </c>
    </row>
    <row r="469" customFormat="false" ht="15" hidden="false" customHeight="false" outlineLevel="0" collapsed="false">
      <c r="A469" s="315" t="s">
        <v>2465</v>
      </c>
      <c r="B469" s="308" t="s">
        <v>2324</v>
      </c>
      <c r="C469" s="23" t="s">
        <v>11</v>
      </c>
      <c r="D469" s="313" t="n">
        <v>2</v>
      </c>
      <c r="E469" s="274"/>
      <c r="F469" s="274" t="n">
        <f aca="false">SUM(E469*1.2)</f>
        <v>0</v>
      </c>
      <c r="G469" s="309" t="n">
        <f aca="false">SUM(D469*E469)</f>
        <v>0</v>
      </c>
    </row>
    <row r="470" customFormat="false" ht="15" hidden="false" customHeight="false" outlineLevel="0" collapsed="false">
      <c r="A470" s="315" t="s">
        <v>2466</v>
      </c>
      <c r="B470" s="308" t="s">
        <v>2329</v>
      </c>
      <c r="C470" s="23" t="s">
        <v>11</v>
      </c>
      <c r="D470" s="313" t="n">
        <v>2</v>
      </c>
      <c r="E470" s="274"/>
      <c r="F470" s="274" t="n">
        <f aca="false">SUM(E470*1.2)</f>
        <v>0</v>
      </c>
      <c r="G470" s="309" t="n">
        <f aca="false">SUM(D470*E470)</f>
        <v>0</v>
      </c>
    </row>
    <row r="471" customFormat="false" ht="15" hidden="false" customHeight="false" outlineLevel="0" collapsed="false">
      <c r="A471" s="315" t="s">
        <v>2467</v>
      </c>
      <c r="B471" s="308" t="s">
        <v>2331</v>
      </c>
      <c r="C471" s="23" t="s">
        <v>11</v>
      </c>
      <c r="D471" s="313" t="n">
        <v>1</v>
      </c>
      <c r="E471" s="274"/>
      <c r="F471" s="274" t="n">
        <f aca="false">SUM(E471*1.2)</f>
        <v>0</v>
      </c>
      <c r="G471" s="309" t="n">
        <f aca="false">SUM(D471*E471)</f>
        <v>0</v>
      </c>
    </row>
    <row r="472" customFormat="false" ht="15" hidden="false" customHeight="false" outlineLevel="0" collapsed="false">
      <c r="A472" s="315" t="s">
        <v>2468</v>
      </c>
      <c r="B472" s="308" t="s">
        <v>2469</v>
      </c>
      <c r="C472" s="23" t="s">
        <v>11</v>
      </c>
      <c r="D472" s="313" t="n">
        <v>1</v>
      </c>
      <c r="E472" s="274"/>
      <c r="F472" s="274" t="n">
        <f aca="false">SUM(E472*1.2)</f>
        <v>0</v>
      </c>
      <c r="G472" s="309" t="n">
        <f aca="false">SUM(D472*E472)</f>
        <v>0</v>
      </c>
    </row>
    <row r="473" customFormat="false" ht="15" hidden="false" customHeight="false" outlineLevel="0" collapsed="false">
      <c r="A473" s="315" t="s">
        <v>2470</v>
      </c>
      <c r="B473" s="308" t="s">
        <v>2353</v>
      </c>
      <c r="C473" s="23" t="s">
        <v>11</v>
      </c>
      <c r="D473" s="313" t="n">
        <v>1</v>
      </c>
      <c r="E473" s="274"/>
      <c r="F473" s="274" t="n">
        <f aca="false">SUM(E473*1.2)</f>
        <v>0</v>
      </c>
      <c r="G473" s="309" t="n">
        <f aca="false">SUM(D473*E473)</f>
        <v>0</v>
      </c>
    </row>
    <row r="474" customFormat="false" ht="15" hidden="false" customHeight="false" outlineLevel="0" collapsed="false">
      <c r="A474" s="315" t="s">
        <v>2471</v>
      </c>
      <c r="B474" s="308" t="s">
        <v>2355</v>
      </c>
      <c r="C474" s="23" t="s">
        <v>11</v>
      </c>
      <c r="D474" s="313" t="n">
        <v>1</v>
      </c>
      <c r="E474" s="274"/>
      <c r="F474" s="274" t="n">
        <f aca="false">SUM(E474*1.2)</f>
        <v>0</v>
      </c>
      <c r="G474" s="309" t="n">
        <f aca="false">SUM(D474*E474)</f>
        <v>0</v>
      </c>
    </row>
    <row r="475" customFormat="false" ht="15" hidden="false" customHeight="false" outlineLevel="0" collapsed="false">
      <c r="A475" s="315" t="s">
        <v>2472</v>
      </c>
      <c r="B475" s="308" t="s">
        <v>2357</v>
      </c>
      <c r="C475" s="23" t="s">
        <v>11</v>
      </c>
      <c r="D475" s="313" t="n">
        <v>1</v>
      </c>
      <c r="E475" s="274"/>
      <c r="F475" s="274" t="n">
        <f aca="false">SUM(E475*1.2)</f>
        <v>0</v>
      </c>
      <c r="G475" s="309" t="n">
        <f aca="false">SUM(D475*E475)</f>
        <v>0</v>
      </c>
    </row>
    <row r="476" customFormat="false" ht="15" hidden="false" customHeight="false" outlineLevel="0" collapsed="false">
      <c r="A476" s="315" t="s">
        <v>2473</v>
      </c>
      <c r="B476" s="308" t="s">
        <v>2359</v>
      </c>
      <c r="C476" s="23" t="s">
        <v>11</v>
      </c>
      <c r="D476" s="313" t="n">
        <v>1</v>
      </c>
      <c r="E476" s="274"/>
      <c r="F476" s="274" t="n">
        <f aca="false">SUM(E476*1.2)</f>
        <v>0</v>
      </c>
      <c r="G476" s="309" t="n">
        <f aca="false">SUM(D476*E476)</f>
        <v>0</v>
      </c>
    </row>
    <row r="477" customFormat="false" ht="15" hidden="false" customHeight="false" outlineLevel="0" collapsed="false">
      <c r="A477" s="315" t="s">
        <v>2474</v>
      </c>
      <c r="B477" s="308" t="s">
        <v>2361</v>
      </c>
      <c r="C477" s="23" t="s">
        <v>11</v>
      </c>
      <c r="D477" s="313" t="n">
        <v>1</v>
      </c>
      <c r="E477" s="274"/>
      <c r="F477" s="274" t="n">
        <f aca="false">SUM(E477*1.2)</f>
        <v>0</v>
      </c>
      <c r="G477" s="309" t="n">
        <f aca="false">SUM(D477*E477)</f>
        <v>0</v>
      </c>
    </row>
    <row r="478" customFormat="false" ht="15" hidden="false" customHeight="false" outlineLevel="0" collapsed="false">
      <c r="A478" s="315" t="s">
        <v>2475</v>
      </c>
      <c r="B478" s="308" t="s">
        <v>2363</v>
      </c>
      <c r="C478" s="23" t="s">
        <v>11</v>
      </c>
      <c r="D478" s="313" t="n">
        <v>1</v>
      </c>
      <c r="E478" s="274"/>
      <c r="F478" s="274" t="n">
        <f aca="false">SUM(E478*1.2)</f>
        <v>0</v>
      </c>
      <c r="G478" s="309" t="n">
        <f aca="false">SUM(D478*E478)</f>
        <v>0</v>
      </c>
    </row>
    <row r="479" customFormat="false" ht="15" hidden="false" customHeight="false" outlineLevel="0" collapsed="false">
      <c r="A479" s="315" t="s">
        <v>2476</v>
      </c>
      <c r="B479" s="308" t="s">
        <v>2365</v>
      </c>
      <c r="C479" s="23" t="s">
        <v>11</v>
      </c>
      <c r="D479" s="313" t="n">
        <v>1</v>
      </c>
      <c r="E479" s="274"/>
      <c r="F479" s="274" t="n">
        <f aca="false">SUM(E479*1.2)</f>
        <v>0</v>
      </c>
      <c r="G479" s="309" t="n">
        <f aca="false">SUM(D479*E479)</f>
        <v>0</v>
      </c>
    </row>
    <row r="480" customFormat="false" ht="15" hidden="false" customHeight="false" outlineLevel="0" collapsed="false">
      <c r="A480" s="315" t="s">
        <v>2477</v>
      </c>
      <c r="B480" s="308" t="s">
        <v>2367</v>
      </c>
      <c r="C480" s="23" t="s">
        <v>11</v>
      </c>
      <c r="D480" s="313" t="n">
        <v>1</v>
      </c>
      <c r="E480" s="274"/>
      <c r="F480" s="274" t="n">
        <f aca="false">SUM(E480*1.2)</f>
        <v>0</v>
      </c>
      <c r="G480" s="309" t="n">
        <f aca="false">SUM(D480*E480)</f>
        <v>0</v>
      </c>
    </row>
    <row r="481" customFormat="false" ht="15" hidden="false" customHeight="false" outlineLevel="0" collapsed="false">
      <c r="A481" s="315" t="s">
        <v>2478</v>
      </c>
      <c r="B481" s="308" t="s">
        <v>1309</v>
      </c>
      <c r="C481" s="23" t="s">
        <v>11</v>
      </c>
      <c r="D481" s="313" t="n">
        <v>1</v>
      </c>
      <c r="E481" s="274"/>
      <c r="F481" s="274" t="n">
        <f aca="false">SUM(E481*1.2)</f>
        <v>0</v>
      </c>
      <c r="G481" s="309" t="n">
        <f aca="false">SUM(D481*E481)</f>
        <v>0</v>
      </c>
    </row>
    <row r="482" customFormat="false" ht="15" hidden="false" customHeight="false" outlineLevel="0" collapsed="false">
      <c r="A482" s="315" t="s">
        <v>2479</v>
      </c>
      <c r="B482" s="308" t="s">
        <v>2370</v>
      </c>
      <c r="C482" s="23" t="s">
        <v>11</v>
      </c>
      <c r="D482" s="313" t="n">
        <v>1</v>
      </c>
      <c r="E482" s="274"/>
      <c r="F482" s="274" t="n">
        <f aca="false">SUM(E482*1.2)</f>
        <v>0</v>
      </c>
      <c r="G482" s="309" t="n">
        <f aca="false">SUM(D482*E482)</f>
        <v>0</v>
      </c>
    </row>
    <row r="483" customFormat="false" ht="15" hidden="false" customHeight="false" outlineLevel="0" collapsed="false">
      <c r="A483" s="315" t="s">
        <v>2480</v>
      </c>
      <c r="B483" s="308" t="s">
        <v>2372</v>
      </c>
      <c r="C483" s="23" t="s">
        <v>11</v>
      </c>
      <c r="D483" s="313" t="n">
        <v>1</v>
      </c>
      <c r="E483" s="274"/>
      <c r="F483" s="274" t="n">
        <f aca="false">SUM(E483*1.2)</f>
        <v>0</v>
      </c>
      <c r="G483" s="309" t="n">
        <f aca="false">SUM(D483*E483)</f>
        <v>0</v>
      </c>
    </row>
    <row r="484" customFormat="false" ht="15" hidden="false" customHeight="false" outlineLevel="0" collapsed="false">
      <c r="A484" s="315" t="s">
        <v>2481</v>
      </c>
      <c r="B484" s="308" t="s">
        <v>2453</v>
      </c>
      <c r="C484" s="23" t="s">
        <v>11</v>
      </c>
      <c r="D484" s="313" t="n">
        <v>1</v>
      </c>
      <c r="E484" s="274"/>
      <c r="F484" s="274" t="n">
        <f aca="false">SUM(E484*1.2)</f>
        <v>0</v>
      </c>
      <c r="G484" s="309" t="n">
        <f aca="false">SUM(D484*E484)</f>
        <v>0</v>
      </c>
    </row>
    <row r="485" customFormat="false" ht="15" hidden="false" customHeight="false" outlineLevel="0" collapsed="false">
      <c r="A485" s="315" t="s">
        <v>2482</v>
      </c>
      <c r="B485" s="308" t="s">
        <v>1296</v>
      </c>
      <c r="C485" s="23" t="s">
        <v>11</v>
      </c>
      <c r="D485" s="313" t="n">
        <v>4</v>
      </c>
      <c r="E485" s="274"/>
      <c r="F485" s="274" t="n">
        <f aca="false">SUM(E485*1.2)</f>
        <v>0</v>
      </c>
      <c r="G485" s="309" t="n">
        <f aca="false">SUM(D485*E485)</f>
        <v>0</v>
      </c>
    </row>
    <row r="486" customFormat="false" ht="15" hidden="false" customHeight="false" outlineLevel="0" collapsed="false">
      <c r="A486" s="315" t="s">
        <v>2483</v>
      </c>
      <c r="B486" s="308" t="s">
        <v>2375</v>
      </c>
      <c r="C486" s="23" t="s">
        <v>11</v>
      </c>
      <c r="D486" s="313" t="n">
        <v>1</v>
      </c>
      <c r="E486" s="274"/>
      <c r="F486" s="274" t="n">
        <f aca="false">SUM(E486*1.2)</f>
        <v>0</v>
      </c>
      <c r="G486" s="309" t="n">
        <f aca="false">SUM(D486*E486)</f>
        <v>0</v>
      </c>
    </row>
    <row r="487" customFormat="false" ht="15" hidden="false" customHeight="false" outlineLevel="0" collapsed="false">
      <c r="A487" s="315" t="s">
        <v>2484</v>
      </c>
      <c r="B487" s="308" t="s">
        <v>2377</v>
      </c>
      <c r="C487" s="23" t="s">
        <v>11</v>
      </c>
      <c r="D487" s="313" t="n">
        <v>1</v>
      </c>
      <c r="E487" s="274"/>
      <c r="F487" s="274" t="n">
        <f aca="false">SUM(E487*1.2)</f>
        <v>0</v>
      </c>
      <c r="G487" s="309" t="n">
        <f aca="false">SUM(D487*E487)</f>
        <v>0</v>
      </c>
    </row>
    <row r="488" customFormat="false" ht="15" hidden="false" customHeight="false" outlineLevel="0" collapsed="false">
      <c r="A488" s="315" t="s">
        <v>2485</v>
      </c>
      <c r="B488" s="308" t="s">
        <v>2379</v>
      </c>
      <c r="C488" s="23" t="s">
        <v>11</v>
      </c>
      <c r="D488" s="313" t="n">
        <v>2</v>
      </c>
      <c r="E488" s="274"/>
      <c r="F488" s="274" t="n">
        <f aca="false">SUM(E488*1.2)</f>
        <v>0</v>
      </c>
      <c r="G488" s="309" t="n">
        <f aca="false">SUM(D488*E488)</f>
        <v>0</v>
      </c>
    </row>
    <row r="489" customFormat="false" ht="15" hidden="false" customHeight="false" outlineLevel="0" collapsed="false">
      <c r="A489" s="315" t="s">
        <v>2486</v>
      </c>
      <c r="B489" s="308" t="s">
        <v>2381</v>
      </c>
      <c r="C489" s="23" t="s">
        <v>11</v>
      </c>
      <c r="D489" s="313" t="n">
        <v>2</v>
      </c>
      <c r="E489" s="274"/>
      <c r="F489" s="274" t="n">
        <f aca="false">SUM(E489*1.2)</f>
        <v>0</v>
      </c>
      <c r="G489" s="309" t="n">
        <f aca="false">SUM(D489*E489)</f>
        <v>0</v>
      </c>
    </row>
    <row r="490" customFormat="false" ht="15" hidden="false" customHeight="false" outlineLevel="0" collapsed="false">
      <c r="A490" s="315" t="s">
        <v>2487</v>
      </c>
      <c r="B490" s="308" t="s">
        <v>2383</v>
      </c>
      <c r="C490" s="23" t="s">
        <v>11</v>
      </c>
      <c r="D490" s="313" t="n">
        <v>2</v>
      </c>
      <c r="E490" s="274"/>
      <c r="F490" s="274" t="n">
        <f aca="false">SUM(E490*1.2)</f>
        <v>0</v>
      </c>
      <c r="G490" s="309" t="n">
        <f aca="false">SUM(D490*E490)</f>
        <v>0</v>
      </c>
    </row>
    <row r="491" customFormat="false" ht="15" hidden="false" customHeight="false" outlineLevel="0" collapsed="false">
      <c r="A491" s="315" t="s">
        <v>2488</v>
      </c>
      <c r="B491" s="308" t="s">
        <v>2385</v>
      </c>
      <c r="C491" s="23" t="s">
        <v>11</v>
      </c>
      <c r="D491" s="313" t="n">
        <v>2</v>
      </c>
      <c r="E491" s="274"/>
      <c r="F491" s="274" t="n">
        <f aca="false">SUM(E491*1.2)</f>
        <v>0</v>
      </c>
      <c r="G491" s="309" t="n">
        <f aca="false">SUM(D491*E491)</f>
        <v>0</v>
      </c>
    </row>
    <row r="492" customFormat="false" ht="15" hidden="false" customHeight="false" outlineLevel="0" collapsed="false">
      <c r="A492" s="315" t="s">
        <v>2489</v>
      </c>
      <c r="B492" s="308" t="s">
        <v>2387</v>
      </c>
      <c r="C492" s="23" t="s">
        <v>11</v>
      </c>
      <c r="D492" s="313" t="n">
        <v>1</v>
      </c>
      <c r="E492" s="274"/>
      <c r="F492" s="274" t="n">
        <f aca="false">SUM(E492*1.2)</f>
        <v>0</v>
      </c>
      <c r="G492" s="309" t="n">
        <f aca="false">SUM(D492*E492)</f>
        <v>0</v>
      </c>
    </row>
    <row r="493" customFormat="false" ht="15" hidden="false" customHeight="false" outlineLevel="0" collapsed="false">
      <c r="A493" s="315" t="s">
        <v>2490</v>
      </c>
      <c r="B493" s="308" t="s">
        <v>1253</v>
      </c>
      <c r="C493" s="23" t="s">
        <v>11</v>
      </c>
      <c r="D493" s="313" t="n">
        <v>1</v>
      </c>
      <c r="E493" s="274"/>
      <c r="F493" s="274" t="n">
        <f aca="false">SUM(E493*1.2)</f>
        <v>0</v>
      </c>
      <c r="G493" s="309" t="n">
        <f aca="false">SUM(D493*E493)</f>
        <v>0</v>
      </c>
    </row>
    <row r="494" customFormat="false" ht="15" hidden="false" customHeight="false" outlineLevel="0" collapsed="false">
      <c r="A494" s="315" t="s">
        <v>2491</v>
      </c>
      <c r="B494" s="308" t="s">
        <v>2390</v>
      </c>
      <c r="C494" s="23" t="s">
        <v>11</v>
      </c>
      <c r="D494" s="313" t="n">
        <v>1</v>
      </c>
      <c r="E494" s="274"/>
      <c r="F494" s="274" t="n">
        <f aca="false">SUM(E494*1.2)</f>
        <v>0</v>
      </c>
      <c r="G494" s="309" t="n">
        <f aca="false">SUM(D494*E494)</f>
        <v>0</v>
      </c>
    </row>
    <row r="495" customFormat="false" ht="15" hidden="false" customHeight="false" outlineLevel="0" collapsed="false">
      <c r="A495" s="315" t="s">
        <v>2492</v>
      </c>
      <c r="B495" s="308" t="s">
        <v>2400</v>
      </c>
      <c r="C495" s="23" t="s">
        <v>11</v>
      </c>
      <c r="D495" s="313" t="n">
        <v>1</v>
      </c>
      <c r="E495" s="274"/>
      <c r="F495" s="274" t="n">
        <f aca="false">SUM(E495*1.2)</f>
        <v>0</v>
      </c>
      <c r="G495" s="309" t="n">
        <f aca="false">SUM(D495*E495)</f>
        <v>0</v>
      </c>
    </row>
    <row r="496" customFormat="false" ht="15" hidden="false" customHeight="false" outlineLevel="0" collapsed="false">
      <c r="A496" s="315" t="s">
        <v>2493</v>
      </c>
      <c r="B496" s="308" t="s">
        <v>2402</v>
      </c>
      <c r="C496" s="23" t="s">
        <v>11</v>
      </c>
      <c r="D496" s="313" t="n">
        <v>1</v>
      </c>
      <c r="E496" s="274"/>
      <c r="F496" s="274" t="n">
        <f aca="false">SUM(E496*1.2)</f>
        <v>0</v>
      </c>
      <c r="G496" s="309" t="n">
        <f aca="false">SUM(D496*E496)</f>
        <v>0</v>
      </c>
    </row>
    <row r="497" customFormat="false" ht="15" hidden="false" customHeight="false" outlineLevel="0" collapsed="false">
      <c r="A497" s="315" t="s">
        <v>2494</v>
      </c>
      <c r="B497" s="308" t="s">
        <v>2404</v>
      </c>
      <c r="C497" s="23" t="s">
        <v>11</v>
      </c>
      <c r="D497" s="313" t="n">
        <v>1</v>
      </c>
      <c r="E497" s="274"/>
      <c r="F497" s="274" t="n">
        <f aca="false">SUM(E497*1.2)</f>
        <v>0</v>
      </c>
      <c r="G497" s="309" t="n">
        <f aca="false">SUM(D497*E497)</f>
        <v>0</v>
      </c>
    </row>
    <row r="498" customFormat="false" ht="15" hidden="false" customHeight="false" outlineLevel="0" collapsed="false">
      <c r="A498" s="315" t="s">
        <v>2495</v>
      </c>
      <c r="B498" s="308" t="s">
        <v>2496</v>
      </c>
      <c r="C498" s="23" t="s">
        <v>11</v>
      </c>
      <c r="D498" s="313" t="n">
        <v>1</v>
      </c>
      <c r="E498" s="274"/>
      <c r="F498" s="274" t="n">
        <f aca="false">SUM(E498*1.2)</f>
        <v>0</v>
      </c>
      <c r="G498" s="309" t="n">
        <f aca="false">SUM(D498*E498)</f>
        <v>0</v>
      </c>
    </row>
    <row r="499" customFormat="false" ht="15" hidden="false" customHeight="false" outlineLevel="0" collapsed="false">
      <c r="A499" s="315" t="s">
        <v>2497</v>
      </c>
      <c r="B499" s="308" t="s">
        <v>2422</v>
      </c>
      <c r="C499" s="23" t="s">
        <v>11</v>
      </c>
      <c r="D499" s="313" t="n">
        <v>2</v>
      </c>
      <c r="E499" s="274"/>
      <c r="F499" s="274" t="n">
        <f aca="false">SUM(E499*1.2)</f>
        <v>0</v>
      </c>
      <c r="G499" s="309" t="n">
        <f aca="false">SUM(D499*E499)</f>
        <v>0</v>
      </c>
    </row>
    <row r="500" customFormat="false" ht="15" hidden="false" customHeight="false" outlineLevel="0" collapsed="false">
      <c r="A500" s="315" t="s">
        <v>2498</v>
      </c>
      <c r="B500" s="308" t="s">
        <v>2499</v>
      </c>
      <c r="C500" s="23" t="s">
        <v>11</v>
      </c>
      <c r="D500" s="313" t="n">
        <v>1</v>
      </c>
      <c r="E500" s="274"/>
      <c r="F500" s="274" t="n">
        <f aca="false">SUM(E500*1.2)</f>
        <v>0</v>
      </c>
      <c r="G500" s="309" t="n">
        <f aca="false">SUM(D500*E500)</f>
        <v>0</v>
      </c>
    </row>
    <row r="501" customFormat="false" ht="15" hidden="false" customHeight="false" outlineLevel="0" collapsed="false">
      <c r="A501" s="315" t="s">
        <v>2500</v>
      </c>
      <c r="B501" s="308" t="s">
        <v>2501</v>
      </c>
      <c r="C501" s="23" t="s">
        <v>11</v>
      </c>
      <c r="D501" s="313" t="n">
        <v>1</v>
      </c>
      <c r="E501" s="274"/>
      <c r="F501" s="274" t="n">
        <f aca="false">SUM(E501*1.2)</f>
        <v>0</v>
      </c>
      <c r="G501" s="309" t="n">
        <f aca="false">SUM(D501*E501)</f>
        <v>0</v>
      </c>
    </row>
    <row r="502" customFormat="false" ht="15" hidden="false" customHeight="false" outlineLevel="0" collapsed="false">
      <c r="A502" s="315" t="s">
        <v>2502</v>
      </c>
      <c r="B502" s="308" t="s">
        <v>2428</v>
      </c>
      <c r="C502" s="23" t="s">
        <v>11</v>
      </c>
      <c r="D502" s="313" t="n">
        <v>1</v>
      </c>
      <c r="E502" s="274"/>
      <c r="F502" s="274" t="n">
        <f aca="false">SUM(E502*1.2)</f>
        <v>0</v>
      </c>
      <c r="G502" s="309" t="n">
        <f aca="false">SUM(D502*E502)</f>
        <v>0</v>
      </c>
    </row>
    <row r="503" customFormat="false" ht="15" hidden="false" customHeight="false" outlineLevel="0" collapsed="false">
      <c r="A503" s="315" t="s">
        <v>2503</v>
      </c>
      <c r="B503" s="308" t="s">
        <v>2432</v>
      </c>
      <c r="C503" s="23" t="s">
        <v>11</v>
      </c>
      <c r="D503" s="313" t="n">
        <v>1</v>
      </c>
      <c r="E503" s="274"/>
      <c r="F503" s="274" t="n">
        <f aca="false">SUM(E503*1.2)</f>
        <v>0</v>
      </c>
      <c r="G503" s="309" t="n">
        <f aca="false">SUM(D503*E503)</f>
        <v>0</v>
      </c>
    </row>
    <row r="504" customFormat="false" ht="15" hidden="false" customHeight="false" outlineLevel="0" collapsed="false">
      <c r="A504" s="315" t="s">
        <v>2504</v>
      </c>
      <c r="B504" s="308" t="s">
        <v>2434</v>
      </c>
      <c r="C504" s="23" t="s">
        <v>11</v>
      </c>
      <c r="D504" s="313" t="n">
        <v>1</v>
      </c>
      <c r="E504" s="274"/>
      <c r="F504" s="274" t="n">
        <f aca="false">SUM(E504*1.2)</f>
        <v>0</v>
      </c>
      <c r="G504" s="309" t="n">
        <f aca="false">SUM(D504*E504)</f>
        <v>0</v>
      </c>
    </row>
    <row r="505" customFormat="false" ht="15" hidden="false" customHeight="false" outlineLevel="0" collapsed="false">
      <c r="A505" s="315" t="s">
        <v>2505</v>
      </c>
      <c r="B505" s="308" t="s">
        <v>2506</v>
      </c>
      <c r="C505" s="23" t="s">
        <v>11</v>
      </c>
      <c r="D505" s="313" t="n">
        <v>1</v>
      </c>
      <c r="E505" s="274"/>
      <c r="F505" s="274" t="n">
        <f aca="false">SUM(E505*1.2)</f>
        <v>0</v>
      </c>
      <c r="G505" s="309" t="n">
        <f aca="false">SUM(D505*E505)</f>
        <v>0</v>
      </c>
    </row>
    <row r="506" customFormat="false" ht="15" hidden="false" customHeight="false" outlineLevel="0" collapsed="false">
      <c r="A506" s="315" t="s">
        <v>2507</v>
      </c>
      <c r="B506" s="308" t="s">
        <v>2438</v>
      </c>
      <c r="C506" s="23" t="s">
        <v>11</v>
      </c>
      <c r="D506" s="313" t="n">
        <v>1</v>
      </c>
      <c r="E506" s="274"/>
      <c r="F506" s="274" t="n">
        <f aca="false">SUM(E506*1.2)</f>
        <v>0</v>
      </c>
      <c r="G506" s="309" t="n">
        <f aca="false">SUM(D506*E506)</f>
        <v>0</v>
      </c>
    </row>
    <row r="507" customFormat="false" ht="15" hidden="false" customHeight="false" outlineLevel="0" collapsed="false">
      <c r="A507" s="315" t="s">
        <v>2508</v>
      </c>
      <c r="B507" s="308" t="s">
        <v>1292</v>
      </c>
      <c r="C507" s="23" t="s">
        <v>11</v>
      </c>
      <c r="D507" s="313" t="n">
        <v>1</v>
      </c>
      <c r="E507" s="274"/>
      <c r="F507" s="274" t="n">
        <f aca="false">SUM(E507*1.2)</f>
        <v>0</v>
      </c>
      <c r="G507" s="309" t="n">
        <f aca="false">SUM(D507*E507)</f>
        <v>0</v>
      </c>
    </row>
    <row r="508" customFormat="false" ht="15" hidden="false" customHeight="false" outlineLevel="0" collapsed="false">
      <c r="A508" s="315" t="s">
        <v>2509</v>
      </c>
      <c r="B508" s="308" t="s">
        <v>2445</v>
      </c>
      <c r="C508" s="23" t="s">
        <v>11</v>
      </c>
      <c r="D508" s="313" t="n">
        <v>1</v>
      </c>
      <c r="E508" s="274"/>
      <c r="F508" s="274" t="n">
        <f aca="false">SUM(E508*1.2)</f>
        <v>0</v>
      </c>
      <c r="G508" s="309" t="n">
        <f aca="false">SUM(D508*E508)</f>
        <v>0</v>
      </c>
    </row>
    <row r="509" customFormat="false" ht="15" hidden="false" customHeight="false" outlineLevel="0" collapsed="false">
      <c r="A509" s="315" t="s">
        <v>2510</v>
      </c>
      <c r="B509" s="308" t="s">
        <v>2450</v>
      </c>
      <c r="C509" s="23" t="s">
        <v>11</v>
      </c>
      <c r="D509" s="313" t="n">
        <v>2</v>
      </c>
      <c r="E509" s="274"/>
      <c r="F509" s="274" t="n">
        <f aca="false">SUM(E509*1.2)</f>
        <v>0</v>
      </c>
      <c r="G509" s="309" t="n">
        <f aca="false">SUM(D509*E509)</f>
        <v>0</v>
      </c>
    </row>
    <row r="510" customFormat="false" ht="15" hidden="false" customHeight="false" outlineLevel="0" collapsed="false">
      <c r="A510" s="315" t="s">
        <v>2511</v>
      </c>
      <c r="B510" s="308" t="s">
        <v>1286</v>
      </c>
      <c r="C510" s="23" t="s">
        <v>11</v>
      </c>
      <c r="D510" s="313" t="n">
        <v>6</v>
      </c>
      <c r="E510" s="274"/>
      <c r="F510" s="274" t="n">
        <f aca="false">SUM(E510*1.2)</f>
        <v>0</v>
      </c>
      <c r="G510" s="309" t="n">
        <f aca="false">SUM(D510*E510)</f>
        <v>0</v>
      </c>
    </row>
    <row r="511" customFormat="false" ht="15" hidden="false" customHeight="false" outlineLevel="0" collapsed="false">
      <c r="A511" s="315" t="s">
        <v>2512</v>
      </c>
      <c r="B511" s="308" t="s">
        <v>2459</v>
      </c>
      <c r="C511" s="23" t="s">
        <v>11</v>
      </c>
      <c r="D511" s="313" t="n">
        <v>1</v>
      </c>
      <c r="E511" s="274"/>
      <c r="F511" s="274" t="n">
        <f aca="false">SUM(E511*1.2)</f>
        <v>0</v>
      </c>
      <c r="G511" s="309" t="n">
        <f aca="false">SUM(D511*E511)</f>
        <v>0</v>
      </c>
    </row>
    <row r="512" customFormat="false" ht="15" hidden="false" customHeight="false" outlineLevel="0" collapsed="false">
      <c r="A512" s="315" t="s">
        <v>2513</v>
      </c>
      <c r="B512" s="308" t="s">
        <v>2514</v>
      </c>
      <c r="C512" s="23" t="s">
        <v>11</v>
      </c>
      <c r="D512" s="313" t="n">
        <v>4</v>
      </c>
      <c r="E512" s="274"/>
      <c r="F512" s="274" t="n">
        <f aca="false">SUM(E512*1.2)</f>
        <v>0</v>
      </c>
      <c r="G512" s="309" t="n">
        <f aca="false">SUM(D512*E512)</f>
        <v>0</v>
      </c>
    </row>
    <row r="513" customFormat="false" ht="15" hidden="false" customHeight="false" outlineLevel="0" collapsed="false">
      <c r="A513" s="315" t="s">
        <v>2515</v>
      </c>
      <c r="B513" s="308" t="s">
        <v>2516</v>
      </c>
      <c r="C513" s="23" t="s">
        <v>482</v>
      </c>
      <c r="D513" s="313" t="n">
        <v>4</v>
      </c>
      <c r="E513" s="274"/>
      <c r="F513" s="274" t="n">
        <f aca="false">SUM(E513*1.2)</f>
        <v>0</v>
      </c>
      <c r="G513" s="309" t="n">
        <f aca="false">SUM(D513*E513)</f>
        <v>0</v>
      </c>
    </row>
    <row r="514" customFormat="false" ht="15" hidden="false" customHeight="false" outlineLevel="0" collapsed="false">
      <c r="A514" s="315" t="s">
        <v>2517</v>
      </c>
      <c r="B514" s="308" t="s">
        <v>2516</v>
      </c>
      <c r="C514" s="23" t="s">
        <v>482</v>
      </c>
      <c r="D514" s="313" t="n">
        <v>4</v>
      </c>
      <c r="E514" s="274"/>
      <c r="F514" s="274" t="n">
        <f aca="false">SUM(E514*1.2)</f>
        <v>0</v>
      </c>
      <c r="G514" s="309" t="n">
        <f aca="false">SUM(D514*E514)</f>
        <v>0</v>
      </c>
    </row>
    <row r="515" customFormat="false" ht="15" hidden="false" customHeight="false" outlineLevel="0" collapsed="false">
      <c r="A515" s="315" t="s">
        <v>2518</v>
      </c>
      <c r="B515" s="308" t="s">
        <v>2519</v>
      </c>
      <c r="C515" s="23" t="s">
        <v>482</v>
      </c>
      <c r="D515" s="313" t="n">
        <v>4</v>
      </c>
      <c r="E515" s="274"/>
      <c r="F515" s="274" t="n">
        <f aca="false">SUM(E515*1.2)</f>
        <v>0</v>
      </c>
      <c r="G515" s="309" t="n">
        <f aca="false">SUM(D515*E515)</f>
        <v>0</v>
      </c>
    </row>
    <row r="516" customFormat="false" ht="15" hidden="false" customHeight="false" outlineLevel="0" collapsed="false">
      <c r="A516" s="315" t="s">
        <v>2520</v>
      </c>
      <c r="B516" s="308" t="s">
        <v>2521</v>
      </c>
      <c r="C516" s="23" t="s">
        <v>11</v>
      </c>
      <c r="D516" s="313" t="n">
        <v>4</v>
      </c>
      <c r="E516" s="274"/>
      <c r="F516" s="274" t="n">
        <f aca="false">SUM(E516*1.2)</f>
        <v>0</v>
      </c>
      <c r="G516" s="309" t="n">
        <f aca="false">SUM(D516*E516)</f>
        <v>0</v>
      </c>
    </row>
    <row r="517" customFormat="false" ht="15" hidden="false" customHeight="false" outlineLevel="0" collapsed="false">
      <c r="A517" s="315" t="s">
        <v>2522</v>
      </c>
      <c r="B517" s="308" t="s">
        <v>2523</v>
      </c>
      <c r="C517" s="23" t="s">
        <v>11</v>
      </c>
      <c r="D517" s="313" t="n">
        <v>4</v>
      </c>
      <c r="E517" s="274"/>
      <c r="F517" s="274" t="n">
        <f aca="false">SUM(E517*1.2)</f>
        <v>0</v>
      </c>
      <c r="G517" s="309" t="n">
        <f aca="false">SUM(D517*E517)</f>
        <v>0</v>
      </c>
    </row>
    <row r="518" customFormat="false" ht="15" hidden="false" customHeight="false" outlineLevel="0" collapsed="false">
      <c r="A518" s="315" t="s">
        <v>2524</v>
      </c>
      <c r="B518" s="308" t="s">
        <v>2525</v>
      </c>
      <c r="C518" s="23" t="s">
        <v>11</v>
      </c>
      <c r="D518" s="313" t="n">
        <v>4</v>
      </c>
      <c r="E518" s="274"/>
      <c r="F518" s="274" t="n">
        <f aca="false">SUM(E518*1.2)</f>
        <v>0</v>
      </c>
      <c r="G518" s="309" t="n">
        <f aca="false">SUM(D518*E518)</f>
        <v>0</v>
      </c>
    </row>
    <row r="519" customFormat="false" ht="15" hidden="false" customHeight="false" outlineLevel="0" collapsed="false">
      <c r="A519" s="315" t="s">
        <v>2526</v>
      </c>
      <c r="B519" s="308" t="s">
        <v>2527</v>
      </c>
      <c r="C519" s="23" t="s">
        <v>11</v>
      </c>
      <c r="D519" s="313" t="n">
        <v>4</v>
      </c>
      <c r="E519" s="274"/>
      <c r="F519" s="274" t="n">
        <f aca="false">SUM(E519*1.2)</f>
        <v>0</v>
      </c>
      <c r="G519" s="309" t="n">
        <f aca="false">SUM(D519*E519)</f>
        <v>0</v>
      </c>
    </row>
    <row r="520" customFormat="false" ht="15" hidden="false" customHeight="false" outlineLevel="0" collapsed="false">
      <c r="A520" s="315" t="s">
        <v>2528</v>
      </c>
      <c r="B520" s="308" t="s">
        <v>2529</v>
      </c>
      <c r="C520" s="23" t="s">
        <v>11</v>
      </c>
      <c r="D520" s="313" t="n">
        <v>4</v>
      </c>
      <c r="E520" s="274"/>
      <c r="F520" s="274" t="n">
        <f aca="false">SUM(E520*1.2)</f>
        <v>0</v>
      </c>
      <c r="G520" s="309" t="n">
        <f aca="false">SUM(D520*E520)</f>
        <v>0</v>
      </c>
    </row>
    <row r="521" customFormat="false" ht="15" hidden="false" customHeight="false" outlineLevel="0" collapsed="false">
      <c r="A521" s="315" t="s">
        <v>2530</v>
      </c>
      <c r="B521" s="308" t="s">
        <v>2531</v>
      </c>
      <c r="C521" s="23" t="s">
        <v>11</v>
      </c>
      <c r="D521" s="313" t="n">
        <v>4</v>
      </c>
      <c r="E521" s="274"/>
      <c r="F521" s="274" t="n">
        <f aca="false">SUM(E521*1.2)</f>
        <v>0</v>
      </c>
      <c r="G521" s="309" t="n">
        <f aca="false">SUM(D521*E521)</f>
        <v>0</v>
      </c>
    </row>
    <row r="522" customFormat="false" ht="15" hidden="false" customHeight="false" outlineLevel="0" collapsed="false">
      <c r="A522" s="315" t="s">
        <v>2532</v>
      </c>
      <c r="B522" s="308" t="s">
        <v>2533</v>
      </c>
      <c r="C522" s="23" t="s">
        <v>11</v>
      </c>
      <c r="D522" s="313" t="n">
        <v>4</v>
      </c>
      <c r="E522" s="274"/>
      <c r="F522" s="274" t="n">
        <f aca="false">SUM(E522*1.2)</f>
        <v>0</v>
      </c>
      <c r="G522" s="309" t="n">
        <f aca="false">SUM(D522*E522)</f>
        <v>0</v>
      </c>
    </row>
    <row r="523" customFormat="false" ht="15" hidden="false" customHeight="false" outlineLevel="0" collapsed="false">
      <c r="A523" s="315" t="s">
        <v>2534</v>
      </c>
      <c r="B523" s="308" t="s">
        <v>2535</v>
      </c>
      <c r="C523" s="23" t="s">
        <v>11</v>
      </c>
      <c r="D523" s="313" t="n">
        <v>4</v>
      </c>
      <c r="E523" s="274"/>
      <c r="F523" s="274" t="n">
        <f aca="false">SUM(E523*1.2)</f>
        <v>0</v>
      </c>
      <c r="G523" s="309" t="n">
        <f aca="false">SUM(D523*E523)</f>
        <v>0</v>
      </c>
    </row>
    <row r="524" customFormat="false" ht="15" hidden="false" customHeight="false" outlineLevel="0" collapsed="false">
      <c r="A524" s="315" t="s">
        <v>2536</v>
      </c>
      <c r="B524" s="308" t="s">
        <v>2537</v>
      </c>
      <c r="C524" s="23" t="s">
        <v>11</v>
      </c>
      <c r="D524" s="313" t="n">
        <v>12</v>
      </c>
      <c r="E524" s="274"/>
      <c r="F524" s="274" t="n">
        <f aca="false">SUM(E524*1.2)</f>
        <v>0</v>
      </c>
      <c r="G524" s="309" t="n">
        <f aca="false">SUM(D524*E524)</f>
        <v>0</v>
      </c>
    </row>
    <row r="525" customFormat="false" ht="15" hidden="false" customHeight="false" outlineLevel="0" collapsed="false">
      <c r="A525" s="315" t="s">
        <v>2538</v>
      </c>
      <c r="B525" s="308" t="s">
        <v>2539</v>
      </c>
      <c r="C525" s="23" t="s">
        <v>2540</v>
      </c>
      <c r="D525" s="313" t="n">
        <v>100</v>
      </c>
      <c r="E525" s="274"/>
      <c r="F525" s="274" t="n">
        <f aca="false">SUM(E525*1.2)</f>
        <v>0</v>
      </c>
      <c r="G525" s="309" t="n">
        <f aca="false">SUM(D525*E525)</f>
        <v>0</v>
      </c>
    </row>
    <row r="526" customFormat="false" ht="15.75" hidden="false" customHeight="false" outlineLevel="0" collapsed="false">
      <c r="A526" s="315" t="s">
        <v>2541</v>
      </c>
      <c r="B526" s="308" t="s">
        <v>2542</v>
      </c>
      <c r="C526" s="23" t="s">
        <v>113</v>
      </c>
      <c r="D526" s="313" t="n">
        <v>250</v>
      </c>
      <c r="E526" s="274"/>
      <c r="F526" s="274" t="n">
        <f aca="false">SUM(E526*1.2)</f>
        <v>0</v>
      </c>
      <c r="G526" s="309" t="n">
        <f aca="false">SUM(D526*E526)</f>
        <v>0</v>
      </c>
    </row>
    <row r="527" customFormat="false" ht="15.75" hidden="false" customHeight="true" outlineLevel="0" collapsed="false">
      <c r="A527" s="0"/>
      <c r="B527" s="0"/>
      <c r="C527" s="0"/>
      <c r="D527" s="157"/>
      <c r="E527" s="27" t="s">
        <v>81</v>
      </c>
      <c r="F527" s="27"/>
      <c r="G527" s="27" t="n">
        <f aca="false">SUM(G255:G526)</f>
        <v>0</v>
      </c>
    </row>
    <row r="528" customFormat="false" ht="15.75" hidden="false" customHeight="true" outlineLevel="0" collapsed="false">
      <c r="A528" s="0"/>
      <c r="B528" s="0"/>
      <c r="C528" s="0"/>
      <c r="D528" s="157"/>
      <c r="E528" s="27" t="s">
        <v>82</v>
      </c>
      <c r="F528" s="27"/>
      <c r="G528" s="27" t="n">
        <f aca="false">SUM(G527*0.2)</f>
        <v>0</v>
      </c>
    </row>
    <row r="529" customFormat="false" ht="15.75" hidden="false" customHeight="true" outlineLevel="0" collapsed="false">
      <c r="A529" s="0"/>
      <c r="B529" s="0"/>
      <c r="C529" s="0"/>
      <c r="D529" s="157"/>
      <c r="E529" s="27" t="s">
        <v>83</v>
      </c>
      <c r="F529" s="27"/>
      <c r="G529" s="27" t="n">
        <f aca="false">SUM(G527:G528)</f>
        <v>0</v>
      </c>
    </row>
    <row r="530" customFormat="false" ht="15" hidden="false" customHeight="false" outlineLevel="0" collapsed="false">
      <c r="A530" s="278"/>
      <c r="B530" s="157"/>
      <c r="C530" s="300"/>
      <c r="D530" s="301"/>
      <c r="E530" s="294"/>
      <c r="F530" s="294"/>
      <c r="G530" s="0"/>
    </row>
    <row r="531" customFormat="false" ht="15" hidden="false" customHeight="false" outlineLevel="0" collapsed="false">
      <c r="A531" s="278"/>
      <c r="B531" s="157"/>
      <c r="C531" s="300"/>
      <c r="D531" s="301"/>
      <c r="E531" s="294"/>
      <c r="F531" s="294"/>
      <c r="G531" s="0"/>
    </row>
    <row r="532" customFormat="false" ht="15" hidden="false" customHeight="false" outlineLevel="0" collapsed="false">
      <c r="A532" s="316"/>
      <c r="B532" s="317"/>
      <c r="C532" s="318"/>
      <c r="D532" s="301"/>
      <c r="E532" s="294"/>
      <c r="F532" s="294"/>
      <c r="G532" s="0"/>
    </row>
    <row r="533" customFormat="false" ht="16.5" hidden="false" customHeight="false" outlineLevel="0" collapsed="false">
      <c r="A533" s="316"/>
      <c r="B533" s="317"/>
      <c r="C533" s="318"/>
      <c r="D533" s="301"/>
      <c r="E533" s="223" t="s">
        <v>1011</v>
      </c>
      <c r="F533" s="223"/>
      <c r="G533" s="223"/>
    </row>
    <row r="534" customFormat="false" ht="15.75" hidden="false" customHeight="true" outlineLevel="0" collapsed="false">
      <c r="A534" s="316"/>
      <c r="B534" s="317"/>
      <c r="C534" s="318"/>
      <c r="D534" s="301"/>
      <c r="E534" s="224" t="s">
        <v>2543</v>
      </c>
      <c r="F534" s="224"/>
      <c r="G534" s="224" t="n">
        <f aca="false">G527+G248+G235+G15</f>
        <v>0</v>
      </c>
    </row>
    <row r="535" customFormat="false" ht="15.75" hidden="false" customHeight="true" outlineLevel="0" collapsed="false">
      <c r="A535" s="316"/>
      <c r="B535" s="317"/>
      <c r="C535" s="318"/>
      <c r="D535" s="301"/>
      <c r="E535" s="224" t="s">
        <v>2544</v>
      </c>
      <c r="F535" s="224"/>
      <c r="G535" s="224" t="n">
        <f aca="false">G528+G249+G236+G16</f>
        <v>0</v>
      </c>
    </row>
    <row r="536" customFormat="false" ht="15.75" hidden="false" customHeight="true" outlineLevel="0" collapsed="false">
      <c r="A536" s="316"/>
      <c r="B536" s="317"/>
      <c r="C536" s="318"/>
      <c r="D536" s="301"/>
      <c r="E536" s="224" t="s">
        <v>2545</v>
      </c>
      <c r="F536" s="224"/>
      <c r="G536" s="224" t="n">
        <f aca="false">G529+G250+G237+G17</f>
        <v>0</v>
      </c>
    </row>
    <row r="537" customFormat="false" ht="15" hidden="false" customHeight="false" outlineLevel="0" collapsed="false">
      <c r="A537" s="316"/>
      <c r="B537" s="317"/>
      <c r="C537" s="318"/>
      <c r="D537" s="301"/>
    </row>
    <row r="538" customFormat="false" ht="15" hidden="false" customHeight="false" outlineLevel="0" collapsed="false">
      <c r="A538" s="316"/>
      <c r="B538" s="317"/>
      <c r="C538" s="318"/>
      <c r="D538" s="301"/>
    </row>
    <row r="539" customFormat="false" ht="15" hidden="false" customHeight="false" outlineLevel="0" collapsed="false">
      <c r="A539" s="316"/>
      <c r="B539" s="317"/>
      <c r="C539" s="318"/>
      <c r="D539" s="301"/>
    </row>
    <row r="540" customFormat="false" ht="15" hidden="false" customHeight="false" outlineLevel="0" collapsed="false">
      <c r="A540" s="316"/>
      <c r="B540" s="317"/>
      <c r="C540" s="318"/>
      <c r="D540" s="301"/>
    </row>
    <row r="541" customFormat="false" ht="15" hidden="false" customHeight="false" outlineLevel="0" collapsed="false">
      <c r="A541" s="316"/>
      <c r="B541" s="317"/>
      <c r="C541" s="318"/>
      <c r="D541" s="301"/>
    </row>
    <row r="542" customFormat="false" ht="15" hidden="false" customHeight="false" outlineLevel="0" collapsed="false">
      <c r="A542" s="316"/>
      <c r="B542" s="317"/>
      <c r="C542" s="318"/>
      <c r="D542" s="301"/>
    </row>
    <row r="543" customFormat="false" ht="15" hidden="false" customHeight="false" outlineLevel="0" collapsed="false">
      <c r="A543" s="316"/>
      <c r="B543" s="317"/>
      <c r="C543" s="318"/>
      <c r="D543" s="301"/>
    </row>
    <row r="544" customFormat="false" ht="15" hidden="false" customHeight="false" outlineLevel="0" collapsed="false">
      <c r="A544" s="316"/>
      <c r="B544" s="317"/>
      <c r="C544" s="318"/>
      <c r="D544" s="301"/>
    </row>
    <row r="545" customFormat="false" ht="15" hidden="false" customHeight="false" outlineLevel="0" collapsed="false">
      <c r="D545" s="301"/>
    </row>
    <row r="546" customFormat="false" ht="15" hidden="false" customHeight="false" outlineLevel="0" collapsed="false">
      <c r="D546" s="301"/>
    </row>
    <row r="547" customFormat="false" ht="15" hidden="false" customHeight="false" outlineLevel="0" collapsed="false">
      <c r="D547" s="301"/>
    </row>
    <row r="548" customFormat="false" ht="15" hidden="false" customHeight="false" outlineLevel="0" collapsed="false">
      <c r="D548" s="301"/>
    </row>
    <row r="549" customFormat="false" ht="15" hidden="false" customHeight="false" outlineLevel="0" collapsed="false">
      <c r="D549" s="301"/>
    </row>
    <row r="550" customFormat="false" ht="15" hidden="false" customHeight="false" outlineLevel="0" collapsed="false">
      <c r="D550" s="301"/>
    </row>
    <row r="551" customFormat="false" ht="15" hidden="false" customHeight="false" outlineLevel="0" collapsed="false">
      <c r="D551" s="301"/>
    </row>
    <row r="552" customFormat="false" ht="15" hidden="false" customHeight="false" outlineLevel="0" collapsed="false">
      <c r="D552" s="301"/>
    </row>
    <row r="553" customFormat="false" ht="15" hidden="false" customHeight="false" outlineLevel="0" collapsed="false">
      <c r="D553" s="301"/>
    </row>
    <row r="554" customFormat="false" ht="15" hidden="false" customHeight="false" outlineLevel="0" collapsed="false">
      <c r="D554" s="301"/>
    </row>
    <row r="555" customFormat="false" ht="15" hidden="false" customHeight="false" outlineLevel="0" collapsed="false">
      <c r="D555" s="301"/>
    </row>
    <row r="556" customFormat="false" ht="15" hidden="false" customHeight="false" outlineLevel="0" collapsed="false">
      <c r="D556" s="301"/>
    </row>
    <row r="557" customFormat="false" ht="15" hidden="false" customHeight="false" outlineLevel="0" collapsed="false">
      <c r="D557" s="301"/>
    </row>
    <row r="558" customFormat="false" ht="15" hidden="false" customHeight="false" outlineLevel="0" collapsed="false">
      <c r="D558" s="301"/>
    </row>
    <row r="559" customFormat="false" ht="15" hidden="false" customHeight="false" outlineLevel="0" collapsed="false">
      <c r="D559" s="301"/>
    </row>
    <row r="560" customFormat="false" ht="15" hidden="false" customHeight="false" outlineLevel="0" collapsed="false">
      <c r="D560" s="301"/>
    </row>
    <row r="561" customFormat="false" ht="15" hidden="false" customHeight="false" outlineLevel="0" collapsed="false">
      <c r="D561" s="301"/>
    </row>
    <row r="562" customFormat="false" ht="15" hidden="false" customHeight="false" outlineLevel="0" collapsed="false">
      <c r="D562" s="301"/>
    </row>
    <row r="563" customFormat="false" ht="15" hidden="false" customHeight="false" outlineLevel="0" collapsed="false">
      <c r="D563" s="301"/>
    </row>
    <row r="564" customFormat="false" ht="15" hidden="false" customHeight="false" outlineLevel="0" collapsed="false">
      <c r="D564" s="301"/>
    </row>
    <row r="565" customFormat="false" ht="15" hidden="false" customHeight="false" outlineLevel="0" collapsed="false">
      <c r="D565" s="301"/>
    </row>
    <row r="566" customFormat="false" ht="15" hidden="false" customHeight="false" outlineLevel="0" collapsed="false">
      <c r="D566" s="301"/>
    </row>
    <row r="567" customFormat="false" ht="15" hidden="false" customHeight="false" outlineLevel="0" collapsed="false">
      <c r="D567" s="301"/>
    </row>
    <row r="568" customFormat="false" ht="15" hidden="false" customHeight="false" outlineLevel="0" collapsed="false">
      <c r="D568" s="301"/>
    </row>
    <row r="569" customFormat="false" ht="15" hidden="false" customHeight="false" outlineLevel="0" collapsed="false">
      <c r="D569" s="301"/>
    </row>
    <row r="570" customFormat="false" ht="15" hidden="false" customHeight="false" outlineLevel="0" collapsed="false">
      <c r="D570" s="301"/>
    </row>
    <row r="571" customFormat="false" ht="15" hidden="false" customHeight="false" outlineLevel="0" collapsed="false">
      <c r="D571" s="301"/>
    </row>
    <row r="572" customFormat="false" ht="15" hidden="false" customHeight="false" outlineLevel="0" collapsed="false">
      <c r="D572" s="301"/>
    </row>
    <row r="573" customFormat="false" ht="15" hidden="false" customHeight="false" outlineLevel="0" collapsed="false">
      <c r="D573" s="301"/>
    </row>
    <row r="574" customFormat="false" ht="15" hidden="false" customHeight="false" outlineLevel="0" collapsed="false">
      <c r="D574" s="301"/>
    </row>
    <row r="575" customFormat="false" ht="15" hidden="false" customHeight="false" outlineLevel="0" collapsed="false">
      <c r="D575" s="301"/>
    </row>
    <row r="576" customFormat="false" ht="15" hidden="false" customHeight="false" outlineLevel="0" collapsed="false">
      <c r="D576" s="301"/>
    </row>
    <row r="577" customFormat="false" ht="15" hidden="false" customHeight="false" outlineLevel="0" collapsed="false">
      <c r="D577" s="301"/>
    </row>
    <row r="578" customFormat="false" ht="15" hidden="false" customHeight="false" outlineLevel="0" collapsed="false">
      <c r="D578" s="301"/>
    </row>
    <row r="579" customFormat="false" ht="15" hidden="false" customHeight="false" outlineLevel="0" collapsed="false">
      <c r="D579" s="301"/>
    </row>
    <row r="580" customFormat="false" ht="15" hidden="false" customHeight="false" outlineLevel="0" collapsed="false">
      <c r="D580" s="301"/>
    </row>
    <row r="581" customFormat="false" ht="15" hidden="false" customHeight="false" outlineLevel="0" collapsed="false">
      <c r="D581" s="301"/>
    </row>
    <row r="582" customFormat="false" ht="15" hidden="false" customHeight="false" outlineLevel="0" collapsed="false">
      <c r="D582" s="301"/>
    </row>
    <row r="583" customFormat="false" ht="15" hidden="false" customHeight="false" outlineLevel="0" collapsed="false">
      <c r="D583" s="301"/>
    </row>
    <row r="584" customFormat="false" ht="15" hidden="false" customHeight="false" outlineLevel="0" collapsed="false">
      <c r="D584" s="301"/>
    </row>
    <row r="585" customFormat="false" ht="15" hidden="false" customHeight="false" outlineLevel="0" collapsed="false">
      <c r="D585" s="301"/>
    </row>
    <row r="586" customFormat="false" ht="15" hidden="false" customHeight="false" outlineLevel="0" collapsed="false">
      <c r="D586" s="301"/>
    </row>
    <row r="587" customFormat="false" ht="15" hidden="false" customHeight="false" outlineLevel="0" collapsed="false">
      <c r="D587" s="301"/>
    </row>
    <row r="588" customFormat="false" ht="15" hidden="false" customHeight="false" outlineLevel="0" collapsed="false">
      <c r="D588" s="301"/>
    </row>
    <row r="589" customFormat="false" ht="15" hidden="false" customHeight="false" outlineLevel="0" collapsed="false">
      <c r="D589" s="301"/>
    </row>
    <row r="590" customFormat="false" ht="15" hidden="false" customHeight="false" outlineLevel="0" collapsed="false">
      <c r="D590" s="301"/>
    </row>
    <row r="591" customFormat="false" ht="15" hidden="false" customHeight="false" outlineLevel="0" collapsed="false">
      <c r="D591" s="301"/>
    </row>
    <row r="592" customFormat="false" ht="15" hidden="false" customHeight="false" outlineLevel="0" collapsed="false">
      <c r="D592" s="301"/>
    </row>
    <row r="593" customFormat="false" ht="15" hidden="false" customHeight="false" outlineLevel="0" collapsed="false">
      <c r="D593" s="301"/>
    </row>
    <row r="594" customFormat="false" ht="15" hidden="false" customHeight="false" outlineLevel="0" collapsed="false">
      <c r="D594" s="301"/>
    </row>
    <row r="595" customFormat="false" ht="15" hidden="false" customHeight="false" outlineLevel="0" collapsed="false">
      <c r="D595" s="301"/>
    </row>
    <row r="596" customFormat="false" ht="15" hidden="false" customHeight="false" outlineLevel="0" collapsed="false">
      <c r="D596" s="301"/>
    </row>
    <row r="597" customFormat="false" ht="15" hidden="false" customHeight="false" outlineLevel="0" collapsed="false">
      <c r="D597" s="301"/>
    </row>
    <row r="598" customFormat="false" ht="15" hidden="false" customHeight="false" outlineLevel="0" collapsed="false">
      <c r="D598" s="301"/>
    </row>
    <row r="599" customFormat="false" ht="15" hidden="false" customHeight="false" outlineLevel="0" collapsed="false">
      <c r="D599" s="301"/>
    </row>
    <row r="600" customFormat="false" ht="15" hidden="false" customHeight="false" outlineLevel="0" collapsed="false">
      <c r="D600" s="301"/>
    </row>
    <row r="601" customFormat="false" ht="15" hidden="false" customHeight="false" outlineLevel="0" collapsed="false">
      <c r="D601" s="301"/>
    </row>
    <row r="602" customFormat="false" ht="15" hidden="false" customHeight="false" outlineLevel="0" collapsed="false">
      <c r="D602" s="301"/>
    </row>
    <row r="603" customFormat="false" ht="15" hidden="false" customHeight="false" outlineLevel="0" collapsed="false">
      <c r="D603" s="301"/>
    </row>
    <row r="604" customFormat="false" ht="15" hidden="false" customHeight="false" outlineLevel="0" collapsed="false">
      <c r="D604" s="301"/>
    </row>
    <row r="605" customFormat="false" ht="15" hidden="false" customHeight="false" outlineLevel="0" collapsed="false">
      <c r="D605" s="301"/>
    </row>
    <row r="606" customFormat="false" ht="15" hidden="false" customHeight="false" outlineLevel="0" collapsed="false">
      <c r="D606" s="301"/>
    </row>
    <row r="607" customFormat="false" ht="15" hidden="false" customHeight="false" outlineLevel="0" collapsed="false">
      <c r="D607" s="301"/>
    </row>
    <row r="608" customFormat="false" ht="15" hidden="false" customHeight="false" outlineLevel="0" collapsed="false">
      <c r="D608" s="301"/>
    </row>
    <row r="609" customFormat="false" ht="15" hidden="false" customHeight="false" outlineLevel="0" collapsed="false">
      <c r="D609" s="301"/>
    </row>
    <row r="610" customFormat="false" ht="15" hidden="false" customHeight="false" outlineLevel="0" collapsed="false">
      <c r="D610" s="301"/>
    </row>
    <row r="611" customFormat="false" ht="15" hidden="false" customHeight="false" outlineLevel="0" collapsed="false">
      <c r="D611" s="301"/>
    </row>
    <row r="612" customFormat="false" ht="15" hidden="false" customHeight="false" outlineLevel="0" collapsed="false">
      <c r="D612" s="301"/>
    </row>
    <row r="613" customFormat="false" ht="15" hidden="false" customHeight="false" outlineLevel="0" collapsed="false">
      <c r="D613" s="301"/>
    </row>
    <row r="614" customFormat="false" ht="15" hidden="false" customHeight="false" outlineLevel="0" collapsed="false">
      <c r="D614" s="301"/>
    </row>
    <row r="615" customFormat="false" ht="15" hidden="false" customHeight="false" outlineLevel="0" collapsed="false">
      <c r="D615" s="301"/>
    </row>
    <row r="616" customFormat="false" ht="15" hidden="false" customHeight="false" outlineLevel="0" collapsed="false">
      <c r="D616" s="301"/>
    </row>
    <row r="617" customFormat="false" ht="15" hidden="false" customHeight="false" outlineLevel="0" collapsed="false">
      <c r="D617" s="301"/>
    </row>
    <row r="618" customFormat="false" ht="15" hidden="false" customHeight="false" outlineLevel="0" collapsed="false">
      <c r="D618" s="301"/>
    </row>
    <row r="619" customFormat="false" ht="15" hidden="false" customHeight="false" outlineLevel="0" collapsed="false">
      <c r="D619" s="301"/>
    </row>
    <row r="620" customFormat="false" ht="15" hidden="false" customHeight="false" outlineLevel="0" collapsed="false">
      <c r="D620" s="301"/>
    </row>
    <row r="621" customFormat="false" ht="15" hidden="false" customHeight="false" outlineLevel="0" collapsed="false">
      <c r="D621" s="301"/>
    </row>
    <row r="622" customFormat="false" ht="15" hidden="false" customHeight="false" outlineLevel="0" collapsed="false">
      <c r="D622" s="301"/>
    </row>
    <row r="623" customFormat="false" ht="15" hidden="false" customHeight="false" outlineLevel="0" collapsed="false">
      <c r="D623" s="301"/>
    </row>
    <row r="624" customFormat="false" ht="15" hidden="false" customHeight="false" outlineLevel="0" collapsed="false">
      <c r="D624" s="301"/>
    </row>
    <row r="625" customFormat="false" ht="15" hidden="false" customHeight="false" outlineLevel="0" collapsed="false">
      <c r="D625" s="301"/>
    </row>
    <row r="626" customFormat="false" ht="15" hidden="false" customHeight="false" outlineLevel="0" collapsed="false">
      <c r="D626" s="301"/>
    </row>
    <row r="627" customFormat="false" ht="15" hidden="false" customHeight="false" outlineLevel="0" collapsed="false">
      <c r="D627" s="301"/>
    </row>
    <row r="628" customFormat="false" ht="15" hidden="false" customHeight="false" outlineLevel="0" collapsed="false">
      <c r="D628" s="301"/>
    </row>
    <row r="629" customFormat="false" ht="15" hidden="false" customHeight="false" outlineLevel="0" collapsed="false">
      <c r="D629" s="301"/>
    </row>
    <row r="630" customFormat="false" ht="15" hidden="false" customHeight="false" outlineLevel="0" collapsed="false">
      <c r="D630" s="301"/>
    </row>
    <row r="631" customFormat="false" ht="15" hidden="false" customHeight="false" outlineLevel="0" collapsed="false">
      <c r="D631" s="301"/>
    </row>
    <row r="632" customFormat="false" ht="15" hidden="false" customHeight="false" outlineLevel="0" collapsed="false">
      <c r="D632" s="301"/>
    </row>
    <row r="633" customFormat="false" ht="15" hidden="false" customHeight="false" outlineLevel="0" collapsed="false">
      <c r="D633" s="301"/>
    </row>
    <row r="634" customFormat="false" ht="15" hidden="false" customHeight="false" outlineLevel="0" collapsed="false">
      <c r="D634" s="301"/>
    </row>
    <row r="635" customFormat="false" ht="15" hidden="false" customHeight="false" outlineLevel="0" collapsed="false">
      <c r="D635" s="301"/>
    </row>
    <row r="636" customFormat="false" ht="15" hidden="false" customHeight="false" outlineLevel="0" collapsed="false">
      <c r="D636" s="301"/>
    </row>
    <row r="637" customFormat="false" ht="15" hidden="false" customHeight="false" outlineLevel="0" collapsed="false">
      <c r="D637" s="301"/>
    </row>
    <row r="638" customFormat="false" ht="15" hidden="false" customHeight="false" outlineLevel="0" collapsed="false">
      <c r="D638" s="301"/>
    </row>
    <row r="639" customFormat="false" ht="15" hidden="false" customHeight="false" outlineLevel="0" collapsed="false">
      <c r="D639" s="301"/>
    </row>
    <row r="640" customFormat="false" ht="15" hidden="false" customHeight="false" outlineLevel="0" collapsed="false">
      <c r="D640" s="301"/>
    </row>
    <row r="641" customFormat="false" ht="15" hidden="false" customHeight="false" outlineLevel="0" collapsed="false">
      <c r="D641" s="301"/>
    </row>
    <row r="642" customFormat="false" ht="15" hidden="false" customHeight="false" outlineLevel="0" collapsed="false">
      <c r="D642" s="301"/>
    </row>
    <row r="643" customFormat="false" ht="15" hidden="false" customHeight="false" outlineLevel="0" collapsed="false">
      <c r="D643" s="301"/>
    </row>
    <row r="644" customFormat="false" ht="15" hidden="false" customHeight="false" outlineLevel="0" collapsed="false">
      <c r="D644" s="301"/>
    </row>
    <row r="645" customFormat="false" ht="15" hidden="false" customHeight="false" outlineLevel="0" collapsed="false">
      <c r="D645" s="301"/>
    </row>
    <row r="646" customFormat="false" ht="15" hidden="false" customHeight="false" outlineLevel="0" collapsed="false">
      <c r="D646" s="301"/>
    </row>
    <row r="647" customFormat="false" ht="15" hidden="false" customHeight="false" outlineLevel="0" collapsed="false">
      <c r="D647" s="301"/>
    </row>
    <row r="648" customFormat="false" ht="15" hidden="false" customHeight="false" outlineLevel="0" collapsed="false">
      <c r="D648" s="301"/>
    </row>
    <row r="649" customFormat="false" ht="15" hidden="false" customHeight="false" outlineLevel="0" collapsed="false">
      <c r="D649" s="301"/>
    </row>
    <row r="650" customFormat="false" ht="15" hidden="false" customHeight="false" outlineLevel="0" collapsed="false">
      <c r="D650" s="301"/>
    </row>
    <row r="651" customFormat="false" ht="15" hidden="false" customHeight="false" outlineLevel="0" collapsed="false">
      <c r="D651" s="301"/>
    </row>
    <row r="652" customFormat="false" ht="15" hidden="false" customHeight="false" outlineLevel="0" collapsed="false">
      <c r="D652" s="301"/>
    </row>
    <row r="653" customFormat="false" ht="15" hidden="false" customHeight="false" outlineLevel="0" collapsed="false">
      <c r="D653" s="301"/>
    </row>
    <row r="654" customFormat="false" ht="15" hidden="false" customHeight="false" outlineLevel="0" collapsed="false">
      <c r="D654" s="301"/>
    </row>
    <row r="655" customFormat="false" ht="15" hidden="false" customHeight="false" outlineLevel="0" collapsed="false">
      <c r="D655" s="301"/>
    </row>
    <row r="656" customFormat="false" ht="15" hidden="false" customHeight="false" outlineLevel="0" collapsed="false">
      <c r="D656" s="301"/>
    </row>
    <row r="657" customFormat="false" ht="15" hidden="false" customHeight="false" outlineLevel="0" collapsed="false">
      <c r="D657" s="301"/>
    </row>
    <row r="658" customFormat="false" ht="15" hidden="false" customHeight="false" outlineLevel="0" collapsed="false">
      <c r="D658" s="301"/>
    </row>
    <row r="659" customFormat="false" ht="15" hidden="false" customHeight="false" outlineLevel="0" collapsed="false">
      <c r="D659" s="301"/>
    </row>
    <row r="660" customFormat="false" ht="15" hidden="false" customHeight="false" outlineLevel="0" collapsed="false">
      <c r="D660" s="301"/>
    </row>
    <row r="661" customFormat="false" ht="15" hidden="false" customHeight="false" outlineLevel="0" collapsed="false">
      <c r="D661" s="301"/>
    </row>
    <row r="662" customFormat="false" ht="15" hidden="false" customHeight="false" outlineLevel="0" collapsed="false">
      <c r="D662" s="301"/>
    </row>
    <row r="663" customFormat="false" ht="15" hidden="false" customHeight="false" outlineLevel="0" collapsed="false">
      <c r="D663" s="301"/>
    </row>
    <row r="664" customFormat="false" ht="15" hidden="false" customHeight="false" outlineLevel="0" collapsed="false">
      <c r="D664" s="301"/>
    </row>
    <row r="665" customFormat="false" ht="15" hidden="false" customHeight="false" outlineLevel="0" collapsed="false">
      <c r="D665" s="301"/>
    </row>
    <row r="666" customFormat="false" ht="15" hidden="false" customHeight="false" outlineLevel="0" collapsed="false">
      <c r="D666" s="301"/>
    </row>
    <row r="667" customFormat="false" ht="15" hidden="false" customHeight="false" outlineLevel="0" collapsed="false">
      <c r="D667" s="301"/>
    </row>
    <row r="668" customFormat="false" ht="15" hidden="false" customHeight="false" outlineLevel="0" collapsed="false">
      <c r="D668" s="301"/>
    </row>
    <row r="669" customFormat="false" ht="15" hidden="false" customHeight="false" outlineLevel="0" collapsed="false">
      <c r="D669" s="301"/>
    </row>
    <row r="670" customFormat="false" ht="15" hidden="false" customHeight="false" outlineLevel="0" collapsed="false">
      <c r="D670" s="301"/>
    </row>
    <row r="671" customFormat="false" ht="15" hidden="false" customHeight="false" outlineLevel="0" collapsed="false">
      <c r="D671" s="301"/>
    </row>
    <row r="672" customFormat="false" ht="15" hidden="false" customHeight="false" outlineLevel="0" collapsed="false">
      <c r="D672" s="301"/>
    </row>
    <row r="673" customFormat="false" ht="15" hidden="false" customHeight="false" outlineLevel="0" collapsed="false">
      <c r="D673" s="301"/>
    </row>
    <row r="674" customFormat="false" ht="15" hidden="false" customHeight="false" outlineLevel="0" collapsed="false">
      <c r="D674" s="301"/>
    </row>
    <row r="675" customFormat="false" ht="15" hidden="false" customHeight="false" outlineLevel="0" collapsed="false">
      <c r="D675" s="301"/>
    </row>
    <row r="676" customFormat="false" ht="15" hidden="false" customHeight="false" outlineLevel="0" collapsed="false">
      <c r="D676" s="301"/>
    </row>
    <row r="677" customFormat="false" ht="15" hidden="false" customHeight="false" outlineLevel="0" collapsed="false">
      <c r="D677" s="301"/>
    </row>
    <row r="678" customFormat="false" ht="15" hidden="false" customHeight="false" outlineLevel="0" collapsed="false">
      <c r="D678" s="301"/>
    </row>
    <row r="679" customFormat="false" ht="15" hidden="false" customHeight="false" outlineLevel="0" collapsed="false">
      <c r="D679" s="301"/>
    </row>
    <row r="680" customFormat="false" ht="15" hidden="false" customHeight="false" outlineLevel="0" collapsed="false">
      <c r="D680" s="301"/>
    </row>
    <row r="681" customFormat="false" ht="15" hidden="false" customHeight="false" outlineLevel="0" collapsed="false">
      <c r="D681" s="301"/>
    </row>
    <row r="682" customFormat="false" ht="15" hidden="false" customHeight="false" outlineLevel="0" collapsed="false">
      <c r="D682" s="301"/>
    </row>
    <row r="683" customFormat="false" ht="15" hidden="false" customHeight="false" outlineLevel="0" collapsed="false">
      <c r="D683" s="301"/>
    </row>
    <row r="684" customFormat="false" ht="15" hidden="false" customHeight="false" outlineLevel="0" collapsed="false">
      <c r="D684" s="301"/>
    </row>
    <row r="685" customFormat="false" ht="15" hidden="false" customHeight="false" outlineLevel="0" collapsed="false">
      <c r="D685" s="301"/>
    </row>
    <row r="686" customFormat="false" ht="15" hidden="false" customHeight="false" outlineLevel="0" collapsed="false">
      <c r="D686" s="301"/>
    </row>
    <row r="687" customFormat="false" ht="15" hidden="false" customHeight="false" outlineLevel="0" collapsed="false">
      <c r="D687" s="301"/>
    </row>
    <row r="688" customFormat="false" ht="15" hidden="false" customHeight="false" outlineLevel="0" collapsed="false">
      <c r="D688" s="301"/>
    </row>
    <row r="689" customFormat="false" ht="15" hidden="false" customHeight="false" outlineLevel="0" collapsed="false">
      <c r="D689" s="301"/>
    </row>
    <row r="690" customFormat="false" ht="15" hidden="false" customHeight="false" outlineLevel="0" collapsed="false">
      <c r="D690" s="301"/>
    </row>
    <row r="691" customFormat="false" ht="15" hidden="false" customHeight="false" outlineLevel="0" collapsed="false">
      <c r="D691" s="301"/>
    </row>
    <row r="692" customFormat="false" ht="15" hidden="false" customHeight="false" outlineLevel="0" collapsed="false">
      <c r="D692" s="301"/>
    </row>
    <row r="693" customFormat="false" ht="15" hidden="false" customHeight="false" outlineLevel="0" collapsed="false">
      <c r="D693" s="301"/>
    </row>
    <row r="694" customFormat="false" ht="15" hidden="false" customHeight="false" outlineLevel="0" collapsed="false">
      <c r="D694" s="301"/>
    </row>
    <row r="695" customFormat="false" ht="15" hidden="false" customHeight="false" outlineLevel="0" collapsed="false">
      <c r="D695" s="301"/>
    </row>
    <row r="696" customFormat="false" ht="15" hidden="false" customHeight="false" outlineLevel="0" collapsed="false">
      <c r="D696" s="301"/>
    </row>
    <row r="697" customFormat="false" ht="15" hidden="false" customHeight="false" outlineLevel="0" collapsed="false">
      <c r="D697" s="301"/>
    </row>
    <row r="698" customFormat="false" ht="15" hidden="false" customHeight="false" outlineLevel="0" collapsed="false">
      <c r="D698" s="301"/>
    </row>
    <row r="699" customFormat="false" ht="15" hidden="false" customHeight="false" outlineLevel="0" collapsed="false">
      <c r="D699" s="301"/>
    </row>
    <row r="700" customFormat="false" ht="15" hidden="false" customHeight="false" outlineLevel="0" collapsed="false">
      <c r="D700" s="301"/>
    </row>
    <row r="701" customFormat="false" ht="15" hidden="false" customHeight="false" outlineLevel="0" collapsed="false">
      <c r="D701" s="301"/>
    </row>
    <row r="702" customFormat="false" ht="15" hidden="false" customHeight="false" outlineLevel="0" collapsed="false">
      <c r="D702" s="301"/>
    </row>
    <row r="703" customFormat="false" ht="15" hidden="false" customHeight="false" outlineLevel="0" collapsed="false">
      <c r="D703" s="301"/>
    </row>
    <row r="704" customFormat="false" ht="15" hidden="false" customHeight="false" outlineLevel="0" collapsed="false">
      <c r="D704" s="301"/>
    </row>
    <row r="705" customFormat="false" ht="15" hidden="false" customHeight="false" outlineLevel="0" collapsed="false">
      <c r="D705" s="301"/>
    </row>
    <row r="706" customFormat="false" ht="15" hidden="false" customHeight="false" outlineLevel="0" collapsed="false">
      <c r="D706" s="301"/>
    </row>
    <row r="707" customFormat="false" ht="15" hidden="false" customHeight="false" outlineLevel="0" collapsed="false">
      <c r="D707" s="301"/>
    </row>
    <row r="708" customFormat="false" ht="15" hidden="false" customHeight="false" outlineLevel="0" collapsed="false">
      <c r="D708" s="301"/>
    </row>
    <row r="709" customFormat="false" ht="15" hidden="false" customHeight="false" outlineLevel="0" collapsed="false">
      <c r="D709" s="301"/>
    </row>
    <row r="710" customFormat="false" ht="15" hidden="false" customHeight="false" outlineLevel="0" collapsed="false">
      <c r="D710" s="301"/>
    </row>
    <row r="711" customFormat="false" ht="15" hidden="false" customHeight="false" outlineLevel="0" collapsed="false">
      <c r="D711" s="301"/>
    </row>
    <row r="712" customFormat="false" ht="15" hidden="false" customHeight="false" outlineLevel="0" collapsed="false">
      <c r="D712" s="301"/>
    </row>
    <row r="713" customFormat="false" ht="15" hidden="false" customHeight="false" outlineLevel="0" collapsed="false">
      <c r="D713" s="301"/>
    </row>
    <row r="714" customFormat="false" ht="15" hidden="false" customHeight="false" outlineLevel="0" collapsed="false">
      <c r="D714" s="301"/>
    </row>
    <row r="715" customFormat="false" ht="15" hidden="false" customHeight="false" outlineLevel="0" collapsed="false">
      <c r="D715" s="301"/>
    </row>
    <row r="716" customFormat="false" ht="15" hidden="false" customHeight="false" outlineLevel="0" collapsed="false">
      <c r="D716" s="301"/>
    </row>
    <row r="717" customFormat="false" ht="15" hidden="false" customHeight="false" outlineLevel="0" collapsed="false">
      <c r="D717" s="301"/>
    </row>
    <row r="718" customFormat="false" ht="15" hidden="false" customHeight="false" outlineLevel="0" collapsed="false">
      <c r="D718" s="301"/>
    </row>
    <row r="719" customFormat="false" ht="15" hidden="false" customHeight="false" outlineLevel="0" collapsed="false">
      <c r="D719" s="301"/>
    </row>
    <row r="720" customFormat="false" ht="15" hidden="false" customHeight="false" outlineLevel="0" collapsed="false">
      <c r="D720" s="301"/>
    </row>
    <row r="721" customFormat="false" ht="15" hidden="false" customHeight="false" outlineLevel="0" collapsed="false">
      <c r="D721" s="301"/>
    </row>
    <row r="722" customFormat="false" ht="15" hidden="false" customHeight="false" outlineLevel="0" collapsed="false">
      <c r="D722" s="301"/>
    </row>
    <row r="723" customFormat="false" ht="15" hidden="false" customHeight="false" outlineLevel="0" collapsed="false">
      <c r="D723" s="301"/>
    </row>
    <row r="724" customFormat="false" ht="15" hidden="false" customHeight="false" outlineLevel="0" collapsed="false">
      <c r="D724" s="301"/>
    </row>
    <row r="725" customFormat="false" ht="15" hidden="false" customHeight="false" outlineLevel="0" collapsed="false">
      <c r="D725" s="301"/>
    </row>
    <row r="726" customFormat="false" ht="15" hidden="false" customHeight="false" outlineLevel="0" collapsed="false">
      <c r="D726" s="301"/>
    </row>
    <row r="727" customFormat="false" ht="15" hidden="false" customHeight="false" outlineLevel="0" collapsed="false">
      <c r="D727" s="301"/>
    </row>
    <row r="728" customFormat="false" ht="15" hidden="false" customHeight="false" outlineLevel="0" collapsed="false">
      <c r="D728" s="301"/>
    </row>
    <row r="729" customFormat="false" ht="15" hidden="false" customHeight="false" outlineLevel="0" collapsed="false">
      <c r="D729" s="301"/>
    </row>
    <row r="730" customFormat="false" ht="15" hidden="false" customHeight="false" outlineLevel="0" collapsed="false">
      <c r="D730" s="301"/>
    </row>
    <row r="731" customFormat="false" ht="15" hidden="false" customHeight="false" outlineLevel="0" collapsed="false">
      <c r="D731" s="301"/>
    </row>
    <row r="732" customFormat="false" ht="15" hidden="false" customHeight="false" outlineLevel="0" collapsed="false">
      <c r="D732" s="301"/>
    </row>
    <row r="733" customFormat="false" ht="15" hidden="false" customHeight="false" outlineLevel="0" collapsed="false">
      <c r="D733" s="301"/>
    </row>
    <row r="734" customFormat="false" ht="15" hidden="false" customHeight="false" outlineLevel="0" collapsed="false">
      <c r="D734" s="301"/>
    </row>
    <row r="735" customFormat="false" ht="15" hidden="false" customHeight="false" outlineLevel="0" collapsed="false">
      <c r="D735" s="301"/>
    </row>
    <row r="736" customFormat="false" ht="15" hidden="false" customHeight="false" outlineLevel="0" collapsed="false">
      <c r="D736" s="301"/>
    </row>
    <row r="737" customFormat="false" ht="15" hidden="false" customHeight="false" outlineLevel="0" collapsed="false">
      <c r="D737" s="301"/>
    </row>
    <row r="738" customFormat="false" ht="15" hidden="false" customHeight="false" outlineLevel="0" collapsed="false">
      <c r="D738" s="301"/>
    </row>
    <row r="739" customFormat="false" ht="15" hidden="false" customHeight="false" outlineLevel="0" collapsed="false">
      <c r="D739" s="301"/>
    </row>
    <row r="740" customFormat="false" ht="15" hidden="false" customHeight="false" outlineLevel="0" collapsed="false">
      <c r="D740" s="301"/>
    </row>
    <row r="741" customFormat="false" ht="15" hidden="false" customHeight="false" outlineLevel="0" collapsed="false">
      <c r="D741" s="301"/>
    </row>
    <row r="742" customFormat="false" ht="15" hidden="false" customHeight="false" outlineLevel="0" collapsed="false">
      <c r="D742" s="301"/>
    </row>
    <row r="743" customFormat="false" ht="15" hidden="false" customHeight="false" outlineLevel="0" collapsed="false">
      <c r="D743" s="301"/>
    </row>
    <row r="744" customFormat="false" ht="15" hidden="false" customHeight="false" outlineLevel="0" collapsed="false">
      <c r="D744" s="301"/>
    </row>
    <row r="745" customFormat="false" ht="15" hidden="false" customHeight="false" outlineLevel="0" collapsed="false">
      <c r="D745" s="301"/>
    </row>
    <row r="746" customFormat="false" ht="15" hidden="false" customHeight="false" outlineLevel="0" collapsed="false">
      <c r="D746" s="301"/>
    </row>
    <row r="747" customFormat="false" ht="15" hidden="false" customHeight="false" outlineLevel="0" collapsed="false">
      <c r="D747" s="301"/>
    </row>
    <row r="748" customFormat="false" ht="15" hidden="false" customHeight="false" outlineLevel="0" collapsed="false">
      <c r="D748" s="301"/>
    </row>
    <row r="749" customFormat="false" ht="15" hidden="false" customHeight="false" outlineLevel="0" collapsed="false">
      <c r="D749" s="301"/>
    </row>
    <row r="750" customFormat="false" ht="15" hidden="false" customHeight="false" outlineLevel="0" collapsed="false">
      <c r="D750" s="301"/>
    </row>
    <row r="751" customFormat="false" ht="15" hidden="false" customHeight="false" outlineLevel="0" collapsed="false">
      <c r="D751" s="301"/>
    </row>
    <row r="752" customFormat="false" ht="15" hidden="false" customHeight="false" outlineLevel="0" collapsed="false">
      <c r="D752" s="301"/>
    </row>
    <row r="753" customFormat="false" ht="15" hidden="false" customHeight="false" outlineLevel="0" collapsed="false">
      <c r="D753" s="301"/>
    </row>
    <row r="754" customFormat="false" ht="15" hidden="false" customHeight="false" outlineLevel="0" collapsed="false">
      <c r="D754" s="301"/>
    </row>
    <row r="755" customFormat="false" ht="15" hidden="false" customHeight="false" outlineLevel="0" collapsed="false">
      <c r="D755" s="301"/>
    </row>
    <row r="756" customFormat="false" ht="15" hidden="false" customHeight="false" outlineLevel="0" collapsed="false">
      <c r="D756" s="301"/>
    </row>
    <row r="757" customFormat="false" ht="15" hidden="false" customHeight="false" outlineLevel="0" collapsed="false">
      <c r="D757" s="301"/>
    </row>
    <row r="758" customFormat="false" ht="15" hidden="false" customHeight="false" outlineLevel="0" collapsed="false">
      <c r="D758" s="301"/>
    </row>
    <row r="759" customFormat="false" ht="15" hidden="false" customHeight="false" outlineLevel="0" collapsed="false">
      <c r="D759" s="301"/>
    </row>
    <row r="760" customFormat="false" ht="15" hidden="false" customHeight="false" outlineLevel="0" collapsed="false">
      <c r="D760" s="301"/>
    </row>
    <row r="761" customFormat="false" ht="15" hidden="false" customHeight="false" outlineLevel="0" collapsed="false">
      <c r="D761" s="301"/>
    </row>
    <row r="762" customFormat="false" ht="15" hidden="false" customHeight="false" outlineLevel="0" collapsed="false">
      <c r="D762" s="301"/>
    </row>
    <row r="763" customFormat="false" ht="15" hidden="false" customHeight="false" outlineLevel="0" collapsed="false">
      <c r="D763" s="301"/>
    </row>
    <row r="764" customFormat="false" ht="15" hidden="false" customHeight="false" outlineLevel="0" collapsed="false">
      <c r="D764" s="301"/>
    </row>
    <row r="765" customFormat="false" ht="15" hidden="false" customHeight="false" outlineLevel="0" collapsed="false">
      <c r="D765" s="301"/>
    </row>
    <row r="766" customFormat="false" ht="15" hidden="false" customHeight="false" outlineLevel="0" collapsed="false">
      <c r="D766" s="301"/>
    </row>
    <row r="767" customFormat="false" ht="15" hidden="false" customHeight="false" outlineLevel="0" collapsed="false">
      <c r="D767" s="301"/>
    </row>
    <row r="768" customFormat="false" ht="15" hidden="false" customHeight="false" outlineLevel="0" collapsed="false">
      <c r="D768" s="301"/>
    </row>
    <row r="769" customFormat="false" ht="15" hidden="false" customHeight="false" outlineLevel="0" collapsed="false">
      <c r="D769" s="301"/>
    </row>
    <row r="770" customFormat="false" ht="15" hidden="false" customHeight="false" outlineLevel="0" collapsed="false">
      <c r="D770" s="301"/>
    </row>
    <row r="771" customFormat="false" ht="15" hidden="false" customHeight="false" outlineLevel="0" collapsed="false">
      <c r="D771" s="301"/>
    </row>
    <row r="772" customFormat="false" ht="15" hidden="false" customHeight="false" outlineLevel="0" collapsed="false">
      <c r="D772" s="301"/>
    </row>
    <row r="773" customFormat="false" ht="15" hidden="false" customHeight="false" outlineLevel="0" collapsed="false">
      <c r="D773" s="301"/>
    </row>
    <row r="774" customFormat="false" ht="15" hidden="false" customHeight="false" outlineLevel="0" collapsed="false">
      <c r="D774" s="301"/>
    </row>
    <row r="775" customFormat="false" ht="15" hidden="false" customHeight="false" outlineLevel="0" collapsed="false">
      <c r="D775" s="301"/>
    </row>
    <row r="776" customFormat="false" ht="15" hidden="false" customHeight="false" outlineLevel="0" collapsed="false">
      <c r="D776" s="301"/>
    </row>
    <row r="777" customFormat="false" ht="15" hidden="false" customHeight="false" outlineLevel="0" collapsed="false">
      <c r="D777" s="301"/>
    </row>
    <row r="778" customFormat="false" ht="15" hidden="false" customHeight="false" outlineLevel="0" collapsed="false">
      <c r="D778" s="301"/>
    </row>
    <row r="779" customFormat="false" ht="15" hidden="false" customHeight="false" outlineLevel="0" collapsed="false">
      <c r="D779" s="301"/>
    </row>
    <row r="780" customFormat="false" ht="15" hidden="false" customHeight="false" outlineLevel="0" collapsed="false">
      <c r="D780" s="301"/>
    </row>
    <row r="781" customFormat="false" ht="15" hidden="false" customHeight="false" outlineLevel="0" collapsed="false">
      <c r="D781" s="301"/>
    </row>
    <row r="782" customFormat="false" ht="15" hidden="false" customHeight="false" outlineLevel="0" collapsed="false">
      <c r="D782" s="301"/>
    </row>
    <row r="783" customFormat="false" ht="15" hidden="false" customHeight="false" outlineLevel="0" collapsed="false">
      <c r="D783" s="301"/>
    </row>
    <row r="784" customFormat="false" ht="15" hidden="false" customHeight="false" outlineLevel="0" collapsed="false">
      <c r="D784" s="301"/>
    </row>
    <row r="785" customFormat="false" ht="15" hidden="false" customHeight="false" outlineLevel="0" collapsed="false">
      <c r="D785" s="301"/>
    </row>
    <row r="786" customFormat="false" ht="15" hidden="false" customHeight="false" outlineLevel="0" collapsed="false">
      <c r="D786" s="301"/>
    </row>
    <row r="787" customFormat="false" ht="15" hidden="false" customHeight="false" outlineLevel="0" collapsed="false">
      <c r="D787" s="301"/>
    </row>
    <row r="788" customFormat="false" ht="15" hidden="false" customHeight="false" outlineLevel="0" collapsed="false">
      <c r="D788" s="301"/>
    </row>
    <row r="789" customFormat="false" ht="15" hidden="false" customHeight="false" outlineLevel="0" collapsed="false">
      <c r="D789" s="301"/>
    </row>
    <row r="790" customFormat="false" ht="15" hidden="false" customHeight="false" outlineLevel="0" collapsed="false">
      <c r="D790" s="301"/>
    </row>
    <row r="791" customFormat="false" ht="15" hidden="false" customHeight="false" outlineLevel="0" collapsed="false">
      <c r="D791" s="301"/>
    </row>
    <row r="792" customFormat="false" ht="15" hidden="false" customHeight="false" outlineLevel="0" collapsed="false">
      <c r="D792" s="301"/>
    </row>
    <row r="793" customFormat="false" ht="15" hidden="false" customHeight="false" outlineLevel="0" collapsed="false">
      <c r="D793" s="301"/>
    </row>
    <row r="794" customFormat="false" ht="15" hidden="false" customHeight="false" outlineLevel="0" collapsed="false">
      <c r="D794" s="301"/>
    </row>
    <row r="795" customFormat="false" ht="15" hidden="false" customHeight="false" outlineLevel="0" collapsed="false">
      <c r="D795" s="301"/>
    </row>
    <row r="796" customFormat="false" ht="15" hidden="false" customHeight="false" outlineLevel="0" collapsed="false">
      <c r="D796" s="301"/>
    </row>
    <row r="797" customFormat="false" ht="15" hidden="false" customHeight="false" outlineLevel="0" collapsed="false">
      <c r="D797" s="301"/>
    </row>
    <row r="798" customFormat="false" ht="15" hidden="false" customHeight="false" outlineLevel="0" collapsed="false">
      <c r="D798" s="301"/>
    </row>
    <row r="799" customFormat="false" ht="15" hidden="false" customHeight="false" outlineLevel="0" collapsed="false">
      <c r="D799" s="301"/>
    </row>
    <row r="800" customFormat="false" ht="15" hidden="false" customHeight="false" outlineLevel="0" collapsed="false">
      <c r="D800" s="301"/>
    </row>
    <row r="801" customFormat="false" ht="15" hidden="false" customHeight="false" outlineLevel="0" collapsed="false">
      <c r="D801" s="301"/>
    </row>
    <row r="802" customFormat="false" ht="15" hidden="false" customHeight="false" outlineLevel="0" collapsed="false">
      <c r="D802" s="301"/>
    </row>
    <row r="803" customFormat="false" ht="15" hidden="false" customHeight="false" outlineLevel="0" collapsed="false">
      <c r="D803" s="301"/>
    </row>
    <row r="804" customFormat="false" ht="15" hidden="false" customHeight="false" outlineLevel="0" collapsed="false">
      <c r="D804" s="301"/>
    </row>
    <row r="805" customFormat="false" ht="15" hidden="false" customHeight="false" outlineLevel="0" collapsed="false">
      <c r="D805" s="301"/>
    </row>
    <row r="806" customFormat="false" ht="15" hidden="false" customHeight="false" outlineLevel="0" collapsed="false">
      <c r="D806" s="301"/>
    </row>
    <row r="807" customFormat="false" ht="15" hidden="false" customHeight="false" outlineLevel="0" collapsed="false">
      <c r="D807" s="301"/>
    </row>
    <row r="808" customFormat="false" ht="15" hidden="false" customHeight="false" outlineLevel="0" collapsed="false">
      <c r="D808" s="301"/>
    </row>
    <row r="809" customFormat="false" ht="15" hidden="false" customHeight="false" outlineLevel="0" collapsed="false">
      <c r="D809" s="301"/>
    </row>
    <row r="810" customFormat="false" ht="15" hidden="false" customHeight="false" outlineLevel="0" collapsed="false">
      <c r="D810" s="301"/>
    </row>
    <row r="811" customFormat="false" ht="15" hidden="false" customHeight="false" outlineLevel="0" collapsed="false">
      <c r="D811" s="301"/>
    </row>
    <row r="812" customFormat="false" ht="15" hidden="false" customHeight="false" outlineLevel="0" collapsed="false">
      <c r="D812" s="301"/>
    </row>
    <row r="813" customFormat="false" ht="15" hidden="false" customHeight="false" outlineLevel="0" collapsed="false">
      <c r="D813" s="301"/>
    </row>
    <row r="814" customFormat="false" ht="15" hidden="false" customHeight="false" outlineLevel="0" collapsed="false">
      <c r="D814" s="301"/>
    </row>
    <row r="815" customFormat="false" ht="15" hidden="false" customHeight="false" outlineLevel="0" collapsed="false">
      <c r="D815" s="301"/>
    </row>
    <row r="816" customFormat="false" ht="15" hidden="false" customHeight="false" outlineLevel="0" collapsed="false">
      <c r="D816" s="301"/>
    </row>
    <row r="817" customFormat="false" ht="15" hidden="false" customHeight="false" outlineLevel="0" collapsed="false">
      <c r="D817" s="301"/>
    </row>
    <row r="818" customFormat="false" ht="15" hidden="false" customHeight="false" outlineLevel="0" collapsed="false">
      <c r="D818" s="301"/>
    </row>
    <row r="819" customFormat="false" ht="15" hidden="false" customHeight="false" outlineLevel="0" collapsed="false">
      <c r="D819" s="301"/>
    </row>
    <row r="820" customFormat="false" ht="15" hidden="false" customHeight="false" outlineLevel="0" collapsed="false">
      <c r="D820" s="301"/>
    </row>
    <row r="821" customFormat="false" ht="15" hidden="false" customHeight="false" outlineLevel="0" collapsed="false">
      <c r="D821" s="301"/>
    </row>
    <row r="822" customFormat="false" ht="15" hidden="false" customHeight="false" outlineLevel="0" collapsed="false">
      <c r="D822" s="301"/>
    </row>
    <row r="823" customFormat="false" ht="15" hidden="false" customHeight="false" outlineLevel="0" collapsed="false">
      <c r="D823" s="301"/>
    </row>
    <row r="824" customFormat="false" ht="15" hidden="false" customHeight="false" outlineLevel="0" collapsed="false">
      <c r="D824" s="301"/>
    </row>
    <row r="825" customFormat="false" ht="15" hidden="false" customHeight="false" outlineLevel="0" collapsed="false">
      <c r="D825" s="301"/>
    </row>
    <row r="826" customFormat="false" ht="15" hidden="false" customHeight="false" outlineLevel="0" collapsed="false">
      <c r="D826" s="301"/>
    </row>
    <row r="827" customFormat="false" ht="15" hidden="false" customHeight="false" outlineLevel="0" collapsed="false">
      <c r="D827" s="301"/>
    </row>
    <row r="828" customFormat="false" ht="15" hidden="false" customHeight="false" outlineLevel="0" collapsed="false">
      <c r="D828" s="301"/>
    </row>
    <row r="829" customFormat="false" ht="15" hidden="false" customHeight="false" outlineLevel="0" collapsed="false">
      <c r="D829" s="301"/>
    </row>
    <row r="830" customFormat="false" ht="15" hidden="false" customHeight="false" outlineLevel="0" collapsed="false">
      <c r="D830" s="301"/>
    </row>
    <row r="831" customFormat="false" ht="15" hidden="false" customHeight="false" outlineLevel="0" collapsed="false">
      <c r="D831" s="301"/>
    </row>
    <row r="832" customFormat="false" ht="15" hidden="false" customHeight="false" outlineLevel="0" collapsed="false">
      <c r="D832" s="301"/>
    </row>
    <row r="833" customFormat="false" ht="15" hidden="false" customHeight="false" outlineLevel="0" collapsed="false">
      <c r="D833" s="301"/>
    </row>
    <row r="834" customFormat="false" ht="15" hidden="false" customHeight="false" outlineLevel="0" collapsed="false">
      <c r="D834" s="301"/>
    </row>
    <row r="835" customFormat="false" ht="15" hidden="false" customHeight="false" outlineLevel="0" collapsed="false">
      <c r="D835" s="301"/>
    </row>
    <row r="836" customFormat="false" ht="15" hidden="false" customHeight="false" outlineLevel="0" collapsed="false">
      <c r="D836" s="301"/>
    </row>
    <row r="837" customFormat="false" ht="15" hidden="false" customHeight="false" outlineLevel="0" collapsed="false">
      <c r="D837" s="301"/>
    </row>
    <row r="838" customFormat="false" ht="15" hidden="false" customHeight="false" outlineLevel="0" collapsed="false">
      <c r="D838" s="301"/>
    </row>
    <row r="839" customFormat="false" ht="15" hidden="false" customHeight="false" outlineLevel="0" collapsed="false">
      <c r="D839" s="301"/>
    </row>
    <row r="840" customFormat="false" ht="15" hidden="false" customHeight="false" outlineLevel="0" collapsed="false">
      <c r="D840" s="301"/>
    </row>
    <row r="841" customFormat="false" ht="15" hidden="false" customHeight="false" outlineLevel="0" collapsed="false">
      <c r="D841" s="301"/>
    </row>
    <row r="842" customFormat="false" ht="15" hidden="false" customHeight="false" outlineLevel="0" collapsed="false">
      <c r="D842" s="301"/>
    </row>
    <row r="843" customFormat="false" ht="15" hidden="false" customHeight="false" outlineLevel="0" collapsed="false">
      <c r="D843" s="301"/>
    </row>
    <row r="844" customFormat="false" ht="15" hidden="false" customHeight="false" outlineLevel="0" collapsed="false">
      <c r="D844" s="301"/>
    </row>
    <row r="845" customFormat="false" ht="15" hidden="false" customHeight="false" outlineLevel="0" collapsed="false">
      <c r="D845" s="301"/>
    </row>
    <row r="846" customFormat="false" ht="15" hidden="false" customHeight="false" outlineLevel="0" collapsed="false">
      <c r="D846" s="301"/>
    </row>
    <row r="847" customFormat="false" ht="15" hidden="false" customHeight="false" outlineLevel="0" collapsed="false">
      <c r="D847" s="301"/>
    </row>
    <row r="848" customFormat="false" ht="15" hidden="false" customHeight="false" outlineLevel="0" collapsed="false">
      <c r="D848" s="301"/>
    </row>
    <row r="849" customFormat="false" ht="15" hidden="false" customHeight="false" outlineLevel="0" collapsed="false">
      <c r="D849" s="301"/>
    </row>
    <row r="850" customFormat="false" ht="15" hidden="false" customHeight="false" outlineLevel="0" collapsed="false">
      <c r="D850" s="301"/>
    </row>
    <row r="851" customFormat="false" ht="15" hidden="false" customHeight="false" outlineLevel="0" collapsed="false">
      <c r="D851" s="301"/>
    </row>
    <row r="852" customFormat="false" ht="15" hidden="false" customHeight="false" outlineLevel="0" collapsed="false">
      <c r="D852" s="301"/>
    </row>
    <row r="853" customFormat="false" ht="15" hidden="false" customHeight="false" outlineLevel="0" collapsed="false">
      <c r="D853" s="301"/>
    </row>
    <row r="854" customFormat="false" ht="15" hidden="false" customHeight="false" outlineLevel="0" collapsed="false">
      <c r="D854" s="301"/>
    </row>
    <row r="855" customFormat="false" ht="15" hidden="false" customHeight="false" outlineLevel="0" collapsed="false">
      <c r="D855" s="301"/>
    </row>
    <row r="856" customFormat="false" ht="15" hidden="false" customHeight="false" outlineLevel="0" collapsed="false">
      <c r="D856" s="301"/>
    </row>
    <row r="857" customFormat="false" ht="15" hidden="false" customHeight="false" outlineLevel="0" collapsed="false">
      <c r="D857" s="301"/>
    </row>
    <row r="858" customFormat="false" ht="15" hidden="false" customHeight="false" outlineLevel="0" collapsed="false">
      <c r="D858" s="301"/>
    </row>
    <row r="859" customFormat="false" ht="15" hidden="false" customHeight="false" outlineLevel="0" collapsed="false">
      <c r="D859" s="301"/>
    </row>
    <row r="860" customFormat="false" ht="15" hidden="false" customHeight="false" outlineLevel="0" collapsed="false">
      <c r="D860" s="301"/>
    </row>
    <row r="861" customFormat="false" ht="15" hidden="false" customHeight="false" outlineLevel="0" collapsed="false">
      <c r="D861" s="301"/>
    </row>
    <row r="862" customFormat="false" ht="15" hidden="false" customHeight="false" outlineLevel="0" collapsed="false">
      <c r="D862" s="301"/>
    </row>
    <row r="863" customFormat="false" ht="15" hidden="false" customHeight="false" outlineLevel="0" collapsed="false">
      <c r="D863" s="301"/>
    </row>
    <row r="864" customFormat="false" ht="15" hidden="false" customHeight="false" outlineLevel="0" collapsed="false">
      <c r="D864" s="301"/>
    </row>
    <row r="865" customFormat="false" ht="15" hidden="false" customHeight="false" outlineLevel="0" collapsed="false">
      <c r="D865" s="301"/>
    </row>
    <row r="866" customFormat="false" ht="15" hidden="false" customHeight="false" outlineLevel="0" collapsed="false">
      <c r="D866" s="301"/>
    </row>
    <row r="867" customFormat="false" ht="15" hidden="false" customHeight="false" outlineLevel="0" collapsed="false">
      <c r="D867" s="301"/>
    </row>
    <row r="868" customFormat="false" ht="15" hidden="false" customHeight="false" outlineLevel="0" collapsed="false">
      <c r="D868" s="301"/>
    </row>
    <row r="869" customFormat="false" ht="15" hidden="false" customHeight="false" outlineLevel="0" collapsed="false">
      <c r="D869" s="301"/>
    </row>
    <row r="870" customFormat="false" ht="15" hidden="false" customHeight="false" outlineLevel="0" collapsed="false">
      <c r="D870" s="301"/>
    </row>
    <row r="871" customFormat="false" ht="15" hidden="false" customHeight="false" outlineLevel="0" collapsed="false">
      <c r="D871" s="301"/>
    </row>
    <row r="872" customFormat="false" ht="15" hidden="false" customHeight="false" outlineLevel="0" collapsed="false">
      <c r="D872" s="301"/>
    </row>
    <row r="873" customFormat="false" ht="15" hidden="false" customHeight="false" outlineLevel="0" collapsed="false">
      <c r="D873" s="301"/>
    </row>
    <row r="874" customFormat="false" ht="15" hidden="false" customHeight="false" outlineLevel="0" collapsed="false">
      <c r="D874" s="301"/>
    </row>
    <row r="875" customFormat="false" ht="15" hidden="false" customHeight="false" outlineLevel="0" collapsed="false">
      <c r="D875" s="301"/>
    </row>
    <row r="876" customFormat="false" ht="15" hidden="false" customHeight="false" outlineLevel="0" collapsed="false">
      <c r="D876" s="301"/>
    </row>
    <row r="877" customFormat="false" ht="15" hidden="false" customHeight="false" outlineLevel="0" collapsed="false">
      <c r="D877" s="301"/>
    </row>
    <row r="878" customFormat="false" ht="15" hidden="false" customHeight="false" outlineLevel="0" collapsed="false">
      <c r="D878" s="301"/>
    </row>
    <row r="879" customFormat="false" ht="15" hidden="false" customHeight="false" outlineLevel="0" collapsed="false">
      <c r="D879" s="301"/>
    </row>
    <row r="880" customFormat="false" ht="15" hidden="false" customHeight="false" outlineLevel="0" collapsed="false">
      <c r="D880" s="301"/>
    </row>
    <row r="881" customFormat="false" ht="15" hidden="false" customHeight="false" outlineLevel="0" collapsed="false">
      <c r="D881" s="301"/>
    </row>
    <row r="882" customFormat="false" ht="15" hidden="false" customHeight="false" outlineLevel="0" collapsed="false">
      <c r="D882" s="301"/>
    </row>
    <row r="883" customFormat="false" ht="15" hidden="false" customHeight="false" outlineLevel="0" collapsed="false">
      <c r="D883" s="301"/>
    </row>
    <row r="884" customFormat="false" ht="15" hidden="false" customHeight="false" outlineLevel="0" collapsed="false">
      <c r="D884" s="301"/>
    </row>
    <row r="885" customFormat="false" ht="15" hidden="false" customHeight="false" outlineLevel="0" collapsed="false">
      <c r="D885" s="301"/>
    </row>
    <row r="886" customFormat="false" ht="15" hidden="false" customHeight="false" outlineLevel="0" collapsed="false">
      <c r="D886" s="301"/>
    </row>
    <row r="887" customFormat="false" ht="15" hidden="false" customHeight="false" outlineLevel="0" collapsed="false">
      <c r="D887" s="301"/>
    </row>
    <row r="888" customFormat="false" ht="15" hidden="false" customHeight="false" outlineLevel="0" collapsed="false">
      <c r="D888" s="301"/>
    </row>
    <row r="889" customFormat="false" ht="15" hidden="false" customHeight="false" outlineLevel="0" collapsed="false">
      <c r="D889" s="301"/>
    </row>
    <row r="890" customFormat="false" ht="15" hidden="false" customHeight="false" outlineLevel="0" collapsed="false">
      <c r="D890" s="301"/>
    </row>
    <row r="891" customFormat="false" ht="15" hidden="false" customHeight="false" outlineLevel="0" collapsed="false">
      <c r="D891" s="301"/>
    </row>
    <row r="892" customFormat="false" ht="15" hidden="false" customHeight="false" outlineLevel="0" collapsed="false">
      <c r="D892" s="301"/>
    </row>
    <row r="893" customFormat="false" ht="15" hidden="false" customHeight="false" outlineLevel="0" collapsed="false">
      <c r="D893" s="301"/>
    </row>
    <row r="894" customFormat="false" ht="15" hidden="false" customHeight="false" outlineLevel="0" collapsed="false">
      <c r="D894" s="301"/>
    </row>
    <row r="895" customFormat="false" ht="15" hidden="false" customHeight="false" outlineLevel="0" collapsed="false">
      <c r="D895" s="301"/>
    </row>
    <row r="896" customFormat="false" ht="15" hidden="false" customHeight="false" outlineLevel="0" collapsed="false">
      <c r="D896" s="301"/>
    </row>
    <row r="897" customFormat="false" ht="15" hidden="false" customHeight="false" outlineLevel="0" collapsed="false">
      <c r="D897" s="301"/>
    </row>
    <row r="898" customFormat="false" ht="15" hidden="false" customHeight="false" outlineLevel="0" collapsed="false">
      <c r="D898" s="301"/>
    </row>
    <row r="899" customFormat="false" ht="15" hidden="false" customHeight="false" outlineLevel="0" collapsed="false">
      <c r="D899" s="301"/>
    </row>
    <row r="900" customFormat="false" ht="15" hidden="false" customHeight="false" outlineLevel="0" collapsed="false">
      <c r="D900" s="301"/>
    </row>
    <row r="901" customFormat="false" ht="15" hidden="false" customHeight="false" outlineLevel="0" collapsed="false">
      <c r="D901" s="301"/>
    </row>
    <row r="902" customFormat="false" ht="15" hidden="false" customHeight="false" outlineLevel="0" collapsed="false">
      <c r="D902" s="301"/>
    </row>
  </sheetData>
  <mergeCells count="27">
    <mergeCell ref="A1:D1"/>
    <mergeCell ref="A3:C3"/>
    <mergeCell ref="A15:C18"/>
    <mergeCell ref="E15:F15"/>
    <mergeCell ref="E16:F16"/>
    <mergeCell ref="E17:F17"/>
    <mergeCell ref="A19:C19"/>
    <mergeCell ref="A235:D238"/>
    <mergeCell ref="E235:F235"/>
    <mergeCell ref="E236:F236"/>
    <mergeCell ref="E237:F237"/>
    <mergeCell ref="A239:D239"/>
    <mergeCell ref="A240:C240"/>
    <mergeCell ref="E248:F248"/>
    <mergeCell ref="E249:F249"/>
    <mergeCell ref="E250:F250"/>
    <mergeCell ref="A253:C253"/>
    <mergeCell ref="E527:F527"/>
    <mergeCell ref="E528:F528"/>
    <mergeCell ref="E529:F529"/>
    <mergeCell ref="E530:F530"/>
    <mergeCell ref="E531:F531"/>
    <mergeCell ref="E532:F532"/>
    <mergeCell ref="E533:G533"/>
    <mergeCell ref="E534:F534"/>
    <mergeCell ref="E535:F535"/>
    <mergeCell ref="E536:F5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97"/>
  <sheetViews>
    <sheetView showFormulas="false" showGridLines="true" showRowColHeaders="true" showZeros="true" rightToLeft="false" tabSelected="false" showOutlineSymbols="true" defaultGridColor="true" view="normal" topLeftCell="A460" colorId="64" zoomScale="90" zoomScaleNormal="90" zoomScalePageLayoutView="100" workbookViewId="0">
      <selection pane="topLeft" activeCell="G484" activeCellId="0" sqref="G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0.71"/>
    <col collapsed="false" customWidth="true" hidden="false" outlineLevel="0" max="2" min="2" style="320" width="90.7"/>
    <col collapsed="false" customWidth="true" hidden="false" outlineLevel="0" max="3" min="3" style="3" width="10.71"/>
    <col collapsed="false" customWidth="true" hidden="false" outlineLevel="0" max="4" min="4" style="321" width="10.71"/>
    <col collapsed="false" customWidth="true" hidden="false" outlineLevel="0" max="6" min="5" style="36" width="25.7"/>
    <col collapsed="false" customWidth="true" hidden="false" outlineLevel="0" max="7" min="7" style="222" width="25.7"/>
    <col collapsed="false" customWidth="true" hidden="false" outlineLevel="0" max="9" min="8" style="36" width="15.7"/>
    <col collapsed="false" customWidth="true" hidden="false" outlineLevel="0" max="10" min="10" style="222" width="15.7"/>
    <col collapsed="false" customWidth="false" hidden="false" outlineLevel="0" max="13" min="11" style="276" width="9.14"/>
    <col collapsed="false" customWidth="false" hidden="false" outlineLevel="0" max="257" min="14" style="5" width="9.14"/>
  </cols>
  <sheetData>
    <row r="3" customFormat="false" ht="30" hidden="false" customHeight="true" outlineLevel="0" collapsed="false">
      <c r="A3" s="322" t="s">
        <v>2546</v>
      </c>
      <c r="B3" s="322"/>
      <c r="C3" s="322"/>
      <c r="D3" s="86" t="s">
        <v>146</v>
      </c>
    </row>
    <row r="4" s="325" customFormat="true" ht="30" hidden="false" customHeight="true" outlineLevel="0" collapsed="false">
      <c r="A4" s="9" t="s">
        <v>1</v>
      </c>
      <c r="B4" s="323" t="s">
        <v>147</v>
      </c>
      <c r="C4" s="9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6"/>
      <c r="I4" s="136"/>
      <c r="J4" s="136"/>
      <c r="K4" s="324"/>
      <c r="L4" s="324"/>
      <c r="M4" s="324"/>
    </row>
    <row r="5" customFormat="false" ht="15" hidden="false" customHeight="true" outlineLevel="0" collapsed="false">
      <c r="A5" s="326" t="s">
        <v>2547</v>
      </c>
      <c r="B5" s="304" t="s">
        <v>2548</v>
      </c>
      <c r="C5" s="18" t="s">
        <v>180</v>
      </c>
      <c r="D5" s="327" t="n">
        <v>20</v>
      </c>
      <c r="E5" s="19"/>
      <c r="F5" s="19" t="n">
        <f aca="false">SUM(E5*1.2)</f>
        <v>0</v>
      </c>
      <c r="G5" s="35" t="n">
        <f aca="false">SUM(D5*E5)</f>
        <v>0</v>
      </c>
    </row>
    <row r="6" customFormat="false" ht="15" hidden="false" customHeight="true" outlineLevel="0" collapsed="false">
      <c r="A6" s="32" t="s">
        <v>2549</v>
      </c>
      <c r="B6" s="308" t="s">
        <v>1446</v>
      </c>
      <c r="C6" s="23" t="s">
        <v>180</v>
      </c>
      <c r="D6" s="263" t="n">
        <v>8</v>
      </c>
      <c r="E6" s="24"/>
      <c r="F6" s="24" t="n">
        <f aca="false">SUM(E6*1.2)</f>
        <v>0</v>
      </c>
      <c r="G6" s="39" t="n">
        <f aca="false">SUM(D6*E6)</f>
        <v>0</v>
      </c>
    </row>
    <row r="7" customFormat="false" ht="15" hidden="false" customHeight="true" outlineLevel="0" collapsed="false">
      <c r="A7" s="32" t="s">
        <v>2550</v>
      </c>
      <c r="B7" s="308" t="s">
        <v>2551</v>
      </c>
      <c r="C7" s="23" t="s">
        <v>180</v>
      </c>
      <c r="D7" s="263" t="n">
        <v>2</v>
      </c>
      <c r="E7" s="24"/>
      <c r="F7" s="24" t="n">
        <f aca="false">SUM(E7*1.2)</f>
        <v>0</v>
      </c>
      <c r="G7" s="39" t="n">
        <f aca="false">SUM(D7*E7)</f>
        <v>0</v>
      </c>
    </row>
    <row r="8" customFormat="false" ht="15" hidden="false" customHeight="true" outlineLevel="0" collapsed="false">
      <c r="A8" s="32" t="s">
        <v>2552</v>
      </c>
      <c r="B8" s="308" t="s">
        <v>1448</v>
      </c>
      <c r="C8" s="23" t="s">
        <v>180</v>
      </c>
      <c r="D8" s="263" t="n">
        <v>2</v>
      </c>
      <c r="E8" s="24"/>
      <c r="F8" s="24" t="n">
        <f aca="false">SUM(E8*1.2)</f>
        <v>0</v>
      </c>
      <c r="G8" s="39" t="n">
        <f aca="false">SUM(D8*E8)</f>
        <v>0</v>
      </c>
    </row>
    <row r="9" customFormat="false" ht="15" hidden="false" customHeight="true" outlineLevel="0" collapsed="false">
      <c r="A9" s="32" t="s">
        <v>2553</v>
      </c>
      <c r="B9" s="308" t="s">
        <v>2554</v>
      </c>
      <c r="C9" s="23" t="s">
        <v>174</v>
      </c>
      <c r="D9" s="263" t="n">
        <v>1</v>
      </c>
      <c r="E9" s="24"/>
      <c r="F9" s="24" t="n">
        <f aca="false">SUM(E9*1.2)</f>
        <v>0</v>
      </c>
      <c r="G9" s="39" t="n">
        <f aca="false">SUM(D9*E9)</f>
        <v>0</v>
      </c>
    </row>
    <row r="10" customFormat="false" ht="15" hidden="false" customHeight="true" outlineLevel="0" collapsed="false">
      <c r="A10" s="32" t="s">
        <v>2555</v>
      </c>
      <c r="B10" s="308" t="s">
        <v>1040</v>
      </c>
      <c r="C10" s="23" t="s">
        <v>11</v>
      </c>
      <c r="D10" s="263" t="n">
        <v>1</v>
      </c>
      <c r="E10" s="24"/>
      <c r="F10" s="24" t="n">
        <f aca="false">SUM(E10*1.2)</f>
        <v>0</v>
      </c>
      <c r="G10" s="39" t="n">
        <f aca="false">SUM(D10*E10)</f>
        <v>0</v>
      </c>
    </row>
    <row r="11" customFormat="false" ht="15" hidden="false" customHeight="true" outlineLevel="0" collapsed="false">
      <c r="A11" s="32" t="s">
        <v>2556</v>
      </c>
      <c r="B11" s="308" t="s">
        <v>2557</v>
      </c>
      <c r="C11" s="23" t="s">
        <v>11</v>
      </c>
      <c r="D11" s="263" t="n">
        <v>1</v>
      </c>
      <c r="E11" s="24"/>
      <c r="F11" s="24" t="n">
        <f aca="false">SUM(E11*1.2)</f>
        <v>0</v>
      </c>
      <c r="G11" s="39" t="n">
        <f aca="false">SUM(D11*E11)</f>
        <v>0</v>
      </c>
    </row>
    <row r="12" customFormat="false" ht="15" hidden="false" customHeight="true" outlineLevel="0" collapsed="false">
      <c r="A12" s="32" t="s">
        <v>2558</v>
      </c>
      <c r="B12" s="308" t="s">
        <v>1097</v>
      </c>
      <c r="C12" s="23" t="s">
        <v>11</v>
      </c>
      <c r="D12" s="263" t="n">
        <v>1</v>
      </c>
      <c r="E12" s="24"/>
      <c r="F12" s="24" t="n">
        <f aca="false">SUM(E12*1.2)</f>
        <v>0</v>
      </c>
      <c r="G12" s="39" t="n">
        <f aca="false">SUM(D12*E12)</f>
        <v>0</v>
      </c>
    </row>
    <row r="13" customFormat="false" ht="15" hidden="false" customHeight="true" outlineLevel="0" collapsed="false">
      <c r="A13" s="32" t="s">
        <v>2559</v>
      </c>
      <c r="B13" s="308" t="s">
        <v>2560</v>
      </c>
      <c r="C13" s="23" t="s">
        <v>174</v>
      </c>
      <c r="D13" s="263" t="n">
        <v>1</v>
      </c>
      <c r="E13" s="24"/>
      <c r="F13" s="24" t="n">
        <f aca="false">SUM(E13*1.2)</f>
        <v>0</v>
      </c>
      <c r="G13" s="39" t="n">
        <f aca="false">SUM(D13*E13)</f>
        <v>0</v>
      </c>
    </row>
    <row r="14" customFormat="false" ht="15" hidden="false" customHeight="true" outlineLevel="0" collapsed="false">
      <c r="A14" s="32" t="s">
        <v>2561</v>
      </c>
      <c r="B14" s="308" t="s">
        <v>2562</v>
      </c>
      <c r="C14" s="23" t="s">
        <v>11</v>
      </c>
      <c r="D14" s="263" t="n">
        <v>1</v>
      </c>
      <c r="E14" s="24"/>
      <c r="F14" s="24" t="n">
        <f aca="false">SUM(E14*1.2)</f>
        <v>0</v>
      </c>
      <c r="G14" s="39" t="n">
        <f aca="false">SUM(D14*E14)</f>
        <v>0</v>
      </c>
    </row>
    <row r="15" customFormat="false" ht="15" hidden="false" customHeight="true" outlineLevel="0" collapsed="false">
      <c r="A15" s="32" t="s">
        <v>2563</v>
      </c>
      <c r="B15" s="308" t="s">
        <v>2147</v>
      </c>
      <c r="C15" s="23" t="s">
        <v>11</v>
      </c>
      <c r="D15" s="263" t="n">
        <v>1</v>
      </c>
      <c r="E15" s="24"/>
      <c r="F15" s="24" t="n">
        <f aca="false">SUM(E15*1.2)</f>
        <v>0</v>
      </c>
      <c r="G15" s="39" t="n">
        <f aca="false">SUM(D15*E15)</f>
        <v>0</v>
      </c>
    </row>
    <row r="16" customFormat="false" ht="15" hidden="false" customHeight="true" outlineLevel="0" collapsed="false">
      <c r="A16" s="32" t="s">
        <v>2564</v>
      </c>
      <c r="B16" s="308" t="s">
        <v>2565</v>
      </c>
      <c r="C16" s="23" t="s">
        <v>11</v>
      </c>
      <c r="D16" s="263" t="n">
        <v>1</v>
      </c>
      <c r="E16" s="24"/>
      <c r="F16" s="24" t="n">
        <f aca="false">SUM(E16*1.2)</f>
        <v>0</v>
      </c>
      <c r="G16" s="39" t="n">
        <f aca="false">SUM(D16*E16)</f>
        <v>0</v>
      </c>
    </row>
    <row r="17" customFormat="false" ht="15" hidden="false" customHeight="true" outlineLevel="0" collapsed="false">
      <c r="A17" s="32" t="s">
        <v>2566</v>
      </c>
      <c r="B17" s="308" t="s">
        <v>2567</v>
      </c>
      <c r="C17" s="23" t="s">
        <v>11</v>
      </c>
      <c r="D17" s="263" t="n">
        <v>1</v>
      </c>
      <c r="E17" s="24"/>
      <c r="F17" s="24" t="n">
        <f aca="false">SUM(E17*1.2)</f>
        <v>0</v>
      </c>
      <c r="G17" s="39" t="n">
        <f aca="false">SUM(D17*E17)</f>
        <v>0</v>
      </c>
    </row>
    <row r="18" customFormat="false" ht="15" hidden="false" customHeight="true" outlineLevel="0" collapsed="false">
      <c r="A18" s="32" t="s">
        <v>2568</v>
      </c>
      <c r="B18" s="308" t="s">
        <v>2569</v>
      </c>
      <c r="C18" s="23" t="s">
        <v>11</v>
      </c>
      <c r="D18" s="263" t="n">
        <v>1</v>
      </c>
      <c r="E18" s="24"/>
      <c r="F18" s="24" t="n">
        <f aca="false">SUM(E18*1.2)</f>
        <v>0</v>
      </c>
      <c r="G18" s="39" t="n">
        <f aca="false">SUM(D18*E18)</f>
        <v>0</v>
      </c>
    </row>
    <row r="19" customFormat="false" ht="15" hidden="false" customHeight="true" outlineLevel="0" collapsed="false">
      <c r="A19" s="32" t="s">
        <v>2570</v>
      </c>
      <c r="B19" s="308" t="s">
        <v>2571</v>
      </c>
      <c r="C19" s="23" t="s">
        <v>11</v>
      </c>
      <c r="D19" s="263" t="n">
        <v>1</v>
      </c>
      <c r="E19" s="24"/>
      <c r="F19" s="24" t="n">
        <f aca="false">SUM(E19*1.2)</f>
        <v>0</v>
      </c>
      <c r="G19" s="39" t="n">
        <f aca="false">SUM(D19*E19)</f>
        <v>0</v>
      </c>
    </row>
    <row r="20" customFormat="false" ht="15" hidden="false" customHeight="true" outlineLevel="0" collapsed="false">
      <c r="A20" s="32" t="s">
        <v>2572</v>
      </c>
      <c r="B20" s="308" t="s">
        <v>2573</v>
      </c>
      <c r="C20" s="23" t="s">
        <v>11</v>
      </c>
      <c r="D20" s="263" t="n">
        <v>1</v>
      </c>
      <c r="E20" s="24"/>
      <c r="F20" s="24" t="n">
        <f aca="false">SUM(E20*1.2)</f>
        <v>0</v>
      </c>
      <c r="G20" s="39" t="n">
        <f aca="false">SUM(D20*E20)</f>
        <v>0</v>
      </c>
    </row>
    <row r="21" customFormat="false" ht="15" hidden="false" customHeight="true" outlineLevel="0" collapsed="false">
      <c r="A21" s="32" t="s">
        <v>2574</v>
      </c>
      <c r="B21" s="308" t="s">
        <v>2264</v>
      </c>
      <c r="C21" s="23" t="s">
        <v>1580</v>
      </c>
      <c r="D21" s="263" t="n">
        <v>1</v>
      </c>
      <c r="E21" s="24"/>
      <c r="F21" s="24" t="n">
        <f aca="false">SUM(E21*1.2)</f>
        <v>0</v>
      </c>
      <c r="G21" s="39" t="n">
        <f aca="false">SUM(D21*E21)</f>
        <v>0</v>
      </c>
    </row>
    <row r="22" customFormat="false" ht="15" hidden="false" customHeight="true" outlineLevel="0" collapsed="false">
      <c r="A22" s="32" t="s">
        <v>2575</v>
      </c>
      <c r="B22" s="308" t="s">
        <v>2576</v>
      </c>
      <c r="C22" s="23" t="s">
        <v>11</v>
      </c>
      <c r="D22" s="263" t="n">
        <v>50</v>
      </c>
      <c r="E22" s="24"/>
      <c r="F22" s="24" t="n">
        <f aca="false">SUM(E22*1.2)</f>
        <v>0</v>
      </c>
      <c r="G22" s="39" t="n">
        <f aca="false">SUM(D22*E22)</f>
        <v>0</v>
      </c>
    </row>
    <row r="23" customFormat="false" ht="15" hidden="false" customHeight="true" outlineLevel="0" collapsed="false">
      <c r="A23" s="32" t="s">
        <v>2577</v>
      </c>
      <c r="B23" s="308" t="s">
        <v>2578</v>
      </c>
      <c r="C23" s="23" t="s">
        <v>11</v>
      </c>
      <c r="D23" s="263" t="n">
        <v>1</v>
      </c>
      <c r="E23" s="24"/>
      <c r="F23" s="24" t="n">
        <f aca="false">SUM(E23*1.2)</f>
        <v>0</v>
      </c>
      <c r="G23" s="39" t="n">
        <f aca="false">SUM(D23*E23)</f>
        <v>0</v>
      </c>
    </row>
    <row r="24" customFormat="false" ht="15" hidden="false" customHeight="true" outlineLevel="0" collapsed="false">
      <c r="A24" s="32" t="s">
        <v>2579</v>
      </c>
      <c r="B24" s="308" t="s">
        <v>2580</v>
      </c>
      <c r="C24" s="23" t="s">
        <v>11</v>
      </c>
      <c r="D24" s="263" t="n">
        <v>1</v>
      </c>
      <c r="E24" s="24"/>
      <c r="F24" s="24" t="n">
        <f aca="false">SUM(E24*1.2)</f>
        <v>0</v>
      </c>
      <c r="G24" s="39" t="n">
        <f aca="false">SUM(D24*E24)</f>
        <v>0</v>
      </c>
    </row>
    <row r="25" customFormat="false" ht="15" hidden="false" customHeight="true" outlineLevel="0" collapsed="false">
      <c r="A25" s="32" t="s">
        <v>2581</v>
      </c>
      <c r="B25" s="308" t="s">
        <v>1440</v>
      </c>
      <c r="C25" s="23" t="s">
        <v>11</v>
      </c>
      <c r="D25" s="263" t="n">
        <v>1</v>
      </c>
      <c r="E25" s="24"/>
      <c r="F25" s="24" t="n">
        <f aca="false">SUM(E25*1.2)</f>
        <v>0</v>
      </c>
      <c r="G25" s="39" t="n">
        <f aca="false">SUM(D25*E25)</f>
        <v>0</v>
      </c>
    </row>
    <row r="26" customFormat="false" ht="15" hidden="false" customHeight="true" outlineLevel="0" collapsed="false">
      <c r="A26" s="32" t="s">
        <v>2582</v>
      </c>
      <c r="B26" s="308" t="s">
        <v>198</v>
      </c>
      <c r="C26" s="23" t="s">
        <v>11</v>
      </c>
      <c r="D26" s="263" t="n">
        <v>1</v>
      </c>
      <c r="E26" s="24"/>
      <c r="F26" s="24" t="n">
        <f aca="false">SUM(E26*1.2)</f>
        <v>0</v>
      </c>
      <c r="G26" s="39" t="n">
        <f aca="false">SUM(D26*E26)</f>
        <v>0</v>
      </c>
    </row>
    <row r="27" customFormat="false" ht="15" hidden="false" customHeight="true" outlineLevel="0" collapsed="false">
      <c r="A27" s="32" t="s">
        <v>2583</v>
      </c>
      <c r="B27" s="308" t="s">
        <v>1463</v>
      </c>
      <c r="C27" s="23" t="s">
        <v>11</v>
      </c>
      <c r="D27" s="263" t="n">
        <v>1</v>
      </c>
      <c r="E27" s="24"/>
      <c r="F27" s="24" t="n">
        <f aca="false">SUM(E27*1.2)</f>
        <v>0</v>
      </c>
      <c r="G27" s="39" t="n">
        <f aca="false">SUM(D27*E27)</f>
        <v>0</v>
      </c>
    </row>
    <row r="28" customFormat="false" ht="15" hidden="false" customHeight="true" outlineLevel="0" collapsed="false">
      <c r="A28" s="32" t="s">
        <v>2584</v>
      </c>
      <c r="B28" s="308" t="s">
        <v>2585</v>
      </c>
      <c r="C28" s="23" t="s">
        <v>11</v>
      </c>
      <c r="D28" s="263" t="n">
        <v>1</v>
      </c>
      <c r="E28" s="24"/>
      <c r="F28" s="24" t="n">
        <f aca="false">SUM(E28*1.2)</f>
        <v>0</v>
      </c>
      <c r="G28" s="39" t="n">
        <f aca="false">SUM(D28*E28)</f>
        <v>0</v>
      </c>
    </row>
    <row r="29" customFormat="false" ht="15" hidden="false" customHeight="true" outlineLevel="0" collapsed="false">
      <c r="A29" s="32" t="s">
        <v>2586</v>
      </c>
      <c r="B29" s="308" t="s">
        <v>2587</v>
      </c>
      <c r="C29" s="23" t="s">
        <v>11</v>
      </c>
      <c r="D29" s="263" t="n">
        <v>1</v>
      </c>
      <c r="E29" s="24"/>
      <c r="F29" s="24" t="n">
        <f aca="false">SUM(E29*1.2)</f>
        <v>0</v>
      </c>
      <c r="G29" s="39" t="n">
        <f aca="false">SUM(D29*E29)</f>
        <v>0</v>
      </c>
    </row>
    <row r="30" customFormat="false" ht="15" hidden="false" customHeight="true" outlineLevel="0" collapsed="false">
      <c r="A30" s="32" t="s">
        <v>2588</v>
      </c>
      <c r="B30" s="308" t="s">
        <v>1469</v>
      </c>
      <c r="C30" s="23" t="s">
        <v>11</v>
      </c>
      <c r="D30" s="263" t="n">
        <v>1</v>
      </c>
      <c r="E30" s="24"/>
      <c r="F30" s="24" t="n">
        <f aca="false">SUM(E30*1.2)</f>
        <v>0</v>
      </c>
      <c r="G30" s="39" t="n">
        <f aca="false">SUM(D30*E30)</f>
        <v>0</v>
      </c>
    </row>
    <row r="31" customFormat="false" ht="15" hidden="false" customHeight="true" outlineLevel="0" collapsed="false">
      <c r="A31" s="32" t="s">
        <v>2589</v>
      </c>
      <c r="B31" s="308" t="s">
        <v>256</v>
      </c>
      <c r="C31" s="23" t="s">
        <v>11</v>
      </c>
      <c r="D31" s="263" t="n">
        <v>1</v>
      </c>
      <c r="E31" s="24"/>
      <c r="F31" s="24" t="n">
        <f aca="false">SUM(E31*1.2)</f>
        <v>0</v>
      </c>
      <c r="G31" s="39" t="n">
        <f aca="false">SUM(D31*E31)</f>
        <v>0</v>
      </c>
    </row>
    <row r="32" customFormat="false" ht="15" hidden="false" customHeight="true" outlineLevel="0" collapsed="false">
      <c r="A32" s="32" t="s">
        <v>2590</v>
      </c>
      <c r="B32" s="308" t="s">
        <v>2591</v>
      </c>
      <c r="C32" s="23" t="s">
        <v>11</v>
      </c>
      <c r="D32" s="263" t="n">
        <v>1</v>
      </c>
      <c r="E32" s="24"/>
      <c r="F32" s="24" t="n">
        <f aca="false">SUM(E32*1.2)</f>
        <v>0</v>
      </c>
      <c r="G32" s="39" t="n">
        <f aca="false">SUM(D32*E32)</f>
        <v>0</v>
      </c>
    </row>
    <row r="33" customFormat="false" ht="15" hidden="false" customHeight="true" outlineLevel="0" collapsed="false">
      <c r="A33" s="32" t="s">
        <v>2592</v>
      </c>
      <c r="B33" s="308" t="s">
        <v>2593</v>
      </c>
      <c r="C33" s="23" t="s">
        <v>11</v>
      </c>
      <c r="D33" s="263" t="n">
        <v>1</v>
      </c>
      <c r="E33" s="24"/>
      <c r="F33" s="24" t="n">
        <f aca="false">SUM(E33*1.2)</f>
        <v>0</v>
      </c>
      <c r="G33" s="39" t="n">
        <f aca="false">SUM(D33*E33)</f>
        <v>0</v>
      </c>
    </row>
    <row r="34" customFormat="false" ht="15" hidden="false" customHeight="true" outlineLevel="0" collapsed="false">
      <c r="A34" s="32" t="s">
        <v>2594</v>
      </c>
      <c r="B34" s="308" t="s">
        <v>1497</v>
      </c>
      <c r="C34" s="23" t="s">
        <v>11</v>
      </c>
      <c r="D34" s="263" t="n">
        <v>1</v>
      </c>
      <c r="E34" s="24"/>
      <c r="F34" s="24" t="n">
        <f aca="false">SUM(E34*1.2)</f>
        <v>0</v>
      </c>
      <c r="G34" s="39" t="n">
        <f aca="false">SUM(D34*E34)</f>
        <v>0</v>
      </c>
    </row>
    <row r="35" customFormat="false" ht="15" hidden="false" customHeight="true" outlineLevel="0" collapsed="false">
      <c r="A35" s="32" t="s">
        <v>2595</v>
      </c>
      <c r="B35" s="308" t="s">
        <v>2596</v>
      </c>
      <c r="C35" s="23" t="s">
        <v>11</v>
      </c>
      <c r="D35" s="263" t="n">
        <v>1</v>
      </c>
      <c r="E35" s="24"/>
      <c r="F35" s="24" t="n">
        <f aca="false">SUM(E35*1.2)</f>
        <v>0</v>
      </c>
      <c r="G35" s="39" t="n">
        <f aca="false">SUM(D35*E35)</f>
        <v>0</v>
      </c>
    </row>
    <row r="36" customFormat="false" ht="15" hidden="false" customHeight="true" outlineLevel="0" collapsed="false">
      <c r="A36" s="32" t="s">
        <v>2597</v>
      </c>
      <c r="B36" s="308" t="s">
        <v>2598</v>
      </c>
      <c r="C36" s="23" t="s">
        <v>11</v>
      </c>
      <c r="D36" s="263" t="n">
        <v>1</v>
      </c>
      <c r="E36" s="24"/>
      <c r="F36" s="24" t="n">
        <f aca="false">SUM(E36*1.2)</f>
        <v>0</v>
      </c>
      <c r="G36" s="39" t="n">
        <f aca="false">SUM(D36*E36)</f>
        <v>0</v>
      </c>
    </row>
    <row r="37" customFormat="false" ht="15" hidden="false" customHeight="true" outlineLevel="0" collapsed="false">
      <c r="A37" s="32" t="s">
        <v>2599</v>
      </c>
      <c r="B37" s="308" t="s">
        <v>2600</v>
      </c>
      <c r="C37" s="23" t="s">
        <v>11</v>
      </c>
      <c r="D37" s="263" t="n">
        <v>8</v>
      </c>
      <c r="E37" s="24"/>
      <c r="F37" s="24" t="n">
        <f aca="false">SUM(E37*1.2)</f>
        <v>0</v>
      </c>
      <c r="G37" s="39" t="n">
        <f aca="false">SUM(D37*E37)</f>
        <v>0</v>
      </c>
    </row>
    <row r="38" customFormat="false" ht="15" hidden="false" customHeight="true" outlineLevel="0" collapsed="false">
      <c r="A38" s="32" t="s">
        <v>2601</v>
      </c>
      <c r="B38" s="308" t="s">
        <v>2602</v>
      </c>
      <c r="C38" s="23" t="s">
        <v>11</v>
      </c>
      <c r="D38" s="263" t="n">
        <v>4</v>
      </c>
      <c r="E38" s="24"/>
      <c r="F38" s="24" t="n">
        <f aca="false">SUM(E38*1.2)</f>
        <v>0</v>
      </c>
      <c r="G38" s="39" t="n">
        <f aca="false">SUM(D38*E38)</f>
        <v>0</v>
      </c>
    </row>
    <row r="39" customFormat="false" ht="15" hidden="false" customHeight="true" outlineLevel="0" collapsed="false">
      <c r="A39" s="32" t="s">
        <v>2603</v>
      </c>
      <c r="B39" s="308" t="s">
        <v>2604</v>
      </c>
      <c r="C39" s="23" t="s">
        <v>11</v>
      </c>
      <c r="D39" s="263" t="n">
        <v>4</v>
      </c>
      <c r="E39" s="24"/>
      <c r="F39" s="24" t="n">
        <f aca="false">SUM(E39*1.2)</f>
        <v>0</v>
      </c>
      <c r="G39" s="39" t="n">
        <f aca="false">SUM(D39*E39)</f>
        <v>0</v>
      </c>
    </row>
    <row r="40" customFormat="false" ht="15" hidden="false" customHeight="true" outlineLevel="0" collapsed="false">
      <c r="A40" s="32" t="s">
        <v>2605</v>
      </c>
      <c r="B40" s="308" t="s">
        <v>2606</v>
      </c>
      <c r="C40" s="23" t="s">
        <v>11</v>
      </c>
      <c r="D40" s="263" t="n">
        <v>1</v>
      </c>
      <c r="E40" s="24"/>
      <c r="F40" s="24" t="n">
        <f aca="false">SUM(E40*1.2)</f>
        <v>0</v>
      </c>
      <c r="G40" s="39" t="n">
        <f aca="false">SUM(D40*E40)</f>
        <v>0</v>
      </c>
    </row>
    <row r="41" customFormat="false" ht="15" hidden="false" customHeight="true" outlineLevel="0" collapsed="false">
      <c r="A41" s="32" t="s">
        <v>2607</v>
      </c>
      <c r="B41" s="308" t="s">
        <v>1067</v>
      </c>
      <c r="C41" s="23" t="s">
        <v>1580</v>
      </c>
      <c r="D41" s="263" t="n">
        <v>1</v>
      </c>
      <c r="E41" s="24"/>
      <c r="F41" s="24" t="n">
        <f aca="false">SUM(E41*1.2)</f>
        <v>0</v>
      </c>
      <c r="G41" s="39" t="n">
        <f aca="false">SUM(D41*E41)</f>
        <v>0</v>
      </c>
    </row>
    <row r="42" customFormat="false" ht="15" hidden="false" customHeight="true" outlineLevel="0" collapsed="false">
      <c r="A42" s="32" t="s">
        <v>2608</v>
      </c>
      <c r="B42" s="308" t="s">
        <v>1505</v>
      </c>
      <c r="C42" s="23" t="s">
        <v>11</v>
      </c>
      <c r="D42" s="263" t="n">
        <v>1</v>
      </c>
      <c r="E42" s="24"/>
      <c r="F42" s="24" t="n">
        <f aca="false">SUM(E42*1.2)</f>
        <v>0</v>
      </c>
      <c r="G42" s="39" t="n">
        <f aca="false">SUM(D42*E42)</f>
        <v>0</v>
      </c>
    </row>
    <row r="43" customFormat="false" ht="15" hidden="false" customHeight="true" outlineLevel="0" collapsed="false">
      <c r="A43" s="32" t="s">
        <v>2609</v>
      </c>
      <c r="B43" s="308" t="s">
        <v>1507</v>
      </c>
      <c r="C43" s="23" t="s">
        <v>11</v>
      </c>
      <c r="D43" s="263" t="n">
        <v>1</v>
      </c>
      <c r="E43" s="24"/>
      <c r="F43" s="24" t="n">
        <f aca="false">SUM(E43*1.2)</f>
        <v>0</v>
      </c>
      <c r="G43" s="39" t="n">
        <f aca="false">SUM(D43*E43)</f>
        <v>0</v>
      </c>
    </row>
    <row r="44" customFormat="false" ht="15" hidden="false" customHeight="true" outlineLevel="0" collapsed="false">
      <c r="A44" s="32" t="s">
        <v>2610</v>
      </c>
      <c r="B44" s="308" t="s">
        <v>1511</v>
      </c>
      <c r="C44" s="23" t="s">
        <v>11</v>
      </c>
      <c r="D44" s="263" t="n">
        <v>1</v>
      </c>
      <c r="E44" s="24"/>
      <c r="F44" s="24" t="n">
        <f aca="false">SUM(E44*1.2)</f>
        <v>0</v>
      </c>
      <c r="G44" s="39" t="n">
        <f aca="false">SUM(D44*E44)</f>
        <v>0</v>
      </c>
    </row>
    <row r="45" customFormat="false" ht="15" hidden="false" customHeight="true" outlineLevel="0" collapsed="false">
      <c r="A45" s="32" t="s">
        <v>2611</v>
      </c>
      <c r="B45" s="308" t="s">
        <v>1474</v>
      </c>
      <c r="C45" s="23" t="s">
        <v>11</v>
      </c>
      <c r="D45" s="263" t="n">
        <v>1</v>
      </c>
      <c r="E45" s="24"/>
      <c r="F45" s="24" t="n">
        <f aca="false">SUM(E45*1.2)</f>
        <v>0</v>
      </c>
      <c r="G45" s="39" t="n">
        <f aca="false">SUM(D45*E45)</f>
        <v>0</v>
      </c>
    </row>
    <row r="46" customFormat="false" ht="15" hidden="false" customHeight="true" outlineLevel="0" collapsed="false">
      <c r="A46" s="32" t="s">
        <v>2612</v>
      </c>
      <c r="B46" s="308" t="s">
        <v>1513</v>
      </c>
      <c r="C46" s="23" t="s">
        <v>11</v>
      </c>
      <c r="D46" s="263" t="n">
        <v>1</v>
      </c>
      <c r="E46" s="24"/>
      <c r="F46" s="24" t="n">
        <f aca="false">SUM(E46*1.2)</f>
        <v>0</v>
      </c>
      <c r="G46" s="39" t="n">
        <f aca="false">SUM(D46*E46)</f>
        <v>0</v>
      </c>
    </row>
    <row r="47" customFormat="false" ht="15" hidden="false" customHeight="true" outlineLevel="0" collapsed="false">
      <c r="A47" s="32" t="s">
        <v>2613</v>
      </c>
      <c r="B47" s="308" t="s">
        <v>2614</v>
      </c>
      <c r="C47" s="23" t="s">
        <v>11</v>
      </c>
      <c r="D47" s="263" t="n">
        <v>1</v>
      </c>
      <c r="E47" s="24"/>
      <c r="F47" s="24" t="n">
        <f aca="false">SUM(E47*1.2)</f>
        <v>0</v>
      </c>
      <c r="G47" s="39" t="n">
        <f aca="false">SUM(D47*E47)</f>
        <v>0</v>
      </c>
    </row>
    <row r="48" customFormat="false" ht="15" hidden="false" customHeight="true" outlineLevel="0" collapsed="false">
      <c r="A48" s="32" t="s">
        <v>2615</v>
      </c>
      <c r="B48" s="308" t="s">
        <v>1517</v>
      </c>
      <c r="C48" s="23" t="s">
        <v>174</v>
      </c>
      <c r="D48" s="263" t="n">
        <v>1</v>
      </c>
      <c r="E48" s="24"/>
      <c r="F48" s="24" t="n">
        <f aca="false">SUM(E48*1.2)</f>
        <v>0</v>
      </c>
      <c r="G48" s="39" t="n">
        <f aca="false">SUM(D48*E48)</f>
        <v>0</v>
      </c>
    </row>
    <row r="49" customFormat="false" ht="15" hidden="false" customHeight="true" outlineLevel="0" collapsed="false">
      <c r="A49" s="32" t="s">
        <v>2616</v>
      </c>
      <c r="B49" s="308" t="s">
        <v>1519</v>
      </c>
      <c r="C49" s="23" t="s">
        <v>174</v>
      </c>
      <c r="D49" s="263" t="n">
        <v>1</v>
      </c>
      <c r="E49" s="24"/>
      <c r="F49" s="24" t="n">
        <f aca="false">SUM(E49*1.2)</f>
        <v>0</v>
      </c>
      <c r="G49" s="39" t="n">
        <f aca="false">SUM(D49*E49)</f>
        <v>0</v>
      </c>
    </row>
    <row r="50" customFormat="false" ht="15" hidden="false" customHeight="true" outlineLevel="0" collapsed="false">
      <c r="A50" s="32" t="s">
        <v>2617</v>
      </c>
      <c r="B50" s="308" t="s">
        <v>1521</v>
      </c>
      <c r="C50" s="23" t="s">
        <v>174</v>
      </c>
      <c r="D50" s="263" t="n">
        <v>1</v>
      </c>
      <c r="E50" s="24"/>
      <c r="F50" s="24" t="n">
        <f aca="false">SUM(E50*1.2)</f>
        <v>0</v>
      </c>
      <c r="G50" s="39" t="n">
        <f aca="false">SUM(D50*E50)</f>
        <v>0</v>
      </c>
    </row>
    <row r="51" customFormat="false" ht="15" hidden="false" customHeight="true" outlineLevel="0" collapsed="false">
      <c r="A51" s="32" t="s">
        <v>2618</v>
      </c>
      <c r="B51" s="308" t="s">
        <v>2619</v>
      </c>
      <c r="C51" s="23" t="s">
        <v>11</v>
      </c>
      <c r="D51" s="263" t="n">
        <v>1</v>
      </c>
      <c r="E51" s="24"/>
      <c r="F51" s="24" t="n">
        <f aca="false">SUM(E51*1.2)</f>
        <v>0</v>
      </c>
      <c r="G51" s="39" t="n">
        <f aca="false">SUM(D51*E51)</f>
        <v>0</v>
      </c>
    </row>
    <row r="52" customFormat="false" ht="15" hidden="false" customHeight="true" outlineLevel="0" collapsed="false">
      <c r="A52" s="32" t="s">
        <v>2620</v>
      </c>
      <c r="B52" s="308" t="s">
        <v>2621</v>
      </c>
      <c r="C52" s="23" t="s">
        <v>11</v>
      </c>
      <c r="D52" s="328" t="n">
        <v>1</v>
      </c>
      <c r="E52" s="24"/>
      <c r="F52" s="24" t="n">
        <f aca="false">SUM(E52*1.2)</f>
        <v>0</v>
      </c>
      <c r="G52" s="39" t="n">
        <f aca="false">SUM(D52*E52)</f>
        <v>0</v>
      </c>
    </row>
    <row r="53" customFormat="false" ht="15" hidden="false" customHeight="true" outlineLevel="0" collapsed="false">
      <c r="A53" s="32" t="s">
        <v>2622</v>
      </c>
      <c r="B53" s="308" t="s">
        <v>2623</v>
      </c>
      <c r="C53" s="23" t="s">
        <v>11</v>
      </c>
      <c r="D53" s="263" t="n">
        <v>1</v>
      </c>
      <c r="E53" s="24"/>
      <c r="F53" s="24" t="n">
        <f aca="false">SUM(E53*1.2)</f>
        <v>0</v>
      </c>
      <c r="G53" s="39" t="n">
        <f aca="false">SUM(D53*E53)</f>
        <v>0</v>
      </c>
    </row>
    <row r="54" customFormat="false" ht="15" hidden="false" customHeight="true" outlineLevel="0" collapsed="false">
      <c r="A54" s="32" t="s">
        <v>2624</v>
      </c>
      <c r="B54" s="308" t="s">
        <v>2625</v>
      </c>
      <c r="C54" s="23" t="s">
        <v>11</v>
      </c>
      <c r="D54" s="263" t="n">
        <v>1</v>
      </c>
      <c r="E54" s="24"/>
      <c r="F54" s="24" t="n">
        <f aca="false">SUM(E54*1.2)</f>
        <v>0</v>
      </c>
      <c r="G54" s="39" t="n">
        <f aca="false">SUM(D54*E54)</f>
        <v>0</v>
      </c>
    </row>
    <row r="55" customFormat="false" ht="15" hidden="false" customHeight="true" outlineLevel="0" collapsed="false">
      <c r="A55" s="32" t="s">
        <v>2626</v>
      </c>
      <c r="B55" s="308" t="s">
        <v>1532</v>
      </c>
      <c r="C55" s="23" t="s">
        <v>11</v>
      </c>
      <c r="D55" s="263" t="n">
        <v>1</v>
      </c>
      <c r="E55" s="24"/>
      <c r="F55" s="24" t="n">
        <f aca="false">SUM(E55*1.2)</f>
        <v>0</v>
      </c>
      <c r="G55" s="39" t="n">
        <f aca="false">SUM(D55*E55)</f>
        <v>0</v>
      </c>
    </row>
    <row r="56" customFormat="false" ht="15" hidden="false" customHeight="true" outlineLevel="0" collapsed="false">
      <c r="A56" s="32" t="s">
        <v>2627</v>
      </c>
      <c r="B56" s="308" t="s">
        <v>2628</v>
      </c>
      <c r="C56" s="23" t="s">
        <v>11</v>
      </c>
      <c r="D56" s="263" t="n">
        <v>1</v>
      </c>
      <c r="E56" s="24"/>
      <c r="F56" s="24" t="n">
        <f aca="false">SUM(E56*1.2)</f>
        <v>0</v>
      </c>
      <c r="G56" s="39" t="n">
        <f aca="false">SUM(D56*E56)</f>
        <v>0</v>
      </c>
    </row>
    <row r="57" customFormat="false" ht="15" hidden="false" customHeight="true" outlineLevel="0" collapsed="false">
      <c r="A57" s="32" t="s">
        <v>2629</v>
      </c>
      <c r="B57" s="308" t="s">
        <v>2630</v>
      </c>
      <c r="C57" s="23" t="s">
        <v>11</v>
      </c>
      <c r="D57" s="263" t="n">
        <v>1</v>
      </c>
      <c r="E57" s="24"/>
      <c r="F57" s="24" t="n">
        <f aca="false">SUM(E57*1.2)</f>
        <v>0</v>
      </c>
      <c r="G57" s="39" t="n">
        <f aca="false">SUM(D57*E57)</f>
        <v>0</v>
      </c>
    </row>
    <row r="58" customFormat="false" ht="15" hidden="false" customHeight="true" outlineLevel="0" collapsed="false">
      <c r="A58" s="32" t="s">
        <v>2631</v>
      </c>
      <c r="B58" s="308" t="s">
        <v>2632</v>
      </c>
      <c r="C58" s="23" t="s">
        <v>11</v>
      </c>
      <c r="D58" s="263" t="n">
        <v>1</v>
      </c>
      <c r="E58" s="24"/>
      <c r="F58" s="24" t="n">
        <f aca="false">SUM(E58*1.2)</f>
        <v>0</v>
      </c>
      <c r="G58" s="39" t="n">
        <f aca="false">SUM(D58*E58)</f>
        <v>0</v>
      </c>
    </row>
    <row r="59" customFormat="false" ht="15" hidden="false" customHeight="true" outlineLevel="0" collapsed="false">
      <c r="A59" s="32" t="s">
        <v>2633</v>
      </c>
      <c r="B59" s="308" t="s">
        <v>1538</v>
      </c>
      <c r="C59" s="23" t="s">
        <v>11</v>
      </c>
      <c r="D59" s="263" t="n">
        <v>1</v>
      </c>
      <c r="E59" s="24"/>
      <c r="F59" s="24" t="n">
        <f aca="false">SUM(E59*1.2)</f>
        <v>0</v>
      </c>
      <c r="G59" s="39" t="n">
        <f aca="false">SUM(D59*E59)</f>
        <v>0</v>
      </c>
    </row>
    <row r="60" customFormat="false" ht="15" hidden="false" customHeight="true" outlineLevel="0" collapsed="false">
      <c r="A60" s="32" t="s">
        <v>2634</v>
      </c>
      <c r="B60" s="308" t="s">
        <v>206</v>
      </c>
      <c r="C60" s="23" t="s">
        <v>11</v>
      </c>
      <c r="D60" s="263" t="n">
        <v>1</v>
      </c>
      <c r="E60" s="24"/>
      <c r="F60" s="24" t="n">
        <f aca="false">SUM(E60*1.2)</f>
        <v>0</v>
      </c>
      <c r="G60" s="39" t="n">
        <f aca="false">SUM(D60*E60)</f>
        <v>0</v>
      </c>
    </row>
    <row r="61" customFormat="false" ht="15" hidden="false" customHeight="true" outlineLevel="0" collapsed="false">
      <c r="A61" s="32" t="s">
        <v>2635</v>
      </c>
      <c r="B61" s="308" t="s">
        <v>2636</v>
      </c>
      <c r="C61" s="23" t="s">
        <v>11</v>
      </c>
      <c r="D61" s="263" t="n">
        <v>1</v>
      </c>
      <c r="E61" s="24"/>
      <c r="F61" s="24" t="n">
        <f aca="false">SUM(E61*1.2)</f>
        <v>0</v>
      </c>
      <c r="G61" s="39" t="n">
        <f aca="false">SUM(D61*E61)</f>
        <v>0</v>
      </c>
    </row>
    <row r="62" customFormat="false" ht="15" hidden="false" customHeight="true" outlineLevel="0" collapsed="false">
      <c r="A62" s="32" t="s">
        <v>2637</v>
      </c>
      <c r="B62" s="308" t="s">
        <v>1547</v>
      </c>
      <c r="C62" s="23" t="s">
        <v>11</v>
      </c>
      <c r="D62" s="263" t="n">
        <v>1</v>
      </c>
      <c r="E62" s="24"/>
      <c r="F62" s="24" t="n">
        <f aca="false">SUM(E62*1.2)</f>
        <v>0</v>
      </c>
      <c r="G62" s="39" t="n">
        <f aca="false">SUM(D62*E62)</f>
        <v>0</v>
      </c>
    </row>
    <row r="63" customFormat="false" ht="15" hidden="false" customHeight="true" outlineLevel="0" collapsed="false">
      <c r="A63" s="32" t="s">
        <v>2638</v>
      </c>
      <c r="B63" s="308" t="s">
        <v>652</v>
      </c>
      <c r="C63" s="23" t="s">
        <v>11</v>
      </c>
      <c r="D63" s="263" t="n">
        <v>1</v>
      </c>
      <c r="E63" s="24"/>
      <c r="F63" s="24" t="n">
        <f aca="false">SUM(E63*1.2)</f>
        <v>0</v>
      </c>
      <c r="G63" s="39" t="n">
        <f aca="false">SUM(D63*E63)</f>
        <v>0</v>
      </c>
    </row>
    <row r="64" customFormat="false" ht="15" hidden="false" customHeight="true" outlineLevel="0" collapsed="false">
      <c r="A64" s="32" t="s">
        <v>2639</v>
      </c>
      <c r="B64" s="308" t="s">
        <v>2640</v>
      </c>
      <c r="C64" s="23" t="s">
        <v>11</v>
      </c>
      <c r="D64" s="263" t="n">
        <v>1</v>
      </c>
      <c r="E64" s="24"/>
      <c r="F64" s="24" t="n">
        <f aca="false">SUM(E64*1.2)</f>
        <v>0</v>
      </c>
      <c r="G64" s="39" t="n">
        <f aca="false">SUM(D64*E64)</f>
        <v>0</v>
      </c>
    </row>
    <row r="65" customFormat="false" ht="15" hidden="false" customHeight="true" outlineLevel="0" collapsed="false">
      <c r="A65" s="32" t="s">
        <v>2641</v>
      </c>
      <c r="B65" s="308" t="s">
        <v>2642</v>
      </c>
      <c r="C65" s="23" t="s">
        <v>11</v>
      </c>
      <c r="D65" s="263" t="n">
        <v>1</v>
      </c>
      <c r="E65" s="24"/>
      <c r="F65" s="24" t="n">
        <f aca="false">SUM(E65*1.2)</f>
        <v>0</v>
      </c>
      <c r="G65" s="39" t="n">
        <f aca="false">SUM(D65*E65)</f>
        <v>0</v>
      </c>
    </row>
    <row r="66" customFormat="false" ht="15" hidden="false" customHeight="true" outlineLevel="0" collapsed="false">
      <c r="A66" s="32" t="s">
        <v>2643</v>
      </c>
      <c r="B66" s="308" t="s">
        <v>2256</v>
      </c>
      <c r="C66" s="23" t="s">
        <v>11</v>
      </c>
      <c r="D66" s="263" t="n">
        <v>1</v>
      </c>
      <c r="E66" s="24"/>
      <c r="F66" s="24" t="n">
        <f aca="false">SUM(E66*1.2)</f>
        <v>0</v>
      </c>
      <c r="G66" s="39" t="n">
        <f aca="false">SUM(D66*E66)</f>
        <v>0</v>
      </c>
    </row>
    <row r="67" customFormat="false" ht="15" hidden="false" customHeight="true" outlineLevel="0" collapsed="false">
      <c r="A67" s="32" t="s">
        <v>2644</v>
      </c>
      <c r="B67" s="308" t="s">
        <v>1560</v>
      </c>
      <c r="C67" s="23" t="s">
        <v>11</v>
      </c>
      <c r="D67" s="263" t="n">
        <v>1</v>
      </c>
      <c r="E67" s="24"/>
      <c r="F67" s="24" t="n">
        <f aca="false">SUM(E67*1.2)</f>
        <v>0</v>
      </c>
      <c r="G67" s="39" t="n">
        <f aca="false">SUM(D67*E67)</f>
        <v>0</v>
      </c>
    </row>
    <row r="68" customFormat="false" ht="15" hidden="false" customHeight="true" outlineLevel="0" collapsed="false">
      <c r="A68" s="32" t="s">
        <v>2645</v>
      </c>
      <c r="B68" s="308" t="s">
        <v>2646</v>
      </c>
      <c r="C68" s="23" t="s">
        <v>11</v>
      </c>
      <c r="D68" s="263" t="n">
        <v>1</v>
      </c>
      <c r="E68" s="24"/>
      <c r="F68" s="24" t="n">
        <f aca="false">SUM(E68*1.2)</f>
        <v>0</v>
      </c>
      <c r="G68" s="39" t="n">
        <f aca="false">SUM(D68*E68)</f>
        <v>0</v>
      </c>
    </row>
    <row r="69" customFormat="false" ht="15" hidden="false" customHeight="true" outlineLevel="0" collapsed="false">
      <c r="A69" s="32" t="s">
        <v>2647</v>
      </c>
      <c r="B69" s="308" t="s">
        <v>661</v>
      </c>
      <c r="C69" s="23" t="s">
        <v>11</v>
      </c>
      <c r="D69" s="263" t="n">
        <v>1</v>
      </c>
      <c r="E69" s="24"/>
      <c r="F69" s="24" t="n">
        <f aca="false">SUM(E69*1.2)</f>
        <v>0</v>
      </c>
      <c r="G69" s="39" t="n">
        <f aca="false">SUM(D69*E69)</f>
        <v>0</v>
      </c>
    </row>
    <row r="70" customFormat="false" ht="15" hidden="false" customHeight="true" outlineLevel="0" collapsed="false">
      <c r="A70" s="32" t="s">
        <v>2648</v>
      </c>
      <c r="B70" s="308" t="s">
        <v>1565</v>
      </c>
      <c r="C70" s="23" t="s">
        <v>11</v>
      </c>
      <c r="D70" s="263" t="n">
        <v>1</v>
      </c>
      <c r="E70" s="24"/>
      <c r="F70" s="24" t="n">
        <f aca="false">SUM(E70*1.2)</f>
        <v>0</v>
      </c>
      <c r="G70" s="39" t="n">
        <f aca="false">SUM(D70*E70)</f>
        <v>0</v>
      </c>
    </row>
    <row r="71" customFormat="false" ht="15" hidden="false" customHeight="true" outlineLevel="0" collapsed="false">
      <c r="A71" s="32" t="s">
        <v>2649</v>
      </c>
      <c r="B71" s="308" t="s">
        <v>1567</v>
      </c>
      <c r="C71" s="23" t="s">
        <v>11</v>
      </c>
      <c r="D71" s="263" t="n">
        <v>1</v>
      </c>
      <c r="E71" s="24"/>
      <c r="F71" s="24" t="n">
        <f aca="false">SUM(E71*1.2)</f>
        <v>0</v>
      </c>
      <c r="G71" s="39" t="n">
        <f aca="false">SUM(D71*E71)</f>
        <v>0</v>
      </c>
    </row>
    <row r="72" customFormat="false" ht="15" hidden="false" customHeight="true" outlineLevel="0" collapsed="false">
      <c r="A72" s="32" t="s">
        <v>2650</v>
      </c>
      <c r="B72" s="308" t="s">
        <v>1569</v>
      </c>
      <c r="C72" s="23" t="s">
        <v>11</v>
      </c>
      <c r="D72" s="263" t="n">
        <v>1</v>
      </c>
      <c r="E72" s="24"/>
      <c r="F72" s="24" t="n">
        <f aca="false">SUM(E72*1.2)</f>
        <v>0</v>
      </c>
      <c r="G72" s="39" t="n">
        <f aca="false">SUM(D72*E72)</f>
        <v>0</v>
      </c>
    </row>
    <row r="73" customFormat="false" ht="15" hidden="false" customHeight="true" outlineLevel="0" collapsed="false">
      <c r="A73" s="32" t="s">
        <v>2651</v>
      </c>
      <c r="B73" s="308" t="s">
        <v>2652</v>
      </c>
      <c r="C73" s="23" t="s">
        <v>11</v>
      </c>
      <c r="D73" s="263" t="n">
        <v>1</v>
      </c>
      <c r="E73" s="24"/>
      <c r="F73" s="24" t="n">
        <f aca="false">SUM(E73*1.2)</f>
        <v>0</v>
      </c>
      <c r="G73" s="39" t="n">
        <f aca="false">SUM(D73*E73)</f>
        <v>0</v>
      </c>
    </row>
    <row r="74" customFormat="false" ht="15" hidden="false" customHeight="true" outlineLevel="0" collapsed="false">
      <c r="A74" s="32" t="s">
        <v>2653</v>
      </c>
      <c r="B74" s="308" t="s">
        <v>260</v>
      </c>
      <c r="C74" s="23" t="s">
        <v>11</v>
      </c>
      <c r="D74" s="263" t="n">
        <v>1</v>
      </c>
      <c r="E74" s="24"/>
      <c r="F74" s="24" t="n">
        <f aca="false">SUM(E74*1.2)</f>
        <v>0</v>
      </c>
      <c r="G74" s="39" t="n">
        <f aca="false">SUM(D74*E74)</f>
        <v>0</v>
      </c>
    </row>
    <row r="75" customFormat="false" ht="15" hidden="false" customHeight="true" outlineLevel="0" collapsed="false">
      <c r="A75" s="32" t="s">
        <v>2654</v>
      </c>
      <c r="B75" s="308" t="s">
        <v>2655</v>
      </c>
      <c r="C75" s="23" t="s">
        <v>11</v>
      </c>
      <c r="D75" s="263" t="n">
        <v>1</v>
      </c>
      <c r="E75" s="24"/>
      <c r="F75" s="24" t="n">
        <f aca="false">SUM(E75*1.2)</f>
        <v>0</v>
      </c>
      <c r="G75" s="39" t="n">
        <f aca="false">SUM(D75*E75)</f>
        <v>0</v>
      </c>
    </row>
    <row r="76" customFormat="false" ht="15" hidden="false" customHeight="true" outlineLevel="0" collapsed="false">
      <c r="A76" s="32" t="s">
        <v>2656</v>
      </c>
      <c r="B76" s="308" t="s">
        <v>2657</v>
      </c>
      <c r="C76" s="23" t="s">
        <v>11</v>
      </c>
      <c r="D76" s="263" t="n">
        <v>1</v>
      </c>
      <c r="E76" s="24"/>
      <c r="F76" s="24" t="n">
        <f aca="false">SUM(E76*1.2)</f>
        <v>0</v>
      </c>
      <c r="G76" s="39" t="n">
        <f aca="false">SUM(D76*E76)</f>
        <v>0</v>
      </c>
    </row>
    <row r="77" customFormat="false" ht="15" hidden="false" customHeight="true" outlineLevel="0" collapsed="false">
      <c r="A77" s="32" t="s">
        <v>2658</v>
      </c>
      <c r="B77" s="308" t="s">
        <v>1573</v>
      </c>
      <c r="C77" s="23" t="s">
        <v>11</v>
      </c>
      <c r="D77" s="263" t="n">
        <v>1</v>
      </c>
      <c r="E77" s="24"/>
      <c r="F77" s="24" t="n">
        <f aca="false">SUM(E77*1.2)</f>
        <v>0</v>
      </c>
      <c r="G77" s="39" t="n">
        <f aca="false">SUM(D77*E77)</f>
        <v>0</v>
      </c>
    </row>
    <row r="78" customFormat="false" ht="15" hidden="false" customHeight="true" outlineLevel="0" collapsed="false">
      <c r="A78" s="32" t="s">
        <v>2659</v>
      </c>
      <c r="B78" s="308" t="s">
        <v>2660</v>
      </c>
      <c r="C78" s="23" t="s">
        <v>11</v>
      </c>
      <c r="D78" s="263" t="n">
        <v>1</v>
      </c>
      <c r="E78" s="24"/>
      <c r="F78" s="24" t="n">
        <f aca="false">SUM(E78*1.2)</f>
        <v>0</v>
      </c>
      <c r="G78" s="39" t="n">
        <f aca="false">SUM(D78*E78)</f>
        <v>0</v>
      </c>
    </row>
    <row r="79" customFormat="false" ht="15" hidden="false" customHeight="true" outlineLevel="0" collapsed="false">
      <c r="A79" s="32" t="s">
        <v>2661</v>
      </c>
      <c r="B79" s="308" t="s">
        <v>2662</v>
      </c>
      <c r="C79" s="23" t="s">
        <v>11</v>
      </c>
      <c r="D79" s="263" t="n">
        <v>1</v>
      </c>
      <c r="E79" s="24"/>
      <c r="F79" s="24" t="n">
        <f aca="false">SUM(E79*1.2)</f>
        <v>0</v>
      </c>
      <c r="G79" s="39" t="n">
        <f aca="false">SUM(D79*E79)</f>
        <v>0</v>
      </c>
    </row>
    <row r="80" customFormat="false" ht="15" hidden="false" customHeight="true" outlineLevel="0" collapsed="false">
      <c r="A80" s="32" t="s">
        <v>2663</v>
      </c>
      <c r="B80" s="308" t="s">
        <v>1584</v>
      </c>
      <c r="C80" s="23" t="s">
        <v>11</v>
      </c>
      <c r="D80" s="263" t="n">
        <v>1</v>
      </c>
      <c r="E80" s="24"/>
      <c r="F80" s="24" t="n">
        <f aca="false">SUM(E80*1.2)</f>
        <v>0</v>
      </c>
      <c r="G80" s="39" t="n">
        <f aca="false">SUM(D80*E80)</f>
        <v>0</v>
      </c>
    </row>
    <row r="81" customFormat="false" ht="15" hidden="false" customHeight="true" outlineLevel="0" collapsed="false">
      <c r="A81" s="32" t="s">
        <v>2664</v>
      </c>
      <c r="B81" s="308" t="s">
        <v>2665</v>
      </c>
      <c r="C81" s="23" t="s">
        <v>11</v>
      </c>
      <c r="D81" s="263" t="n">
        <v>1</v>
      </c>
      <c r="E81" s="24"/>
      <c r="F81" s="24" t="n">
        <f aca="false">SUM(E81*1.2)</f>
        <v>0</v>
      </c>
      <c r="G81" s="39" t="n">
        <f aca="false">SUM(D81*E81)</f>
        <v>0</v>
      </c>
    </row>
    <row r="82" customFormat="false" ht="15" hidden="false" customHeight="true" outlineLevel="0" collapsed="false">
      <c r="A82" s="32" t="s">
        <v>2666</v>
      </c>
      <c r="B82" s="308" t="s">
        <v>244</v>
      </c>
      <c r="C82" s="23" t="s">
        <v>11</v>
      </c>
      <c r="D82" s="263" t="n">
        <v>1</v>
      </c>
      <c r="E82" s="24"/>
      <c r="F82" s="24" t="n">
        <f aca="false">SUM(E82*1.2)</f>
        <v>0</v>
      </c>
      <c r="G82" s="39" t="n">
        <f aca="false">SUM(D82*E82)</f>
        <v>0</v>
      </c>
    </row>
    <row r="83" customFormat="false" ht="15" hidden="false" customHeight="true" outlineLevel="0" collapsed="false">
      <c r="A83" s="32" t="s">
        <v>2667</v>
      </c>
      <c r="B83" s="308" t="s">
        <v>1589</v>
      </c>
      <c r="C83" s="23" t="s">
        <v>11</v>
      </c>
      <c r="D83" s="263" t="n">
        <v>1</v>
      </c>
      <c r="E83" s="24"/>
      <c r="F83" s="24" t="n">
        <f aca="false">SUM(E83*1.2)</f>
        <v>0</v>
      </c>
      <c r="G83" s="39" t="n">
        <f aca="false">SUM(D83*E83)</f>
        <v>0</v>
      </c>
    </row>
    <row r="84" customFormat="false" ht="15" hidden="false" customHeight="true" outlineLevel="0" collapsed="false">
      <c r="A84" s="32" t="s">
        <v>2668</v>
      </c>
      <c r="B84" s="308" t="s">
        <v>246</v>
      </c>
      <c r="C84" s="23" t="s">
        <v>11</v>
      </c>
      <c r="D84" s="263" t="n">
        <v>1</v>
      </c>
      <c r="E84" s="24"/>
      <c r="F84" s="24" t="n">
        <f aca="false">SUM(E84*1.2)</f>
        <v>0</v>
      </c>
      <c r="G84" s="39" t="n">
        <f aca="false">SUM(D84*E84)</f>
        <v>0</v>
      </c>
    </row>
    <row r="85" customFormat="false" ht="15" hidden="false" customHeight="true" outlineLevel="0" collapsed="false">
      <c r="A85" s="32" t="s">
        <v>2669</v>
      </c>
      <c r="B85" s="308" t="s">
        <v>2670</v>
      </c>
      <c r="C85" s="23" t="s">
        <v>11</v>
      </c>
      <c r="D85" s="263" t="n">
        <v>1</v>
      </c>
      <c r="E85" s="24"/>
      <c r="F85" s="24" t="n">
        <f aca="false">SUM(E85*1.2)</f>
        <v>0</v>
      </c>
      <c r="G85" s="39" t="n">
        <f aca="false">SUM(D85*E85)</f>
        <v>0</v>
      </c>
    </row>
    <row r="86" customFormat="false" ht="15" hidden="false" customHeight="true" outlineLevel="0" collapsed="false">
      <c r="A86" s="32" t="s">
        <v>2671</v>
      </c>
      <c r="B86" s="308" t="s">
        <v>2672</v>
      </c>
      <c r="C86" s="23" t="s">
        <v>11</v>
      </c>
      <c r="D86" s="263" t="n">
        <v>1</v>
      </c>
      <c r="E86" s="24"/>
      <c r="F86" s="24" t="n">
        <f aca="false">SUM(E86*1.2)</f>
        <v>0</v>
      </c>
      <c r="G86" s="39" t="n">
        <f aca="false">SUM(D86*E86)</f>
        <v>0</v>
      </c>
    </row>
    <row r="87" customFormat="false" ht="15" hidden="false" customHeight="true" outlineLevel="0" collapsed="false">
      <c r="A87" s="32" t="s">
        <v>2673</v>
      </c>
      <c r="B87" s="308" t="s">
        <v>2674</v>
      </c>
      <c r="C87" s="23" t="s">
        <v>11</v>
      </c>
      <c r="D87" s="263" t="n">
        <v>1</v>
      </c>
      <c r="E87" s="24"/>
      <c r="F87" s="24" t="n">
        <f aca="false">SUM(E87*1.2)</f>
        <v>0</v>
      </c>
      <c r="G87" s="39" t="n">
        <f aca="false">SUM(D87*E87)</f>
        <v>0</v>
      </c>
    </row>
    <row r="88" customFormat="false" ht="15" hidden="false" customHeight="true" outlineLevel="0" collapsed="false">
      <c r="A88" s="32" t="s">
        <v>2675</v>
      </c>
      <c r="B88" s="308" t="s">
        <v>1609</v>
      </c>
      <c r="C88" s="23" t="s">
        <v>174</v>
      </c>
      <c r="D88" s="263" t="n">
        <v>1</v>
      </c>
      <c r="E88" s="24"/>
      <c r="F88" s="24" t="n">
        <f aca="false">SUM(E88*1.2)</f>
        <v>0</v>
      </c>
      <c r="G88" s="39" t="n">
        <f aca="false">SUM(D88*E88)</f>
        <v>0</v>
      </c>
    </row>
    <row r="89" customFormat="false" ht="15" hidden="false" customHeight="true" outlineLevel="0" collapsed="false">
      <c r="A89" s="32" t="s">
        <v>2676</v>
      </c>
      <c r="B89" s="308" t="s">
        <v>1597</v>
      </c>
      <c r="C89" s="23" t="s">
        <v>11</v>
      </c>
      <c r="D89" s="263" t="n">
        <v>1</v>
      </c>
      <c r="E89" s="24"/>
      <c r="F89" s="24" t="n">
        <f aca="false">SUM(E89*1.2)</f>
        <v>0</v>
      </c>
      <c r="G89" s="39" t="n">
        <f aca="false">SUM(D89*E89)</f>
        <v>0</v>
      </c>
    </row>
    <row r="90" customFormat="false" ht="15" hidden="false" customHeight="true" outlineLevel="0" collapsed="false">
      <c r="A90" s="32" t="s">
        <v>2677</v>
      </c>
      <c r="B90" s="308" t="s">
        <v>1601</v>
      </c>
      <c r="C90" s="23" t="s">
        <v>11</v>
      </c>
      <c r="D90" s="263" t="n">
        <v>1</v>
      </c>
      <c r="E90" s="24"/>
      <c r="F90" s="24" t="n">
        <f aca="false">SUM(E90*1.2)</f>
        <v>0</v>
      </c>
      <c r="G90" s="39" t="n">
        <f aca="false">SUM(D90*E90)</f>
        <v>0</v>
      </c>
    </row>
    <row r="91" customFormat="false" ht="15" hidden="false" customHeight="true" outlineLevel="0" collapsed="false">
      <c r="A91" s="32" t="s">
        <v>2678</v>
      </c>
      <c r="B91" s="308" t="s">
        <v>2679</v>
      </c>
      <c r="C91" s="23" t="s">
        <v>11</v>
      </c>
      <c r="D91" s="263" t="n">
        <v>1</v>
      </c>
      <c r="E91" s="24"/>
      <c r="F91" s="24" t="n">
        <f aca="false">SUM(E91*1.2)</f>
        <v>0</v>
      </c>
      <c r="G91" s="39" t="n">
        <f aca="false">SUM(D91*E91)</f>
        <v>0</v>
      </c>
    </row>
    <row r="92" customFormat="false" ht="15" hidden="false" customHeight="true" outlineLevel="0" collapsed="false">
      <c r="A92" s="32" t="s">
        <v>2680</v>
      </c>
      <c r="B92" s="308" t="s">
        <v>1605</v>
      </c>
      <c r="C92" s="23" t="s">
        <v>11</v>
      </c>
      <c r="D92" s="263" t="n">
        <v>1</v>
      </c>
      <c r="E92" s="24"/>
      <c r="F92" s="24" t="n">
        <f aca="false">SUM(E92*1.2)</f>
        <v>0</v>
      </c>
      <c r="G92" s="39" t="n">
        <f aca="false">SUM(D92*E92)</f>
        <v>0</v>
      </c>
    </row>
    <row r="93" customFormat="false" ht="15" hidden="false" customHeight="true" outlineLevel="0" collapsed="false">
      <c r="A93" s="32" t="s">
        <v>2681</v>
      </c>
      <c r="B93" s="308" t="s">
        <v>1607</v>
      </c>
      <c r="C93" s="23" t="s">
        <v>11</v>
      </c>
      <c r="D93" s="263" t="n">
        <v>1</v>
      </c>
      <c r="E93" s="24"/>
      <c r="F93" s="24" t="n">
        <f aca="false">SUM(E93*1.2)</f>
        <v>0</v>
      </c>
      <c r="G93" s="39" t="n">
        <f aca="false">SUM(D93*E93)</f>
        <v>0</v>
      </c>
    </row>
    <row r="94" customFormat="false" ht="15" hidden="false" customHeight="true" outlineLevel="0" collapsed="false">
      <c r="A94" s="32" t="s">
        <v>2682</v>
      </c>
      <c r="B94" s="308" t="s">
        <v>2683</v>
      </c>
      <c r="C94" s="23" t="s">
        <v>11</v>
      </c>
      <c r="D94" s="263" t="n">
        <v>1</v>
      </c>
      <c r="E94" s="24"/>
      <c r="F94" s="24" t="n">
        <f aca="false">SUM(E94*1.2)</f>
        <v>0</v>
      </c>
      <c r="G94" s="39" t="n">
        <f aca="false">SUM(D94*E94)</f>
        <v>0</v>
      </c>
    </row>
    <row r="95" customFormat="false" ht="15" hidden="false" customHeight="true" outlineLevel="0" collapsed="false">
      <c r="A95" s="32" t="s">
        <v>2684</v>
      </c>
      <c r="B95" s="308" t="s">
        <v>2685</v>
      </c>
      <c r="C95" s="23" t="s">
        <v>11</v>
      </c>
      <c r="D95" s="263" t="n">
        <v>1</v>
      </c>
      <c r="E95" s="24"/>
      <c r="F95" s="24" t="n">
        <f aca="false">SUM(E95*1.2)</f>
        <v>0</v>
      </c>
      <c r="G95" s="39" t="n">
        <f aca="false">SUM(D95*E95)</f>
        <v>0</v>
      </c>
    </row>
    <row r="96" customFormat="false" ht="15" hidden="false" customHeight="true" outlineLevel="0" collapsed="false">
      <c r="A96" s="32" t="s">
        <v>2686</v>
      </c>
      <c r="B96" s="308" t="s">
        <v>2687</v>
      </c>
      <c r="C96" s="23" t="s">
        <v>11</v>
      </c>
      <c r="D96" s="263" t="n">
        <v>1</v>
      </c>
      <c r="E96" s="24"/>
      <c r="F96" s="24" t="n">
        <f aca="false">SUM(E96*1.2)</f>
        <v>0</v>
      </c>
      <c r="G96" s="39" t="n">
        <f aca="false">SUM(D96*E96)</f>
        <v>0</v>
      </c>
    </row>
    <row r="97" customFormat="false" ht="15" hidden="false" customHeight="true" outlineLevel="0" collapsed="false">
      <c r="A97" s="32" t="s">
        <v>2688</v>
      </c>
      <c r="B97" s="308" t="s">
        <v>2689</v>
      </c>
      <c r="C97" s="23" t="s">
        <v>11</v>
      </c>
      <c r="D97" s="263" t="n">
        <v>1</v>
      </c>
      <c r="E97" s="24"/>
      <c r="F97" s="24" t="n">
        <f aca="false">SUM(E97*1.2)</f>
        <v>0</v>
      </c>
      <c r="G97" s="39" t="n">
        <f aca="false">SUM(D97*E97)</f>
        <v>0</v>
      </c>
    </row>
    <row r="98" customFormat="false" ht="15" hidden="false" customHeight="true" outlineLevel="0" collapsed="false">
      <c r="A98" s="32" t="s">
        <v>2690</v>
      </c>
      <c r="B98" s="308" t="s">
        <v>2691</v>
      </c>
      <c r="C98" s="23" t="s">
        <v>11</v>
      </c>
      <c r="D98" s="263" t="n">
        <v>1</v>
      </c>
      <c r="E98" s="24"/>
      <c r="F98" s="24" t="n">
        <f aca="false">SUM(E98*1.2)</f>
        <v>0</v>
      </c>
      <c r="G98" s="39" t="n">
        <f aca="false">SUM(D98*E98)</f>
        <v>0</v>
      </c>
    </row>
    <row r="99" customFormat="false" ht="15" hidden="false" customHeight="true" outlineLevel="0" collapsed="false">
      <c r="A99" s="32" t="s">
        <v>2692</v>
      </c>
      <c r="B99" s="308" t="s">
        <v>300</v>
      </c>
      <c r="C99" s="23" t="s">
        <v>11</v>
      </c>
      <c r="D99" s="263" t="n">
        <v>1</v>
      </c>
      <c r="E99" s="24"/>
      <c r="F99" s="24" t="n">
        <f aca="false">SUM(E99*1.2)</f>
        <v>0</v>
      </c>
      <c r="G99" s="39" t="n">
        <f aca="false">SUM(D99*E99)</f>
        <v>0</v>
      </c>
    </row>
    <row r="100" customFormat="false" ht="15" hidden="false" customHeight="true" outlineLevel="0" collapsed="false">
      <c r="A100" s="32" t="s">
        <v>2693</v>
      </c>
      <c r="B100" s="308" t="s">
        <v>1626</v>
      </c>
      <c r="C100" s="23" t="s">
        <v>11</v>
      </c>
      <c r="D100" s="263" t="n">
        <v>1</v>
      </c>
      <c r="E100" s="24"/>
      <c r="F100" s="24" t="n">
        <f aca="false">SUM(E100*1.2)</f>
        <v>0</v>
      </c>
      <c r="G100" s="39" t="n">
        <f aca="false">SUM(D100*E100)</f>
        <v>0</v>
      </c>
    </row>
    <row r="101" customFormat="false" ht="15" hidden="false" customHeight="true" outlineLevel="0" collapsed="false">
      <c r="A101" s="32" t="s">
        <v>2694</v>
      </c>
      <c r="B101" s="308" t="s">
        <v>2695</v>
      </c>
      <c r="C101" s="23" t="s">
        <v>11</v>
      </c>
      <c r="D101" s="263" t="n">
        <v>1</v>
      </c>
      <c r="E101" s="24"/>
      <c r="F101" s="24" t="n">
        <f aca="false">SUM(E101*1.2)</f>
        <v>0</v>
      </c>
      <c r="G101" s="39" t="n">
        <f aca="false">SUM(D101*E101)</f>
        <v>0</v>
      </c>
    </row>
    <row r="102" customFormat="false" ht="15" hidden="false" customHeight="true" outlineLevel="0" collapsed="false">
      <c r="A102" s="32" t="s">
        <v>2696</v>
      </c>
      <c r="B102" s="308" t="s">
        <v>2697</v>
      </c>
      <c r="C102" s="23" t="s">
        <v>11</v>
      </c>
      <c r="D102" s="263" t="n">
        <v>1</v>
      </c>
      <c r="E102" s="24"/>
      <c r="F102" s="24" t="n">
        <f aca="false">SUM(E102*1.2)</f>
        <v>0</v>
      </c>
      <c r="G102" s="39" t="n">
        <f aca="false">SUM(D102*E102)</f>
        <v>0</v>
      </c>
    </row>
    <row r="103" customFormat="false" ht="15" hidden="false" customHeight="true" outlineLevel="0" collapsed="false">
      <c r="A103" s="32" t="s">
        <v>2698</v>
      </c>
      <c r="B103" s="308" t="s">
        <v>2699</v>
      </c>
      <c r="C103" s="23" t="s">
        <v>11</v>
      </c>
      <c r="D103" s="263" t="n">
        <v>1</v>
      </c>
      <c r="E103" s="24"/>
      <c r="F103" s="24" t="n">
        <f aca="false">SUM(E103*1.2)</f>
        <v>0</v>
      </c>
      <c r="G103" s="39" t="n">
        <f aca="false">SUM(D103*E103)</f>
        <v>0</v>
      </c>
    </row>
    <row r="104" customFormat="false" ht="15" hidden="false" customHeight="true" outlineLevel="0" collapsed="false">
      <c r="A104" s="32" t="s">
        <v>2700</v>
      </c>
      <c r="B104" s="308" t="s">
        <v>304</v>
      </c>
      <c r="C104" s="23" t="s">
        <v>11</v>
      </c>
      <c r="D104" s="263" t="n">
        <v>2</v>
      </c>
      <c r="E104" s="24"/>
      <c r="F104" s="24" t="n">
        <f aca="false">SUM(E104*1.2)</f>
        <v>0</v>
      </c>
      <c r="G104" s="39" t="n">
        <f aca="false">SUM(D104*E104)</f>
        <v>0</v>
      </c>
    </row>
    <row r="105" s="329" customFormat="true" ht="15" hidden="false" customHeight="true" outlineLevel="0" collapsed="false">
      <c r="A105" s="32" t="s">
        <v>2701</v>
      </c>
      <c r="B105" s="308" t="s">
        <v>2702</v>
      </c>
      <c r="C105" s="23" t="s">
        <v>11</v>
      </c>
      <c r="D105" s="263" t="n">
        <v>2</v>
      </c>
      <c r="E105" s="24"/>
      <c r="F105" s="24" t="n">
        <f aca="false">SUM(E105*1.2)</f>
        <v>0</v>
      </c>
      <c r="G105" s="39" t="n">
        <f aca="false">SUM(D105*E105)</f>
        <v>0</v>
      </c>
      <c r="H105" s="36"/>
      <c r="I105" s="36"/>
      <c r="J105" s="222"/>
      <c r="K105" s="276"/>
      <c r="L105" s="276"/>
      <c r="M105" s="276"/>
    </row>
    <row r="106" customFormat="false" ht="15" hidden="false" customHeight="true" outlineLevel="0" collapsed="false">
      <c r="A106" s="32" t="s">
        <v>2703</v>
      </c>
      <c r="B106" s="308" t="s">
        <v>2221</v>
      </c>
      <c r="C106" s="23" t="s">
        <v>11</v>
      </c>
      <c r="D106" s="263" t="n">
        <v>2</v>
      </c>
      <c r="E106" s="24"/>
      <c r="F106" s="24" t="n">
        <f aca="false">SUM(E106*1.2)</f>
        <v>0</v>
      </c>
      <c r="G106" s="39" t="n">
        <f aca="false">SUM(D106*E106)</f>
        <v>0</v>
      </c>
    </row>
    <row r="107" customFormat="false" ht="15" hidden="false" customHeight="true" outlineLevel="0" collapsed="false">
      <c r="A107" s="32" t="s">
        <v>2704</v>
      </c>
      <c r="B107" s="308" t="s">
        <v>2705</v>
      </c>
      <c r="C107" s="23" t="s">
        <v>11</v>
      </c>
      <c r="D107" s="263" t="n">
        <v>2</v>
      </c>
      <c r="E107" s="24"/>
      <c r="F107" s="24" t="n">
        <f aca="false">SUM(E107*1.2)</f>
        <v>0</v>
      </c>
      <c r="G107" s="39" t="n">
        <f aca="false">SUM(D107*E107)</f>
        <v>0</v>
      </c>
    </row>
    <row r="108" customFormat="false" ht="15" hidden="false" customHeight="true" outlineLevel="0" collapsed="false">
      <c r="A108" s="32" t="s">
        <v>2706</v>
      </c>
      <c r="B108" s="308" t="s">
        <v>306</v>
      </c>
      <c r="C108" s="23" t="s">
        <v>11</v>
      </c>
      <c r="D108" s="330" t="n">
        <v>2</v>
      </c>
      <c r="E108" s="24"/>
      <c r="F108" s="24" t="n">
        <f aca="false">SUM(E108*1.2)</f>
        <v>0</v>
      </c>
      <c r="G108" s="39" t="n">
        <f aca="false">SUM(D108*E108)</f>
        <v>0</v>
      </c>
    </row>
    <row r="109" customFormat="false" ht="15" hidden="false" customHeight="true" outlineLevel="0" collapsed="false">
      <c r="A109" s="32" t="s">
        <v>2707</v>
      </c>
      <c r="B109" s="308" t="s">
        <v>2708</v>
      </c>
      <c r="C109" s="23" t="s">
        <v>11</v>
      </c>
      <c r="D109" s="330" t="n">
        <v>2</v>
      </c>
      <c r="E109" s="24"/>
      <c r="F109" s="24" t="n">
        <f aca="false">SUM(E109*1.2)</f>
        <v>0</v>
      </c>
      <c r="G109" s="39" t="n">
        <f aca="false">SUM(D109*E109)</f>
        <v>0</v>
      </c>
    </row>
    <row r="110" customFormat="false" ht="15" hidden="false" customHeight="true" outlineLevel="0" collapsed="false">
      <c r="A110" s="32" t="s">
        <v>2709</v>
      </c>
      <c r="B110" s="308" t="s">
        <v>76</v>
      </c>
      <c r="C110" s="23" t="s">
        <v>11</v>
      </c>
      <c r="D110" s="263" t="n">
        <v>2</v>
      </c>
      <c r="E110" s="24"/>
      <c r="F110" s="24" t="n">
        <f aca="false">SUM(E110*1.2)</f>
        <v>0</v>
      </c>
      <c r="G110" s="39" t="n">
        <f aca="false">SUM(D110*E110)</f>
        <v>0</v>
      </c>
    </row>
    <row r="111" customFormat="false" ht="15" hidden="false" customHeight="true" outlineLevel="0" collapsed="false">
      <c r="A111" s="32" t="s">
        <v>2710</v>
      </c>
      <c r="B111" s="308" t="s">
        <v>608</v>
      </c>
      <c r="C111" s="23" t="s">
        <v>11</v>
      </c>
      <c r="D111" s="263" t="n">
        <v>1</v>
      </c>
      <c r="E111" s="24"/>
      <c r="F111" s="24" t="n">
        <f aca="false">SUM(E111*1.2)</f>
        <v>0</v>
      </c>
      <c r="G111" s="39" t="n">
        <f aca="false">SUM(D111*E111)</f>
        <v>0</v>
      </c>
    </row>
    <row r="112" customFormat="false" ht="15" hidden="false" customHeight="true" outlineLevel="0" collapsed="false">
      <c r="A112" s="32" t="s">
        <v>2711</v>
      </c>
      <c r="B112" s="308" t="s">
        <v>2712</v>
      </c>
      <c r="C112" s="23" t="s">
        <v>11</v>
      </c>
      <c r="D112" s="263" t="n">
        <v>1</v>
      </c>
      <c r="E112" s="24"/>
      <c r="F112" s="24" t="n">
        <f aca="false">SUM(E112*1.2)</f>
        <v>0</v>
      </c>
      <c r="G112" s="39" t="n">
        <f aca="false">SUM(D112*E112)</f>
        <v>0</v>
      </c>
    </row>
    <row r="113" customFormat="false" ht="15" hidden="false" customHeight="true" outlineLevel="0" collapsed="false">
      <c r="A113" s="32" t="s">
        <v>2713</v>
      </c>
      <c r="B113" s="308" t="s">
        <v>2714</v>
      </c>
      <c r="C113" s="23" t="s">
        <v>174</v>
      </c>
      <c r="D113" s="263" t="n">
        <v>2</v>
      </c>
      <c r="E113" s="24"/>
      <c r="F113" s="24" t="n">
        <f aca="false">SUM(E113*1.2)</f>
        <v>0</v>
      </c>
      <c r="G113" s="39" t="n">
        <f aca="false">SUM(D113*E113)</f>
        <v>0</v>
      </c>
    </row>
    <row r="114" customFormat="false" ht="15" hidden="false" customHeight="true" outlineLevel="0" collapsed="false">
      <c r="A114" s="32" t="s">
        <v>2715</v>
      </c>
      <c r="B114" s="308" t="s">
        <v>2716</v>
      </c>
      <c r="C114" s="23" t="s">
        <v>11</v>
      </c>
      <c r="D114" s="263" t="n">
        <v>2</v>
      </c>
      <c r="E114" s="24"/>
      <c r="F114" s="24" t="n">
        <f aca="false">SUM(E114*1.2)</f>
        <v>0</v>
      </c>
      <c r="G114" s="39" t="n">
        <f aca="false">SUM(D114*E114)</f>
        <v>0</v>
      </c>
    </row>
    <row r="115" customFormat="false" ht="15" hidden="false" customHeight="true" outlineLevel="0" collapsed="false">
      <c r="A115" s="32" t="s">
        <v>2717</v>
      </c>
      <c r="B115" s="308" t="s">
        <v>2718</v>
      </c>
      <c r="C115" s="23" t="s">
        <v>11</v>
      </c>
      <c r="D115" s="263" t="n">
        <v>2</v>
      </c>
      <c r="E115" s="24"/>
      <c r="F115" s="24" t="n">
        <f aca="false">SUM(E115*1.2)</f>
        <v>0</v>
      </c>
      <c r="G115" s="39" t="n">
        <f aca="false">SUM(D115*E115)</f>
        <v>0</v>
      </c>
    </row>
    <row r="116" customFormat="false" ht="15" hidden="false" customHeight="true" outlineLevel="0" collapsed="false">
      <c r="A116" s="32" t="s">
        <v>2719</v>
      </c>
      <c r="B116" s="308" t="s">
        <v>2720</v>
      </c>
      <c r="C116" s="23" t="s">
        <v>174</v>
      </c>
      <c r="D116" s="263" t="n">
        <v>2</v>
      </c>
      <c r="E116" s="24"/>
      <c r="F116" s="24" t="n">
        <f aca="false">SUM(E116*1.2)</f>
        <v>0</v>
      </c>
      <c r="G116" s="39" t="n">
        <f aca="false">SUM(D116*E116)</f>
        <v>0</v>
      </c>
    </row>
    <row r="117" s="334" customFormat="true" ht="15" hidden="false" customHeight="true" outlineLevel="0" collapsed="false">
      <c r="A117" s="32" t="s">
        <v>2721</v>
      </c>
      <c r="B117" s="308" t="s">
        <v>2722</v>
      </c>
      <c r="C117" s="23" t="s">
        <v>11</v>
      </c>
      <c r="D117" s="263" t="n">
        <v>2</v>
      </c>
      <c r="E117" s="331"/>
      <c r="F117" s="24" t="n">
        <f aca="false">SUM(E117*1.2)</f>
        <v>0</v>
      </c>
      <c r="G117" s="39" t="n">
        <f aca="false">SUM(D117*E117)</f>
        <v>0</v>
      </c>
      <c r="H117" s="332"/>
      <c r="I117" s="36"/>
      <c r="J117" s="222"/>
      <c r="K117" s="333"/>
      <c r="M117" s="333"/>
      <c r="N117" s="333"/>
    </row>
    <row r="118" customFormat="false" ht="15" hidden="false" customHeight="true" outlineLevel="0" collapsed="false">
      <c r="A118" s="32" t="s">
        <v>2723</v>
      </c>
      <c r="B118" s="308" t="s">
        <v>2724</v>
      </c>
      <c r="C118" s="23" t="s">
        <v>11</v>
      </c>
      <c r="D118" s="263" t="n">
        <v>2</v>
      </c>
      <c r="E118" s="24"/>
      <c r="F118" s="24" t="n">
        <f aca="false">SUM(E118*1.2)</f>
        <v>0</v>
      </c>
      <c r="G118" s="39" t="n">
        <f aca="false">SUM(D118*E118)</f>
        <v>0</v>
      </c>
    </row>
    <row r="119" customFormat="false" ht="15" hidden="false" customHeight="true" outlineLevel="0" collapsed="false">
      <c r="A119" s="32" t="s">
        <v>2725</v>
      </c>
      <c r="B119" s="308" t="s">
        <v>2726</v>
      </c>
      <c r="C119" s="23" t="s">
        <v>11</v>
      </c>
      <c r="D119" s="263" t="n">
        <v>1</v>
      </c>
      <c r="E119" s="24"/>
      <c r="F119" s="24" t="n">
        <f aca="false">SUM(E119*1.2)</f>
        <v>0</v>
      </c>
      <c r="G119" s="39" t="n">
        <f aca="false">SUM(D119*E119)</f>
        <v>0</v>
      </c>
    </row>
    <row r="120" customFormat="false" ht="15" hidden="false" customHeight="true" outlineLevel="0" collapsed="false">
      <c r="A120" s="32" t="s">
        <v>2727</v>
      </c>
      <c r="B120" s="308" t="s">
        <v>2728</v>
      </c>
      <c r="C120" s="23" t="s">
        <v>11</v>
      </c>
      <c r="D120" s="263" t="n">
        <v>1</v>
      </c>
      <c r="E120" s="24"/>
      <c r="F120" s="24" t="n">
        <f aca="false">SUM(E120*1.2)</f>
        <v>0</v>
      </c>
      <c r="G120" s="39" t="n">
        <f aca="false">SUM(D120*E120)</f>
        <v>0</v>
      </c>
    </row>
    <row r="121" customFormat="false" ht="15" hidden="false" customHeight="true" outlineLevel="0" collapsed="false">
      <c r="A121" s="32" t="s">
        <v>2729</v>
      </c>
      <c r="B121" s="308" t="s">
        <v>2730</v>
      </c>
      <c r="C121" s="23" t="s">
        <v>11</v>
      </c>
      <c r="D121" s="263" t="n">
        <v>1</v>
      </c>
      <c r="E121" s="24"/>
      <c r="F121" s="24" t="n">
        <f aca="false">SUM(E121*1.2)</f>
        <v>0</v>
      </c>
      <c r="G121" s="39" t="n">
        <f aca="false">SUM(D121*E121)</f>
        <v>0</v>
      </c>
    </row>
    <row r="122" customFormat="false" ht="15" hidden="false" customHeight="true" outlineLevel="0" collapsed="false">
      <c r="A122" s="32" t="s">
        <v>2731</v>
      </c>
      <c r="B122" s="308" t="s">
        <v>284</v>
      </c>
      <c r="C122" s="23" t="s">
        <v>2732</v>
      </c>
      <c r="D122" s="263" t="n">
        <v>1</v>
      </c>
      <c r="E122" s="24"/>
      <c r="F122" s="24" t="n">
        <f aca="false">SUM(E122*1.2)</f>
        <v>0</v>
      </c>
      <c r="G122" s="39" t="n">
        <f aca="false">SUM(D122*E122)</f>
        <v>0</v>
      </c>
    </row>
    <row r="123" customFormat="false" ht="15" hidden="false" customHeight="true" outlineLevel="0" collapsed="false">
      <c r="A123" s="32" t="s">
        <v>2733</v>
      </c>
      <c r="B123" s="308" t="s">
        <v>612</v>
      </c>
      <c r="C123" s="23" t="s">
        <v>11</v>
      </c>
      <c r="D123" s="263" t="n">
        <v>1</v>
      </c>
      <c r="E123" s="24"/>
      <c r="F123" s="24" t="n">
        <f aca="false">SUM(E123*1.2)</f>
        <v>0</v>
      </c>
      <c r="G123" s="39" t="n">
        <f aca="false">SUM(D123*E123)</f>
        <v>0</v>
      </c>
    </row>
    <row r="124" customFormat="false" ht="15" hidden="false" customHeight="true" outlineLevel="0" collapsed="false">
      <c r="A124" s="32" t="s">
        <v>2734</v>
      </c>
      <c r="B124" s="335" t="s">
        <v>1652</v>
      </c>
      <c r="C124" s="23" t="s">
        <v>11</v>
      </c>
      <c r="D124" s="263" t="n">
        <v>1</v>
      </c>
      <c r="E124" s="24"/>
      <c r="F124" s="24" t="n">
        <f aca="false">SUM(E124*1.2)</f>
        <v>0</v>
      </c>
      <c r="G124" s="39" t="n">
        <f aca="false">SUM(D124*E124)</f>
        <v>0</v>
      </c>
    </row>
    <row r="125" customFormat="false" ht="15" hidden="false" customHeight="true" outlineLevel="0" collapsed="false">
      <c r="A125" s="32" t="s">
        <v>2735</v>
      </c>
      <c r="B125" s="308" t="s">
        <v>1615</v>
      </c>
      <c r="C125" s="23" t="s">
        <v>11</v>
      </c>
      <c r="D125" s="263" t="n">
        <v>1</v>
      </c>
      <c r="E125" s="24"/>
      <c r="F125" s="24" t="n">
        <f aca="false">SUM(E125*1.2)</f>
        <v>0</v>
      </c>
      <c r="G125" s="39" t="n">
        <f aca="false">SUM(D125*E125)</f>
        <v>0</v>
      </c>
    </row>
    <row r="126" customFormat="false" ht="15" hidden="false" customHeight="true" outlineLevel="0" collapsed="false">
      <c r="A126" s="32" t="s">
        <v>2736</v>
      </c>
      <c r="B126" s="308" t="s">
        <v>2737</v>
      </c>
      <c r="C126" s="23" t="s">
        <v>11</v>
      </c>
      <c r="D126" s="263" t="n">
        <v>2</v>
      </c>
      <c r="E126" s="24"/>
      <c r="F126" s="24" t="n">
        <f aca="false">SUM(E126*1.2)</f>
        <v>0</v>
      </c>
      <c r="G126" s="39" t="n">
        <f aca="false">SUM(D126*E126)</f>
        <v>0</v>
      </c>
    </row>
    <row r="127" customFormat="false" ht="15" hidden="false" customHeight="true" outlineLevel="0" collapsed="false">
      <c r="A127" s="32" t="s">
        <v>2738</v>
      </c>
      <c r="B127" s="308" t="s">
        <v>873</v>
      </c>
      <c r="C127" s="23" t="s">
        <v>11</v>
      </c>
      <c r="D127" s="263" t="n">
        <v>2</v>
      </c>
      <c r="E127" s="24"/>
      <c r="F127" s="24" t="n">
        <f aca="false">SUM(E127*1.2)</f>
        <v>0</v>
      </c>
      <c r="G127" s="39" t="n">
        <f aca="false">SUM(D127*E127)</f>
        <v>0</v>
      </c>
    </row>
    <row r="128" customFormat="false" ht="15" hidden="false" customHeight="true" outlineLevel="0" collapsed="false">
      <c r="A128" s="32" t="s">
        <v>2739</v>
      </c>
      <c r="B128" s="308" t="s">
        <v>1202</v>
      </c>
      <c r="C128" s="23" t="s">
        <v>2740</v>
      </c>
      <c r="D128" s="263" t="n">
        <v>1</v>
      </c>
      <c r="E128" s="24"/>
      <c r="F128" s="24" t="n">
        <f aca="false">SUM(E128*1.2)</f>
        <v>0</v>
      </c>
      <c r="G128" s="39" t="n">
        <f aca="false">SUM(D128*E128)</f>
        <v>0</v>
      </c>
    </row>
    <row r="129" customFormat="false" ht="15" hidden="false" customHeight="true" outlineLevel="0" collapsed="false">
      <c r="A129" s="32" t="s">
        <v>2741</v>
      </c>
      <c r="B129" s="308" t="s">
        <v>2742</v>
      </c>
      <c r="C129" s="23" t="s">
        <v>11</v>
      </c>
      <c r="D129" s="263" t="n">
        <v>1</v>
      </c>
      <c r="E129" s="24"/>
      <c r="F129" s="24" t="n">
        <f aca="false">SUM(E129*1.2)</f>
        <v>0</v>
      </c>
      <c r="G129" s="39" t="n">
        <f aca="false">SUM(D129*E129)</f>
        <v>0</v>
      </c>
    </row>
    <row r="130" customFormat="false" ht="15" hidden="false" customHeight="true" outlineLevel="0" collapsed="false">
      <c r="A130" s="32" t="s">
        <v>2743</v>
      </c>
      <c r="B130" s="308" t="s">
        <v>2744</v>
      </c>
      <c r="C130" s="23" t="s">
        <v>11</v>
      </c>
      <c r="D130" s="263" t="n">
        <v>1</v>
      </c>
      <c r="E130" s="24"/>
      <c r="F130" s="24" t="n">
        <f aca="false">SUM(E130*1.2)</f>
        <v>0</v>
      </c>
      <c r="G130" s="39" t="n">
        <f aca="false">SUM(D130*E130)</f>
        <v>0</v>
      </c>
    </row>
    <row r="131" customFormat="false" ht="15" hidden="false" customHeight="true" outlineLevel="0" collapsed="false">
      <c r="A131" s="32" t="s">
        <v>2745</v>
      </c>
      <c r="B131" s="308" t="s">
        <v>2746</v>
      </c>
      <c r="C131" s="23" t="s">
        <v>11</v>
      </c>
      <c r="D131" s="263" t="n">
        <v>1</v>
      </c>
      <c r="E131" s="24"/>
      <c r="F131" s="24" t="n">
        <f aca="false">SUM(E131*1.2)</f>
        <v>0</v>
      </c>
      <c r="G131" s="39" t="n">
        <f aca="false">SUM(D131*E131)</f>
        <v>0</v>
      </c>
    </row>
    <row r="132" customFormat="false" ht="15" hidden="false" customHeight="true" outlineLevel="0" collapsed="false">
      <c r="A132" s="32" t="s">
        <v>2747</v>
      </c>
      <c r="B132" s="308" t="s">
        <v>423</v>
      </c>
      <c r="C132" s="23" t="s">
        <v>11</v>
      </c>
      <c r="D132" s="263" t="n">
        <v>1</v>
      </c>
      <c r="E132" s="24"/>
      <c r="F132" s="24" t="n">
        <f aca="false">SUM(E132*1.2)</f>
        <v>0</v>
      </c>
      <c r="G132" s="39" t="n">
        <f aca="false">SUM(D132*E132)</f>
        <v>0</v>
      </c>
    </row>
    <row r="133" customFormat="false" ht="15" hidden="false" customHeight="true" outlineLevel="0" collapsed="false">
      <c r="A133" s="32" t="s">
        <v>2748</v>
      </c>
      <c r="B133" s="308" t="s">
        <v>429</v>
      </c>
      <c r="C133" s="23" t="s">
        <v>11</v>
      </c>
      <c r="D133" s="263" t="n">
        <v>1</v>
      </c>
      <c r="E133" s="24"/>
      <c r="F133" s="24" t="n">
        <f aca="false">SUM(E133*1.2)</f>
        <v>0</v>
      </c>
      <c r="G133" s="39" t="n">
        <f aca="false">SUM(D133*E133)</f>
        <v>0</v>
      </c>
    </row>
    <row r="134" customFormat="false" ht="15" hidden="false" customHeight="true" outlineLevel="0" collapsed="false">
      <c r="A134" s="32" t="s">
        <v>2749</v>
      </c>
      <c r="B134" s="308" t="s">
        <v>433</v>
      </c>
      <c r="C134" s="23" t="s">
        <v>11</v>
      </c>
      <c r="D134" s="263" t="n">
        <v>1</v>
      </c>
      <c r="E134" s="24"/>
      <c r="F134" s="24" t="n">
        <f aca="false">SUM(E134*1.2)</f>
        <v>0</v>
      </c>
      <c r="G134" s="39" t="n">
        <f aca="false">SUM(D134*E134)</f>
        <v>0</v>
      </c>
    </row>
    <row r="135" customFormat="false" ht="15" hidden="false" customHeight="true" outlineLevel="0" collapsed="false">
      <c r="A135" s="32" t="s">
        <v>2750</v>
      </c>
      <c r="B135" s="308" t="s">
        <v>2751</v>
      </c>
      <c r="C135" s="23" t="s">
        <v>11</v>
      </c>
      <c r="D135" s="263" t="n">
        <v>1</v>
      </c>
      <c r="E135" s="24"/>
      <c r="F135" s="24" t="n">
        <f aca="false">SUM(E135*1.2)</f>
        <v>0</v>
      </c>
      <c r="G135" s="39" t="n">
        <f aca="false">SUM(D135*E135)</f>
        <v>0</v>
      </c>
    </row>
    <row r="136" customFormat="false" ht="15" hidden="false" customHeight="true" outlineLevel="0" collapsed="false">
      <c r="A136" s="32" t="s">
        <v>2752</v>
      </c>
      <c r="B136" s="308" t="s">
        <v>2753</v>
      </c>
      <c r="C136" s="23" t="s">
        <v>11</v>
      </c>
      <c r="D136" s="263" t="n">
        <v>1</v>
      </c>
      <c r="E136" s="24"/>
      <c r="F136" s="24" t="n">
        <f aca="false">SUM(E136*1.2)</f>
        <v>0</v>
      </c>
      <c r="G136" s="39" t="n">
        <f aca="false">SUM(D136*E136)</f>
        <v>0</v>
      </c>
    </row>
    <row r="137" customFormat="false" ht="15" hidden="false" customHeight="true" outlineLevel="0" collapsed="false">
      <c r="A137" s="32" t="s">
        <v>2754</v>
      </c>
      <c r="B137" s="308" t="s">
        <v>2755</v>
      </c>
      <c r="C137" s="23" t="s">
        <v>11</v>
      </c>
      <c r="D137" s="263" t="n">
        <v>1</v>
      </c>
      <c r="E137" s="24"/>
      <c r="F137" s="24" t="n">
        <f aca="false">SUM(E137*1.2)</f>
        <v>0</v>
      </c>
      <c r="G137" s="39" t="n">
        <f aca="false">SUM(D137*E137)</f>
        <v>0</v>
      </c>
    </row>
    <row r="138" customFormat="false" ht="15" hidden="false" customHeight="true" outlineLevel="0" collapsed="false">
      <c r="A138" s="32" t="s">
        <v>2756</v>
      </c>
      <c r="B138" s="308" t="s">
        <v>2757</v>
      </c>
      <c r="C138" s="23" t="s">
        <v>11</v>
      </c>
      <c r="D138" s="263" t="n">
        <v>1</v>
      </c>
      <c r="E138" s="24"/>
      <c r="F138" s="24" t="n">
        <f aca="false">SUM(E138*1.2)</f>
        <v>0</v>
      </c>
      <c r="G138" s="39" t="n">
        <f aca="false">SUM(D138*E138)</f>
        <v>0</v>
      </c>
    </row>
    <row r="139" customFormat="false" ht="15" hidden="false" customHeight="true" outlineLevel="0" collapsed="false">
      <c r="A139" s="32" t="s">
        <v>2758</v>
      </c>
      <c r="B139" s="308" t="s">
        <v>435</v>
      </c>
      <c r="C139" s="23" t="s">
        <v>11</v>
      </c>
      <c r="D139" s="263" t="n">
        <v>1</v>
      </c>
      <c r="E139" s="24"/>
      <c r="F139" s="24" t="n">
        <f aca="false">SUM(E139*1.2)</f>
        <v>0</v>
      </c>
      <c r="G139" s="39" t="n">
        <f aca="false">SUM(D139*E139)</f>
        <v>0</v>
      </c>
    </row>
    <row r="140" customFormat="false" ht="15" hidden="false" customHeight="true" outlineLevel="0" collapsed="false">
      <c r="A140" s="32" t="s">
        <v>2759</v>
      </c>
      <c r="B140" s="308" t="s">
        <v>437</v>
      </c>
      <c r="C140" s="23" t="s">
        <v>11</v>
      </c>
      <c r="D140" s="263" t="n">
        <v>1</v>
      </c>
      <c r="E140" s="24"/>
      <c r="F140" s="24" t="n">
        <f aca="false">SUM(E140*1.2)</f>
        <v>0</v>
      </c>
      <c r="G140" s="39" t="n">
        <f aca="false">SUM(D140*E140)</f>
        <v>0</v>
      </c>
    </row>
    <row r="141" customFormat="false" ht="15" hidden="false" customHeight="true" outlineLevel="0" collapsed="false">
      <c r="A141" s="32" t="s">
        <v>2760</v>
      </c>
      <c r="B141" s="308" t="s">
        <v>2761</v>
      </c>
      <c r="C141" s="23" t="s">
        <v>11</v>
      </c>
      <c r="D141" s="263" t="n">
        <v>1</v>
      </c>
      <c r="E141" s="24"/>
      <c r="F141" s="24" t="n">
        <f aca="false">SUM(E141*1.2)</f>
        <v>0</v>
      </c>
      <c r="G141" s="39" t="n">
        <f aca="false">SUM(D141*E141)</f>
        <v>0</v>
      </c>
    </row>
    <row r="142" customFormat="false" ht="15" hidden="false" customHeight="true" outlineLevel="0" collapsed="false">
      <c r="A142" s="32" t="s">
        <v>2762</v>
      </c>
      <c r="B142" s="308" t="s">
        <v>2763</v>
      </c>
      <c r="C142" s="23" t="s">
        <v>11</v>
      </c>
      <c r="D142" s="263" t="n">
        <v>1</v>
      </c>
      <c r="E142" s="24"/>
      <c r="F142" s="24" t="n">
        <f aca="false">SUM(E142*1.2)</f>
        <v>0</v>
      </c>
      <c r="G142" s="39" t="n">
        <f aca="false">SUM(D142*E142)</f>
        <v>0</v>
      </c>
    </row>
    <row r="143" customFormat="false" ht="15" hidden="false" customHeight="true" outlineLevel="0" collapsed="false">
      <c r="A143" s="32" t="s">
        <v>2764</v>
      </c>
      <c r="B143" s="308" t="s">
        <v>2765</v>
      </c>
      <c r="C143" s="23" t="s">
        <v>11</v>
      </c>
      <c r="D143" s="263" t="n">
        <v>1</v>
      </c>
      <c r="E143" s="24"/>
      <c r="F143" s="24" t="n">
        <f aca="false">SUM(E143*1.2)</f>
        <v>0</v>
      </c>
      <c r="G143" s="39" t="n">
        <f aca="false">SUM(D143*E143)</f>
        <v>0</v>
      </c>
    </row>
    <row r="144" customFormat="false" ht="15" hidden="false" customHeight="true" outlineLevel="0" collapsed="false">
      <c r="A144" s="32" t="s">
        <v>2766</v>
      </c>
      <c r="B144" s="308" t="s">
        <v>445</v>
      </c>
      <c r="C144" s="23" t="s">
        <v>11</v>
      </c>
      <c r="D144" s="263" t="n">
        <v>1</v>
      </c>
      <c r="E144" s="24"/>
      <c r="F144" s="24" t="n">
        <f aca="false">SUM(E144*1.2)</f>
        <v>0</v>
      </c>
      <c r="G144" s="39" t="n">
        <f aca="false">SUM(D144*E144)</f>
        <v>0</v>
      </c>
    </row>
    <row r="145" customFormat="false" ht="15" hidden="false" customHeight="true" outlineLevel="0" collapsed="false">
      <c r="A145" s="32" t="s">
        <v>2767</v>
      </c>
      <c r="B145" s="308" t="s">
        <v>447</v>
      </c>
      <c r="C145" s="23" t="s">
        <v>11</v>
      </c>
      <c r="D145" s="263" t="n">
        <v>1</v>
      </c>
      <c r="E145" s="24"/>
      <c r="F145" s="24" t="n">
        <f aca="false">SUM(E145*1.2)</f>
        <v>0</v>
      </c>
      <c r="G145" s="39" t="n">
        <f aca="false">SUM(D145*E145)</f>
        <v>0</v>
      </c>
    </row>
    <row r="146" customFormat="false" ht="15" hidden="false" customHeight="true" outlineLevel="0" collapsed="false">
      <c r="A146" s="32" t="s">
        <v>2768</v>
      </c>
      <c r="B146" s="308" t="s">
        <v>2769</v>
      </c>
      <c r="C146" s="23" t="s">
        <v>11</v>
      </c>
      <c r="D146" s="263" t="n">
        <v>1</v>
      </c>
      <c r="E146" s="24"/>
      <c r="F146" s="24" t="n">
        <f aca="false">SUM(E146*1.2)</f>
        <v>0</v>
      </c>
      <c r="G146" s="39" t="n">
        <f aca="false">SUM(D146*E146)</f>
        <v>0</v>
      </c>
    </row>
    <row r="147" customFormat="false" ht="15" hidden="false" customHeight="true" outlineLevel="0" collapsed="false">
      <c r="A147" s="32" t="s">
        <v>2770</v>
      </c>
      <c r="B147" s="308" t="s">
        <v>453</v>
      </c>
      <c r="C147" s="23" t="s">
        <v>11</v>
      </c>
      <c r="D147" s="263" t="n">
        <v>1</v>
      </c>
      <c r="E147" s="24"/>
      <c r="F147" s="24" t="n">
        <f aca="false">SUM(E147*1.2)</f>
        <v>0</v>
      </c>
      <c r="G147" s="39" t="n">
        <f aca="false">SUM(D147*E147)</f>
        <v>0</v>
      </c>
    </row>
    <row r="148" customFormat="false" ht="15" hidden="false" customHeight="true" outlineLevel="0" collapsed="false">
      <c r="A148" s="32" t="s">
        <v>2771</v>
      </c>
      <c r="B148" s="308" t="s">
        <v>455</v>
      </c>
      <c r="C148" s="23" t="s">
        <v>11</v>
      </c>
      <c r="D148" s="263" t="n">
        <v>1</v>
      </c>
      <c r="E148" s="24"/>
      <c r="F148" s="24" t="n">
        <f aca="false">SUM(E148*1.2)</f>
        <v>0</v>
      </c>
      <c r="G148" s="39" t="n">
        <f aca="false">SUM(D148*E148)</f>
        <v>0</v>
      </c>
    </row>
    <row r="149" customFormat="false" ht="15" hidden="false" customHeight="true" outlineLevel="0" collapsed="false">
      <c r="A149" s="32" t="s">
        <v>2772</v>
      </c>
      <c r="B149" s="308" t="s">
        <v>457</v>
      </c>
      <c r="C149" s="23" t="s">
        <v>11</v>
      </c>
      <c r="D149" s="263" t="n">
        <v>1</v>
      </c>
      <c r="E149" s="24"/>
      <c r="F149" s="24" t="n">
        <f aca="false">SUM(E149*1.2)</f>
        <v>0</v>
      </c>
      <c r="G149" s="39" t="n">
        <f aca="false">SUM(D149*E149)</f>
        <v>0</v>
      </c>
    </row>
    <row r="150" customFormat="false" ht="15" hidden="false" customHeight="true" outlineLevel="0" collapsed="false">
      <c r="A150" s="32" t="s">
        <v>2773</v>
      </c>
      <c r="B150" s="308" t="s">
        <v>459</v>
      </c>
      <c r="C150" s="23" t="s">
        <v>11</v>
      </c>
      <c r="D150" s="263" t="n">
        <v>1</v>
      </c>
      <c r="E150" s="24"/>
      <c r="F150" s="24" t="n">
        <f aca="false">SUM(E150*1.2)</f>
        <v>0</v>
      </c>
      <c r="G150" s="39" t="n">
        <f aca="false">SUM(D150*E150)</f>
        <v>0</v>
      </c>
    </row>
    <row r="151" customFormat="false" ht="15" hidden="false" customHeight="true" outlineLevel="0" collapsed="false">
      <c r="A151" s="32" t="s">
        <v>2774</v>
      </c>
      <c r="B151" s="308" t="s">
        <v>907</v>
      </c>
      <c r="C151" s="23" t="s">
        <v>11</v>
      </c>
      <c r="D151" s="263" t="n">
        <v>1</v>
      </c>
      <c r="E151" s="24"/>
      <c r="F151" s="24" t="n">
        <f aca="false">SUM(E151*1.2)</f>
        <v>0</v>
      </c>
      <c r="G151" s="39" t="n">
        <f aca="false">SUM(D151*E151)</f>
        <v>0</v>
      </c>
    </row>
    <row r="152" customFormat="false" ht="15" hidden="false" customHeight="true" outlineLevel="0" collapsed="false">
      <c r="A152" s="32" t="s">
        <v>2775</v>
      </c>
      <c r="B152" s="308" t="s">
        <v>1695</v>
      </c>
      <c r="C152" s="23" t="s">
        <v>11</v>
      </c>
      <c r="D152" s="263" t="n">
        <v>1</v>
      </c>
      <c r="E152" s="24"/>
      <c r="F152" s="24" t="n">
        <f aca="false">SUM(E152*1.2)</f>
        <v>0</v>
      </c>
      <c r="G152" s="39" t="n">
        <f aca="false">SUM(D152*E152)</f>
        <v>0</v>
      </c>
    </row>
    <row r="153" customFormat="false" ht="15" hidden="false" customHeight="true" outlineLevel="0" collapsed="false">
      <c r="A153" s="32" t="s">
        <v>2776</v>
      </c>
      <c r="B153" s="308" t="s">
        <v>2777</v>
      </c>
      <c r="C153" s="23" t="s">
        <v>11</v>
      </c>
      <c r="D153" s="263" t="n">
        <v>1</v>
      </c>
      <c r="E153" s="24"/>
      <c r="F153" s="24" t="n">
        <f aca="false">SUM(E153*1.2)</f>
        <v>0</v>
      </c>
      <c r="G153" s="39" t="n">
        <f aca="false">SUM(D153*E153)</f>
        <v>0</v>
      </c>
    </row>
    <row r="154" customFormat="false" ht="15" hidden="false" customHeight="true" outlineLevel="0" collapsed="false">
      <c r="A154" s="32" t="s">
        <v>2778</v>
      </c>
      <c r="B154" s="308" t="s">
        <v>563</v>
      </c>
      <c r="C154" s="23" t="s">
        <v>11</v>
      </c>
      <c r="D154" s="263" t="n">
        <v>4</v>
      </c>
      <c r="E154" s="24"/>
      <c r="F154" s="24" t="n">
        <f aca="false">SUM(E154*1.2)</f>
        <v>0</v>
      </c>
      <c r="G154" s="39" t="n">
        <f aca="false">SUM(D154*E154)</f>
        <v>0</v>
      </c>
    </row>
    <row r="155" customFormat="false" ht="15" hidden="false" customHeight="true" outlineLevel="0" collapsed="false">
      <c r="A155" s="32" t="s">
        <v>2779</v>
      </c>
      <c r="B155" s="308" t="s">
        <v>2780</v>
      </c>
      <c r="C155" s="23" t="s">
        <v>11</v>
      </c>
      <c r="D155" s="263" t="n">
        <v>2</v>
      </c>
      <c r="E155" s="24"/>
      <c r="F155" s="24" t="n">
        <f aca="false">SUM(E155*1.2)</f>
        <v>0</v>
      </c>
      <c r="G155" s="39" t="n">
        <f aca="false">SUM(D155*E155)</f>
        <v>0</v>
      </c>
    </row>
    <row r="156" customFormat="false" ht="15" hidden="false" customHeight="true" outlineLevel="0" collapsed="false">
      <c r="A156" s="32" t="s">
        <v>2781</v>
      </c>
      <c r="B156" s="308" t="s">
        <v>2782</v>
      </c>
      <c r="C156" s="23" t="s">
        <v>11</v>
      </c>
      <c r="D156" s="263" t="n">
        <v>1</v>
      </c>
      <c r="E156" s="24"/>
      <c r="F156" s="24" t="n">
        <f aca="false">SUM(E156*1.2)</f>
        <v>0</v>
      </c>
      <c r="G156" s="39" t="n">
        <f aca="false">SUM(D156*E156)</f>
        <v>0</v>
      </c>
    </row>
    <row r="157" customFormat="false" ht="15" hidden="false" customHeight="true" outlineLevel="0" collapsed="false">
      <c r="A157" s="32" t="s">
        <v>2783</v>
      </c>
      <c r="B157" s="308" t="s">
        <v>359</v>
      </c>
      <c r="C157" s="23" t="s">
        <v>11</v>
      </c>
      <c r="D157" s="263" t="n">
        <v>1</v>
      </c>
      <c r="E157" s="24"/>
      <c r="F157" s="24" t="n">
        <f aca="false">SUM(E157*1.2)</f>
        <v>0</v>
      </c>
      <c r="G157" s="39" t="n">
        <f aca="false">SUM(D157*E157)</f>
        <v>0</v>
      </c>
    </row>
    <row r="158" customFormat="false" ht="15" hidden="false" customHeight="true" outlineLevel="0" collapsed="false">
      <c r="A158" s="32" t="s">
        <v>2784</v>
      </c>
      <c r="B158" s="308" t="s">
        <v>1706</v>
      </c>
      <c r="C158" s="23" t="s">
        <v>11</v>
      </c>
      <c r="D158" s="263" t="n">
        <v>1</v>
      </c>
      <c r="E158" s="24"/>
      <c r="F158" s="24" t="n">
        <f aca="false">SUM(E158*1.2)</f>
        <v>0</v>
      </c>
      <c r="G158" s="39" t="n">
        <f aca="false">SUM(D158*E158)</f>
        <v>0</v>
      </c>
    </row>
    <row r="159" customFormat="false" ht="15" hidden="false" customHeight="true" outlineLevel="0" collapsed="false">
      <c r="A159" s="32" t="s">
        <v>2785</v>
      </c>
      <c r="B159" s="308" t="s">
        <v>2786</v>
      </c>
      <c r="C159" s="23" t="s">
        <v>11</v>
      </c>
      <c r="D159" s="263" t="n">
        <v>1</v>
      </c>
      <c r="E159" s="24"/>
      <c r="F159" s="24" t="n">
        <f aca="false">SUM(E159*1.2)</f>
        <v>0</v>
      </c>
      <c r="G159" s="39" t="n">
        <f aca="false">SUM(D159*E159)</f>
        <v>0</v>
      </c>
    </row>
    <row r="160" customFormat="false" ht="15" hidden="false" customHeight="true" outlineLevel="0" collapsed="false">
      <c r="A160" s="32" t="s">
        <v>2787</v>
      </c>
      <c r="B160" s="308" t="s">
        <v>1710</v>
      </c>
      <c r="C160" s="23" t="s">
        <v>11</v>
      </c>
      <c r="D160" s="263" t="n">
        <v>1</v>
      </c>
      <c r="E160" s="24"/>
      <c r="F160" s="24" t="n">
        <f aca="false">SUM(E160*1.2)</f>
        <v>0</v>
      </c>
      <c r="G160" s="39" t="n">
        <f aca="false">SUM(D160*E160)</f>
        <v>0</v>
      </c>
    </row>
    <row r="161" customFormat="false" ht="15" hidden="false" customHeight="true" outlineLevel="0" collapsed="false">
      <c r="A161" s="32" t="s">
        <v>2788</v>
      </c>
      <c r="B161" s="308" t="s">
        <v>1712</v>
      </c>
      <c r="C161" s="23" t="s">
        <v>11</v>
      </c>
      <c r="D161" s="263" t="n">
        <v>1</v>
      </c>
      <c r="E161" s="24"/>
      <c r="F161" s="24" t="n">
        <f aca="false">SUM(E161*1.2)</f>
        <v>0</v>
      </c>
      <c r="G161" s="39" t="n">
        <f aca="false">SUM(D161*E161)</f>
        <v>0</v>
      </c>
    </row>
    <row r="162" customFormat="false" ht="15" hidden="false" customHeight="true" outlineLevel="0" collapsed="false">
      <c r="A162" s="32" t="s">
        <v>2789</v>
      </c>
      <c r="B162" s="308" t="s">
        <v>1714</v>
      </c>
      <c r="C162" s="23" t="s">
        <v>11</v>
      </c>
      <c r="D162" s="263" t="n">
        <v>1</v>
      </c>
      <c r="E162" s="24"/>
      <c r="F162" s="24" t="n">
        <f aca="false">SUM(E162*1.2)</f>
        <v>0</v>
      </c>
      <c r="G162" s="39" t="n">
        <f aca="false">SUM(D162*E162)</f>
        <v>0</v>
      </c>
    </row>
    <row r="163" customFormat="false" ht="15" hidden="false" customHeight="true" outlineLevel="0" collapsed="false">
      <c r="A163" s="32" t="s">
        <v>2790</v>
      </c>
      <c r="B163" s="308" t="s">
        <v>1718</v>
      </c>
      <c r="C163" s="23" t="s">
        <v>11</v>
      </c>
      <c r="D163" s="263" t="n">
        <v>1</v>
      </c>
      <c r="E163" s="24"/>
      <c r="F163" s="24" t="n">
        <f aca="false">SUM(E163*1.2)</f>
        <v>0</v>
      </c>
      <c r="G163" s="39" t="n">
        <f aca="false">SUM(D163*E163)</f>
        <v>0</v>
      </c>
    </row>
    <row r="164" customFormat="false" ht="15" hidden="false" customHeight="true" outlineLevel="0" collapsed="false">
      <c r="A164" s="32" t="s">
        <v>2791</v>
      </c>
      <c r="B164" s="308" t="s">
        <v>1720</v>
      </c>
      <c r="C164" s="23" t="s">
        <v>11</v>
      </c>
      <c r="D164" s="263" t="n">
        <v>1</v>
      </c>
      <c r="E164" s="24"/>
      <c r="F164" s="24" t="n">
        <f aca="false">SUM(E164*1.2)</f>
        <v>0</v>
      </c>
      <c r="G164" s="39" t="n">
        <f aca="false">SUM(D164*E164)</f>
        <v>0</v>
      </c>
    </row>
    <row r="165" customFormat="false" ht="15" hidden="false" customHeight="true" outlineLevel="0" collapsed="false">
      <c r="A165" s="32" t="s">
        <v>2792</v>
      </c>
      <c r="B165" s="308" t="s">
        <v>2793</v>
      </c>
      <c r="C165" s="23" t="s">
        <v>11</v>
      </c>
      <c r="D165" s="263" t="n">
        <v>1</v>
      </c>
      <c r="E165" s="24"/>
      <c r="F165" s="24" t="n">
        <f aca="false">SUM(E165*1.2)</f>
        <v>0</v>
      </c>
      <c r="G165" s="39" t="n">
        <f aca="false">SUM(D165*E165)</f>
        <v>0</v>
      </c>
    </row>
    <row r="166" customFormat="false" ht="15" hidden="false" customHeight="true" outlineLevel="0" collapsed="false">
      <c r="A166" s="32" t="s">
        <v>2794</v>
      </c>
      <c r="B166" s="308" t="s">
        <v>2795</v>
      </c>
      <c r="C166" s="23" t="s">
        <v>11</v>
      </c>
      <c r="D166" s="263" t="n">
        <v>8</v>
      </c>
      <c r="E166" s="24"/>
      <c r="F166" s="24" t="n">
        <f aca="false">SUM(E166*1.2)</f>
        <v>0</v>
      </c>
      <c r="G166" s="39" t="n">
        <f aca="false">SUM(D166*E166)</f>
        <v>0</v>
      </c>
    </row>
    <row r="167" customFormat="false" ht="15" hidden="false" customHeight="true" outlineLevel="0" collapsed="false">
      <c r="A167" s="32" t="s">
        <v>2796</v>
      </c>
      <c r="B167" s="308" t="s">
        <v>2453</v>
      </c>
      <c r="C167" s="23" t="s">
        <v>11</v>
      </c>
      <c r="D167" s="263" t="n">
        <v>1</v>
      </c>
      <c r="E167" s="24"/>
      <c r="F167" s="24" t="n">
        <f aca="false">SUM(E167*1.2)</f>
        <v>0</v>
      </c>
      <c r="G167" s="39" t="n">
        <f aca="false">SUM(D167*E167)</f>
        <v>0</v>
      </c>
    </row>
    <row r="168" customFormat="false" ht="15" hidden="false" customHeight="true" outlineLevel="0" collapsed="false">
      <c r="A168" s="32" t="s">
        <v>2797</v>
      </c>
      <c r="B168" s="308" t="s">
        <v>1734</v>
      </c>
      <c r="C168" s="23" t="s">
        <v>11</v>
      </c>
      <c r="D168" s="263" t="n">
        <v>1</v>
      </c>
      <c r="E168" s="24"/>
      <c r="F168" s="24" t="n">
        <f aca="false">SUM(E168*1.2)</f>
        <v>0</v>
      </c>
      <c r="G168" s="39" t="n">
        <f aca="false">SUM(D168*E168)</f>
        <v>0</v>
      </c>
    </row>
    <row r="169" customFormat="false" ht="15" hidden="false" customHeight="true" outlineLevel="0" collapsed="false">
      <c r="A169" s="32" t="s">
        <v>2798</v>
      </c>
      <c r="B169" s="308" t="s">
        <v>2799</v>
      </c>
      <c r="C169" s="23" t="s">
        <v>11</v>
      </c>
      <c r="D169" s="263" t="n">
        <v>1</v>
      </c>
      <c r="E169" s="24"/>
      <c r="F169" s="24" t="n">
        <f aca="false">SUM(E169*1.2)</f>
        <v>0</v>
      </c>
      <c r="G169" s="39" t="n">
        <f aca="false">SUM(D169*E169)</f>
        <v>0</v>
      </c>
    </row>
    <row r="170" customFormat="false" ht="15" hidden="false" customHeight="true" outlineLevel="0" collapsed="false">
      <c r="A170" s="32" t="s">
        <v>2800</v>
      </c>
      <c r="B170" s="308" t="s">
        <v>2801</v>
      </c>
      <c r="C170" s="23" t="s">
        <v>11</v>
      </c>
      <c r="D170" s="263" t="n">
        <v>1</v>
      </c>
      <c r="E170" s="24"/>
      <c r="F170" s="24" t="n">
        <f aca="false">SUM(E170*1.2)</f>
        <v>0</v>
      </c>
      <c r="G170" s="39" t="n">
        <f aca="false">SUM(D170*E170)</f>
        <v>0</v>
      </c>
    </row>
    <row r="171" customFormat="false" ht="15" hidden="false" customHeight="true" outlineLevel="0" collapsed="false">
      <c r="A171" s="32" t="s">
        <v>2802</v>
      </c>
      <c r="B171" s="308" t="s">
        <v>2803</v>
      </c>
      <c r="C171" s="23" t="s">
        <v>11</v>
      </c>
      <c r="D171" s="263" t="n">
        <v>1</v>
      </c>
      <c r="E171" s="24"/>
      <c r="F171" s="24" t="n">
        <f aca="false">SUM(E171*1.2)</f>
        <v>0</v>
      </c>
      <c r="G171" s="39" t="n">
        <f aca="false">SUM(D171*E171)</f>
        <v>0</v>
      </c>
    </row>
    <row r="172" customFormat="false" ht="15" hidden="false" customHeight="true" outlineLevel="0" collapsed="false">
      <c r="A172" s="32" t="s">
        <v>2804</v>
      </c>
      <c r="B172" s="308" t="s">
        <v>1742</v>
      </c>
      <c r="C172" s="23" t="s">
        <v>11</v>
      </c>
      <c r="D172" s="263" t="n">
        <v>1</v>
      </c>
      <c r="E172" s="24"/>
      <c r="F172" s="24" t="n">
        <f aca="false">SUM(E172*1.2)</f>
        <v>0</v>
      </c>
      <c r="G172" s="39" t="n">
        <f aca="false">SUM(D172*E172)</f>
        <v>0</v>
      </c>
    </row>
    <row r="173" customFormat="false" ht="15" hidden="false" customHeight="true" outlineLevel="0" collapsed="false">
      <c r="A173" s="32" t="s">
        <v>2805</v>
      </c>
      <c r="B173" s="308" t="s">
        <v>254</v>
      </c>
      <c r="C173" s="23" t="s">
        <v>11</v>
      </c>
      <c r="D173" s="263" t="n">
        <v>1</v>
      </c>
      <c r="E173" s="24"/>
      <c r="F173" s="24" t="n">
        <f aca="false">SUM(E173*1.2)</f>
        <v>0</v>
      </c>
      <c r="G173" s="39" t="n">
        <f aca="false">SUM(D173*E173)</f>
        <v>0</v>
      </c>
    </row>
    <row r="174" customFormat="false" ht="15" hidden="false" customHeight="true" outlineLevel="0" collapsed="false">
      <c r="A174" s="32" t="s">
        <v>2806</v>
      </c>
      <c r="B174" s="308" t="s">
        <v>1745</v>
      </c>
      <c r="C174" s="23" t="s">
        <v>11</v>
      </c>
      <c r="D174" s="263" t="n">
        <v>1</v>
      </c>
      <c r="E174" s="24"/>
      <c r="F174" s="24" t="n">
        <f aca="false">SUM(E174*1.2)</f>
        <v>0</v>
      </c>
      <c r="G174" s="39" t="n">
        <f aca="false">SUM(D174*E174)</f>
        <v>0</v>
      </c>
    </row>
    <row r="175" customFormat="false" ht="15" hidden="false" customHeight="true" outlineLevel="0" collapsed="false">
      <c r="A175" s="32" t="s">
        <v>2807</v>
      </c>
      <c r="B175" s="308" t="s">
        <v>1749</v>
      </c>
      <c r="C175" s="23" t="s">
        <v>11</v>
      </c>
      <c r="D175" s="263" t="n">
        <v>2</v>
      </c>
      <c r="E175" s="24"/>
      <c r="F175" s="24" t="n">
        <f aca="false">SUM(E175*1.2)</f>
        <v>0</v>
      </c>
      <c r="G175" s="39" t="n">
        <f aca="false">SUM(D175*E175)</f>
        <v>0</v>
      </c>
    </row>
    <row r="176" customFormat="false" ht="15" hidden="false" customHeight="true" outlineLevel="0" collapsed="false">
      <c r="A176" s="32" t="s">
        <v>2808</v>
      </c>
      <c r="B176" s="308" t="s">
        <v>2809</v>
      </c>
      <c r="C176" s="23" t="s">
        <v>11</v>
      </c>
      <c r="D176" s="263" t="n">
        <v>2</v>
      </c>
      <c r="E176" s="24"/>
      <c r="F176" s="24" t="n">
        <f aca="false">SUM(E176*1.2)</f>
        <v>0</v>
      </c>
      <c r="G176" s="39" t="n">
        <f aca="false">SUM(D176*E176)</f>
        <v>0</v>
      </c>
    </row>
    <row r="177" customFormat="false" ht="15" hidden="false" customHeight="true" outlineLevel="0" collapsed="false">
      <c r="A177" s="32" t="s">
        <v>2810</v>
      </c>
      <c r="B177" s="308" t="s">
        <v>2333</v>
      </c>
      <c r="C177" s="23" t="s">
        <v>11</v>
      </c>
      <c r="D177" s="263" t="n">
        <v>6</v>
      </c>
      <c r="E177" s="24"/>
      <c r="F177" s="24" t="n">
        <f aca="false">SUM(E177*1.2)</f>
        <v>0</v>
      </c>
      <c r="G177" s="39" t="n">
        <f aca="false">SUM(D177*E177)</f>
        <v>0</v>
      </c>
    </row>
    <row r="178" customFormat="false" ht="15" hidden="false" customHeight="true" outlineLevel="0" collapsed="false">
      <c r="A178" s="32" t="s">
        <v>2811</v>
      </c>
      <c r="B178" s="308" t="s">
        <v>2335</v>
      </c>
      <c r="C178" s="23" t="s">
        <v>11</v>
      </c>
      <c r="D178" s="263" t="n">
        <v>6</v>
      </c>
      <c r="E178" s="24"/>
      <c r="F178" s="24" t="n">
        <f aca="false">SUM(E178*1.2)</f>
        <v>0</v>
      </c>
      <c r="G178" s="39" t="n">
        <f aca="false">SUM(D178*E178)</f>
        <v>0</v>
      </c>
    </row>
    <row r="179" customFormat="false" ht="15" hidden="false" customHeight="true" outlineLevel="0" collapsed="false">
      <c r="A179" s="32" t="s">
        <v>2812</v>
      </c>
      <c r="B179" s="308" t="s">
        <v>2337</v>
      </c>
      <c r="C179" s="23" t="s">
        <v>11</v>
      </c>
      <c r="D179" s="263" t="n">
        <v>6</v>
      </c>
      <c r="E179" s="24"/>
      <c r="F179" s="24" t="n">
        <f aca="false">SUM(E179*1.2)</f>
        <v>0</v>
      </c>
      <c r="G179" s="39" t="n">
        <f aca="false">SUM(D179*E179)</f>
        <v>0</v>
      </c>
    </row>
    <row r="180" customFormat="false" ht="15" hidden="false" customHeight="true" outlineLevel="0" collapsed="false">
      <c r="A180" s="32" t="s">
        <v>2813</v>
      </c>
      <c r="B180" s="308" t="s">
        <v>2814</v>
      </c>
      <c r="C180" s="23" t="s">
        <v>11</v>
      </c>
      <c r="D180" s="263" t="n">
        <v>6</v>
      </c>
      <c r="E180" s="24"/>
      <c r="F180" s="24" t="n">
        <f aca="false">SUM(E180*1.2)</f>
        <v>0</v>
      </c>
      <c r="G180" s="39" t="n">
        <f aca="false">SUM(D180*E180)</f>
        <v>0</v>
      </c>
    </row>
    <row r="181" customFormat="false" ht="15" hidden="false" customHeight="true" outlineLevel="0" collapsed="false">
      <c r="A181" s="32" t="s">
        <v>2815</v>
      </c>
      <c r="B181" s="308" t="s">
        <v>2816</v>
      </c>
      <c r="C181" s="23" t="s">
        <v>11</v>
      </c>
      <c r="D181" s="263" t="n">
        <v>4</v>
      </c>
      <c r="E181" s="24"/>
      <c r="F181" s="24" t="n">
        <f aca="false">SUM(E181*1.2)</f>
        <v>0</v>
      </c>
      <c r="G181" s="39" t="n">
        <f aca="false">SUM(D181*E181)</f>
        <v>0</v>
      </c>
    </row>
    <row r="182" customFormat="false" ht="15" hidden="false" customHeight="true" outlineLevel="0" collapsed="false">
      <c r="A182" s="32" t="s">
        <v>2817</v>
      </c>
      <c r="B182" s="308" t="s">
        <v>2818</v>
      </c>
      <c r="C182" s="23" t="s">
        <v>11</v>
      </c>
      <c r="D182" s="263" t="n">
        <v>4</v>
      </c>
      <c r="E182" s="24"/>
      <c r="F182" s="24" t="n">
        <f aca="false">SUM(E182*1.2)</f>
        <v>0</v>
      </c>
      <c r="G182" s="39" t="n">
        <f aca="false">SUM(D182*E182)</f>
        <v>0</v>
      </c>
    </row>
    <row r="183" customFormat="false" ht="15" hidden="false" customHeight="true" outlineLevel="0" collapsed="false">
      <c r="A183" s="32" t="s">
        <v>2819</v>
      </c>
      <c r="B183" s="308" t="s">
        <v>2820</v>
      </c>
      <c r="C183" s="23" t="s">
        <v>11</v>
      </c>
      <c r="D183" s="263" t="n">
        <v>2</v>
      </c>
      <c r="E183" s="24"/>
      <c r="F183" s="24" t="n">
        <f aca="false">SUM(E183*1.2)</f>
        <v>0</v>
      </c>
      <c r="G183" s="39" t="n">
        <f aca="false">SUM(D183*E183)</f>
        <v>0</v>
      </c>
    </row>
    <row r="184" customFormat="false" ht="15" hidden="false" customHeight="true" outlineLevel="0" collapsed="false">
      <c r="A184" s="32" t="s">
        <v>2821</v>
      </c>
      <c r="B184" s="308" t="s">
        <v>2822</v>
      </c>
      <c r="C184" s="23" t="s">
        <v>11</v>
      </c>
      <c r="D184" s="263" t="n">
        <v>2</v>
      </c>
      <c r="E184" s="24"/>
      <c r="F184" s="24" t="n">
        <f aca="false">SUM(E184*1.2)</f>
        <v>0</v>
      </c>
      <c r="G184" s="39" t="n">
        <f aca="false">SUM(D184*E184)</f>
        <v>0</v>
      </c>
    </row>
    <row r="185" customFormat="false" ht="15" hidden="false" customHeight="true" outlineLevel="0" collapsed="false">
      <c r="A185" s="32" t="s">
        <v>2823</v>
      </c>
      <c r="B185" s="308" t="s">
        <v>1753</v>
      </c>
      <c r="C185" s="23" t="s">
        <v>11</v>
      </c>
      <c r="D185" s="263" t="n">
        <v>1</v>
      </c>
      <c r="E185" s="24"/>
      <c r="F185" s="24" t="n">
        <f aca="false">SUM(E185*1.2)</f>
        <v>0</v>
      </c>
      <c r="G185" s="39" t="n">
        <f aca="false">SUM(D185*E185)</f>
        <v>0</v>
      </c>
    </row>
    <row r="186" customFormat="false" ht="15" hidden="false" customHeight="true" outlineLevel="0" collapsed="false">
      <c r="A186" s="32" t="s">
        <v>2824</v>
      </c>
      <c r="B186" s="308" t="s">
        <v>2825</v>
      </c>
      <c r="C186" s="23" t="s">
        <v>11</v>
      </c>
      <c r="D186" s="263" t="n">
        <v>1</v>
      </c>
      <c r="E186" s="24"/>
      <c r="F186" s="24" t="n">
        <f aca="false">SUM(E186*1.2)</f>
        <v>0</v>
      </c>
      <c r="G186" s="39" t="n">
        <f aca="false">SUM(D186*E186)</f>
        <v>0</v>
      </c>
    </row>
    <row r="187" customFormat="false" ht="15" hidden="false" customHeight="true" outlineLevel="0" collapsed="false">
      <c r="A187" s="32" t="s">
        <v>2826</v>
      </c>
      <c r="B187" s="308" t="s">
        <v>1755</v>
      </c>
      <c r="C187" s="23" t="s">
        <v>11</v>
      </c>
      <c r="D187" s="263" t="n">
        <v>1</v>
      </c>
      <c r="E187" s="24"/>
      <c r="F187" s="24" t="n">
        <f aca="false">SUM(E187*1.2)</f>
        <v>0</v>
      </c>
      <c r="G187" s="39" t="n">
        <f aca="false">SUM(D187*E187)</f>
        <v>0</v>
      </c>
    </row>
    <row r="188" customFormat="false" ht="15" hidden="false" customHeight="true" outlineLevel="0" collapsed="false">
      <c r="A188" s="32" t="s">
        <v>2827</v>
      </c>
      <c r="B188" s="308" t="s">
        <v>1757</v>
      </c>
      <c r="C188" s="23" t="s">
        <v>11</v>
      </c>
      <c r="D188" s="263" t="n">
        <v>1</v>
      </c>
      <c r="E188" s="24"/>
      <c r="F188" s="24" t="n">
        <f aca="false">SUM(E188*1.2)</f>
        <v>0</v>
      </c>
      <c r="G188" s="39" t="n">
        <f aca="false">SUM(D188*E188)</f>
        <v>0</v>
      </c>
    </row>
    <row r="189" customFormat="false" ht="15" hidden="false" customHeight="true" outlineLevel="0" collapsed="false">
      <c r="A189" s="32" t="s">
        <v>2828</v>
      </c>
      <c r="B189" s="308" t="s">
        <v>1759</v>
      </c>
      <c r="C189" s="23" t="s">
        <v>11</v>
      </c>
      <c r="D189" s="263" t="n">
        <v>1</v>
      </c>
      <c r="E189" s="24"/>
      <c r="F189" s="24" t="n">
        <f aca="false">SUM(E189*1.2)</f>
        <v>0</v>
      </c>
      <c r="G189" s="39" t="n">
        <f aca="false">SUM(D189*E189)</f>
        <v>0</v>
      </c>
    </row>
    <row r="190" customFormat="false" ht="15" hidden="false" customHeight="true" outlineLevel="0" collapsed="false">
      <c r="A190" s="32" t="s">
        <v>2829</v>
      </c>
      <c r="B190" s="308" t="s">
        <v>2830</v>
      </c>
      <c r="C190" s="23" t="s">
        <v>11</v>
      </c>
      <c r="D190" s="328" t="n">
        <v>1</v>
      </c>
      <c r="E190" s="24"/>
      <c r="F190" s="24" t="n">
        <f aca="false">SUM(E190*1.2)</f>
        <v>0</v>
      </c>
      <c r="G190" s="39" t="n">
        <f aca="false">SUM(D190*E190)</f>
        <v>0</v>
      </c>
    </row>
    <row r="191" customFormat="false" ht="15" hidden="false" customHeight="true" outlineLevel="0" collapsed="false">
      <c r="A191" s="32" t="s">
        <v>2831</v>
      </c>
      <c r="B191" s="308" t="s">
        <v>2832</v>
      </c>
      <c r="C191" s="23" t="s">
        <v>11</v>
      </c>
      <c r="D191" s="263" t="n">
        <v>1</v>
      </c>
      <c r="E191" s="24"/>
      <c r="F191" s="24" t="n">
        <f aca="false">SUM(E191*1.2)</f>
        <v>0</v>
      </c>
      <c r="G191" s="39" t="n">
        <f aca="false">SUM(D191*E191)</f>
        <v>0</v>
      </c>
    </row>
    <row r="192" customFormat="false" ht="15" hidden="false" customHeight="true" outlineLevel="0" collapsed="false">
      <c r="A192" s="32" t="s">
        <v>2833</v>
      </c>
      <c r="B192" s="308" t="s">
        <v>2834</v>
      </c>
      <c r="C192" s="23" t="s">
        <v>11</v>
      </c>
      <c r="D192" s="263" t="n">
        <v>1</v>
      </c>
      <c r="E192" s="24"/>
      <c r="F192" s="24" t="n">
        <f aca="false">SUM(E192*1.2)</f>
        <v>0</v>
      </c>
      <c r="G192" s="39" t="n">
        <f aca="false">SUM(D192*E192)</f>
        <v>0</v>
      </c>
    </row>
    <row r="193" customFormat="false" ht="15" hidden="false" customHeight="true" outlineLevel="0" collapsed="false">
      <c r="A193" s="32" t="s">
        <v>2835</v>
      </c>
      <c r="B193" s="308" t="s">
        <v>2836</v>
      </c>
      <c r="C193" s="23" t="s">
        <v>11</v>
      </c>
      <c r="D193" s="263" t="n">
        <v>1</v>
      </c>
      <c r="E193" s="24"/>
      <c r="F193" s="24" t="n">
        <f aca="false">SUM(E193*1.2)</f>
        <v>0</v>
      </c>
      <c r="G193" s="39" t="n">
        <f aca="false">SUM(D193*E193)</f>
        <v>0</v>
      </c>
    </row>
    <row r="194" customFormat="false" ht="15" hidden="false" customHeight="true" outlineLevel="0" collapsed="false">
      <c r="A194" s="32" t="s">
        <v>2837</v>
      </c>
      <c r="B194" s="308" t="s">
        <v>1771</v>
      </c>
      <c r="C194" s="23" t="s">
        <v>11</v>
      </c>
      <c r="D194" s="263" t="n">
        <v>1</v>
      </c>
      <c r="E194" s="24"/>
      <c r="F194" s="24" t="n">
        <f aca="false">SUM(E194*1.2)</f>
        <v>0</v>
      </c>
      <c r="G194" s="39" t="n">
        <f aca="false">SUM(D194*E194)</f>
        <v>0</v>
      </c>
    </row>
    <row r="195" customFormat="false" ht="15" hidden="false" customHeight="true" outlineLevel="0" collapsed="false">
      <c r="A195" s="32" t="s">
        <v>2838</v>
      </c>
      <c r="B195" s="308" t="s">
        <v>2839</v>
      </c>
      <c r="C195" s="23" t="s">
        <v>11</v>
      </c>
      <c r="D195" s="263" t="n">
        <v>2</v>
      </c>
      <c r="E195" s="24"/>
      <c r="F195" s="24" t="n">
        <f aca="false">SUM(E195*1.2)</f>
        <v>0</v>
      </c>
      <c r="G195" s="39" t="n">
        <f aca="false">SUM(D195*E195)</f>
        <v>0</v>
      </c>
    </row>
    <row r="196" customFormat="false" ht="15" hidden="false" customHeight="true" outlineLevel="0" collapsed="false">
      <c r="A196" s="32" t="s">
        <v>2840</v>
      </c>
      <c r="B196" s="308" t="s">
        <v>2841</v>
      </c>
      <c r="C196" s="23" t="s">
        <v>11</v>
      </c>
      <c r="D196" s="263" t="n">
        <v>1</v>
      </c>
      <c r="E196" s="24"/>
      <c r="F196" s="24" t="n">
        <f aca="false">SUM(E196*1.2)</f>
        <v>0</v>
      </c>
      <c r="G196" s="39" t="n">
        <f aca="false">SUM(D196*E196)</f>
        <v>0</v>
      </c>
    </row>
    <row r="197" customFormat="false" ht="15" hidden="false" customHeight="true" outlineLevel="0" collapsed="false">
      <c r="A197" s="32" t="s">
        <v>2842</v>
      </c>
      <c r="B197" s="308" t="s">
        <v>1775</v>
      </c>
      <c r="C197" s="23" t="s">
        <v>11</v>
      </c>
      <c r="D197" s="263" t="n">
        <v>1</v>
      </c>
      <c r="E197" s="24"/>
      <c r="F197" s="24" t="n">
        <f aca="false">SUM(E197*1.2)</f>
        <v>0</v>
      </c>
      <c r="G197" s="39" t="n">
        <f aca="false">SUM(D197*E197)</f>
        <v>0</v>
      </c>
    </row>
    <row r="198" customFormat="false" ht="15" hidden="false" customHeight="true" outlineLevel="0" collapsed="false">
      <c r="A198" s="32" t="s">
        <v>2843</v>
      </c>
      <c r="B198" s="308" t="s">
        <v>2844</v>
      </c>
      <c r="C198" s="23" t="s">
        <v>11</v>
      </c>
      <c r="D198" s="263" t="n">
        <v>1</v>
      </c>
      <c r="E198" s="24"/>
      <c r="F198" s="24" t="n">
        <f aca="false">SUM(E198*1.2)</f>
        <v>0</v>
      </c>
      <c r="G198" s="39" t="n">
        <f aca="false">SUM(D198*E198)</f>
        <v>0</v>
      </c>
    </row>
    <row r="199" customFormat="false" ht="15" hidden="false" customHeight="true" outlineLevel="0" collapsed="false">
      <c r="A199" s="32" t="s">
        <v>2845</v>
      </c>
      <c r="B199" s="308" t="s">
        <v>1787</v>
      </c>
      <c r="C199" s="23" t="s">
        <v>11</v>
      </c>
      <c r="D199" s="263" t="n">
        <v>1</v>
      </c>
      <c r="E199" s="24"/>
      <c r="F199" s="24" t="n">
        <f aca="false">SUM(E199*1.2)</f>
        <v>0</v>
      </c>
      <c r="G199" s="39" t="n">
        <f aca="false">SUM(D199*E199)</f>
        <v>0</v>
      </c>
    </row>
    <row r="200" customFormat="false" ht="15" hidden="false" customHeight="true" outlineLevel="0" collapsed="false">
      <c r="A200" s="32" t="s">
        <v>2846</v>
      </c>
      <c r="B200" s="308" t="s">
        <v>2847</v>
      </c>
      <c r="C200" s="23" t="s">
        <v>11</v>
      </c>
      <c r="D200" s="263" t="n">
        <v>1</v>
      </c>
      <c r="E200" s="24"/>
      <c r="F200" s="24" t="n">
        <f aca="false">SUM(E200*1.2)</f>
        <v>0</v>
      </c>
      <c r="G200" s="39" t="n">
        <f aca="false">SUM(D200*E200)</f>
        <v>0</v>
      </c>
    </row>
    <row r="201" customFormat="false" ht="15" hidden="false" customHeight="true" outlineLevel="0" collapsed="false">
      <c r="A201" s="32" t="s">
        <v>2848</v>
      </c>
      <c r="B201" s="308" t="s">
        <v>1793</v>
      </c>
      <c r="C201" s="23" t="s">
        <v>11</v>
      </c>
      <c r="D201" s="263" t="n">
        <v>1</v>
      </c>
      <c r="E201" s="24"/>
      <c r="F201" s="24" t="n">
        <f aca="false">SUM(E201*1.2)</f>
        <v>0</v>
      </c>
      <c r="G201" s="39" t="n">
        <f aca="false">SUM(D201*E201)</f>
        <v>0</v>
      </c>
    </row>
    <row r="202" customFormat="false" ht="15" hidden="false" customHeight="true" outlineLevel="0" collapsed="false">
      <c r="A202" s="32" t="s">
        <v>2849</v>
      </c>
      <c r="B202" s="308" t="s">
        <v>921</v>
      </c>
      <c r="C202" s="23" t="s">
        <v>11</v>
      </c>
      <c r="D202" s="263" t="n">
        <v>2</v>
      </c>
      <c r="E202" s="24"/>
      <c r="F202" s="24" t="n">
        <f aca="false">SUM(E202*1.2)</f>
        <v>0</v>
      </c>
      <c r="G202" s="39" t="n">
        <f aca="false">SUM(D202*E202)</f>
        <v>0</v>
      </c>
    </row>
    <row r="203" customFormat="false" ht="15" hidden="false" customHeight="true" outlineLevel="0" collapsed="false">
      <c r="A203" s="32" t="s">
        <v>2850</v>
      </c>
      <c r="B203" s="308" t="s">
        <v>1797</v>
      </c>
      <c r="C203" s="23" t="s">
        <v>11</v>
      </c>
      <c r="D203" s="263" t="n">
        <v>1</v>
      </c>
      <c r="E203" s="24"/>
      <c r="F203" s="24" t="n">
        <f aca="false">SUM(E203*1.2)</f>
        <v>0</v>
      </c>
      <c r="G203" s="39" t="n">
        <f aca="false">SUM(D203*E203)</f>
        <v>0</v>
      </c>
    </row>
    <row r="204" customFormat="false" ht="15" hidden="false" customHeight="true" outlineLevel="0" collapsed="false">
      <c r="A204" s="32" t="s">
        <v>2851</v>
      </c>
      <c r="B204" s="308" t="s">
        <v>2852</v>
      </c>
      <c r="C204" s="23" t="s">
        <v>482</v>
      </c>
      <c r="D204" s="263" t="n">
        <v>2</v>
      </c>
      <c r="E204" s="24"/>
      <c r="F204" s="24" t="n">
        <f aca="false">SUM(E204*1.2)</f>
        <v>0</v>
      </c>
      <c r="G204" s="39" t="n">
        <f aca="false">SUM(D204*E204)</f>
        <v>0</v>
      </c>
    </row>
    <row r="205" customFormat="false" ht="15" hidden="false" customHeight="true" outlineLevel="0" collapsed="false">
      <c r="A205" s="32" t="s">
        <v>2853</v>
      </c>
      <c r="B205" s="308" t="s">
        <v>2854</v>
      </c>
      <c r="C205" s="23" t="s">
        <v>11</v>
      </c>
      <c r="D205" s="263" t="n">
        <v>2</v>
      </c>
      <c r="E205" s="24"/>
      <c r="F205" s="24" t="n">
        <f aca="false">SUM(E205*1.2)</f>
        <v>0</v>
      </c>
      <c r="G205" s="39" t="n">
        <f aca="false">SUM(D205*E205)</f>
        <v>0</v>
      </c>
    </row>
    <row r="206" customFormat="false" ht="15" hidden="false" customHeight="true" outlineLevel="0" collapsed="false">
      <c r="A206" s="32" t="s">
        <v>2855</v>
      </c>
      <c r="B206" s="308" t="s">
        <v>488</v>
      </c>
      <c r="C206" s="23" t="s">
        <v>11</v>
      </c>
      <c r="D206" s="263" t="n">
        <v>2</v>
      </c>
      <c r="E206" s="24"/>
      <c r="F206" s="24" t="n">
        <f aca="false">SUM(E206*1.2)</f>
        <v>0</v>
      </c>
      <c r="G206" s="39" t="n">
        <f aca="false">SUM(D206*E206)</f>
        <v>0</v>
      </c>
    </row>
    <row r="207" customFormat="false" ht="15" hidden="false" customHeight="true" outlineLevel="0" collapsed="false">
      <c r="A207" s="32" t="s">
        <v>2856</v>
      </c>
      <c r="B207" s="308" t="s">
        <v>490</v>
      </c>
      <c r="C207" s="23" t="s">
        <v>11</v>
      </c>
      <c r="D207" s="263" t="n">
        <v>2</v>
      </c>
      <c r="E207" s="24"/>
      <c r="F207" s="24" t="n">
        <f aca="false">SUM(E207*1.2)</f>
        <v>0</v>
      </c>
      <c r="G207" s="39" t="n">
        <f aca="false">SUM(D207*E207)</f>
        <v>0</v>
      </c>
    </row>
    <row r="208" customFormat="false" ht="15" hidden="false" customHeight="true" outlineLevel="0" collapsed="false">
      <c r="A208" s="32" t="s">
        <v>2857</v>
      </c>
      <c r="B208" s="308" t="s">
        <v>763</v>
      </c>
      <c r="C208" s="23" t="s">
        <v>11</v>
      </c>
      <c r="D208" s="263" t="n">
        <v>2</v>
      </c>
      <c r="E208" s="24"/>
      <c r="F208" s="24" t="n">
        <f aca="false">SUM(E208*1.2)</f>
        <v>0</v>
      </c>
      <c r="G208" s="39" t="n">
        <f aca="false">SUM(D208*E208)</f>
        <v>0</v>
      </c>
    </row>
    <row r="209" customFormat="false" ht="15" hidden="false" customHeight="true" outlineLevel="0" collapsed="false">
      <c r="A209" s="32" t="s">
        <v>2858</v>
      </c>
      <c r="B209" s="308" t="s">
        <v>496</v>
      </c>
      <c r="C209" s="23" t="s">
        <v>11</v>
      </c>
      <c r="D209" s="263" t="n">
        <v>2</v>
      </c>
      <c r="E209" s="24"/>
      <c r="F209" s="24" t="n">
        <f aca="false">SUM(E209*1.2)</f>
        <v>0</v>
      </c>
      <c r="G209" s="39" t="n">
        <f aca="false">SUM(D209*E209)</f>
        <v>0</v>
      </c>
    </row>
    <row r="210" customFormat="false" ht="15" hidden="false" customHeight="true" outlineLevel="0" collapsed="false">
      <c r="A210" s="32" t="s">
        <v>2859</v>
      </c>
      <c r="B210" s="308" t="s">
        <v>498</v>
      </c>
      <c r="C210" s="23" t="s">
        <v>11</v>
      </c>
      <c r="D210" s="263" t="n">
        <v>2</v>
      </c>
      <c r="E210" s="24"/>
      <c r="F210" s="24" t="n">
        <f aca="false">SUM(E210*1.2)</f>
        <v>0</v>
      </c>
      <c r="G210" s="39" t="n">
        <f aca="false">SUM(D210*E210)</f>
        <v>0</v>
      </c>
    </row>
    <row r="211" customFormat="false" ht="15" hidden="false" customHeight="true" outlineLevel="0" collapsed="false">
      <c r="A211" s="32" t="s">
        <v>2860</v>
      </c>
      <c r="B211" s="308" t="s">
        <v>2861</v>
      </c>
      <c r="C211" s="23" t="s">
        <v>11</v>
      </c>
      <c r="D211" s="263" t="n">
        <v>2</v>
      </c>
      <c r="E211" s="24"/>
      <c r="F211" s="24" t="n">
        <f aca="false">SUM(E211*1.2)</f>
        <v>0</v>
      </c>
      <c r="G211" s="39" t="n">
        <f aca="false">SUM(D211*E211)</f>
        <v>0</v>
      </c>
    </row>
    <row r="212" customFormat="false" ht="15" hidden="false" customHeight="true" outlineLevel="0" collapsed="false">
      <c r="A212" s="32" t="s">
        <v>2862</v>
      </c>
      <c r="B212" s="308" t="s">
        <v>500</v>
      </c>
      <c r="C212" s="23" t="s">
        <v>11</v>
      </c>
      <c r="D212" s="263" t="n">
        <v>2</v>
      </c>
      <c r="E212" s="24"/>
      <c r="F212" s="24" t="n">
        <f aca="false">SUM(E212*1.2)</f>
        <v>0</v>
      </c>
      <c r="G212" s="39" t="n">
        <f aca="false">SUM(D212*E212)</f>
        <v>0</v>
      </c>
    </row>
    <row r="213" customFormat="false" ht="15" hidden="false" customHeight="true" outlineLevel="0" collapsed="false">
      <c r="A213" s="32" t="s">
        <v>2863</v>
      </c>
      <c r="B213" s="308" t="s">
        <v>2864</v>
      </c>
      <c r="C213" s="23" t="s">
        <v>11</v>
      </c>
      <c r="D213" s="263" t="n">
        <v>0</v>
      </c>
      <c r="E213" s="24"/>
      <c r="F213" s="24" t="n">
        <f aca="false">SUM(E213*1.2)</f>
        <v>0</v>
      </c>
      <c r="G213" s="39" t="n">
        <f aca="false">SUM(D213*E213)</f>
        <v>0</v>
      </c>
    </row>
    <row r="214" customFormat="false" ht="15" hidden="false" customHeight="true" outlineLevel="0" collapsed="false">
      <c r="A214" s="32" t="s">
        <v>2865</v>
      </c>
      <c r="B214" s="308" t="s">
        <v>2866</v>
      </c>
      <c r="C214" s="23" t="s">
        <v>505</v>
      </c>
      <c r="D214" s="263" t="n">
        <v>100</v>
      </c>
      <c r="E214" s="24"/>
      <c r="F214" s="24" t="n">
        <f aca="false">SUM(E214*1.2)</f>
        <v>0</v>
      </c>
      <c r="G214" s="39" t="n">
        <f aca="false">SUM(D214*E214)</f>
        <v>0</v>
      </c>
    </row>
    <row r="215" customFormat="false" ht="15" hidden="false" customHeight="true" outlineLevel="0" collapsed="false">
      <c r="A215" s="32" t="s">
        <v>2867</v>
      </c>
      <c r="B215" s="308" t="s">
        <v>507</v>
      </c>
      <c r="C215" s="23" t="s">
        <v>113</v>
      </c>
      <c r="D215" s="263" t="n">
        <v>150</v>
      </c>
      <c r="E215" s="24"/>
      <c r="F215" s="24" t="n">
        <f aca="false">SUM(E215*1.2)</f>
        <v>0</v>
      </c>
      <c r="G215" s="39" t="n">
        <f aca="false">SUM(D215*E215)</f>
        <v>0</v>
      </c>
    </row>
    <row r="216" customFormat="false" ht="15" hidden="false" customHeight="true" outlineLevel="0" collapsed="false">
      <c r="A216" s="178"/>
      <c r="B216" s="178"/>
      <c r="C216" s="178"/>
      <c r="D216" s="178"/>
      <c r="E216" s="27" t="s">
        <v>81</v>
      </c>
      <c r="F216" s="27"/>
      <c r="G216" s="27" t="n">
        <f aca="false">SUM(G202:G215)</f>
        <v>0</v>
      </c>
    </row>
    <row r="217" customFormat="false" ht="15" hidden="false" customHeight="true" outlineLevel="0" collapsed="false">
      <c r="A217" s="178"/>
      <c r="B217" s="178"/>
      <c r="C217" s="178"/>
      <c r="D217" s="178"/>
      <c r="E217" s="27" t="s">
        <v>82</v>
      </c>
      <c r="F217" s="27"/>
      <c r="G217" s="27" t="n">
        <f aca="false">SUM(G216*0.2)</f>
        <v>0</v>
      </c>
    </row>
    <row r="218" customFormat="false" ht="15" hidden="false" customHeight="true" outlineLevel="0" collapsed="false">
      <c r="A218" s="178"/>
      <c r="B218" s="178"/>
      <c r="C218" s="178"/>
      <c r="D218" s="178"/>
      <c r="E218" s="27" t="s">
        <v>83</v>
      </c>
      <c r="F218" s="27"/>
      <c r="G218" s="27" t="n">
        <f aca="false">SUM(G216:G217)</f>
        <v>0</v>
      </c>
    </row>
    <row r="219" customFormat="false" ht="12.75" hidden="false" customHeight="false" outlineLevel="0" collapsed="false">
      <c r="A219" s="178"/>
      <c r="B219" s="178"/>
      <c r="C219" s="178"/>
      <c r="D219" s="178"/>
    </row>
    <row r="220" customFormat="false" ht="15" hidden="false" customHeight="true" outlineLevel="0" collapsed="false">
      <c r="A220" s="285" t="s">
        <v>2868</v>
      </c>
      <c r="B220" s="285"/>
      <c r="C220" s="285"/>
      <c r="D220" s="86" t="s">
        <v>146</v>
      </c>
    </row>
    <row r="221" customFormat="false" ht="30" hidden="false" customHeight="true" outlineLevel="0" collapsed="false">
      <c r="A221" s="9" t="s">
        <v>1</v>
      </c>
      <c r="B221" s="323" t="s">
        <v>147</v>
      </c>
      <c r="C221" s="91" t="s">
        <v>3</v>
      </c>
      <c r="D221" s="12" t="s">
        <v>4</v>
      </c>
      <c r="E221" s="13" t="s">
        <v>5</v>
      </c>
      <c r="F221" s="13" t="s">
        <v>6</v>
      </c>
      <c r="G221" s="13" t="s">
        <v>7</v>
      </c>
    </row>
    <row r="222" customFormat="false" ht="25.5" hidden="false" customHeight="false" outlineLevel="0" collapsed="false">
      <c r="A222" s="326" t="s">
        <v>2869</v>
      </c>
      <c r="B222" s="288" t="s">
        <v>2870</v>
      </c>
      <c r="C222" s="17" t="s">
        <v>11</v>
      </c>
      <c r="D222" s="260" t="n">
        <v>10</v>
      </c>
      <c r="E222" s="19"/>
      <c r="F222" s="19" t="n">
        <f aca="false">SUM(E222*1.2)</f>
        <v>0</v>
      </c>
      <c r="G222" s="35" t="n">
        <f aca="false">SUM(D222*E222)</f>
        <v>0</v>
      </c>
    </row>
    <row r="223" customFormat="false" ht="15" hidden="false" customHeight="true" outlineLevel="0" collapsed="false">
      <c r="A223" s="326" t="s">
        <v>2871</v>
      </c>
      <c r="B223" s="289" t="s">
        <v>2872</v>
      </c>
      <c r="C223" s="22" t="s">
        <v>11</v>
      </c>
      <c r="D223" s="263" t="n">
        <v>10</v>
      </c>
      <c r="E223" s="24"/>
      <c r="F223" s="24" t="n">
        <f aca="false">SUM(E223*1.2)</f>
        <v>0</v>
      </c>
      <c r="G223" s="39" t="n">
        <f aca="false">SUM(D223*E223)</f>
        <v>0</v>
      </c>
    </row>
    <row r="224" customFormat="false" ht="15" hidden="false" customHeight="true" outlineLevel="0" collapsed="false">
      <c r="A224" s="326" t="s">
        <v>2873</v>
      </c>
      <c r="B224" s="289" t="s">
        <v>2874</v>
      </c>
      <c r="C224" s="22" t="s">
        <v>11</v>
      </c>
      <c r="D224" s="263" t="n">
        <v>10</v>
      </c>
      <c r="E224" s="24"/>
      <c r="F224" s="24" t="n">
        <f aca="false">SUM(E224*1.2)</f>
        <v>0</v>
      </c>
      <c r="G224" s="39" t="n">
        <f aca="false">SUM(D224*E224)</f>
        <v>0</v>
      </c>
    </row>
    <row r="225" customFormat="false" ht="15" hidden="false" customHeight="true" outlineLevel="0" collapsed="false">
      <c r="A225" s="326" t="s">
        <v>2875</v>
      </c>
      <c r="B225" s="289" t="s">
        <v>2876</v>
      </c>
      <c r="C225" s="22" t="s">
        <v>11</v>
      </c>
      <c r="D225" s="328" t="n">
        <v>10</v>
      </c>
      <c r="E225" s="24"/>
      <c r="F225" s="24" t="n">
        <f aca="false">SUM(E225*1.2)</f>
        <v>0</v>
      </c>
      <c r="G225" s="39" t="n">
        <f aca="false">SUM(D225*E225)</f>
        <v>0</v>
      </c>
    </row>
    <row r="226" customFormat="false" ht="13.5" hidden="false" customHeight="false" outlineLevel="0" collapsed="false">
      <c r="A226" s="326" t="s">
        <v>2877</v>
      </c>
      <c r="B226" s="289" t="s">
        <v>2878</v>
      </c>
      <c r="C226" s="22" t="s">
        <v>11</v>
      </c>
      <c r="D226" s="263" t="n">
        <v>10</v>
      </c>
      <c r="E226" s="24"/>
      <c r="F226" s="24" t="n">
        <f aca="false">SUM(E226*1.2)</f>
        <v>0</v>
      </c>
      <c r="G226" s="39" t="n">
        <f aca="false">SUM(D226*E226)</f>
        <v>0</v>
      </c>
    </row>
    <row r="227" s="325" customFormat="true" ht="15" hidden="false" customHeight="true" outlineLevel="0" collapsed="false">
      <c r="A227" s="292"/>
      <c r="B227" s="292"/>
      <c r="C227" s="292"/>
      <c r="D227" s="292"/>
      <c r="E227" s="27" t="s">
        <v>81</v>
      </c>
      <c r="F227" s="27"/>
      <c r="G227" s="27" t="n">
        <f aca="false">SUM(G222:G226)</f>
        <v>0</v>
      </c>
      <c r="H227" s="136"/>
      <c r="I227" s="136"/>
      <c r="J227" s="136"/>
      <c r="K227" s="324"/>
      <c r="L227" s="324"/>
      <c r="M227" s="324"/>
    </row>
    <row r="228" customFormat="false" ht="15" hidden="false" customHeight="true" outlineLevel="0" collapsed="false">
      <c r="A228" s="292"/>
      <c r="B228" s="292"/>
      <c r="C228" s="292"/>
      <c r="D228" s="292"/>
      <c r="E228" s="27" t="s">
        <v>82</v>
      </c>
      <c r="F228" s="27"/>
      <c r="G228" s="27" t="n">
        <f aca="false">SUM(G227*0.2)</f>
        <v>0</v>
      </c>
    </row>
    <row r="229" customFormat="false" ht="15" hidden="false" customHeight="true" outlineLevel="0" collapsed="false">
      <c r="A229" s="292"/>
      <c r="B229" s="292"/>
      <c r="C229" s="292"/>
      <c r="D229" s="292"/>
      <c r="E229" s="27" t="s">
        <v>83</v>
      </c>
      <c r="F229" s="27"/>
      <c r="G229" s="27" t="n">
        <f aca="false">SUM(G227:G228)</f>
        <v>0</v>
      </c>
    </row>
    <row r="230" customFormat="false" ht="15" hidden="false" customHeight="true" outlineLevel="0" collapsed="false">
      <c r="A230" s="336"/>
      <c r="B230" s="118"/>
      <c r="C230" s="250"/>
      <c r="D230" s="283"/>
    </row>
    <row r="231" customFormat="false" ht="15" hidden="false" customHeight="true" outlineLevel="0" collapsed="false">
      <c r="A231" s="285" t="s">
        <v>2879</v>
      </c>
      <c r="B231" s="285"/>
      <c r="C231" s="285"/>
      <c r="D231" s="86" t="s">
        <v>146</v>
      </c>
      <c r="E231" s="337"/>
      <c r="F231" s="337"/>
    </row>
    <row r="232" customFormat="false" ht="30" hidden="false" customHeight="true" outlineLevel="0" collapsed="false">
      <c r="A232" s="9" t="s">
        <v>1</v>
      </c>
      <c r="B232" s="323" t="s">
        <v>147</v>
      </c>
      <c r="C232" s="91" t="s">
        <v>3</v>
      </c>
      <c r="D232" s="12" t="s">
        <v>4</v>
      </c>
      <c r="E232" s="13" t="s">
        <v>5</v>
      </c>
      <c r="F232" s="13" t="s">
        <v>6</v>
      </c>
      <c r="G232" s="13" t="s">
        <v>7</v>
      </c>
    </row>
    <row r="233" customFormat="false" ht="15" hidden="false" customHeight="true" outlineLevel="0" collapsed="false">
      <c r="A233" s="326" t="s">
        <v>2880</v>
      </c>
      <c r="B233" s="288" t="s">
        <v>2881</v>
      </c>
      <c r="C233" s="17" t="s">
        <v>11</v>
      </c>
      <c r="D233" s="260" t="n">
        <v>10</v>
      </c>
      <c r="E233" s="19"/>
      <c r="F233" s="19" t="n">
        <f aca="false">SUM(E233*1.2)</f>
        <v>0</v>
      </c>
      <c r="G233" s="35" t="n">
        <f aca="false">SUM(D233*E233)</f>
        <v>0</v>
      </c>
    </row>
    <row r="234" customFormat="false" ht="15" hidden="false" customHeight="true" outlineLevel="0" collapsed="false">
      <c r="A234" s="326" t="s">
        <v>2882</v>
      </c>
      <c r="B234" s="289" t="s">
        <v>2088</v>
      </c>
      <c r="C234" s="22" t="s">
        <v>11</v>
      </c>
      <c r="D234" s="263" t="n">
        <v>40</v>
      </c>
      <c r="E234" s="24"/>
      <c r="F234" s="24" t="n">
        <f aca="false">SUM(E234*1.2)</f>
        <v>0</v>
      </c>
      <c r="G234" s="39" t="n">
        <f aca="false">SUM(D234*E234)</f>
        <v>0</v>
      </c>
    </row>
    <row r="235" customFormat="false" ht="15" hidden="false" customHeight="true" outlineLevel="0" collapsed="false">
      <c r="A235" s="326" t="s">
        <v>2883</v>
      </c>
      <c r="B235" s="289" t="s">
        <v>2884</v>
      </c>
      <c r="C235" s="22" t="s">
        <v>2074</v>
      </c>
      <c r="D235" s="263" t="n">
        <v>80</v>
      </c>
      <c r="E235" s="24"/>
      <c r="F235" s="24" t="n">
        <f aca="false">SUM(E235*1.2)</f>
        <v>0</v>
      </c>
      <c r="G235" s="39" t="n">
        <f aca="false">SUM(D235*E235)</f>
        <v>0</v>
      </c>
    </row>
    <row r="236" customFormat="false" ht="15" hidden="false" customHeight="true" outlineLevel="0" collapsed="false">
      <c r="A236" s="326" t="s">
        <v>2885</v>
      </c>
      <c r="B236" s="289" t="s">
        <v>2076</v>
      </c>
      <c r="C236" s="22" t="s">
        <v>2074</v>
      </c>
      <c r="D236" s="263" t="n">
        <v>25</v>
      </c>
      <c r="E236" s="24"/>
      <c r="F236" s="24" t="n">
        <f aca="false">SUM(E236*1.2)</f>
        <v>0</v>
      </c>
      <c r="G236" s="39" t="n">
        <f aca="false">SUM(D236*E236)</f>
        <v>0</v>
      </c>
    </row>
    <row r="237" customFormat="false" ht="15" hidden="false" customHeight="true" outlineLevel="0" collapsed="false">
      <c r="A237" s="326" t="s">
        <v>2886</v>
      </c>
      <c r="B237" s="289" t="s">
        <v>2078</v>
      </c>
      <c r="C237" s="22" t="s">
        <v>2074</v>
      </c>
      <c r="D237" s="263" t="n">
        <v>16</v>
      </c>
      <c r="E237" s="24"/>
      <c r="F237" s="24" t="n">
        <f aca="false">SUM(E237*1.2)</f>
        <v>0</v>
      </c>
      <c r="G237" s="39" t="n">
        <f aca="false">SUM(D237*E237)</f>
        <v>0</v>
      </c>
    </row>
    <row r="238" customFormat="false" ht="15" hidden="false" customHeight="true" outlineLevel="0" collapsed="false">
      <c r="A238" s="326" t="s">
        <v>2887</v>
      </c>
      <c r="B238" s="289" t="s">
        <v>2888</v>
      </c>
      <c r="C238" s="22" t="s">
        <v>2074</v>
      </c>
      <c r="D238" s="263" t="n">
        <v>25</v>
      </c>
      <c r="E238" s="24"/>
      <c r="F238" s="24" t="n">
        <f aca="false">SUM(E238*1.2)</f>
        <v>0</v>
      </c>
      <c r="G238" s="39" t="n">
        <f aca="false">SUM(D238*E238)</f>
        <v>0</v>
      </c>
    </row>
    <row r="239" customFormat="false" ht="15" hidden="false" customHeight="true" outlineLevel="0" collapsed="false">
      <c r="A239" s="326" t="s">
        <v>2889</v>
      </c>
      <c r="B239" s="289" t="s">
        <v>2890</v>
      </c>
      <c r="C239" s="22" t="s">
        <v>2074</v>
      </c>
      <c r="D239" s="263" t="n">
        <v>15</v>
      </c>
      <c r="E239" s="24"/>
      <c r="F239" s="24" t="n">
        <f aca="false">SUM(E239*1.2)</f>
        <v>0</v>
      </c>
      <c r="G239" s="39" t="n">
        <f aca="false">SUM(D239*E239)</f>
        <v>0</v>
      </c>
    </row>
    <row r="240" customFormat="false" ht="15" hidden="false" customHeight="true" outlineLevel="0" collapsed="false">
      <c r="A240" s="326" t="s">
        <v>2891</v>
      </c>
      <c r="B240" s="289" t="s">
        <v>2892</v>
      </c>
      <c r="C240" s="22" t="s">
        <v>2074</v>
      </c>
      <c r="D240" s="263" t="n">
        <v>20</v>
      </c>
      <c r="E240" s="24"/>
      <c r="F240" s="24" t="n">
        <f aca="false">SUM(E240*1.2)</f>
        <v>0</v>
      </c>
      <c r="G240" s="39" t="n">
        <f aca="false">SUM(D240*E240)</f>
        <v>0</v>
      </c>
    </row>
    <row r="241" customFormat="false" ht="15" hidden="false" customHeight="true" outlineLevel="0" collapsed="false">
      <c r="A241" s="326" t="s">
        <v>2893</v>
      </c>
      <c r="B241" s="289" t="s">
        <v>2082</v>
      </c>
      <c r="C241" s="22" t="s">
        <v>2074</v>
      </c>
      <c r="D241" s="263" t="n">
        <v>110</v>
      </c>
      <c r="E241" s="24"/>
      <c r="F241" s="24" t="n">
        <f aca="false">SUM(E241*1.2)</f>
        <v>0</v>
      </c>
      <c r="G241" s="39" t="n">
        <f aca="false">SUM(D241*E241)</f>
        <v>0</v>
      </c>
    </row>
    <row r="242" customFormat="false" ht="15" hidden="false" customHeight="true" outlineLevel="0" collapsed="false">
      <c r="A242" s="326" t="s">
        <v>2894</v>
      </c>
      <c r="B242" s="289" t="s">
        <v>2084</v>
      </c>
      <c r="C242" s="22" t="s">
        <v>2074</v>
      </c>
      <c r="D242" s="263" t="n">
        <v>140</v>
      </c>
      <c r="E242" s="24"/>
      <c r="F242" s="24" t="n">
        <f aca="false">SUM(E242*1.2)</f>
        <v>0</v>
      </c>
      <c r="G242" s="39" t="n">
        <f aca="false">SUM(D242*E242)</f>
        <v>0</v>
      </c>
    </row>
    <row r="243" customFormat="false" ht="15" hidden="false" customHeight="true" outlineLevel="0" collapsed="false">
      <c r="A243" s="326" t="s">
        <v>2895</v>
      </c>
      <c r="B243" s="289" t="s">
        <v>2092</v>
      </c>
      <c r="C243" s="22" t="s">
        <v>11</v>
      </c>
      <c r="D243" s="263" t="n">
        <v>3</v>
      </c>
      <c r="E243" s="24"/>
      <c r="F243" s="24" t="n">
        <f aca="false">SUM(E243*1.2)</f>
        <v>0</v>
      </c>
      <c r="G243" s="39" t="n">
        <f aca="false">SUM(D243*E243)</f>
        <v>0</v>
      </c>
    </row>
    <row r="244" customFormat="false" ht="15" hidden="false" customHeight="true" outlineLevel="0" collapsed="false">
      <c r="A244" s="326" t="s">
        <v>2896</v>
      </c>
      <c r="B244" s="289" t="s">
        <v>2897</v>
      </c>
      <c r="C244" s="22" t="s">
        <v>11</v>
      </c>
      <c r="D244" s="263"/>
      <c r="E244" s="24"/>
      <c r="F244" s="24" t="n">
        <f aca="false">SUM(E244*1.2)</f>
        <v>0</v>
      </c>
      <c r="G244" s="39" t="n">
        <f aca="false">SUM(D244*E244)</f>
        <v>0</v>
      </c>
    </row>
    <row r="245" customFormat="false" ht="15" hidden="false" customHeight="true" outlineLevel="0" collapsed="false">
      <c r="A245" s="326" t="s">
        <v>2898</v>
      </c>
      <c r="B245" s="289" t="s">
        <v>2899</v>
      </c>
      <c r="C245" s="22" t="s">
        <v>11</v>
      </c>
      <c r="D245" s="328" t="n">
        <v>5</v>
      </c>
      <c r="E245" s="24"/>
      <c r="F245" s="24" t="n">
        <f aca="false">SUM(E245*1.2)</f>
        <v>0</v>
      </c>
      <c r="G245" s="39" t="n">
        <f aca="false">SUM(D245*E245)</f>
        <v>0</v>
      </c>
    </row>
    <row r="246" customFormat="false" ht="15" hidden="false" customHeight="true" outlineLevel="0" collapsed="false">
      <c r="A246" s="326" t="s">
        <v>2900</v>
      </c>
      <c r="B246" s="289" t="s">
        <v>2901</v>
      </c>
      <c r="C246" s="338" t="s">
        <v>174</v>
      </c>
      <c r="D246" s="328" t="n">
        <v>10</v>
      </c>
      <c r="E246" s="24"/>
      <c r="F246" s="24" t="n">
        <f aca="false">SUM(E246*1.2)</f>
        <v>0</v>
      </c>
      <c r="G246" s="39" t="n">
        <f aca="false">SUM(D246*E246)</f>
        <v>0</v>
      </c>
    </row>
    <row r="247" customFormat="false" ht="15" hidden="false" customHeight="true" outlineLevel="0" collapsed="false">
      <c r="A247" s="326" t="s">
        <v>2902</v>
      </c>
      <c r="B247" s="289" t="s">
        <v>2100</v>
      </c>
      <c r="C247" s="22" t="s">
        <v>11</v>
      </c>
      <c r="D247" s="263" t="n">
        <v>3</v>
      </c>
      <c r="E247" s="24"/>
      <c r="F247" s="24" t="n">
        <f aca="false">SUM(E247*1.2)</f>
        <v>0</v>
      </c>
      <c r="G247" s="39" t="n">
        <f aca="false">SUM(D247*E247)</f>
        <v>0</v>
      </c>
    </row>
    <row r="248" customFormat="false" ht="15" hidden="false" customHeight="true" outlineLevel="0" collapsed="false">
      <c r="A248" s="326" t="s">
        <v>2903</v>
      </c>
      <c r="B248" s="289" t="s">
        <v>2098</v>
      </c>
      <c r="C248" s="22" t="s">
        <v>11</v>
      </c>
      <c r="D248" s="263" t="n">
        <v>3</v>
      </c>
      <c r="E248" s="24"/>
      <c r="F248" s="24" t="n">
        <f aca="false">SUM(E248*1.2)</f>
        <v>0</v>
      </c>
      <c r="G248" s="39" t="n">
        <f aca="false">SUM(D248*E248)</f>
        <v>0</v>
      </c>
    </row>
    <row r="249" customFormat="false" ht="15" hidden="false" customHeight="true" outlineLevel="0" collapsed="false">
      <c r="A249" s="326" t="s">
        <v>2904</v>
      </c>
      <c r="B249" s="289" t="s">
        <v>2905</v>
      </c>
      <c r="C249" s="22" t="s">
        <v>11</v>
      </c>
      <c r="D249" s="263" t="n">
        <v>3</v>
      </c>
      <c r="E249" s="24"/>
      <c r="F249" s="24" t="n">
        <f aca="false">SUM(E249*1.2)</f>
        <v>0</v>
      </c>
      <c r="G249" s="39" t="n">
        <f aca="false">SUM(D249*E249)</f>
        <v>0</v>
      </c>
    </row>
    <row r="250" customFormat="false" ht="15" hidden="false" customHeight="true" outlineLevel="0" collapsed="false">
      <c r="A250" s="326" t="s">
        <v>2906</v>
      </c>
      <c r="B250" s="289" t="s">
        <v>2907</v>
      </c>
      <c r="C250" s="22" t="s">
        <v>11</v>
      </c>
      <c r="D250" s="263" t="n">
        <v>3</v>
      </c>
      <c r="E250" s="24"/>
      <c r="F250" s="24" t="n">
        <f aca="false">SUM(E250*1.2)</f>
        <v>0</v>
      </c>
      <c r="G250" s="39" t="n">
        <f aca="false">SUM(D250*E250)</f>
        <v>0</v>
      </c>
    </row>
    <row r="251" customFormat="false" ht="15" hidden="false" customHeight="true" outlineLevel="0" collapsed="false">
      <c r="A251" s="326" t="s">
        <v>2908</v>
      </c>
      <c r="B251" s="289" t="s">
        <v>2102</v>
      </c>
      <c r="C251" s="22" t="s">
        <v>11</v>
      </c>
      <c r="D251" s="263" t="n">
        <v>3</v>
      </c>
      <c r="E251" s="24"/>
      <c r="F251" s="24" t="n">
        <f aca="false">SUM(E251*1.2)</f>
        <v>0</v>
      </c>
      <c r="G251" s="39" t="n">
        <f aca="false">SUM(D251*E251)</f>
        <v>0</v>
      </c>
    </row>
    <row r="252" customFormat="false" ht="15" hidden="false" customHeight="true" outlineLevel="0" collapsed="false">
      <c r="A252" s="326" t="s">
        <v>2909</v>
      </c>
      <c r="B252" s="289" t="s">
        <v>1526</v>
      </c>
      <c r="C252" s="22" t="s">
        <v>11</v>
      </c>
      <c r="D252" s="263" t="n">
        <v>1</v>
      </c>
      <c r="E252" s="24"/>
      <c r="F252" s="24" t="n">
        <f aca="false">SUM(E252*1.2)</f>
        <v>0</v>
      </c>
      <c r="G252" s="39" t="n">
        <f aca="false">SUM(D252*E252)</f>
        <v>0</v>
      </c>
    </row>
    <row r="253" customFormat="false" ht="15" hidden="false" customHeight="true" outlineLevel="0" collapsed="false">
      <c r="A253" s="326" t="s">
        <v>2910</v>
      </c>
      <c r="B253" s="289" t="s">
        <v>1099</v>
      </c>
      <c r="C253" s="22" t="s">
        <v>11</v>
      </c>
      <c r="D253" s="263" t="n">
        <v>1</v>
      </c>
      <c r="E253" s="24"/>
      <c r="F253" s="24" t="n">
        <f aca="false">SUM(E253*1.2)</f>
        <v>0</v>
      </c>
      <c r="G253" s="39" t="n">
        <f aca="false">SUM(D253*E253)</f>
        <v>0</v>
      </c>
    </row>
    <row r="254" customFormat="false" ht="15" hidden="false" customHeight="true" outlineLevel="0" collapsed="false">
      <c r="A254" s="326" t="s">
        <v>2911</v>
      </c>
      <c r="B254" s="289" t="s">
        <v>2912</v>
      </c>
      <c r="C254" s="22" t="s">
        <v>11</v>
      </c>
      <c r="D254" s="263"/>
      <c r="E254" s="24"/>
      <c r="F254" s="24" t="n">
        <f aca="false">SUM(E254*1.2)</f>
        <v>0</v>
      </c>
      <c r="G254" s="39" t="n">
        <f aca="false">SUM(D254*E254)</f>
        <v>0</v>
      </c>
    </row>
    <row r="255" customFormat="false" ht="15" hidden="false" customHeight="true" outlineLevel="0" collapsed="false">
      <c r="A255" s="326" t="s">
        <v>2913</v>
      </c>
      <c r="B255" s="289" t="s">
        <v>2914</v>
      </c>
      <c r="C255" s="22" t="s">
        <v>11</v>
      </c>
      <c r="D255" s="263" t="n">
        <v>1</v>
      </c>
      <c r="E255" s="24"/>
      <c r="F255" s="24" t="n">
        <f aca="false">SUM(E255*1.2)</f>
        <v>0</v>
      </c>
      <c r="G255" s="39" t="n">
        <f aca="false">SUM(D255*E255)</f>
        <v>0</v>
      </c>
    </row>
    <row r="256" customFormat="false" ht="15" hidden="false" customHeight="true" outlineLevel="0" collapsed="false">
      <c r="A256" s="326" t="s">
        <v>2915</v>
      </c>
      <c r="B256" s="289" t="s">
        <v>1109</v>
      </c>
      <c r="C256" s="22" t="s">
        <v>11</v>
      </c>
      <c r="D256" s="263" t="n">
        <v>2</v>
      </c>
      <c r="E256" s="24"/>
      <c r="F256" s="24" t="n">
        <f aca="false">SUM(E256*1.2)</f>
        <v>0</v>
      </c>
      <c r="G256" s="39" t="n">
        <f aca="false">SUM(D256*E256)</f>
        <v>0</v>
      </c>
    </row>
    <row r="257" customFormat="false" ht="15" hidden="false" customHeight="true" outlineLevel="0" collapsed="false">
      <c r="A257" s="326" t="s">
        <v>2916</v>
      </c>
      <c r="B257" s="289" t="s">
        <v>2149</v>
      </c>
      <c r="C257" s="22" t="s">
        <v>11</v>
      </c>
      <c r="D257" s="263" t="n">
        <v>2</v>
      </c>
      <c r="E257" s="24"/>
      <c r="F257" s="24" t="n">
        <f aca="false">SUM(E257*1.2)</f>
        <v>0</v>
      </c>
      <c r="G257" s="39" t="n">
        <f aca="false">SUM(D257*E257)</f>
        <v>0</v>
      </c>
    </row>
    <row r="258" customFormat="false" ht="15" hidden="false" customHeight="true" outlineLevel="0" collapsed="false">
      <c r="A258" s="326" t="s">
        <v>2917</v>
      </c>
      <c r="B258" s="289" t="s">
        <v>2151</v>
      </c>
      <c r="C258" s="22" t="s">
        <v>11</v>
      </c>
      <c r="D258" s="263" t="n">
        <v>2</v>
      </c>
      <c r="E258" s="24"/>
      <c r="F258" s="24" t="n">
        <f aca="false">SUM(E258*1.2)</f>
        <v>0</v>
      </c>
      <c r="G258" s="39" t="n">
        <f aca="false">SUM(D258*E258)</f>
        <v>0</v>
      </c>
    </row>
    <row r="259" customFormat="false" ht="15" hidden="false" customHeight="true" outlineLevel="0" collapsed="false">
      <c r="A259" s="326" t="s">
        <v>2918</v>
      </c>
      <c r="B259" s="289" t="s">
        <v>2153</v>
      </c>
      <c r="C259" s="22" t="s">
        <v>11</v>
      </c>
      <c r="D259" s="263" t="n">
        <v>2</v>
      </c>
      <c r="E259" s="24"/>
      <c r="F259" s="24" t="n">
        <f aca="false">SUM(E259*1.2)</f>
        <v>0</v>
      </c>
      <c r="G259" s="39" t="n">
        <f aca="false">SUM(D259*E259)</f>
        <v>0</v>
      </c>
    </row>
    <row r="260" customFormat="false" ht="15" hidden="false" customHeight="true" outlineLevel="0" collapsed="false">
      <c r="A260" s="326" t="s">
        <v>2919</v>
      </c>
      <c r="B260" s="289" t="s">
        <v>2920</v>
      </c>
      <c r="C260" s="22" t="s">
        <v>11</v>
      </c>
      <c r="D260" s="263" t="n">
        <v>3</v>
      </c>
      <c r="E260" s="24"/>
      <c r="F260" s="24" t="n">
        <f aca="false">SUM(E260*1.2)</f>
        <v>0</v>
      </c>
      <c r="G260" s="39" t="n">
        <f aca="false">SUM(D260*E260)</f>
        <v>0</v>
      </c>
    </row>
    <row r="261" customFormat="false" ht="15" hidden="false" customHeight="true" outlineLevel="0" collapsed="false">
      <c r="A261" s="326" t="s">
        <v>2921</v>
      </c>
      <c r="B261" s="289" t="s">
        <v>2922</v>
      </c>
      <c r="C261" s="22" t="s">
        <v>11</v>
      </c>
      <c r="D261" s="263"/>
      <c r="E261" s="24"/>
      <c r="F261" s="24" t="n">
        <f aca="false">SUM(E261*1.2)</f>
        <v>0</v>
      </c>
      <c r="G261" s="39" t="n">
        <f aca="false">SUM(D261*E261)</f>
        <v>0</v>
      </c>
    </row>
    <row r="262" customFormat="false" ht="15" hidden="false" customHeight="true" outlineLevel="0" collapsed="false">
      <c r="A262" s="326" t="s">
        <v>2923</v>
      </c>
      <c r="B262" s="289" t="s">
        <v>2924</v>
      </c>
      <c r="C262" s="22" t="s">
        <v>11</v>
      </c>
      <c r="D262" s="263" t="n">
        <v>2</v>
      </c>
      <c r="E262" s="24"/>
      <c r="F262" s="24" t="n">
        <f aca="false">SUM(E262*1.2)</f>
        <v>0</v>
      </c>
      <c r="G262" s="39" t="n">
        <f aca="false">SUM(D262*E262)</f>
        <v>0</v>
      </c>
    </row>
    <row r="263" customFormat="false" ht="15" hidden="false" customHeight="true" outlineLevel="0" collapsed="false">
      <c r="A263" s="326" t="s">
        <v>2925</v>
      </c>
      <c r="B263" s="289" t="s">
        <v>2926</v>
      </c>
      <c r="C263" s="22" t="s">
        <v>11</v>
      </c>
      <c r="D263" s="263" t="n">
        <v>2</v>
      </c>
      <c r="E263" s="24"/>
      <c r="F263" s="24" t="n">
        <f aca="false">SUM(E263*1.2)</f>
        <v>0</v>
      </c>
      <c r="G263" s="39" t="n">
        <f aca="false">SUM(D263*E263)</f>
        <v>0</v>
      </c>
    </row>
    <row r="264" customFormat="false" ht="15" hidden="false" customHeight="true" outlineLevel="0" collapsed="false">
      <c r="A264" s="326" t="s">
        <v>2927</v>
      </c>
      <c r="B264" s="289" t="s">
        <v>2926</v>
      </c>
      <c r="C264" s="22" t="s">
        <v>11</v>
      </c>
      <c r="D264" s="263" t="n">
        <v>2</v>
      </c>
      <c r="E264" s="24"/>
      <c r="F264" s="24" t="n">
        <f aca="false">SUM(E264*1.2)</f>
        <v>0</v>
      </c>
      <c r="G264" s="39" t="n">
        <f aca="false">SUM(D264*E264)</f>
        <v>0</v>
      </c>
    </row>
    <row r="265" customFormat="false" ht="15" hidden="false" customHeight="true" outlineLevel="0" collapsed="false">
      <c r="A265" s="326" t="s">
        <v>2928</v>
      </c>
      <c r="B265" s="289" t="s">
        <v>2128</v>
      </c>
      <c r="C265" s="22" t="s">
        <v>11</v>
      </c>
      <c r="D265" s="263" t="n">
        <v>4</v>
      </c>
      <c r="E265" s="24"/>
      <c r="F265" s="24" t="n">
        <f aca="false">SUM(E265*1.2)</f>
        <v>0</v>
      </c>
      <c r="G265" s="39" t="n">
        <f aca="false">SUM(D265*E265)</f>
        <v>0</v>
      </c>
    </row>
    <row r="266" customFormat="false" ht="15" hidden="false" customHeight="true" outlineLevel="0" collapsed="false">
      <c r="A266" s="326" t="s">
        <v>2929</v>
      </c>
      <c r="B266" s="289" t="s">
        <v>2930</v>
      </c>
      <c r="C266" s="22" t="s">
        <v>11</v>
      </c>
      <c r="D266" s="263" t="n">
        <v>8</v>
      </c>
      <c r="E266" s="24"/>
      <c r="F266" s="24" t="n">
        <f aca="false">SUM(E266*1.2)</f>
        <v>0</v>
      </c>
      <c r="G266" s="39" t="n">
        <f aca="false">SUM(D266*E266)</f>
        <v>0</v>
      </c>
    </row>
    <row r="267" customFormat="false" ht="15" hidden="false" customHeight="true" outlineLevel="0" collapsed="false">
      <c r="A267" s="326" t="s">
        <v>2931</v>
      </c>
      <c r="B267" s="289" t="s">
        <v>2932</v>
      </c>
      <c r="C267" s="22" t="s">
        <v>11</v>
      </c>
      <c r="D267" s="263" t="n">
        <v>8</v>
      </c>
      <c r="E267" s="24"/>
      <c r="F267" s="24" t="n">
        <f aca="false">SUM(E267*1.2)</f>
        <v>0</v>
      </c>
      <c r="G267" s="39" t="n">
        <f aca="false">SUM(D267*E267)</f>
        <v>0</v>
      </c>
    </row>
    <row r="268" customFormat="false" ht="15" hidden="false" customHeight="true" outlineLevel="0" collapsed="false">
      <c r="A268" s="326" t="s">
        <v>2933</v>
      </c>
      <c r="B268" s="289" t="s">
        <v>2116</v>
      </c>
      <c r="C268" s="22" t="s">
        <v>11</v>
      </c>
      <c r="D268" s="263" t="n">
        <v>2</v>
      </c>
      <c r="E268" s="24"/>
      <c r="F268" s="24" t="n">
        <f aca="false">SUM(E268*1.2)</f>
        <v>0</v>
      </c>
      <c r="G268" s="39" t="n">
        <f aca="false">SUM(D268*E268)</f>
        <v>0</v>
      </c>
    </row>
    <row r="269" customFormat="false" ht="15" hidden="false" customHeight="true" outlineLevel="0" collapsed="false">
      <c r="A269" s="326" t="s">
        <v>2934</v>
      </c>
      <c r="B269" s="289" t="s">
        <v>2600</v>
      </c>
      <c r="C269" s="22" t="s">
        <v>11</v>
      </c>
      <c r="D269" s="263" t="n">
        <v>8</v>
      </c>
      <c r="E269" s="24"/>
      <c r="F269" s="24" t="n">
        <f aca="false">SUM(E269*1.2)</f>
        <v>0</v>
      </c>
      <c r="G269" s="39" t="n">
        <f aca="false">SUM(D269*E269)</f>
        <v>0</v>
      </c>
    </row>
    <row r="270" customFormat="false" ht="15" hidden="false" customHeight="true" outlineLevel="0" collapsed="false">
      <c r="A270" s="326" t="s">
        <v>2935</v>
      </c>
      <c r="B270" s="289" t="s">
        <v>2936</v>
      </c>
      <c r="C270" s="22" t="s">
        <v>11</v>
      </c>
      <c r="D270" s="263" t="n">
        <v>16</v>
      </c>
      <c r="E270" s="24"/>
      <c r="F270" s="24" t="n">
        <f aca="false">SUM(E270*1.2)</f>
        <v>0</v>
      </c>
      <c r="G270" s="39" t="n">
        <f aca="false">SUM(D270*E270)</f>
        <v>0</v>
      </c>
    </row>
    <row r="271" customFormat="false" ht="15" hidden="false" customHeight="true" outlineLevel="0" collapsed="false">
      <c r="A271" s="326" t="s">
        <v>2937</v>
      </c>
      <c r="B271" s="289" t="s">
        <v>2938</v>
      </c>
      <c r="C271" s="22" t="s">
        <v>11</v>
      </c>
      <c r="D271" s="263" t="n">
        <v>8</v>
      </c>
      <c r="E271" s="24"/>
      <c r="F271" s="24" t="n">
        <f aca="false">SUM(E271*1.2)</f>
        <v>0</v>
      </c>
      <c r="G271" s="39" t="n">
        <f aca="false">SUM(D271*E271)</f>
        <v>0</v>
      </c>
    </row>
    <row r="272" customFormat="false" ht="15" hidden="false" customHeight="true" outlineLevel="0" collapsed="false">
      <c r="A272" s="326" t="s">
        <v>2939</v>
      </c>
      <c r="B272" s="289" t="s">
        <v>2940</v>
      </c>
      <c r="C272" s="22" t="s">
        <v>11</v>
      </c>
      <c r="D272" s="263"/>
      <c r="E272" s="24"/>
      <c r="F272" s="24" t="n">
        <f aca="false">SUM(E272*1.2)</f>
        <v>0</v>
      </c>
      <c r="G272" s="39" t="n">
        <f aca="false">SUM(D272*E272)</f>
        <v>0</v>
      </c>
    </row>
    <row r="273" customFormat="false" ht="12.75" hidden="false" customHeight="false" outlineLevel="0" collapsed="false">
      <c r="A273" s="326" t="s">
        <v>2941</v>
      </c>
      <c r="B273" s="289" t="s">
        <v>2372</v>
      </c>
      <c r="C273" s="22" t="s">
        <v>11</v>
      </c>
      <c r="D273" s="263" t="n">
        <v>2</v>
      </c>
      <c r="E273" s="24"/>
      <c r="F273" s="24" t="n">
        <f aca="false">SUM(E273*1.2)</f>
        <v>0</v>
      </c>
      <c r="G273" s="39" t="n">
        <f aca="false">SUM(D273*E273)</f>
        <v>0</v>
      </c>
    </row>
    <row r="274" customFormat="false" ht="15" hidden="false" customHeight="true" outlineLevel="0" collapsed="false">
      <c r="A274" s="326" t="s">
        <v>2942</v>
      </c>
      <c r="B274" s="289" t="s">
        <v>1111</v>
      </c>
      <c r="C274" s="22" t="s">
        <v>11</v>
      </c>
      <c r="D274" s="263" t="n">
        <v>2</v>
      </c>
      <c r="E274" s="24"/>
      <c r="F274" s="24" t="n">
        <f aca="false">SUM(E274*1.2)</f>
        <v>0</v>
      </c>
      <c r="G274" s="39" t="n">
        <f aca="false">SUM(D274*E274)</f>
        <v>0</v>
      </c>
    </row>
    <row r="275" customFormat="false" ht="15" hidden="false" customHeight="true" outlineLevel="0" collapsed="false">
      <c r="A275" s="326" t="s">
        <v>2943</v>
      </c>
      <c r="B275" s="289" t="s">
        <v>2944</v>
      </c>
      <c r="C275" s="22" t="s">
        <v>11</v>
      </c>
      <c r="D275" s="263" t="n">
        <v>6</v>
      </c>
      <c r="E275" s="24"/>
      <c r="F275" s="24" t="n">
        <f aca="false">SUM(E275*1.2)</f>
        <v>0</v>
      </c>
      <c r="G275" s="39" t="n">
        <f aca="false">SUM(D275*E275)</f>
        <v>0</v>
      </c>
    </row>
    <row r="276" customFormat="false" ht="15" hidden="false" customHeight="true" outlineLevel="0" collapsed="false">
      <c r="A276" s="326" t="s">
        <v>2945</v>
      </c>
      <c r="B276" s="289" t="s">
        <v>1089</v>
      </c>
      <c r="C276" s="22" t="s">
        <v>11</v>
      </c>
      <c r="D276" s="263" t="n">
        <v>1</v>
      </c>
      <c r="E276" s="24"/>
      <c r="F276" s="24" t="n">
        <f aca="false">SUM(E276*1.2)</f>
        <v>0</v>
      </c>
      <c r="G276" s="39" t="n">
        <f aca="false">SUM(D276*E276)</f>
        <v>0</v>
      </c>
    </row>
    <row r="277" customFormat="false" ht="15" hidden="false" customHeight="true" outlineLevel="0" collapsed="false">
      <c r="A277" s="326" t="s">
        <v>2946</v>
      </c>
      <c r="B277" s="289" t="s">
        <v>2625</v>
      </c>
      <c r="C277" s="22" t="s">
        <v>11</v>
      </c>
      <c r="D277" s="263" t="n">
        <v>2</v>
      </c>
      <c r="E277" s="24"/>
      <c r="F277" s="24" t="n">
        <f aca="false">SUM(E277*1.2)</f>
        <v>0</v>
      </c>
      <c r="G277" s="39" t="n">
        <f aca="false">SUM(D277*E277)</f>
        <v>0</v>
      </c>
    </row>
    <row r="278" customFormat="false" ht="15" hidden="false" customHeight="true" outlineLevel="0" collapsed="false">
      <c r="A278" s="326" t="s">
        <v>2947</v>
      </c>
      <c r="B278" s="289" t="s">
        <v>2132</v>
      </c>
      <c r="C278" s="22" t="s">
        <v>11</v>
      </c>
      <c r="D278" s="263" t="n">
        <v>2</v>
      </c>
      <c r="E278" s="24"/>
      <c r="F278" s="24" t="n">
        <f aca="false">SUM(E278*1.2)</f>
        <v>0</v>
      </c>
      <c r="G278" s="39" t="n">
        <f aca="false">SUM(D278*E278)</f>
        <v>0</v>
      </c>
    </row>
    <row r="279" customFormat="false" ht="15" hidden="false" customHeight="true" outlineLevel="0" collapsed="false">
      <c r="A279" s="326" t="s">
        <v>2948</v>
      </c>
      <c r="B279" s="289" t="s">
        <v>2134</v>
      </c>
      <c r="C279" s="22" t="s">
        <v>11</v>
      </c>
      <c r="D279" s="263" t="n">
        <v>4</v>
      </c>
      <c r="E279" s="24"/>
      <c r="F279" s="24" t="n">
        <f aca="false">SUM(E279*1.2)</f>
        <v>0</v>
      </c>
      <c r="G279" s="39" t="n">
        <f aca="false">SUM(D279*E279)</f>
        <v>0</v>
      </c>
    </row>
    <row r="280" customFormat="false" ht="15" hidden="false" customHeight="true" outlineLevel="0" collapsed="false">
      <c r="A280" s="326" t="s">
        <v>2949</v>
      </c>
      <c r="B280" s="289" t="s">
        <v>1061</v>
      </c>
      <c r="C280" s="22" t="s">
        <v>11</v>
      </c>
      <c r="D280" s="263" t="n">
        <v>2</v>
      </c>
      <c r="E280" s="24"/>
      <c r="F280" s="24" t="n">
        <f aca="false">SUM(E280*1.2)</f>
        <v>0</v>
      </c>
      <c r="G280" s="39" t="n">
        <f aca="false">SUM(D280*E280)</f>
        <v>0</v>
      </c>
    </row>
    <row r="281" customFormat="false" ht="25.5" hidden="false" customHeight="false" outlineLevel="0" collapsed="false">
      <c r="A281" s="326" t="s">
        <v>2950</v>
      </c>
      <c r="B281" s="289" t="s">
        <v>2951</v>
      </c>
      <c r="C281" s="22" t="s">
        <v>11</v>
      </c>
      <c r="D281" s="263"/>
      <c r="E281" s="24"/>
      <c r="F281" s="24" t="n">
        <f aca="false">SUM(E281*1.2)</f>
        <v>0</v>
      </c>
      <c r="G281" s="39" t="n">
        <f aca="false">SUM(D281*E281)</f>
        <v>0</v>
      </c>
    </row>
    <row r="282" customFormat="false" ht="15" hidden="false" customHeight="true" outlineLevel="0" collapsed="false">
      <c r="A282" s="326" t="s">
        <v>2952</v>
      </c>
      <c r="B282" s="289" t="s">
        <v>2953</v>
      </c>
      <c r="C282" s="22" t="s">
        <v>482</v>
      </c>
      <c r="D282" s="263"/>
      <c r="E282" s="24"/>
      <c r="F282" s="24" t="n">
        <f aca="false">SUM(E282*1.2)</f>
        <v>0</v>
      </c>
      <c r="G282" s="39" t="n">
        <f aca="false">SUM(D282*E282)</f>
        <v>0</v>
      </c>
    </row>
    <row r="283" customFormat="false" ht="15" hidden="false" customHeight="true" outlineLevel="0" collapsed="false">
      <c r="A283" s="326" t="s">
        <v>2954</v>
      </c>
      <c r="B283" s="289" t="s">
        <v>2955</v>
      </c>
      <c r="C283" s="22" t="s">
        <v>482</v>
      </c>
      <c r="D283" s="263"/>
      <c r="E283" s="24"/>
      <c r="F283" s="24" t="n">
        <f aca="false">SUM(E283*1.2)</f>
        <v>0</v>
      </c>
      <c r="G283" s="39" t="n">
        <f aca="false">SUM(D283*E283)</f>
        <v>0</v>
      </c>
    </row>
    <row r="284" customFormat="false" ht="15" hidden="false" customHeight="true" outlineLevel="0" collapsed="false">
      <c r="A284" s="326" t="s">
        <v>2956</v>
      </c>
      <c r="B284" s="289" t="s">
        <v>2957</v>
      </c>
      <c r="C284" s="22" t="s">
        <v>11</v>
      </c>
      <c r="D284" s="263" t="n">
        <v>1</v>
      </c>
      <c r="E284" s="24"/>
      <c r="F284" s="24" t="n">
        <f aca="false">SUM(E284*1.2)</f>
        <v>0</v>
      </c>
      <c r="G284" s="39" t="n">
        <f aca="false">SUM(D284*E284)</f>
        <v>0</v>
      </c>
    </row>
    <row r="285" customFormat="false" ht="15" hidden="false" customHeight="true" outlineLevel="0" collapsed="false">
      <c r="A285" s="326" t="s">
        <v>2958</v>
      </c>
      <c r="B285" s="289" t="s">
        <v>2959</v>
      </c>
      <c r="C285" s="22" t="s">
        <v>11</v>
      </c>
      <c r="D285" s="263" t="n">
        <v>1</v>
      </c>
      <c r="E285" s="24"/>
      <c r="F285" s="24" t="n">
        <f aca="false">SUM(E285*1.2)</f>
        <v>0</v>
      </c>
      <c r="G285" s="39" t="n">
        <f aca="false">SUM(D285*E285)</f>
        <v>0</v>
      </c>
    </row>
    <row r="286" customFormat="false" ht="15" hidden="false" customHeight="true" outlineLevel="0" collapsed="false">
      <c r="A286" s="326" t="s">
        <v>2960</v>
      </c>
      <c r="B286" s="289" t="s">
        <v>2961</v>
      </c>
      <c r="C286" s="22" t="s">
        <v>1209</v>
      </c>
      <c r="D286" s="263" t="n">
        <v>1</v>
      </c>
      <c r="E286" s="24"/>
      <c r="F286" s="24" t="n">
        <f aca="false">SUM(E286*1.2)</f>
        <v>0</v>
      </c>
      <c r="G286" s="39" t="n">
        <f aca="false">SUM(D286*E286)</f>
        <v>0</v>
      </c>
    </row>
    <row r="287" customFormat="false" ht="15" hidden="false" customHeight="true" outlineLevel="0" collapsed="false">
      <c r="A287" s="326" t="s">
        <v>2962</v>
      </c>
      <c r="B287" s="289" t="s">
        <v>2963</v>
      </c>
      <c r="C287" s="22" t="s">
        <v>1209</v>
      </c>
      <c r="D287" s="263" t="n">
        <v>1</v>
      </c>
      <c r="E287" s="24"/>
      <c r="F287" s="24" t="n">
        <f aca="false">SUM(E287*1.2)</f>
        <v>0</v>
      </c>
      <c r="G287" s="39" t="n">
        <f aca="false">SUM(D287*E287)</f>
        <v>0</v>
      </c>
    </row>
    <row r="288" customFormat="false" ht="15" hidden="false" customHeight="true" outlineLevel="0" collapsed="false">
      <c r="A288" s="326" t="s">
        <v>2964</v>
      </c>
      <c r="B288" s="289" t="s">
        <v>2965</v>
      </c>
      <c r="C288" s="22" t="s">
        <v>482</v>
      </c>
      <c r="D288" s="263" t="n">
        <v>1</v>
      </c>
      <c r="E288" s="24"/>
      <c r="F288" s="24" t="n">
        <f aca="false">SUM(E288*1.2)</f>
        <v>0</v>
      </c>
      <c r="G288" s="39" t="n">
        <f aca="false">SUM(D288*E288)</f>
        <v>0</v>
      </c>
    </row>
    <row r="289" customFormat="false" ht="15" hidden="false" customHeight="true" outlineLevel="0" collapsed="false">
      <c r="A289" s="326" t="s">
        <v>2966</v>
      </c>
      <c r="B289" s="289" t="s">
        <v>2967</v>
      </c>
      <c r="C289" s="22" t="s">
        <v>482</v>
      </c>
      <c r="D289" s="263"/>
      <c r="E289" s="24"/>
      <c r="F289" s="24" t="n">
        <f aca="false">SUM(E289*1.2)</f>
        <v>0</v>
      </c>
      <c r="G289" s="39" t="n">
        <f aca="false">SUM(D289*E289)</f>
        <v>0</v>
      </c>
    </row>
    <row r="290" customFormat="false" ht="15" hidden="false" customHeight="true" outlineLevel="0" collapsed="false">
      <c r="A290" s="326" t="s">
        <v>2968</v>
      </c>
      <c r="B290" s="289" t="s">
        <v>2969</v>
      </c>
      <c r="C290" s="22" t="s">
        <v>11</v>
      </c>
      <c r="D290" s="263" t="n">
        <v>2</v>
      </c>
      <c r="E290" s="24"/>
      <c r="F290" s="24" t="n">
        <f aca="false">SUM(E290*1.2)</f>
        <v>0</v>
      </c>
      <c r="G290" s="39" t="n">
        <f aca="false">SUM(D290*E290)</f>
        <v>0</v>
      </c>
    </row>
    <row r="291" customFormat="false" ht="15" hidden="false" customHeight="true" outlineLevel="0" collapsed="false">
      <c r="A291" s="326" t="s">
        <v>2970</v>
      </c>
      <c r="B291" s="289" t="s">
        <v>2971</v>
      </c>
      <c r="C291" s="22" t="s">
        <v>11</v>
      </c>
      <c r="D291" s="263" t="n">
        <v>2</v>
      </c>
      <c r="E291" s="24"/>
      <c r="F291" s="24" t="n">
        <f aca="false">SUM(E291*1.2)</f>
        <v>0</v>
      </c>
      <c r="G291" s="39" t="n">
        <f aca="false">SUM(D291*E291)</f>
        <v>0</v>
      </c>
    </row>
    <row r="292" customFormat="false" ht="15" hidden="false" customHeight="true" outlineLevel="0" collapsed="false">
      <c r="A292" s="326" t="s">
        <v>2972</v>
      </c>
      <c r="B292" s="289" t="s">
        <v>2973</v>
      </c>
      <c r="C292" s="22" t="s">
        <v>11</v>
      </c>
      <c r="D292" s="263" t="n">
        <v>2</v>
      </c>
      <c r="E292" s="24"/>
      <c r="F292" s="24" t="n">
        <f aca="false">SUM(E292*1.2)</f>
        <v>0</v>
      </c>
      <c r="G292" s="39" t="n">
        <f aca="false">SUM(D292*E292)</f>
        <v>0</v>
      </c>
    </row>
    <row r="293" customFormat="false" ht="15" hidden="false" customHeight="true" outlineLevel="0" collapsed="false">
      <c r="A293" s="326" t="s">
        <v>2974</v>
      </c>
      <c r="B293" s="289" t="s">
        <v>2975</v>
      </c>
      <c r="C293" s="22" t="s">
        <v>11</v>
      </c>
      <c r="D293" s="263" t="n">
        <v>1</v>
      </c>
      <c r="E293" s="24"/>
      <c r="F293" s="24" t="n">
        <f aca="false">SUM(E293*1.2)</f>
        <v>0</v>
      </c>
      <c r="G293" s="39" t="n">
        <f aca="false">SUM(D293*E293)</f>
        <v>0</v>
      </c>
    </row>
    <row r="294" customFormat="false" ht="15" hidden="false" customHeight="true" outlineLevel="0" collapsed="false">
      <c r="A294" s="326" t="s">
        <v>2976</v>
      </c>
      <c r="B294" s="289" t="s">
        <v>2977</v>
      </c>
      <c r="C294" s="22" t="s">
        <v>11</v>
      </c>
      <c r="D294" s="263" t="n">
        <v>1</v>
      </c>
      <c r="E294" s="24"/>
      <c r="F294" s="24" t="n">
        <f aca="false">SUM(E294*1.2)</f>
        <v>0</v>
      </c>
      <c r="G294" s="39" t="n">
        <f aca="false">SUM(D294*E294)</f>
        <v>0</v>
      </c>
    </row>
    <row r="295" customFormat="false" ht="15" hidden="false" customHeight="true" outlineLevel="0" collapsed="false">
      <c r="A295" s="326" t="s">
        <v>2978</v>
      </c>
      <c r="B295" s="289" t="s">
        <v>2316</v>
      </c>
      <c r="C295" s="22" t="s">
        <v>11</v>
      </c>
      <c r="D295" s="263" t="n">
        <v>1</v>
      </c>
      <c r="E295" s="24"/>
      <c r="F295" s="24" t="n">
        <f aca="false">SUM(E295*1.2)</f>
        <v>0</v>
      </c>
      <c r="G295" s="39" t="n">
        <f aca="false">SUM(D295*E295)</f>
        <v>0</v>
      </c>
    </row>
    <row r="296" customFormat="false" ht="15" hidden="false" customHeight="true" outlineLevel="0" collapsed="false">
      <c r="A296" s="326" t="s">
        <v>2979</v>
      </c>
      <c r="B296" s="289" t="s">
        <v>2980</v>
      </c>
      <c r="C296" s="22" t="s">
        <v>11</v>
      </c>
      <c r="D296" s="263" t="n">
        <v>1</v>
      </c>
      <c r="E296" s="24"/>
      <c r="F296" s="24" t="n">
        <f aca="false">SUM(E296*1.2)</f>
        <v>0</v>
      </c>
      <c r="G296" s="39" t="n">
        <f aca="false">SUM(D296*E296)</f>
        <v>0</v>
      </c>
    </row>
    <row r="297" customFormat="false" ht="15" hidden="false" customHeight="true" outlineLevel="0" collapsed="false">
      <c r="A297" s="326" t="s">
        <v>2981</v>
      </c>
      <c r="B297" s="289" t="s">
        <v>2982</v>
      </c>
      <c r="C297" s="22" t="s">
        <v>11</v>
      </c>
      <c r="D297" s="263" t="n">
        <v>1</v>
      </c>
      <c r="E297" s="24"/>
      <c r="F297" s="24" t="n">
        <f aca="false">SUM(E297*1.2)</f>
        <v>0</v>
      </c>
      <c r="G297" s="39" t="n">
        <f aca="false">SUM(D297*E297)</f>
        <v>0</v>
      </c>
    </row>
    <row r="298" customFormat="false" ht="15" hidden="false" customHeight="true" outlineLevel="0" collapsed="false">
      <c r="A298" s="326" t="s">
        <v>2983</v>
      </c>
      <c r="B298" s="289" t="s">
        <v>1051</v>
      </c>
      <c r="C298" s="22" t="s">
        <v>11</v>
      </c>
      <c r="D298" s="263" t="n">
        <v>1</v>
      </c>
      <c r="E298" s="24"/>
      <c r="F298" s="24" t="n">
        <f aca="false">SUM(E298*1.2)</f>
        <v>0</v>
      </c>
      <c r="G298" s="39" t="n">
        <f aca="false">SUM(D298*E298)</f>
        <v>0</v>
      </c>
    </row>
    <row r="299" customFormat="false" ht="15" hidden="false" customHeight="true" outlineLevel="0" collapsed="false">
      <c r="A299" s="326" t="s">
        <v>2984</v>
      </c>
      <c r="B299" s="289" t="s">
        <v>2314</v>
      </c>
      <c r="C299" s="22" t="s">
        <v>11</v>
      </c>
      <c r="D299" s="263" t="n">
        <v>1</v>
      </c>
      <c r="E299" s="24"/>
      <c r="F299" s="24" t="n">
        <f aca="false">SUM(E299*1.2)</f>
        <v>0</v>
      </c>
      <c r="G299" s="39" t="n">
        <f aca="false">SUM(D299*E299)</f>
        <v>0</v>
      </c>
    </row>
    <row r="300" customFormat="false" ht="15" hidden="false" customHeight="true" outlineLevel="0" collapsed="false">
      <c r="A300" s="326" t="s">
        <v>2985</v>
      </c>
      <c r="B300" s="289" t="s">
        <v>2316</v>
      </c>
      <c r="C300" s="22" t="s">
        <v>11</v>
      </c>
      <c r="D300" s="263" t="n">
        <v>1</v>
      </c>
      <c r="E300" s="24"/>
      <c r="F300" s="24" t="n">
        <f aca="false">SUM(E300*1.2)</f>
        <v>0</v>
      </c>
      <c r="G300" s="39" t="n">
        <f aca="false">SUM(D300*E300)</f>
        <v>0</v>
      </c>
    </row>
    <row r="301" customFormat="false" ht="15" hidden="false" customHeight="true" outlineLevel="0" collapsed="false">
      <c r="A301" s="326" t="s">
        <v>2986</v>
      </c>
      <c r="B301" s="289" t="s">
        <v>2987</v>
      </c>
      <c r="C301" s="22" t="s">
        <v>11</v>
      </c>
      <c r="D301" s="263" t="n">
        <v>1</v>
      </c>
      <c r="E301" s="24"/>
      <c r="F301" s="24" t="n">
        <f aca="false">SUM(E301*1.2)</f>
        <v>0</v>
      </c>
      <c r="G301" s="39" t="n">
        <f aca="false">SUM(D301*E301)</f>
        <v>0</v>
      </c>
    </row>
    <row r="302" customFormat="false" ht="15" hidden="false" customHeight="true" outlineLevel="0" collapsed="false">
      <c r="A302" s="326" t="s">
        <v>2988</v>
      </c>
      <c r="B302" s="289" t="s">
        <v>2989</v>
      </c>
      <c r="C302" s="22" t="s">
        <v>11</v>
      </c>
      <c r="D302" s="263" t="n">
        <v>1</v>
      </c>
      <c r="E302" s="24"/>
      <c r="F302" s="24" t="n">
        <f aca="false">SUM(E302*1.2)</f>
        <v>0</v>
      </c>
      <c r="G302" s="39" t="n">
        <f aca="false">SUM(D302*E302)</f>
        <v>0</v>
      </c>
    </row>
    <row r="303" customFormat="false" ht="15" hidden="false" customHeight="true" outlineLevel="0" collapsed="false">
      <c r="A303" s="326" t="s">
        <v>2990</v>
      </c>
      <c r="B303" s="289" t="s">
        <v>1317</v>
      </c>
      <c r="C303" s="22" t="s">
        <v>11</v>
      </c>
      <c r="D303" s="263" t="n">
        <v>1</v>
      </c>
      <c r="E303" s="24"/>
      <c r="F303" s="24" t="n">
        <f aca="false">SUM(E303*1.2)</f>
        <v>0</v>
      </c>
      <c r="G303" s="39" t="n">
        <f aca="false">SUM(D303*E303)</f>
        <v>0</v>
      </c>
    </row>
    <row r="304" customFormat="false" ht="15" hidden="false" customHeight="true" outlineLevel="0" collapsed="false">
      <c r="A304" s="326" t="s">
        <v>2991</v>
      </c>
      <c r="B304" s="289" t="s">
        <v>596</v>
      </c>
      <c r="C304" s="22" t="s">
        <v>11</v>
      </c>
      <c r="D304" s="263" t="n">
        <v>2</v>
      </c>
      <c r="E304" s="24"/>
      <c r="F304" s="24" t="n">
        <f aca="false">SUM(E304*1.2)</f>
        <v>0</v>
      </c>
      <c r="G304" s="39" t="n">
        <f aca="false">SUM(D304*E304)</f>
        <v>0</v>
      </c>
    </row>
    <row r="305" customFormat="false" ht="15" hidden="false" customHeight="true" outlineLevel="0" collapsed="false">
      <c r="A305" s="326" t="s">
        <v>2992</v>
      </c>
      <c r="B305" s="289" t="s">
        <v>2993</v>
      </c>
      <c r="C305" s="22" t="s">
        <v>11</v>
      </c>
      <c r="D305" s="263" t="n">
        <v>1</v>
      </c>
      <c r="E305" s="24"/>
      <c r="F305" s="24" t="n">
        <f aca="false">SUM(E305*1.2)</f>
        <v>0</v>
      </c>
      <c r="G305" s="39" t="n">
        <f aca="false">SUM(D305*E305)</f>
        <v>0</v>
      </c>
    </row>
    <row r="306" customFormat="false" ht="15" hidden="false" customHeight="true" outlineLevel="0" collapsed="false">
      <c r="A306" s="326" t="s">
        <v>2994</v>
      </c>
      <c r="B306" s="289" t="s">
        <v>1063</v>
      </c>
      <c r="C306" s="22" t="s">
        <v>11</v>
      </c>
      <c r="D306" s="263" t="n">
        <v>1</v>
      </c>
      <c r="E306" s="24"/>
      <c r="F306" s="24" t="n">
        <f aca="false">SUM(E306*1.2)</f>
        <v>0</v>
      </c>
      <c r="G306" s="39" t="n">
        <f aca="false">SUM(D306*E306)</f>
        <v>0</v>
      </c>
    </row>
    <row r="307" customFormat="false" ht="15" hidden="false" customHeight="true" outlineLevel="0" collapsed="false">
      <c r="A307" s="326" t="s">
        <v>2995</v>
      </c>
      <c r="B307" s="289" t="s">
        <v>2996</v>
      </c>
      <c r="C307" s="22" t="s">
        <v>11</v>
      </c>
      <c r="D307" s="263" t="n">
        <v>1</v>
      </c>
      <c r="E307" s="24"/>
      <c r="F307" s="24" t="n">
        <f aca="false">SUM(E307*1.2)</f>
        <v>0</v>
      </c>
      <c r="G307" s="39" t="n">
        <f aca="false">SUM(D307*E307)</f>
        <v>0</v>
      </c>
    </row>
    <row r="308" customFormat="false" ht="15" hidden="false" customHeight="true" outlineLevel="0" collapsed="false">
      <c r="A308" s="326" t="s">
        <v>2997</v>
      </c>
      <c r="B308" s="289" t="s">
        <v>2998</v>
      </c>
      <c r="C308" s="22" t="s">
        <v>11</v>
      </c>
      <c r="D308" s="263" t="n">
        <v>1</v>
      </c>
      <c r="E308" s="24"/>
      <c r="F308" s="24" t="n">
        <f aca="false">SUM(E308*1.2)</f>
        <v>0</v>
      </c>
      <c r="G308" s="39" t="n">
        <f aca="false">SUM(D308*E308)</f>
        <v>0</v>
      </c>
    </row>
    <row r="309" customFormat="false" ht="15" hidden="false" customHeight="true" outlineLevel="0" collapsed="false">
      <c r="A309" s="326" t="s">
        <v>2999</v>
      </c>
      <c r="B309" s="289" t="s">
        <v>1065</v>
      </c>
      <c r="C309" s="22" t="s">
        <v>11</v>
      </c>
      <c r="D309" s="263" t="n">
        <v>1</v>
      </c>
      <c r="E309" s="24"/>
      <c r="F309" s="24" t="n">
        <f aca="false">SUM(E309*1.2)</f>
        <v>0</v>
      </c>
      <c r="G309" s="39" t="n">
        <f aca="false">SUM(D309*E309)</f>
        <v>0</v>
      </c>
    </row>
    <row r="310" customFormat="false" ht="15" hidden="false" customHeight="true" outlineLevel="0" collapsed="false">
      <c r="A310" s="326" t="s">
        <v>3000</v>
      </c>
      <c r="B310" s="289" t="s">
        <v>3001</v>
      </c>
      <c r="C310" s="22" t="s">
        <v>11</v>
      </c>
      <c r="D310" s="263" t="n">
        <v>1</v>
      </c>
      <c r="E310" s="24"/>
      <c r="F310" s="24" t="n">
        <f aca="false">SUM(E310*1.2)</f>
        <v>0</v>
      </c>
      <c r="G310" s="39" t="n">
        <f aca="false">SUM(D310*E310)</f>
        <v>0</v>
      </c>
    </row>
    <row r="311" customFormat="false" ht="15" hidden="false" customHeight="true" outlineLevel="0" collapsed="false">
      <c r="A311" s="326" t="s">
        <v>3002</v>
      </c>
      <c r="B311" s="289" t="s">
        <v>3003</v>
      </c>
      <c r="C311" s="22" t="s">
        <v>11</v>
      </c>
      <c r="D311" s="263" t="n">
        <v>1</v>
      </c>
      <c r="E311" s="24"/>
      <c r="F311" s="24" t="n">
        <f aca="false">SUM(E311*1.2)</f>
        <v>0</v>
      </c>
      <c r="G311" s="39" t="n">
        <f aca="false">SUM(D311*E311)</f>
        <v>0</v>
      </c>
    </row>
    <row r="312" customFormat="false" ht="15" hidden="false" customHeight="true" outlineLevel="0" collapsed="false">
      <c r="A312" s="326" t="s">
        <v>3004</v>
      </c>
      <c r="B312" s="289" t="s">
        <v>3005</v>
      </c>
      <c r="C312" s="22" t="s">
        <v>11</v>
      </c>
      <c r="D312" s="263" t="n">
        <v>1</v>
      </c>
      <c r="E312" s="24"/>
      <c r="F312" s="24" t="n">
        <f aca="false">SUM(E312*1.2)</f>
        <v>0</v>
      </c>
      <c r="G312" s="39" t="n">
        <f aca="false">SUM(D312*E312)</f>
        <v>0</v>
      </c>
    </row>
    <row r="313" customFormat="false" ht="15" hidden="false" customHeight="true" outlineLevel="0" collapsed="false">
      <c r="A313" s="326" t="s">
        <v>3006</v>
      </c>
      <c r="B313" s="289" t="s">
        <v>3007</v>
      </c>
      <c r="C313" s="22" t="s">
        <v>11</v>
      </c>
      <c r="D313" s="263" t="n">
        <v>1</v>
      </c>
      <c r="E313" s="24"/>
      <c r="F313" s="24" t="n">
        <f aca="false">SUM(E313*1.2)</f>
        <v>0</v>
      </c>
      <c r="G313" s="39" t="n">
        <f aca="false">SUM(D313*E313)</f>
        <v>0</v>
      </c>
    </row>
    <row r="314" customFormat="false" ht="15" hidden="false" customHeight="true" outlineLevel="0" collapsed="false">
      <c r="A314" s="326" t="s">
        <v>3008</v>
      </c>
      <c r="B314" s="289" t="s">
        <v>2254</v>
      </c>
      <c r="C314" s="22" t="s">
        <v>11</v>
      </c>
      <c r="D314" s="263" t="n">
        <v>1</v>
      </c>
      <c r="E314" s="24"/>
      <c r="F314" s="24" t="n">
        <f aca="false">SUM(E314*1.2)</f>
        <v>0</v>
      </c>
      <c r="G314" s="39" t="n">
        <f aca="false">SUM(D314*E314)</f>
        <v>0</v>
      </c>
    </row>
    <row r="315" customFormat="false" ht="15" hidden="false" customHeight="true" outlineLevel="0" collapsed="false">
      <c r="A315" s="326" t="s">
        <v>3009</v>
      </c>
      <c r="B315" s="289" t="s">
        <v>2256</v>
      </c>
      <c r="C315" s="22" t="s">
        <v>11</v>
      </c>
      <c r="D315" s="263" t="n">
        <v>1</v>
      </c>
      <c r="E315" s="24"/>
      <c r="F315" s="24" t="n">
        <f aca="false">SUM(E315*1.2)</f>
        <v>0</v>
      </c>
      <c r="G315" s="39" t="n">
        <f aca="false">SUM(D315*E315)</f>
        <v>0</v>
      </c>
    </row>
    <row r="316" customFormat="false" ht="15" hidden="false" customHeight="true" outlineLevel="0" collapsed="false">
      <c r="A316" s="326" t="s">
        <v>3010</v>
      </c>
      <c r="B316" s="289" t="s">
        <v>705</v>
      </c>
      <c r="C316" s="22" t="s">
        <v>11</v>
      </c>
      <c r="D316" s="263" t="n">
        <v>3</v>
      </c>
      <c r="E316" s="24"/>
      <c r="F316" s="24" t="n">
        <f aca="false">SUM(E316*1.2)</f>
        <v>0</v>
      </c>
      <c r="G316" s="39" t="n">
        <f aca="false">SUM(D316*E316)</f>
        <v>0</v>
      </c>
    </row>
    <row r="317" customFormat="false" ht="15" hidden="false" customHeight="true" outlineLevel="0" collapsed="false">
      <c r="A317" s="326" t="s">
        <v>3011</v>
      </c>
      <c r="B317" s="289" t="s">
        <v>3012</v>
      </c>
      <c r="C317" s="22" t="s">
        <v>11</v>
      </c>
      <c r="D317" s="263" t="n">
        <v>3</v>
      </c>
      <c r="E317" s="24"/>
      <c r="F317" s="24" t="n">
        <f aca="false">SUM(E317*1.2)</f>
        <v>0</v>
      </c>
      <c r="G317" s="39" t="n">
        <f aca="false">SUM(D317*E317)</f>
        <v>0</v>
      </c>
    </row>
    <row r="318" customFormat="false" ht="15" hidden="false" customHeight="true" outlineLevel="0" collapsed="false">
      <c r="A318" s="326" t="s">
        <v>3013</v>
      </c>
      <c r="B318" s="289" t="s">
        <v>1097</v>
      </c>
      <c r="C318" s="22" t="s">
        <v>11</v>
      </c>
      <c r="D318" s="263" t="n">
        <v>3</v>
      </c>
      <c r="E318" s="24"/>
      <c r="F318" s="24" t="n">
        <f aca="false">SUM(E318*1.2)</f>
        <v>0</v>
      </c>
      <c r="G318" s="39" t="n">
        <f aca="false">SUM(D318*E318)</f>
        <v>0</v>
      </c>
    </row>
    <row r="319" customFormat="false" ht="15" hidden="false" customHeight="true" outlineLevel="0" collapsed="false">
      <c r="A319" s="326" t="s">
        <v>3014</v>
      </c>
      <c r="B319" s="289" t="s">
        <v>3015</v>
      </c>
      <c r="C319" s="22" t="s">
        <v>11</v>
      </c>
      <c r="D319" s="263" t="n">
        <v>2</v>
      </c>
      <c r="E319" s="24"/>
      <c r="F319" s="24" t="n">
        <f aca="false">SUM(E319*1.2)</f>
        <v>0</v>
      </c>
      <c r="G319" s="39" t="n">
        <f aca="false">SUM(D319*E319)</f>
        <v>0</v>
      </c>
    </row>
    <row r="320" customFormat="false" ht="15" hidden="false" customHeight="true" outlineLevel="0" collapsed="false">
      <c r="A320" s="326" t="s">
        <v>3016</v>
      </c>
      <c r="B320" s="289" t="s">
        <v>3017</v>
      </c>
      <c r="C320" s="22" t="s">
        <v>11</v>
      </c>
      <c r="D320" s="263" t="n">
        <v>2</v>
      </c>
      <c r="E320" s="24"/>
      <c r="F320" s="24" t="n">
        <f aca="false">SUM(E320*1.2)</f>
        <v>0</v>
      </c>
      <c r="G320" s="39" t="n">
        <f aca="false">SUM(D320*E320)</f>
        <v>0</v>
      </c>
    </row>
    <row r="321" customFormat="false" ht="15" hidden="false" customHeight="true" outlineLevel="0" collapsed="false">
      <c r="A321" s="326" t="s">
        <v>3018</v>
      </c>
      <c r="B321" s="289" t="s">
        <v>3019</v>
      </c>
      <c r="C321" s="22" t="s">
        <v>11</v>
      </c>
      <c r="D321" s="263" t="n">
        <v>2</v>
      </c>
      <c r="E321" s="24"/>
      <c r="F321" s="24" t="n">
        <f aca="false">SUM(E321*1.2)</f>
        <v>0</v>
      </c>
      <c r="G321" s="39" t="n">
        <f aca="false">SUM(D321*E321)</f>
        <v>0</v>
      </c>
    </row>
    <row r="322" customFormat="false" ht="15" hidden="false" customHeight="true" outlineLevel="0" collapsed="false">
      <c r="A322" s="326" t="s">
        <v>3020</v>
      </c>
      <c r="B322" s="289" t="s">
        <v>3021</v>
      </c>
      <c r="C322" s="22" t="s">
        <v>11</v>
      </c>
      <c r="D322" s="263" t="n">
        <v>2</v>
      </c>
      <c r="E322" s="24"/>
      <c r="F322" s="24" t="n">
        <f aca="false">SUM(E322*1.2)</f>
        <v>0</v>
      </c>
      <c r="G322" s="39" t="n">
        <f aca="false">SUM(D322*E322)</f>
        <v>0</v>
      </c>
    </row>
    <row r="323" customFormat="false" ht="15" hidden="false" customHeight="true" outlineLevel="0" collapsed="false">
      <c r="A323" s="326" t="s">
        <v>3022</v>
      </c>
      <c r="B323" s="289" t="s">
        <v>1164</v>
      </c>
      <c r="C323" s="22" t="s">
        <v>11</v>
      </c>
      <c r="D323" s="263" t="n">
        <v>2</v>
      </c>
      <c r="E323" s="24"/>
      <c r="F323" s="24" t="n">
        <f aca="false">SUM(E323*1.2)</f>
        <v>0</v>
      </c>
      <c r="G323" s="39" t="n">
        <f aca="false">SUM(D323*E323)</f>
        <v>0</v>
      </c>
    </row>
    <row r="324" customFormat="false" ht="15" hidden="false" customHeight="true" outlineLevel="0" collapsed="false">
      <c r="A324" s="326" t="s">
        <v>3023</v>
      </c>
      <c r="B324" s="289" t="s">
        <v>3024</v>
      </c>
      <c r="C324" s="22" t="s">
        <v>11</v>
      </c>
      <c r="D324" s="263" t="n">
        <v>2</v>
      </c>
      <c r="E324" s="24"/>
      <c r="F324" s="24" t="n">
        <f aca="false">SUM(E324*1.2)</f>
        <v>0</v>
      </c>
      <c r="G324" s="39" t="n">
        <f aca="false">SUM(D324*E324)</f>
        <v>0</v>
      </c>
    </row>
    <row r="325" customFormat="false" ht="15" hidden="false" customHeight="true" outlineLevel="0" collapsed="false">
      <c r="A325" s="326" t="s">
        <v>3025</v>
      </c>
      <c r="B325" s="289" t="s">
        <v>3026</v>
      </c>
      <c r="C325" s="22" t="s">
        <v>11</v>
      </c>
      <c r="D325" s="263" t="n">
        <v>3</v>
      </c>
      <c r="E325" s="24"/>
      <c r="F325" s="24" t="n">
        <f aca="false">SUM(E325*1.2)</f>
        <v>0</v>
      </c>
      <c r="G325" s="39" t="n">
        <f aca="false">SUM(D325*E325)</f>
        <v>0</v>
      </c>
    </row>
    <row r="326" customFormat="false" ht="15" hidden="false" customHeight="true" outlineLevel="0" collapsed="false">
      <c r="A326" s="326" t="s">
        <v>3027</v>
      </c>
      <c r="B326" s="289" t="s">
        <v>3028</v>
      </c>
      <c r="C326" s="22" t="s">
        <v>11</v>
      </c>
      <c r="D326" s="263" t="n">
        <v>1</v>
      </c>
      <c r="E326" s="24"/>
      <c r="F326" s="24" t="n">
        <f aca="false">SUM(E326*1.2)</f>
        <v>0</v>
      </c>
      <c r="G326" s="39" t="n">
        <f aca="false">SUM(D326*E326)</f>
        <v>0</v>
      </c>
    </row>
    <row r="327" customFormat="false" ht="15" hidden="false" customHeight="true" outlineLevel="0" collapsed="false">
      <c r="A327" s="326" t="s">
        <v>3029</v>
      </c>
      <c r="B327" s="289" t="s">
        <v>3030</v>
      </c>
      <c r="C327" s="22" t="s">
        <v>11</v>
      </c>
      <c r="D327" s="263" t="n">
        <v>4</v>
      </c>
      <c r="E327" s="24"/>
      <c r="F327" s="24" t="n">
        <f aca="false">SUM(E327*1.2)</f>
        <v>0</v>
      </c>
      <c r="G327" s="39" t="n">
        <f aca="false">SUM(D327*E327)</f>
        <v>0</v>
      </c>
    </row>
    <row r="328" customFormat="false" ht="15" hidden="false" customHeight="true" outlineLevel="0" collapsed="false">
      <c r="A328" s="326" t="s">
        <v>3031</v>
      </c>
      <c r="B328" s="289" t="s">
        <v>3032</v>
      </c>
      <c r="C328" s="22" t="s">
        <v>11</v>
      </c>
      <c r="D328" s="263" t="n">
        <v>1</v>
      </c>
      <c r="E328" s="24"/>
      <c r="F328" s="24" t="n">
        <f aca="false">SUM(E328*1.2)</f>
        <v>0</v>
      </c>
      <c r="G328" s="39" t="n">
        <f aca="false">SUM(D328*E328)</f>
        <v>0</v>
      </c>
    </row>
    <row r="329" customFormat="false" ht="15" hidden="false" customHeight="true" outlineLevel="0" collapsed="false">
      <c r="A329" s="326" t="s">
        <v>3033</v>
      </c>
      <c r="B329" s="289" t="s">
        <v>3034</v>
      </c>
      <c r="C329" s="22" t="s">
        <v>174</v>
      </c>
      <c r="D329" s="263" t="n">
        <v>2</v>
      </c>
      <c r="E329" s="24"/>
      <c r="F329" s="24" t="n">
        <f aca="false">SUM(E329*1.2)</f>
        <v>0</v>
      </c>
      <c r="G329" s="39" t="n">
        <f aca="false">SUM(D329*E329)</f>
        <v>0</v>
      </c>
    </row>
    <row r="330" customFormat="false" ht="15" hidden="false" customHeight="true" outlineLevel="0" collapsed="false">
      <c r="A330" s="326" t="s">
        <v>3035</v>
      </c>
      <c r="B330" s="289" t="s">
        <v>3036</v>
      </c>
      <c r="C330" s="22" t="s">
        <v>174</v>
      </c>
      <c r="D330" s="263" t="n">
        <v>2</v>
      </c>
      <c r="E330" s="24"/>
      <c r="F330" s="24" t="n">
        <f aca="false">SUM(E330*1.2)</f>
        <v>0</v>
      </c>
      <c r="G330" s="39" t="n">
        <f aca="false">SUM(D330*E330)</f>
        <v>0</v>
      </c>
    </row>
    <row r="331" customFormat="false" ht="15" hidden="false" customHeight="true" outlineLevel="0" collapsed="false">
      <c r="A331" s="326" t="s">
        <v>3037</v>
      </c>
      <c r="B331" s="289" t="s">
        <v>3038</v>
      </c>
      <c r="C331" s="22" t="s">
        <v>11</v>
      </c>
      <c r="D331" s="263" t="n">
        <v>1</v>
      </c>
      <c r="E331" s="24"/>
      <c r="F331" s="24" t="n">
        <f aca="false">SUM(E331*1.2)</f>
        <v>0</v>
      </c>
      <c r="G331" s="39" t="n">
        <f aca="false">SUM(D331*E331)</f>
        <v>0</v>
      </c>
    </row>
    <row r="332" customFormat="false" ht="15" hidden="false" customHeight="true" outlineLevel="0" collapsed="false">
      <c r="A332" s="326" t="s">
        <v>3039</v>
      </c>
      <c r="B332" s="289" t="s">
        <v>1146</v>
      </c>
      <c r="C332" s="22" t="s">
        <v>11</v>
      </c>
      <c r="D332" s="263" t="n">
        <v>1</v>
      </c>
      <c r="E332" s="24"/>
      <c r="F332" s="24" t="n">
        <f aca="false">SUM(E332*1.2)</f>
        <v>0</v>
      </c>
      <c r="G332" s="39" t="n">
        <f aca="false">SUM(D332*E332)</f>
        <v>0</v>
      </c>
    </row>
    <row r="333" customFormat="false" ht="15" hidden="false" customHeight="true" outlineLevel="0" collapsed="false">
      <c r="A333" s="326" t="s">
        <v>3040</v>
      </c>
      <c r="B333" s="289" t="s">
        <v>3041</v>
      </c>
      <c r="C333" s="22" t="s">
        <v>11</v>
      </c>
      <c r="D333" s="263" t="n">
        <v>1</v>
      </c>
      <c r="E333" s="24"/>
      <c r="F333" s="24" t="n">
        <f aca="false">SUM(E333*1.2)</f>
        <v>0</v>
      </c>
      <c r="G333" s="39" t="n">
        <f aca="false">SUM(D333*E333)</f>
        <v>0</v>
      </c>
    </row>
    <row r="334" customFormat="false" ht="15" hidden="false" customHeight="true" outlineLevel="0" collapsed="false">
      <c r="A334" s="326" t="s">
        <v>3042</v>
      </c>
      <c r="B334" s="289" t="s">
        <v>3043</v>
      </c>
      <c r="C334" s="22" t="s">
        <v>11</v>
      </c>
      <c r="D334" s="263" t="n">
        <v>1</v>
      </c>
      <c r="E334" s="24"/>
      <c r="F334" s="24" t="n">
        <f aca="false">SUM(E334*1.2)</f>
        <v>0</v>
      </c>
      <c r="G334" s="39" t="n">
        <f aca="false">SUM(D334*E334)</f>
        <v>0</v>
      </c>
    </row>
    <row r="335" customFormat="false" ht="15" hidden="false" customHeight="true" outlineLevel="0" collapsed="false">
      <c r="A335" s="326" t="s">
        <v>3044</v>
      </c>
      <c r="B335" s="289" t="s">
        <v>1152</v>
      </c>
      <c r="C335" s="22" t="s">
        <v>11</v>
      </c>
      <c r="D335" s="263" t="n">
        <v>1</v>
      </c>
      <c r="E335" s="24"/>
      <c r="F335" s="24" t="n">
        <f aca="false">SUM(E335*1.2)</f>
        <v>0</v>
      </c>
      <c r="G335" s="39" t="n">
        <f aca="false">SUM(D335*E335)</f>
        <v>0</v>
      </c>
    </row>
    <row r="336" customFormat="false" ht="15" hidden="false" customHeight="true" outlineLevel="0" collapsed="false">
      <c r="A336" s="326" t="s">
        <v>3045</v>
      </c>
      <c r="B336" s="289" t="s">
        <v>1142</v>
      </c>
      <c r="C336" s="22" t="s">
        <v>11</v>
      </c>
      <c r="D336" s="263" t="n">
        <v>1</v>
      </c>
      <c r="E336" s="24"/>
      <c r="F336" s="24" t="n">
        <f aca="false">SUM(E336*1.2)</f>
        <v>0</v>
      </c>
      <c r="G336" s="39" t="n">
        <f aca="false">SUM(D336*E336)</f>
        <v>0</v>
      </c>
    </row>
    <row r="337" customFormat="false" ht="15" hidden="false" customHeight="true" outlineLevel="0" collapsed="false">
      <c r="A337" s="326" t="s">
        <v>3046</v>
      </c>
      <c r="B337" s="289" t="s">
        <v>3047</v>
      </c>
      <c r="C337" s="22" t="s">
        <v>11</v>
      </c>
      <c r="D337" s="263" t="n">
        <v>1</v>
      </c>
      <c r="E337" s="24"/>
      <c r="F337" s="24" t="n">
        <f aca="false">SUM(E337*1.2)</f>
        <v>0</v>
      </c>
      <c r="G337" s="39" t="n">
        <f aca="false">SUM(D337*E337)</f>
        <v>0</v>
      </c>
    </row>
    <row r="338" customFormat="false" ht="15" hidden="false" customHeight="true" outlineLevel="0" collapsed="false">
      <c r="A338" s="326" t="s">
        <v>3048</v>
      </c>
      <c r="B338" s="289" t="s">
        <v>3049</v>
      </c>
      <c r="C338" s="22" t="s">
        <v>11</v>
      </c>
      <c r="D338" s="263" t="n">
        <v>1</v>
      </c>
      <c r="E338" s="24"/>
      <c r="F338" s="24" t="n">
        <f aca="false">SUM(E338*1.2)</f>
        <v>0</v>
      </c>
      <c r="G338" s="39" t="n">
        <f aca="false">SUM(D338*E338)</f>
        <v>0</v>
      </c>
    </row>
    <row r="339" customFormat="false" ht="15" hidden="false" customHeight="true" outlineLevel="0" collapsed="false">
      <c r="A339" s="326" t="s">
        <v>3050</v>
      </c>
      <c r="B339" s="289" t="s">
        <v>3051</v>
      </c>
      <c r="C339" s="22" t="s">
        <v>11</v>
      </c>
      <c r="D339" s="263" t="n">
        <v>1</v>
      </c>
      <c r="E339" s="24"/>
      <c r="F339" s="24" t="n">
        <f aca="false">SUM(E339*1.2)</f>
        <v>0</v>
      </c>
      <c r="G339" s="39" t="n">
        <f aca="false">SUM(D339*E339)</f>
        <v>0</v>
      </c>
    </row>
    <row r="340" customFormat="false" ht="15" hidden="false" customHeight="true" outlineLevel="0" collapsed="false">
      <c r="A340" s="326" t="s">
        <v>3052</v>
      </c>
      <c r="B340" s="289" t="s">
        <v>3053</v>
      </c>
      <c r="C340" s="22" t="s">
        <v>11</v>
      </c>
      <c r="D340" s="263" t="n">
        <v>1</v>
      </c>
      <c r="E340" s="24"/>
      <c r="F340" s="24" t="n">
        <f aca="false">SUM(E340*1.2)</f>
        <v>0</v>
      </c>
      <c r="G340" s="39" t="n">
        <f aca="false">SUM(D340*E340)</f>
        <v>0</v>
      </c>
    </row>
    <row r="341" customFormat="false" ht="15" hidden="false" customHeight="true" outlineLevel="0" collapsed="false">
      <c r="A341" s="326" t="s">
        <v>3054</v>
      </c>
      <c r="B341" s="289" t="s">
        <v>3055</v>
      </c>
      <c r="C341" s="22" t="s">
        <v>11</v>
      </c>
      <c r="D341" s="263" t="n">
        <v>1</v>
      </c>
      <c r="E341" s="24"/>
      <c r="F341" s="24" t="n">
        <f aca="false">SUM(E341*1.2)</f>
        <v>0</v>
      </c>
      <c r="G341" s="39" t="n">
        <f aca="false">SUM(D341*E341)</f>
        <v>0</v>
      </c>
    </row>
    <row r="342" customFormat="false" ht="15" hidden="false" customHeight="true" outlineLevel="0" collapsed="false">
      <c r="A342" s="326" t="s">
        <v>3056</v>
      </c>
      <c r="B342" s="289" t="s">
        <v>3057</v>
      </c>
      <c r="C342" s="22" t="s">
        <v>11</v>
      </c>
      <c r="D342" s="263" t="n">
        <v>1</v>
      </c>
      <c r="E342" s="24"/>
      <c r="F342" s="24" t="n">
        <f aca="false">SUM(E342*1.2)</f>
        <v>0</v>
      </c>
      <c r="G342" s="39" t="n">
        <f aca="false">SUM(D342*E342)</f>
        <v>0</v>
      </c>
    </row>
    <row r="343" customFormat="false" ht="15" hidden="false" customHeight="true" outlineLevel="0" collapsed="false">
      <c r="A343" s="326" t="s">
        <v>3058</v>
      </c>
      <c r="B343" s="289" t="s">
        <v>3059</v>
      </c>
      <c r="C343" s="22" t="s">
        <v>11</v>
      </c>
      <c r="D343" s="263" t="n">
        <v>1</v>
      </c>
      <c r="E343" s="24"/>
      <c r="F343" s="24" t="n">
        <f aca="false">SUM(E343*1.2)</f>
        <v>0</v>
      </c>
      <c r="G343" s="39" t="n">
        <f aca="false">SUM(D343*E343)</f>
        <v>0</v>
      </c>
    </row>
    <row r="344" customFormat="false" ht="15" hidden="false" customHeight="true" outlineLevel="0" collapsed="false">
      <c r="A344" s="326" t="s">
        <v>3060</v>
      </c>
      <c r="B344" s="289" t="s">
        <v>3061</v>
      </c>
      <c r="C344" s="22" t="s">
        <v>11</v>
      </c>
      <c r="D344" s="263" t="n">
        <v>1</v>
      </c>
      <c r="E344" s="24"/>
      <c r="F344" s="24" t="n">
        <f aca="false">SUM(E344*1.2)</f>
        <v>0</v>
      </c>
      <c r="G344" s="39" t="n">
        <f aca="false">SUM(D344*E344)</f>
        <v>0</v>
      </c>
    </row>
    <row r="345" customFormat="false" ht="15" hidden="false" customHeight="true" outlineLevel="0" collapsed="false">
      <c r="A345" s="326" t="s">
        <v>3062</v>
      </c>
      <c r="B345" s="289" t="s">
        <v>3063</v>
      </c>
      <c r="C345" s="22" t="s">
        <v>11</v>
      </c>
      <c r="D345" s="263" t="n">
        <v>1</v>
      </c>
      <c r="E345" s="24"/>
      <c r="F345" s="24" t="n">
        <f aca="false">SUM(E345*1.2)</f>
        <v>0</v>
      </c>
      <c r="G345" s="39" t="n">
        <f aca="false">SUM(D345*E345)</f>
        <v>0</v>
      </c>
    </row>
    <row r="346" customFormat="false" ht="15" hidden="false" customHeight="true" outlineLevel="0" collapsed="false">
      <c r="A346" s="326" t="s">
        <v>3064</v>
      </c>
      <c r="B346" s="289" t="s">
        <v>3065</v>
      </c>
      <c r="C346" s="22" t="s">
        <v>11</v>
      </c>
      <c r="D346" s="263" t="n">
        <v>1</v>
      </c>
      <c r="E346" s="24"/>
      <c r="F346" s="24" t="n">
        <f aca="false">SUM(E346*1.2)</f>
        <v>0</v>
      </c>
      <c r="G346" s="39" t="n">
        <f aca="false">SUM(D346*E346)</f>
        <v>0</v>
      </c>
    </row>
    <row r="347" customFormat="false" ht="15" hidden="false" customHeight="true" outlineLevel="0" collapsed="false">
      <c r="A347" s="326" t="s">
        <v>3066</v>
      </c>
      <c r="B347" s="289" t="s">
        <v>3067</v>
      </c>
      <c r="C347" s="22" t="s">
        <v>11</v>
      </c>
      <c r="D347" s="263" t="n">
        <v>2</v>
      </c>
      <c r="E347" s="24"/>
      <c r="F347" s="24" t="n">
        <f aca="false">SUM(E347*1.2)</f>
        <v>0</v>
      </c>
      <c r="G347" s="39" t="n">
        <f aca="false">SUM(D347*E347)</f>
        <v>0</v>
      </c>
    </row>
    <row r="348" customFormat="false" ht="15" hidden="false" customHeight="true" outlineLevel="0" collapsed="false">
      <c r="A348" s="326" t="s">
        <v>3068</v>
      </c>
      <c r="B348" s="289" t="s">
        <v>3069</v>
      </c>
      <c r="C348" s="22" t="s">
        <v>11</v>
      </c>
      <c r="D348" s="263" t="n">
        <v>2</v>
      </c>
      <c r="E348" s="24"/>
      <c r="F348" s="24" t="n">
        <f aca="false">SUM(E348*1.2)</f>
        <v>0</v>
      </c>
      <c r="G348" s="39" t="n">
        <f aca="false">SUM(D348*E348)</f>
        <v>0</v>
      </c>
    </row>
    <row r="349" customFormat="false" ht="15" hidden="false" customHeight="true" outlineLevel="0" collapsed="false">
      <c r="A349" s="326" t="s">
        <v>3070</v>
      </c>
      <c r="B349" s="289" t="s">
        <v>3071</v>
      </c>
      <c r="C349" s="22" t="s">
        <v>11</v>
      </c>
      <c r="D349" s="263" t="n">
        <v>1</v>
      </c>
      <c r="E349" s="24"/>
      <c r="F349" s="24" t="n">
        <f aca="false">SUM(E349*1.2)</f>
        <v>0</v>
      </c>
      <c r="G349" s="39" t="n">
        <f aca="false">SUM(D349*E349)</f>
        <v>0</v>
      </c>
    </row>
    <row r="350" customFormat="false" ht="15" hidden="false" customHeight="true" outlineLevel="0" collapsed="false">
      <c r="A350" s="326" t="s">
        <v>3072</v>
      </c>
      <c r="B350" s="289" t="s">
        <v>3073</v>
      </c>
      <c r="C350" s="22" t="s">
        <v>11</v>
      </c>
      <c r="D350" s="263" t="n">
        <v>6</v>
      </c>
      <c r="E350" s="24"/>
      <c r="F350" s="24" t="n">
        <f aca="false">SUM(E350*1.2)</f>
        <v>0</v>
      </c>
      <c r="G350" s="39" t="n">
        <f aca="false">SUM(D350*E350)</f>
        <v>0</v>
      </c>
    </row>
    <row r="351" customFormat="false" ht="15" hidden="false" customHeight="true" outlineLevel="0" collapsed="false">
      <c r="A351" s="326" t="s">
        <v>3074</v>
      </c>
      <c r="B351" s="289" t="s">
        <v>3075</v>
      </c>
      <c r="C351" s="22" t="s">
        <v>11</v>
      </c>
      <c r="D351" s="263" t="n">
        <v>6</v>
      </c>
      <c r="E351" s="24"/>
      <c r="F351" s="24" t="n">
        <f aca="false">SUM(E351*1.2)</f>
        <v>0</v>
      </c>
      <c r="G351" s="39" t="n">
        <f aca="false">SUM(D351*E351)</f>
        <v>0</v>
      </c>
    </row>
    <row r="352" customFormat="false" ht="15" hidden="false" customHeight="true" outlineLevel="0" collapsed="false">
      <c r="A352" s="326" t="s">
        <v>3076</v>
      </c>
      <c r="B352" s="289" t="s">
        <v>3077</v>
      </c>
      <c r="C352" s="22" t="s">
        <v>11</v>
      </c>
      <c r="D352" s="263" t="n">
        <v>3</v>
      </c>
      <c r="E352" s="24"/>
      <c r="F352" s="24" t="n">
        <f aca="false">SUM(E352*1.2)</f>
        <v>0</v>
      </c>
      <c r="G352" s="39" t="n">
        <f aca="false">SUM(D352*E352)</f>
        <v>0</v>
      </c>
    </row>
    <row r="353" customFormat="false" ht="15" hidden="false" customHeight="true" outlineLevel="0" collapsed="false">
      <c r="A353" s="326" t="s">
        <v>3078</v>
      </c>
      <c r="B353" s="289" t="s">
        <v>3079</v>
      </c>
      <c r="C353" s="22" t="s">
        <v>11</v>
      </c>
      <c r="D353" s="263" t="n">
        <v>3</v>
      </c>
      <c r="E353" s="24"/>
      <c r="F353" s="24" t="n">
        <f aca="false">SUM(E353*1.2)</f>
        <v>0</v>
      </c>
      <c r="G353" s="39" t="n">
        <f aca="false">SUM(D353*E353)</f>
        <v>0</v>
      </c>
    </row>
    <row r="354" customFormat="false" ht="15" hidden="false" customHeight="true" outlineLevel="0" collapsed="false">
      <c r="A354" s="326" t="s">
        <v>3080</v>
      </c>
      <c r="B354" s="289" t="s">
        <v>1174</v>
      </c>
      <c r="C354" s="22" t="s">
        <v>11</v>
      </c>
      <c r="D354" s="263" t="n">
        <v>2</v>
      </c>
      <c r="E354" s="24"/>
      <c r="F354" s="24" t="n">
        <f aca="false">SUM(E354*1.2)</f>
        <v>0</v>
      </c>
      <c r="G354" s="39" t="n">
        <f aca="false">SUM(D354*E354)</f>
        <v>0</v>
      </c>
    </row>
    <row r="355" customFormat="false" ht="15" hidden="false" customHeight="true" outlineLevel="0" collapsed="false">
      <c r="A355" s="326" t="s">
        <v>3081</v>
      </c>
      <c r="B355" s="289" t="s">
        <v>1172</v>
      </c>
      <c r="C355" s="22" t="s">
        <v>11</v>
      </c>
      <c r="D355" s="263" t="n">
        <v>4</v>
      </c>
      <c r="E355" s="24"/>
      <c r="F355" s="24" t="n">
        <f aca="false">SUM(E355*1.2)</f>
        <v>0</v>
      </c>
      <c r="G355" s="39" t="n">
        <f aca="false">SUM(D355*E355)</f>
        <v>0</v>
      </c>
    </row>
    <row r="356" customFormat="false" ht="15" hidden="false" customHeight="true" outlineLevel="0" collapsed="false">
      <c r="A356" s="326" t="s">
        <v>3082</v>
      </c>
      <c r="B356" s="289" t="s">
        <v>76</v>
      </c>
      <c r="C356" s="22" t="s">
        <v>11</v>
      </c>
      <c r="D356" s="263" t="n">
        <v>5</v>
      </c>
      <c r="E356" s="24"/>
      <c r="F356" s="24" t="n">
        <f aca="false">SUM(E356*1.2)</f>
        <v>0</v>
      </c>
      <c r="G356" s="39" t="n">
        <f aca="false">SUM(D356*E356)</f>
        <v>0</v>
      </c>
    </row>
    <row r="357" customFormat="false" ht="15" hidden="false" customHeight="true" outlineLevel="0" collapsed="false">
      <c r="A357" s="326" t="s">
        <v>3083</v>
      </c>
      <c r="B357" s="289" t="s">
        <v>3084</v>
      </c>
      <c r="C357" s="22" t="s">
        <v>11</v>
      </c>
      <c r="D357" s="263" t="n">
        <v>1</v>
      </c>
      <c r="E357" s="24"/>
      <c r="F357" s="24" t="n">
        <f aca="false">SUM(E357*1.2)</f>
        <v>0</v>
      </c>
      <c r="G357" s="39" t="n">
        <f aca="false">SUM(D357*E357)</f>
        <v>0</v>
      </c>
    </row>
    <row r="358" customFormat="false" ht="15" hidden="false" customHeight="true" outlineLevel="0" collapsed="false">
      <c r="A358" s="326" t="s">
        <v>3085</v>
      </c>
      <c r="B358" s="289" t="s">
        <v>2200</v>
      </c>
      <c r="C358" s="22" t="s">
        <v>11</v>
      </c>
      <c r="D358" s="263" t="n">
        <v>2</v>
      </c>
      <c r="E358" s="24"/>
      <c r="F358" s="24" t="n">
        <f aca="false">SUM(E358*1.2)</f>
        <v>0</v>
      </c>
      <c r="G358" s="39" t="n">
        <f aca="false">SUM(D358*E358)</f>
        <v>0</v>
      </c>
    </row>
    <row r="359" customFormat="false" ht="15" hidden="false" customHeight="true" outlineLevel="0" collapsed="false">
      <c r="A359" s="326" t="s">
        <v>3086</v>
      </c>
      <c r="B359" s="289" t="s">
        <v>3087</v>
      </c>
      <c r="C359" s="22" t="s">
        <v>11</v>
      </c>
      <c r="D359" s="263" t="n">
        <v>6</v>
      </c>
      <c r="E359" s="24"/>
      <c r="F359" s="24" t="n">
        <f aca="false">SUM(E359*1.2)</f>
        <v>0</v>
      </c>
      <c r="G359" s="39" t="n">
        <f aca="false">SUM(D359*E359)</f>
        <v>0</v>
      </c>
    </row>
    <row r="360" customFormat="false" ht="15" hidden="false" customHeight="true" outlineLevel="0" collapsed="false">
      <c r="A360" s="326" t="s">
        <v>3088</v>
      </c>
      <c r="B360" s="289" t="s">
        <v>3089</v>
      </c>
      <c r="C360" s="22" t="s">
        <v>11</v>
      </c>
      <c r="D360" s="263" t="n">
        <v>4</v>
      </c>
      <c r="E360" s="24"/>
      <c r="F360" s="24" t="n">
        <f aca="false">SUM(E360*1.2)</f>
        <v>0</v>
      </c>
      <c r="G360" s="39" t="n">
        <f aca="false">SUM(D360*E360)</f>
        <v>0</v>
      </c>
    </row>
    <row r="361" customFormat="false" ht="15" hidden="false" customHeight="true" outlineLevel="0" collapsed="false">
      <c r="A361" s="326" t="s">
        <v>3090</v>
      </c>
      <c r="B361" s="289" t="s">
        <v>3091</v>
      </c>
      <c r="C361" s="22" t="s">
        <v>11</v>
      </c>
      <c r="D361" s="263" t="n">
        <v>4</v>
      </c>
      <c r="E361" s="24"/>
      <c r="F361" s="24" t="n">
        <f aca="false">SUM(E361*1.2)</f>
        <v>0</v>
      </c>
      <c r="G361" s="39" t="n">
        <f aca="false">SUM(D361*E361)</f>
        <v>0</v>
      </c>
    </row>
    <row r="362" customFormat="false" ht="15" hidden="false" customHeight="true" outlineLevel="0" collapsed="false">
      <c r="A362" s="326" t="s">
        <v>3092</v>
      </c>
      <c r="B362" s="289" t="s">
        <v>3093</v>
      </c>
      <c r="C362" s="22" t="s">
        <v>11</v>
      </c>
      <c r="D362" s="263" t="n">
        <v>2</v>
      </c>
      <c r="E362" s="24"/>
      <c r="F362" s="24" t="n">
        <f aca="false">SUM(E362*1.2)</f>
        <v>0</v>
      </c>
      <c r="G362" s="39" t="n">
        <f aca="false">SUM(D362*E362)</f>
        <v>0</v>
      </c>
    </row>
    <row r="363" customFormat="false" ht="15" hidden="false" customHeight="true" outlineLevel="0" collapsed="false">
      <c r="A363" s="326" t="s">
        <v>3094</v>
      </c>
      <c r="B363" s="289" t="s">
        <v>3095</v>
      </c>
      <c r="C363" s="22" t="s">
        <v>11</v>
      </c>
      <c r="D363" s="263" t="n">
        <v>2</v>
      </c>
      <c r="E363" s="24"/>
      <c r="F363" s="24" t="n">
        <f aca="false">SUM(E363*1.2)</f>
        <v>0</v>
      </c>
      <c r="G363" s="39" t="n">
        <f aca="false">SUM(D363*E363)</f>
        <v>0</v>
      </c>
    </row>
    <row r="364" customFormat="false" ht="15" hidden="false" customHeight="true" outlineLevel="0" collapsed="false">
      <c r="A364" s="326" t="s">
        <v>3096</v>
      </c>
      <c r="B364" s="289" t="s">
        <v>3097</v>
      </c>
      <c r="C364" s="22" t="s">
        <v>11</v>
      </c>
      <c r="D364" s="263" t="n">
        <v>2</v>
      </c>
      <c r="E364" s="24"/>
      <c r="F364" s="24" t="n">
        <f aca="false">SUM(E364*1.2)</f>
        <v>0</v>
      </c>
      <c r="G364" s="39" t="n">
        <f aca="false">SUM(D364*E364)</f>
        <v>0</v>
      </c>
    </row>
    <row r="365" customFormat="false" ht="15" hidden="false" customHeight="true" outlineLevel="0" collapsed="false">
      <c r="A365" s="326" t="s">
        <v>3098</v>
      </c>
      <c r="B365" s="289" t="s">
        <v>3099</v>
      </c>
      <c r="C365" s="22" t="s">
        <v>11</v>
      </c>
      <c r="D365" s="263" t="n">
        <v>2</v>
      </c>
      <c r="E365" s="24"/>
      <c r="F365" s="24" t="n">
        <f aca="false">SUM(E365*1.2)</f>
        <v>0</v>
      </c>
      <c r="G365" s="39" t="n">
        <f aca="false">SUM(D365*E365)</f>
        <v>0</v>
      </c>
    </row>
    <row r="366" customFormat="false" ht="15" hidden="false" customHeight="true" outlineLevel="0" collapsed="false">
      <c r="A366" s="326" t="s">
        <v>3100</v>
      </c>
      <c r="B366" s="289" t="s">
        <v>2224</v>
      </c>
      <c r="C366" s="22" t="s">
        <v>11</v>
      </c>
      <c r="D366" s="263" t="n">
        <v>2</v>
      </c>
      <c r="E366" s="24"/>
      <c r="F366" s="24" t="n">
        <f aca="false">SUM(E366*1.2)</f>
        <v>0</v>
      </c>
      <c r="G366" s="39" t="n">
        <f aca="false">SUM(D366*E366)</f>
        <v>0</v>
      </c>
    </row>
    <row r="367" customFormat="false" ht="15" hidden="false" customHeight="true" outlineLevel="0" collapsed="false">
      <c r="A367" s="326" t="s">
        <v>3101</v>
      </c>
      <c r="B367" s="289" t="s">
        <v>3102</v>
      </c>
      <c r="C367" s="22" t="s">
        <v>11</v>
      </c>
      <c r="D367" s="263" t="n">
        <v>2</v>
      </c>
      <c r="E367" s="24"/>
      <c r="F367" s="24" t="n">
        <f aca="false">SUM(E367*1.2)</f>
        <v>0</v>
      </c>
      <c r="G367" s="39" t="n">
        <f aca="false">SUM(D367*E367)</f>
        <v>0</v>
      </c>
    </row>
    <row r="368" customFormat="false" ht="15" hidden="false" customHeight="true" outlineLevel="0" collapsed="false">
      <c r="A368" s="326" t="s">
        <v>3103</v>
      </c>
      <c r="B368" s="289" t="s">
        <v>3104</v>
      </c>
      <c r="C368" s="22" t="s">
        <v>11</v>
      </c>
      <c r="D368" s="263" t="n">
        <v>4</v>
      </c>
      <c r="E368" s="24"/>
      <c r="F368" s="24" t="n">
        <f aca="false">SUM(E368*1.2)</f>
        <v>0</v>
      </c>
      <c r="G368" s="39" t="n">
        <f aca="false">SUM(D368*E368)</f>
        <v>0</v>
      </c>
    </row>
    <row r="369" customFormat="false" ht="15" hidden="false" customHeight="true" outlineLevel="0" collapsed="false">
      <c r="A369" s="326" t="s">
        <v>3105</v>
      </c>
      <c r="B369" s="289" t="s">
        <v>2213</v>
      </c>
      <c r="C369" s="22" t="s">
        <v>11</v>
      </c>
      <c r="D369" s="263" t="n">
        <v>2</v>
      </c>
      <c r="E369" s="24"/>
      <c r="F369" s="24" t="n">
        <f aca="false">SUM(E369*1.2)</f>
        <v>0</v>
      </c>
      <c r="G369" s="39" t="n">
        <f aca="false">SUM(D369*E369)</f>
        <v>0</v>
      </c>
    </row>
    <row r="370" customFormat="false" ht="15" hidden="false" customHeight="true" outlineLevel="0" collapsed="false">
      <c r="A370" s="326" t="s">
        <v>3106</v>
      </c>
      <c r="B370" s="289" t="s">
        <v>1202</v>
      </c>
      <c r="C370" s="22" t="s">
        <v>11</v>
      </c>
      <c r="D370" s="263" t="n">
        <v>2</v>
      </c>
      <c r="E370" s="24"/>
      <c r="F370" s="24" t="n">
        <f aca="false">SUM(E370*1.2)</f>
        <v>0</v>
      </c>
      <c r="G370" s="39" t="n">
        <f aca="false">SUM(D370*E370)</f>
        <v>0</v>
      </c>
    </row>
    <row r="371" customFormat="false" ht="15" hidden="false" customHeight="true" outlineLevel="0" collapsed="false">
      <c r="A371" s="326" t="s">
        <v>3107</v>
      </c>
      <c r="B371" s="289" t="s">
        <v>1233</v>
      </c>
      <c r="C371" s="22" t="s">
        <v>11</v>
      </c>
      <c r="D371" s="263" t="n">
        <v>2</v>
      </c>
      <c r="E371" s="24"/>
      <c r="F371" s="24" t="n">
        <f aca="false">SUM(E371*1.2)</f>
        <v>0</v>
      </c>
      <c r="G371" s="39" t="n">
        <f aca="false">SUM(D371*E371)</f>
        <v>0</v>
      </c>
    </row>
    <row r="372" customFormat="false" ht="15" hidden="false" customHeight="true" outlineLevel="0" collapsed="false">
      <c r="A372" s="326" t="s">
        <v>3108</v>
      </c>
      <c r="B372" s="289" t="s">
        <v>3109</v>
      </c>
      <c r="C372" s="22" t="s">
        <v>11</v>
      </c>
      <c r="D372" s="263" t="n">
        <v>2</v>
      </c>
      <c r="E372" s="24"/>
      <c r="F372" s="24" t="n">
        <f aca="false">SUM(E372*1.2)</f>
        <v>0</v>
      </c>
      <c r="G372" s="39" t="n">
        <f aca="false">SUM(D372*E372)</f>
        <v>0</v>
      </c>
    </row>
    <row r="373" customFormat="false" ht="15" hidden="false" customHeight="true" outlineLevel="0" collapsed="false">
      <c r="A373" s="326" t="s">
        <v>3110</v>
      </c>
      <c r="B373" s="289" t="s">
        <v>3111</v>
      </c>
      <c r="C373" s="22" t="s">
        <v>11</v>
      </c>
      <c r="D373" s="263" t="n">
        <v>2</v>
      </c>
      <c r="E373" s="24"/>
      <c r="F373" s="24" t="n">
        <f aca="false">SUM(E373*1.2)</f>
        <v>0</v>
      </c>
      <c r="G373" s="39" t="n">
        <f aca="false">SUM(D373*E373)</f>
        <v>0</v>
      </c>
    </row>
    <row r="374" customFormat="false" ht="15" hidden="false" customHeight="true" outlineLevel="0" collapsed="false">
      <c r="A374" s="326" t="s">
        <v>3112</v>
      </c>
      <c r="B374" s="289" t="s">
        <v>1190</v>
      </c>
      <c r="C374" s="22" t="s">
        <v>11</v>
      </c>
      <c r="D374" s="263" t="n">
        <v>6</v>
      </c>
      <c r="E374" s="24"/>
      <c r="F374" s="24" t="n">
        <f aca="false">SUM(E374*1.2)</f>
        <v>0</v>
      </c>
      <c r="G374" s="39" t="n">
        <f aca="false">SUM(D374*E374)</f>
        <v>0</v>
      </c>
    </row>
    <row r="375" customFormat="false" ht="15" hidden="false" customHeight="true" outlineLevel="0" collapsed="false">
      <c r="A375" s="326" t="s">
        <v>3113</v>
      </c>
      <c r="B375" s="289" t="s">
        <v>3114</v>
      </c>
      <c r="C375" s="22" t="s">
        <v>11</v>
      </c>
      <c r="D375" s="263" t="n">
        <v>4</v>
      </c>
      <c r="E375" s="24"/>
      <c r="F375" s="24" t="n">
        <f aca="false">SUM(E375*1.2)</f>
        <v>0</v>
      </c>
      <c r="G375" s="39" t="n">
        <f aca="false">SUM(D375*E375)</f>
        <v>0</v>
      </c>
    </row>
    <row r="376" customFormat="false" ht="15" hidden="false" customHeight="true" outlineLevel="0" collapsed="false">
      <c r="A376" s="326" t="s">
        <v>3115</v>
      </c>
      <c r="B376" s="339" t="s">
        <v>3116</v>
      </c>
      <c r="C376" s="338" t="s">
        <v>11</v>
      </c>
      <c r="D376" s="263" t="n">
        <v>4</v>
      </c>
      <c r="E376" s="24"/>
      <c r="F376" s="24" t="n">
        <f aca="false">SUM(E376*1.2)</f>
        <v>0</v>
      </c>
      <c r="G376" s="39" t="n">
        <f aca="false">SUM(D376*E376)</f>
        <v>0</v>
      </c>
    </row>
    <row r="377" customFormat="false" ht="15" hidden="false" customHeight="true" outlineLevel="0" collapsed="false">
      <c r="A377" s="326" t="s">
        <v>3117</v>
      </c>
      <c r="B377" s="289" t="s">
        <v>2250</v>
      </c>
      <c r="C377" s="22" t="s">
        <v>11</v>
      </c>
      <c r="D377" s="263" t="n">
        <v>1</v>
      </c>
      <c r="E377" s="24"/>
      <c r="F377" s="24" t="n">
        <f aca="false">SUM(E377*1.2)</f>
        <v>0</v>
      </c>
      <c r="G377" s="39" t="n">
        <f aca="false">SUM(D377*E377)</f>
        <v>0</v>
      </c>
    </row>
    <row r="378" customFormat="false" ht="15" hidden="false" customHeight="true" outlineLevel="0" collapsed="false">
      <c r="A378" s="326" t="s">
        <v>3118</v>
      </c>
      <c r="B378" s="289" t="s">
        <v>1206</v>
      </c>
      <c r="C378" s="338" t="s">
        <v>11</v>
      </c>
      <c r="D378" s="263" t="n">
        <v>2</v>
      </c>
      <c r="E378" s="24"/>
      <c r="F378" s="24" t="n">
        <f aca="false">SUM(E378*1.2)</f>
        <v>0</v>
      </c>
      <c r="G378" s="39" t="n">
        <f aca="false">SUM(D378*E378)</f>
        <v>0</v>
      </c>
    </row>
    <row r="379" customFormat="false" ht="15" hidden="false" customHeight="true" outlineLevel="0" collapsed="false">
      <c r="A379" s="326" t="s">
        <v>3119</v>
      </c>
      <c r="B379" s="289" t="s">
        <v>3120</v>
      </c>
      <c r="C379" s="22" t="s">
        <v>11</v>
      </c>
      <c r="D379" s="263" t="n">
        <v>1</v>
      </c>
      <c r="E379" s="24"/>
      <c r="F379" s="24" t="n">
        <f aca="false">SUM(E379*1.2)</f>
        <v>0</v>
      </c>
      <c r="G379" s="39" t="n">
        <f aca="false">SUM(D379*E379)</f>
        <v>0</v>
      </c>
    </row>
    <row r="380" customFormat="false" ht="15" hidden="false" customHeight="true" outlineLevel="0" collapsed="false">
      <c r="A380" s="326" t="s">
        <v>3121</v>
      </c>
      <c r="B380" s="289" t="s">
        <v>3122</v>
      </c>
      <c r="C380" s="22" t="s">
        <v>11</v>
      </c>
      <c r="D380" s="263" t="n">
        <v>1</v>
      </c>
      <c r="E380" s="24"/>
      <c r="F380" s="24" t="n">
        <f aca="false">SUM(E380*1.2)</f>
        <v>0</v>
      </c>
      <c r="G380" s="39" t="n">
        <f aca="false">SUM(D380*E380)</f>
        <v>0</v>
      </c>
    </row>
    <row r="381" customFormat="false" ht="15" hidden="false" customHeight="true" outlineLevel="0" collapsed="false">
      <c r="A381" s="326" t="s">
        <v>3123</v>
      </c>
      <c r="B381" s="289" t="s">
        <v>2234</v>
      </c>
      <c r="C381" s="22" t="s">
        <v>11</v>
      </c>
      <c r="D381" s="263" t="n">
        <v>4</v>
      </c>
      <c r="E381" s="24"/>
      <c r="F381" s="24" t="n">
        <f aca="false">SUM(E381*1.2)</f>
        <v>0</v>
      </c>
      <c r="G381" s="39" t="n">
        <f aca="false">SUM(D381*E381)</f>
        <v>0</v>
      </c>
    </row>
    <row r="382" customFormat="false" ht="15" hidden="false" customHeight="true" outlineLevel="0" collapsed="false">
      <c r="A382" s="326" t="s">
        <v>3124</v>
      </c>
      <c r="B382" s="289" t="s">
        <v>2236</v>
      </c>
      <c r="C382" s="22" t="s">
        <v>11</v>
      </c>
      <c r="D382" s="263" t="n">
        <v>4</v>
      </c>
      <c r="E382" s="24"/>
      <c r="F382" s="24" t="n">
        <f aca="false">SUM(E382*1.2)</f>
        <v>0</v>
      </c>
      <c r="G382" s="39" t="n">
        <f aca="false">SUM(D382*E382)</f>
        <v>0</v>
      </c>
    </row>
    <row r="383" customFormat="false" ht="15" hidden="false" customHeight="true" outlineLevel="0" collapsed="false">
      <c r="A383" s="326" t="s">
        <v>3125</v>
      </c>
      <c r="B383" s="289" t="s">
        <v>3126</v>
      </c>
      <c r="C383" s="22" t="s">
        <v>11</v>
      </c>
      <c r="D383" s="263" t="n">
        <v>2</v>
      </c>
      <c r="E383" s="24"/>
      <c r="F383" s="24" t="n">
        <f aca="false">SUM(E383*1.2)</f>
        <v>0</v>
      </c>
      <c r="G383" s="39" t="n">
        <f aca="false">SUM(D383*E383)</f>
        <v>0</v>
      </c>
    </row>
    <row r="384" customFormat="false" ht="15" hidden="false" customHeight="true" outlineLevel="0" collapsed="false">
      <c r="A384" s="326" t="s">
        <v>3127</v>
      </c>
      <c r="B384" s="289" t="s">
        <v>3128</v>
      </c>
      <c r="C384" s="22" t="s">
        <v>11</v>
      </c>
      <c r="D384" s="263" t="n">
        <v>2</v>
      </c>
      <c r="E384" s="24"/>
      <c r="F384" s="24" t="n">
        <f aca="false">SUM(E384*1.2)</f>
        <v>0</v>
      </c>
      <c r="G384" s="39" t="n">
        <f aca="false">SUM(D384*E384)</f>
        <v>0</v>
      </c>
    </row>
    <row r="385" customFormat="false" ht="15" hidden="false" customHeight="true" outlineLevel="0" collapsed="false">
      <c r="A385" s="326" t="s">
        <v>3129</v>
      </c>
      <c r="B385" s="289" t="s">
        <v>3130</v>
      </c>
      <c r="C385" s="22" t="s">
        <v>11</v>
      </c>
      <c r="D385" s="263" t="n">
        <v>4</v>
      </c>
      <c r="E385" s="24"/>
      <c r="F385" s="24" t="n">
        <f aca="false">SUM(E385*1.2)</f>
        <v>0</v>
      </c>
      <c r="G385" s="39" t="n">
        <f aca="false">SUM(D385*E385)</f>
        <v>0</v>
      </c>
    </row>
    <row r="386" customFormat="false" ht="15" hidden="false" customHeight="true" outlineLevel="0" collapsed="false">
      <c r="A386" s="326" t="s">
        <v>3131</v>
      </c>
      <c r="B386" s="289" t="s">
        <v>3132</v>
      </c>
      <c r="C386" s="22" t="s">
        <v>11</v>
      </c>
      <c r="D386" s="263" t="n">
        <v>5</v>
      </c>
      <c r="E386" s="24"/>
      <c r="F386" s="24" t="n">
        <f aca="false">SUM(E386*1.2)</f>
        <v>0</v>
      </c>
      <c r="G386" s="39" t="n">
        <f aca="false">SUM(D386*E386)</f>
        <v>0</v>
      </c>
    </row>
    <row r="387" customFormat="false" ht="15" hidden="false" customHeight="true" outlineLevel="0" collapsed="false">
      <c r="A387" s="326" t="s">
        <v>3133</v>
      </c>
      <c r="B387" s="289" t="s">
        <v>2248</v>
      </c>
      <c r="C387" s="22" t="s">
        <v>11</v>
      </c>
      <c r="D387" s="263" t="n">
        <v>4</v>
      </c>
      <c r="E387" s="24"/>
      <c r="F387" s="24" t="n">
        <f aca="false">SUM(E387*1.2)</f>
        <v>0</v>
      </c>
      <c r="G387" s="39" t="n">
        <f aca="false">SUM(D387*E387)</f>
        <v>0</v>
      </c>
    </row>
    <row r="388" customFormat="false" ht="15" hidden="false" customHeight="true" outlineLevel="0" collapsed="false">
      <c r="A388" s="326" t="s">
        <v>3134</v>
      </c>
      <c r="B388" s="289" t="s">
        <v>2252</v>
      </c>
      <c r="C388" s="22" t="s">
        <v>11</v>
      </c>
      <c r="D388" s="263" t="n">
        <v>5</v>
      </c>
      <c r="E388" s="24"/>
      <c r="F388" s="24" t="n">
        <f aca="false">SUM(E388*1.2)</f>
        <v>0</v>
      </c>
      <c r="G388" s="39" t="n">
        <f aca="false">SUM(D388*E388)</f>
        <v>0</v>
      </c>
    </row>
    <row r="389" customFormat="false" ht="15" hidden="false" customHeight="true" outlineLevel="0" collapsed="false">
      <c r="A389" s="326" t="s">
        <v>3135</v>
      </c>
      <c r="B389" s="289" t="s">
        <v>3136</v>
      </c>
      <c r="C389" s="22" t="s">
        <v>11</v>
      </c>
      <c r="D389" s="263" t="n">
        <v>1</v>
      </c>
      <c r="E389" s="24"/>
      <c r="F389" s="24" t="n">
        <f aca="false">SUM(E389*1.2)</f>
        <v>0</v>
      </c>
      <c r="G389" s="39" t="n">
        <f aca="false">SUM(D389*E389)</f>
        <v>0</v>
      </c>
    </row>
    <row r="390" customFormat="false" ht="15" hidden="false" customHeight="true" outlineLevel="0" collapsed="false">
      <c r="A390" s="326" t="s">
        <v>3137</v>
      </c>
      <c r="B390" s="289" t="s">
        <v>3138</v>
      </c>
      <c r="C390" s="22" t="s">
        <v>11</v>
      </c>
      <c r="D390" s="263" t="n">
        <v>1</v>
      </c>
      <c r="E390" s="24"/>
      <c r="F390" s="24" t="n">
        <f aca="false">SUM(E390*1.2)</f>
        <v>0</v>
      </c>
      <c r="G390" s="39" t="n">
        <f aca="false">SUM(D390*E390)</f>
        <v>0</v>
      </c>
    </row>
    <row r="391" customFormat="false" ht="15" hidden="false" customHeight="true" outlineLevel="0" collapsed="false">
      <c r="A391" s="326" t="s">
        <v>3139</v>
      </c>
      <c r="B391" s="289" t="s">
        <v>2227</v>
      </c>
      <c r="C391" s="22" t="s">
        <v>11</v>
      </c>
      <c r="D391" s="263" t="n">
        <v>1</v>
      </c>
      <c r="E391" s="24"/>
      <c r="F391" s="24" t="n">
        <f aca="false">SUM(E391*1.2)</f>
        <v>0</v>
      </c>
      <c r="G391" s="39" t="n">
        <f aca="false">SUM(D391*E391)</f>
        <v>0</v>
      </c>
    </row>
    <row r="392" customFormat="false" ht="15" hidden="false" customHeight="true" outlineLevel="0" collapsed="false">
      <c r="A392" s="326" t="s">
        <v>3140</v>
      </c>
      <c r="B392" s="289" t="s">
        <v>650</v>
      </c>
      <c r="C392" s="22" t="s">
        <v>11</v>
      </c>
      <c r="D392" s="263" t="n">
        <v>3</v>
      </c>
      <c r="E392" s="24"/>
      <c r="F392" s="24" t="n">
        <f aca="false">SUM(E392*1.2)</f>
        <v>0</v>
      </c>
      <c r="G392" s="39" t="n">
        <f aca="false">SUM(D392*E392)</f>
        <v>0</v>
      </c>
    </row>
    <row r="393" customFormat="false" ht="15" hidden="false" customHeight="true" outlineLevel="0" collapsed="false">
      <c r="A393" s="326" t="s">
        <v>3141</v>
      </c>
      <c r="B393" s="289" t="s">
        <v>656</v>
      </c>
      <c r="C393" s="22" t="s">
        <v>11</v>
      </c>
      <c r="D393" s="263" t="n">
        <v>3</v>
      </c>
      <c r="E393" s="24"/>
      <c r="F393" s="24" t="n">
        <f aca="false">SUM(E393*1.2)</f>
        <v>0</v>
      </c>
      <c r="G393" s="39" t="n">
        <f aca="false">SUM(D393*E393)</f>
        <v>0</v>
      </c>
    </row>
    <row r="394" customFormat="false" ht="15" hidden="false" customHeight="true" outlineLevel="0" collapsed="false">
      <c r="A394" s="326" t="s">
        <v>3142</v>
      </c>
      <c r="B394" s="289" t="s">
        <v>1117</v>
      </c>
      <c r="C394" s="22" t="s">
        <v>11</v>
      </c>
      <c r="D394" s="263" t="n">
        <v>1</v>
      </c>
      <c r="E394" s="24"/>
      <c r="F394" s="24" t="n">
        <f aca="false">SUM(E394*1.2)</f>
        <v>0</v>
      </c>
      <c r="G394" s="39" t="n">
        <f aca="false">SUM(D394*E394)</f>
        <v>0</v>
      </c>
    </row>
    <row r="395" customFormat="false" ht="15" hidden="false" customHeight="true" outlineLevel="0" collapsed="false">
      <c r="A395" s="326" t="s">
        <v>3143</v>
      </c>
      <c r="B395" s="289" t="s">
        <v>1121</v>
      </c>
      <c r="C395" s="22" t="s">
        <v>11</v>
      </c>
      <c r="D395" s="263" t="n">
        <v>1</v>
      </c>
      <c r="E395" s="24"/>
      <c r="F395" s="24" t="n">
        <f aca="false">SUM(E395*1.2)</f>
        <v>0</v>
      </c>
      <c r="G395" s="39" t="n">
        <f aca="false">SUM(D395*E395)</f>
        <v>0</v>
      </c>
    </row>
    <row r="396" customFormat="false" ht="15" hidden="false" customHeight="true" outlineLevel="0" collapsed="false">
      <c r="A396" s="326" t="s">
        <v>3144</v>
      </c>
      <c r="B396" s="289" t="s">
        <v>2279</v>
      </c>
      <c r="C396" s="22" t="s">
        <v>11</v>
      </c>
      <c r="D396" s="263" t="n">
        <v>2</v>
      </c>
      <c r="E396" s="24"/>
      <c r="F396" s="24" t="n">
        <f aca="false">SUM(E396*1.2)</f>
        <v>0</v>
      </c>
      <c r="G396" s="39" t="n">
        <f aca="false">SUM(D396*E396)</f>
        <v>0</v>
      </c>
    </row>
    <row r="397" customFormat="false" ht="15" hidden="false" customHeight="true" outlineLevel="0" collapsed="false">
      <c r="A397" s="326" t="s">
        <v>3145</v>
      </c>
      <c r="B397" s="289" t="s">
        <v>3146</v>
      </c>
      <c r="C397" s="22" t="s">
        <v>11</v>
      </c>
      <c r="D397" s="263" t="n">
        <v>1</v>
      </c>
      <c r="E397" s="24"/>
      <c r="F397" s="24" t="n">
        <f aca="false">SUM(E397*1.2)</f>
        <v>0</v>
      </c>
      <c r="G397" s="39" t="n">
        <f aca="false">SUM(D397*E397)</f>
        <v>0</v>
      </c>
    </row>
    <row r="398" customFormat="false" ht="15" hidden="false" customHeight="true" outlineLevel="0" collapsed="false">
      <c r="A398" s="326" t="s">
        <v>3147</v>
      </c>
      <c r="B398" s="289" t="s">
        <v>3148</v>
      </c>
      <c r="C398" s="22" t="s">
        <v>11</v>
      </c>
      <c r="D398" s="263" t="n">
        <v>4</v>
      </c>
      <c r="E398" s="24"/>
      <c r="F398" s="24" t="n">
        <f aca="false">SUM(E398*1.2)</f>
        <v>0</v>
      </c>
      <c r="G398" s="39" t="n">
        <f aca="false">SUM(D398*E398)</f>
        <v>0</v>
      </c>
    </row>
    <row r="399" customFormat="false" ht="15" hidden="false" customHeight="true" outlineLevel="0" collapsed="false">
      <c r="A399" s="326" t="s">
        <v>3149</v>
      </c>
      <c r="B399" s="289" t="s">
        <v>2281</v>
      </c>
      <c r="C399" s="22" t="s">
        <v>11</v>
      </c>
      <c r="D399" s="263" t="n">
        <v>1</v>
      </c>
      <c r="E399" s="24"/>
      <c r="F399" s="24" t="n">
        <f aca="false">SUM(E399*1.2)</f>
        <v>0</v>
      </c>
      <c r="G399" s="39" t="n">
        <f aca="false">SUM(D399*E399)</f>
        <v>0</v>
      </c>
    </row>
    <row r="400" customFormat="false" ht="15" hidden="false" customHeight="true" outlineLevel="0" collapsed="false">
      <c r="A400" s="326" t="s">
        <v>3150</v>
      </c>
      <c r="B400" s="289" t="s">
        <v>3151</v>
      </c>
      <c r="C400" s="22" t="s">
        <v>11</v>
      </c>
      <c r="D400" s="263" t="n">
        <v>1</v>
      </c>
      <c r="E400" s="24"/>
      <c r="F400" s="24" t="n">
        <f aca="false">SUM(E400*1.2)</f>
        <v>0</v>
      </c>
      <c r="G400" s="39" t="n">
        <f aca="false">SUM(D400*E400)</f>
        <v>0</v>
      </c>
    </row>
    <row r="401" customFormat="false" ht="15" hidden="false" customHeight="true" outlineLevel="0" collapsed="false">
      <c r="A401" s="326" t="s">
        <v>3152</v>
      </c>
      <c r="B401" s="289" t="s">
        <v>3153</v>
      </c>
      <c r="C401" s="22" t="s">
        <v>11</v>
      </c>
      <c r="D401" s="263" t="n">
        <v>1</v>
      </c>
      <c r="E401" s="24"/>
      <c r="F401" s="24" t="n">
        <f aca="false">SUM(E401*1.2)</f>
        <v>0</v>
      </c>
      <c r="G401" s="39" t="n">
        <f aca="false">SUM(D401*E401)</f>
        <v>0</v>
      </c>
    </row>
    <row r="402" customFormat="false" ht="15" hidden="false" customHeight="true" outlineLevel="0" collapsed="false">
      <c r="A402" s="326" t="s">
        <v>3154</v>
      </c>
      <c r="B402" s="289" t="s">
        <v>1129</v>
      </c>
      <c r="C402" s="22" t="s">
        <v>11</v>
      </c>
      <c r="D402" s="263" t="n">
        <v>2</v>
      </c>
      <c r="E402" s="24"/>
      <c r="F402" s="24" t="n">
        <f aca="false">SUM(E402*1.2)</f>
        <v>0</v>
      </c>
      <c r="G402" s="39" t="n">
        <f aca="false">SUM(D402*E402)</f>
        <v>0</v>
      </c>
    </row>
    <row r="403" customFormat="false" ht="15" hidden="false" customHeight="true" outlineLevel="0" collapsed="false">
      <c r="A403" s="326" t="s">
        <v>3155</v>
      </c>
      <c r="B403" s="289" t="s">
        <v>2288</v>
      </c>
      <c r="C403" s="22" t="s">
        <v>11</v>
      </c>
      <c r="D403" s="263" t="n">
        <v>2</v>
      </c>
      <c r="E403" s="24"/>
      <c r="F403" s="24" t="n">
        <f aca="false">SUM(E403*1.2)</f>
        <v>0</v>
      </c>
      <c r="G403" s="39" t="n">
        <f aca="false">SUM(D403*E403)</f>
        <v>0</v>
      </c>
    </row>
    <row r="404" customFormat="false" ht="15" hidden="false" customHeight="true" outlineLevel="0" collapsed="false">
      <c r="A404" s="326" t="s">
        <v>3156</v>
      </c>
      <c r="B404" s="289" t="s">
        <v>2290</v>
      </c>
      <c r="C404" s="22" t="s">
        <v>11</v>
      </c>
      <c r="D404" s="263" t="n">
        <v>2</v>
      </c>
      <c r="E404" s="24"/>
      <c r="F404" s="24" t="n">
        <f aca="false">SUM(E404*1.2)</f>
        <v>0</v>
      </c>
      <c r="G404" s="39" t="n">
        <f aca="false">SUM(D404*E404)</f>
        <v>0</v>
      </c>
    </row>
    <row r="405" customFormat="false" ht="15" hidden="false" customHeight="true" outlineLevel="0" collapsed="false">
      <c r="A405" s="326" t="s">
        <v>3157</v>
      </c>
      <c r="B405" s="289" t="s">
        <v>2297</v>
      </c>
      <c r="C405" s="22" t="s">
        <v>11</v>
      </c>
      <c r="D405" s="263" t="n">
        <v>1</v>
      </c>
      <c r="E405" s="24"/>
      <c r="F405" s="24" t="n">
        <f aca="false">SUM(E405*1.2)</f>
        <v>0</v>
      </c>
      <c r="G405" s="39" t="n">
        <f aca="false">SUM(D405*E405)</f>
        <v>0</v>
      </c>
    </row>
    <row r="406" customFormat="false" ht="15" hidden="false" customHeight="true" outlineLevel="0" collapsed="false">
      <c r="A406" s="326" t="s">
        <v>3158</v>
      </c>
      <c r="B406" s="289" t="s">
        <v>3159</v>
      </c>
      <c r="C406" s="22" t="s">
        <v>11</v>
      </c>
      <c r="D406" s="263" t="n">
        <v>6</v>
      </c>
      <c r="E406" s="24"/>
      <c r="F406" s="24" t="n">
        <f aca="false">SUM(E406*1.2)</f>
        <v>0</v>
      </c>
      <c r="G406" s="39" t="n">
        <f aca="false">SUM(D406*E406)</f>
        <v>0</v>
      </c>
    </row>
    <row r="407" customFormat="false" ht="15" hidden="false" customHeight="true" outlineLevel="0" collapsed="false">
      <c r="A407" s="326" t="s">
        <v>3160</v>
      </c>
      <c r="B407" s="289" t="s">
        <v>1125</v>
      </c>
      <c r="C407" s="22" t="s">
        <v>11</v>
      </c>
      <c r="D407" s="263" t="n">
        <v>4</v>
      </c>
      <c r="E407" s="24"/>
      <c r="F407" s="24" t="n">
        <f aca="false">SUM(E407*1.2)</f>
        <v>0</v>
      </c>
      <c r="G407" s="39" t="n">
        <f aca="false">SUM(D407*E407)</f>
        <v>0</v>
      </c>
    </row>
    <row r="408" customFormat="false" ht="15" hidden="false" customHeight="true" outlineLevel="0" collapsed="false">
      <c r="A408" s="326" t="s">
        <v>3161</v>
      </c>
      <c r="B408" s="289" t="s">
        <v>3162</v>
      </c>
      <c r="C408" s="22" t="s">
        <v>11</v>
      </c>
      <c r="D408" s="263" t="n">
        <v>2</v>
      </c>
      <c r="E408" s="24"/>
      <c r="F408" s="24" t="n">
        <f aca="false">SUM(E408*1.2)</f>
        <v>0</v>
      </c>
      <c r="G408" s="39" t="n">
        <f aca="false">SUM(D408*E408)</f>
        <v>0</v>
      </c>
    </row>
    <row r="409" customFormat="false" ht="15" hidden="false" customHeight="true" outlineLevel="0" collapsed="false">
      <c r="A409" s="326" t="s">
        <v>3163</v>
      </c>
      <c r="B409" s="289" t="s">
        <v>2308</v>
      </c>
      <c r="C409" s="22" t="s">
        <v>11</v>
      </c>
      <c r="D409" s="263" t="n">
        <v>1</v>
      </c>
      <c r="E409" s="24"/>
      <c r="F409" s="24" t="n">
        <f aca="false">SUM(E409*1.2)</f>
        <v>0</v>
      </c>
      <c r="G409" s="39" t="n">
        <f aca="false">SUM(D409*E409)</f>
        <v>0</v>
      </c>
    </row>
    <row r="410" customFormat="false" ht="15" hidden="false" customHeight="true" outlineLevel="0" collapsed="false">
      <c r="A410" s="326" t="s">
        <v>3164</v>
      </c>
      <c r="B410" s="289" t="s">
        <v>2145</v>
      </c>
      <c r="C410" s="22" t="s">
        <v>11</v>
      </c>
      <c r="D410" s="263" t="n">
        <v>1</v>
      </c>
      <c r="E410" s="24"/>
      <c r="F410" s="24" t="n">
        <f aca="false">SUM(E410*1.2)</f>
        <v>0</v>
      </c>
      <c r="G410" s="39" t="n">
        <f aca="false">SUM(D410*E410)</f>
        <v>0</v>
      </c>
    </row>
    <row r="411" customFormat="false" ht="15" hidden="false" customHeight="true" outlineLevel="0" collapsed="false">
      <c r="A411" s="326" t="s">
        <v>3165</v>
      </c>
      <c r="B411" s="289" t="s">
        <v>2345</v>
      </c>
      <c r="C411" s="22" t="s">
        <v>11</v>
      </c>
      <c r="D411" s="263" t="n">
        <v>1</v>
      </c>
      <c r="E411" s="24"/>
      <c r="F411" s="24" t="n">
        <f aca="false">SUM(E411*1.2)</f>
        <v>0</v>
      </c>
      <c r="G411" s="39" t="n">
        <f aca="false">SUM(D411*E411)</f>
        <v>0</v>
      </c>
    </row>
    <row r="412" customFormat="false" ht="15" hidden="false" customHeight="true" outlineLevel="0" collapsed="false">
      <c r="A412" s="326" t="s">
        <v>3166</v>
      </c>
      <c r="B412" s="289" t="s">
        <v>2331</v>
      </c>
      <c r="C412" s="22" t="s">
        <v>11</v>
      </c>
      <c r="D412" s="263" t="n">
        <v>1</v>
      </c>
      <c r="E412" s="24"/>
      <c r="F412" s="24" t="n">
        <f aca="false">SUM(E412*1.2)</f>
        <v>0</v>
      </c>
      <c r="G412" s="39" t="n">
        <f aca="false">SUM(D412*E412)</f>
        <v>0</v>
      </c>
    </row>
    <row r="413" customFormat="false" ht="15" hidden="false" customHeight="true" outlineLevel="0" collapsed="false">
      <c r="A413" s="326" t="s">
        <v>3167</v>
      </c>
      <c r="B413" s="289" t="s">
        <v>2299</v>
      </c>
      <c r="C413" s="22" t="s">
        <v>11</v>
      </c>
      <c r="D413" s="263" t="n">
        <v>5</v>
      </c>
      <c r="E413" s="24"/>
      <c r="F413" s="24" t="n">
        <f aca="false">SUM(E413*1.2)</f>
        <v>0</v>
      </c>
      <c r="G413" s="39" t="n">
        <f aca="false">SUM(D413*E413)</f>
        <v>0</v>
      </c>
    </row>
    <row r="414" customFormat="false" ht="15" hidden="false" customHeight="true" outlineLevel="0" collapsed="false">
      <c r="A414" s="326" t="s">
        <v>3168</v>
      </c>
      <c r="B414" s="289" t="s">
        <v>3169</v>
      </c>
      <c r="C414" s="22" t="s">
        <v>11</v>
      </c>
      <c r="D414" s="263" t="n">
        <v>2</v>
      </c>
      <c r="E414" s="24"/>
      <c r="F414" s="24" t="n">
        <f aca="false">SUM(E414*1.2)</f>
        <v>0</v>
      </c>
      <c r="G414" s="39" t="n">
        <f aca="false">SUM(D414*E414)</f>
        <v>0</v>
      </c>
    </row>
    <row r="415" customFormat="false" ht="15" hidden="false" customHeight="true" outlineLevel="0" collapsed="false">
      <c r="A415" s="326" t="s">
        <v>3170</v>
      </c>
      <c r="B415" s="289" t="s">
        <v>3171</v>
      </c>
      <c r="C415" s="22" t="s">
        <v>11</v>
      </c>
      <c r="D415" s="263" t="n">
        <v>1</v>
      </c>
      <c r="E415" s="24"/>
      <c r="F415" s="24" t="n">
        <f aca="false">SUM(E415*1.2)</f>
        <v>0</v>
      </c>
      <c r="G415" s="39" t="n">
        <f aca="false">SUM(D415*E415)</f>
        <v>0</v>
      </c>
    </row>
    <row r="416" customFormat="false" ht="15" hidden="false" customHeight="true" outlineLevel="0" collapsed="false">
      <c r="A416" s="326" t="s">
        <v>3172</v>
      </c>
      <c r="B416" s="289" t="s">
        <v>3173</v>
      </c>
      <c r="C416" s="22" t="s">
        <v>11</v>
      </c>
      <c r="D416" s="263" t="n">
        <v>2</v>
      </c>
      <c r="E416" s="24"/>
      <c r="F416" s="24" t="n">
        <f aca="false">SUM(E416*1.2)</f>
        <v>0</v>
      </c>
      <c r="G416" s="39" t="n">
        <f aca="false">SUM(D416*E416)</f>
        <v>0</v>
      </c>
    </row>
    <row r="417" customFormat="false" ht="15" hidden="false" customHeight="true" outlineLevel="0" collapsed="false">
      <c r="A417" s="326" t="s">
        <v>3174</v>
      </c>
      <c r="B417" s="289" t="s">
        <v>3175</v>
      </c>
      <c r="C417" s="22" t="s">
        <v>11</v>
      </c>
      <c r="D417" s="263" t="n">
        <v>1</v>
      </c>
      <c r="E417" s="24"/>
      <c r="F417" s="24" t="n">
        <f aca="false">SUM(E417*1.2)</f>
        <v>0</v>
      </c>
      <c r="G417" s="39" t="n">
        <f aca="false">SUM(D417*E417)</f>
        <v>0</v>
      </c>
    </row>
    <row r="418" customFormat="false" ht="15" hidden="false" customHeight="true" outlineLevel="0" collapsed="false">
      <c r="A418" s="326" t="s">
        <v>3176</v>
      </c>
      <c r="B418" s="289" t="s">
        <v>3177</v>
      </c>
      <c r="C418" s="22" t="s">
        <v>11</v>
      </c>
      <c r="D418" s="263" t="n">
        <v>1</v>
      </c>
      <c r="E418" s="24"/>
      <c r="F418" s="24" t="n">
        <f aca="false">SUM(E418*1.2)</f>
        <v>0</v>
      </c>
      <c r="G418" s="39" t="n">
        <f aca="false">SUM(D418*E418)</f>
        <v>0</v>
      </c>
    </row>
    <row r="419" customFormat="false" ht="15" hidden="false" customHeight="true" outlineLevel="0" collapsed="false">
      <c r="A419" s="326" t="s">
        <v>3178</v>
      </c>
      <c r="B419" s="289" t="s">
        <v>3179</v>
      </c>
      <c r="C419" s="22" t="s">
        <v>11</v>
      </c>
      <c r="D419" s="263" t="n">
        <v>1</v>
      </c>
      <c r="E419" s="24"/>
      <c r="F419" s="24" t="n">
        <f aca="false">SUM(E419*1.2)</f>
        <v>0</v>
      </c>
      <c r="G419" s="39" t="n">
        <f aca="false">SUM(D419*E419)</f>
        <v>0</v>
      </c>
    </row>
    <row r="420" customFormat="false" ht="15" hidden="false" customHeight="true" outlineLevel="0" collapsed="false">
      <c r="A420" s="326" t="s">
        <v>3180</v>
      </c>
      <c r="B420" s="289" t="s">
        <v>1309</v>
      </c>
      <c r="C420" s="22" t="s">
        <v>11</v>
      </c>
      <c r="D420" s="263" t="n">
        <v>1</v>
      </c>
      <c r="E420" s="24"/>
      <c r="F420" s="24" t="n">
        <f aca="false">SUM(E420*1.2)</f>
        <v>0</v>
      </c>
      <c r="G420" s="39" t="n">
        <f aca="false">SUM(D420*E420)</f>
        <v>0</v>
      </c>
    </row>
    <row r="421" customFormat="false" ht="15" hidden="false" customHeight="true" outlineLevel="0" collapsed="false">
      <c r="A421" s="326" t="s">
        <v>3181</v>
      </c>
      <c r="B421" s="289" t="s">
        <v>3182</v>
      </c>
      <c r="C421" s="22" t="s">
        <v>11</v>
      </c>
      <c r="D421" s="263" t="n">
        <v>1</v>
      </c>
      <c r="E421" s="24"/>
      <c r="F421" s="24" t="n">
        <f aca="false">SUM(E421*1.2)</f>
        <v>0</v>
      </c>
      <c r="G421" s="39" t="n">
        <f aca="false">SUM(D421*E421)</f>
        <v>0</v>
      </c>
    </row>
    <row r="422" customFormat="false" ht="15" hidden="false" customHeight="true" outlineLevel="0" collapsed="false">
      <c r="A422" s="326" t="s">
        <v>3183</v>
      </c>
      <c r="B422" s="289" t="s">
        <v>3184</v>
      </c>
      <c r="C422" s="22" t="s">
        <v>11</v>
      </c>
      <c r="D422" s="263" t="n">
        <v>1</v>
      </c>
      <c r="E422" s="24"/>
      <c r="F422" s="24" t="n">
        <f aca="false">SUM(E422*1.2)</f>
        <v>0</v>
      </c>
      <c r="G422" s="39" t="n">
        <f aca="false">SUM(D422*E422)</f>
        <v>0</v>
      </c>
    </row>
    <row r="423" customFormat="false" ht="15" hidden="false" customHeight="true" outlineLevel="0" collapsed="false">
      <c r="A423" s="326" t="s">
        <v>3185</v>
      </c>
      <c r="B423" s="289" t="s">
        <v>3186</v>
      </c>
      <c r="C423" s="22" t="s">
        <v>11</v>
      </c>
      <c r="D423" s="263" t="n">
        <v>1</v>
      </c>
      <c r="E423" s="24"/>
      <c r="F423" s="24" t="n">
        <f aca="false">SUM(E423*1.2)</f>
        <v>0</v>
      </c>
      <c r="G423" s="39" t="n">
        <f aca="false">SUM(D423*E423)</f>
        <v>0</v>
      </c>
    </row>
    <row r="424" customFormat="false" ht="15" hidden="false" customHeight="true" outlineLevel="0" collapsed="false">
      <c r="A424" s="326" t="s">
        <v>3187</v>
      </c>
      <c r="B424" s="289" t="s">
        <v>3188</v>
      </c>
      <c r="C424" s="22" t="s">
        <v>11</v>
      </c>
      <c r="D424" s="263" t="n">
        <v>1</v>
      </c>
      <c r="E424" s="24"/>
      <c r="F424" s="24" t="n">
        <f aca="false">SUM(E424*1.2)</f>
        <v>0</v>
      </c>
      <c r="G424" s="39" t="n">
        <f aca="false">SUM(D424*E424)</f>
        <v>0</v>
      </c>
    </row>
    <row r="425" customFormat="false" ht="15" hidden="false" customHeight="true" outlineLevel="0" collapsed="false">
      <c r="A425" s="326" t="s">
        <v>3189</v>
      </c>
      <c r="B425" s="289" t="s">
        <v>3190</v>
      </c>
      <c r="C425" s="22" t="s">
        <v>11</v>
      </c>
      <c r="D425" s="263" t="n">
        <v>2</v>
      </c>
      <c r="E425" s="24"/>
      <c r="F425" s="24" t="n">
        <f aca="false">SUM(E425*1.2)</f>
        <v>0</v>
      </c>
      <c r="G425" s="39" t="n">
        <f aca="false">SUM(D425*E425)</f>
        <v>0</v>
      </c>
    </row>
    <row r="426" customFormat="false" ht="15" hidden="false" customHeight="true" outlineLevel="0" collapsed="false">
      <c r="A426" s="326" t="s">
        <v>3191</v>
      </c>
      <c r="B426" s="289" t="s">
        <v>3192</v>
      </c>
      <c r="C426" s="22" t="s">
        <v>11</v>
      </c>
      <c r="D426" s="263" t="n">
        <v>2</v>
      </c>
      <c r="E426" s="24"/>
      <c r="F426" s="24" t="n">
        <f aca="false">SUM(E426*1.2)</f>
        <v>0</v>
      </c>
      <c r="G426" s="39" t="n">
        <f aca="false">SUM(D426*E426)</f>
        <v>0</v>
      </c>
    </row>
    <row r="427" customFormat="false" ht="15" hidden="false" customHeight="true" outlineLevel="0" collapsed="false">
      <c r="A427" s="326" t="s">
        <v>3193</v>
      </c>
      <c r="B427" s="289" t="s">
        <v>2333</v>
      </c>
      <c r="C427" s="22" t="s">
        <v>11</v>
      </c>
      <c r="D427" s="263" t="n">
        <v>6</v>
      </c>
      <c r="E427" s="24"/>
      <c r="F427" s="24" t="n">
        <f aca="false">SUM(E427*1.2)</f>
        <v>0</v>
      </c>
      <c r="G427" s="39" t="n">
        <f aca="false">SUM(D427*E427)</f>
        <v>0</v>
      </c>
    </row>
    <row r="428" customFormat="false" ht="15" hidden="false" customHeight="true" outlineLevel="0" collapsed="false">
      <c r="A428" s="326" t="s">
        <v>3194</v>
      </c>
      <c r="B428" s="289" t="s">
        <v>2335</v>
      </c>
      <c r="C428" s="22" t="s">
        <v>11</v>
      </c>
      <c r="D428" s="263" t="n">
        <v>6</v>
      </c>
      <c r="E428" s="24"/>
      <c r="F428" s="24" t="n">
        <f aca="false">SUM(E428*1.2)</f>
        <v>0</v>
      </c>
      <c r="G428" s="39" t="n">
        <f aca="false">SUM(D428*E428)</f>
        <v>0</v>
      </c>
    </row>
    <row r="429" customFormat="false" ht="15" hidden="false" customHeight="true" outlineLevel="0" collapsed="false">
      <c r="A429" s="326" t="s">
        <v>3195</v>
      </c>
      <c r="B429" s="289" t="s">
        <v>2337</v>
      </c>
      <c r="C429" s="22" t="s">
        <v>11</v>
      </c>
      <c r="D429" s="263" t="n">
        <v>6</v>
      </c>
      <c r="E429" s="24"/>
      <c r="F429" s="24" t="n">
        <f aca="false">SUM(E429*1.2)</f>
        <v>0</v>
      </c>
      <c r="G429" s="39" t="n">
        <f aca="false">SUM(D429*E429)</f>
        <v>0</v>
      </c>
    </row>
    <row r="430" customFormat="false" ht="15" hidden="false" customHeight="true" outlineLevel="0" collapsed="false">
      <c r="A430" s="326" t="s">
        <v>3196</v>
      </c>
      <c r="B430" s="289" t="s">
        <v>948</v>
      </c>
      <c r="C430" s="22" t="s">
        <v>11</v>
      </c>
      <c r="D430" s="263" t="n">
        <v>8</v>
      </c>
      <c r="E430" s="24"/>
      <c r="F430" s="24" t="n">
        <f aca="false">SUM(E430*1.2)</f>
        <v>0</v>
      </c>
      <c r="G430" s="39" t="n">
        <f aca="false">SUM(D430*E430)</f>
        <v>0</v>
      </c>
    </row>
    <row r="431" customFormat="false" ht="15" hidden="false" customHeight="true" outlineLevel="0" collapsed="false">
      <c r="A431" s="326" t="s">
        <v>3197</v>
      </c>
      <c r="B431" s="289" t="s">
        <v>2343</v>
      </c>
      <c r="C431" s="22" t="s">
        <v>11</v>
      </c>
      <c r="D431" s="263" t="n">
        <v>1</v>
      </c>
      <c r="E431" s="24"/>
      <c r="F431" s="24" t="n">
        <f aca="false">SUM(E431*1.2)</f>
        <v>0</v>
      </c>
      <c r="G431" s="39" t="n">
        <f aca="false">SUM(D431*E431)</f>
        <v>0</v>
      </c>
    </row>
    <row r="432" customFormat="false" ht="15" hidden="false" customHeight="true" outlineLevel="0" collapsed="false">
      <c r="A432" s="326" t="s">
        <v>3198</v>
      </c>
      <c r="B432" s="289" t="s">
        <v>3199</v>
      </c>
      <c r="C432" s="22" t="s">
        <v>11</v>
      </c>
      <c r="D432" s="263" t="n">
        <v>8</v>
      </c>
      <c r="E432" s="24"/>
      <c r="F432" s="24" t="n">
        <f aca="false">SUM(E432*1.2)</f>
        <v>0</v>
      </c>
      <c r="G432" s="39" t="n">
        <f aca="false">SUM(D432*E432)</f>
        <v>0</v>
      </c>
    </row>
    <row r="433" customFormat="false" ht="15" hidden="false" customHeight="true" outlineLevel="0" collapsed="false">
      <c r="A433" s="326" t="s">
        <v>3200</v>
      </c>
      <c r="B433" s="289" t="s">
        <v>3201</v>
      </c>
      <c r="C433" s="22" t="s">
        <v>11</v>
      </c>
      <c r="D433" s="263" t="n">
        <v>1</v>
      </c>
      <c r="E433" s="24"/>
      <c r="F433" s="24" t="n">
        <f aca="false">SUM(E433*1.2)</f>
        <v>0</v>
      </c>
      <c r="G433" s="39" t="n">
        <f aca="false">SUM(D433*E433)</f>
        <v>0</v>
      </c>
    </row>
    <row r="434" customFormat="false" ht="15" hidden="false" customHeight="true" outlineLevel="0" collapsed="false">
      <c r="A434" s="326" t="s">
        <v>3202</v>
      </c>
      <c r="B434" s="289" t="s">
        <v>3203</v>
      </c>
      <c r="C434" s="22" t="s">
        <v>11</v>
      </c>
      <c r="D434" s="263" t="n">
        <v>1</v>
      </c>
      <c r="E434" s="24"/>
      <c r="F434" s="24" t="n">
        <f aca="false">SUM(E434*1.2)</f>
        <v>0</v>
      </c>
      <c r="G434" s="39" t="n">
        <f aca="false">SUM(D434*E434)</f>
        <v>0</v>
      </c>
    </row>
    <row r="435" customFormat="false" ht="15" hidden="false" customHeight="true" outlineLevel="0" collapsed="false">
      <c r="A435" s="326" t="s">
        <v>3204</v>
      </c>
      <c r="B435" s="289" t="s">
        <v>3205</v>
      </c>
      <c r="C435" s="22" t="s">
        <v>11</v>
      </c>
      <c r="D435" s="263" t="n">
        <v>2</v>
      </c>
      <c r="E435" s="24"/>
      <c r="F435" s="24" t="n">
        <f aca="false">SUM(E435*1.2)</f>
        <v>0</v>
      </c>
      <c r="G435" s="39" t="n">
        <f aca="false">SUM(D435*E435)</f>
        <v>0</v>
      </c>
    </row>
    <row r="436" customFormat="false" ht="15" hidden="false" customHeight="true" outlineLevel="0" collapsed="false">
      <c r="A436" s="326" t="s">
        <v>3206</v>
      </c>
      <c r="B436" s="289" t="s">
        <v>3207</v>
      </c>
      <c r="C436" s="22" t="s">
        <v>11</v>
      </c>
      <c r="D436" s="263" t="n">
        <v>16</v>
      </c>
      <c r="E436" s="24"/>
      <c r="F436" s="24" t="n">
        <f aca="false">SUM(E436*1.2)</f>
        <v>0</v>
      </c>
      <c r="G436" s="39" t="n">
        <f aca="false">SUM(D436*E436)</f>
        <v>0</v>
      </c>
    </row>
    <row r="437" customFormat="false" ht="15" hidden="false" customHeight="true" outlineLevel="0" collapsed="false">
      <c r="A437" s="326" t="s">
        <v>3208</v>
      </c>
      <c r="B437" s="289" t="s">
        <v>3209</v>
      </c>
      <c r="C437" s="22" t="s">
        <v>11</v>
      </c>
      <c r="D437" s="263" t="n">
        <v>5</v>
      </c>
      <c r="E437" s="24"/>
      <c r="F437" s="24" t="n">
        <f aca="false">SUM(E437*1.2)</f>
        <v>0</v>
      </c>
      <c r="G437" s="39" t="n">
        <f aca="false">SUM(D437*E437)</f>
        <v>0</v>
      </c>
    </row>
    <row r="438" customFormat="false" ht="15" hidden="false" customHeight="true" outlineLevel="0" collapsed="false">
      <c r="A438" s="326" t="s">
        <v>3210</v>
      </c>
      <c r="B438" s="289" t="s">
        <v>2457</v>
      </c>
      <c r="C438" s="22" t="s">
        <v>11</v>
      </c>
      <c r="D438" s="263" t="n">
        <v>12</v>
      </c>
      <c r="E438" s="24"/>
      <c r="F438" s="24" t="n">
        <f aca="false">SUM(E438*1.2)</f>
        <v>0</v>
      </c>
      <c r="G438" s="39" t="n">
        <f aca="false">SUM(D438*E438)</f>
        <v>0</v>
      </c>
    </row>
    <row r="439" customFormat="false" ht="15" hidden="false" customHeight="true" outlineLevel="0" collapsed="false">
      <c r="A439" s="326" t="s">
        <v>3211</v>
      </c>
      <c r="B439" s="289" t="s">
        <v>3212</v>
      </c>
      <c r="C439" s="22" t="s">
        <v>11</v>
      </c>
      <c r="D439" s="263"/>
      <c r="E439" s="24"/>
      <c r="F439" s="24" t="n">
        <f aca="false">SUM(E439*1.2)</f>
        <v>0</v>
      </c>
      <c r="G439" s="39" t="n">
        <f aca="false">SUM(D439*E439)</f>
        <v>0</v>
      </c>
    </row>
    <row r="440" customFormat="false" ht="15" hidden="false" customHeight="true" outlineLevel="0" collapsed="false">
      <c r="A440" s="326" t="s">
        <v>3213</v>
      </c>
      <c r="B440" s="289" t="s">
        <v>3214</v>
      </c>
      <c r="C440" s="22" t="s">
        <v>11</v>
      </c>
      <c r="D440" s="263" t="n">
        <v>6</v>
      </c>
      <c r="E440" s="24"/>
      <c r="F440" s="24" t="n">
        <f aca="false">SUM(E440*1.2)</f>
        <v>0</v>
      </c>
      <c r="G440" s="39" t="n">
        <f aca="false">SUM(D440*E440)</f>
        <v>0</v>
      </c>
    </row>
    <row r="441" customFormat="false" ht="15" hidden="false" customHeight="true" outlineLevel="0" collapsed="false">
      <c r="A441" s="326" t="s">
        <v>3215</v>
      </c>
      <c r="B441" s="289" t="s">
        <v>2398</v>
      </c>
      <c r="C441" s="22" t="s">
        <v>11</v>
      </c>
      <c r="D441" s="263" t="n">
        <v>2</v>
      </c>
      <c r="E441" s="24"/>
      <c r="F441" s="24" t="n">
        <f aca="false">SUM(E441*1.2)</f>
        <v>0</v>
      </c>
      <c r="G441" s="39" t="n">
        <f aca="false">SUM(D441*E441)</f>
        <v>0</v>
      </c>
    </row>
    <row r="442" customFormat="false" ht="15" hidden="false" customHeight="true" outlineLevel="0" collapsed="false">
      <c r="A442" s="326" t="s">
        <v>3216</v>
      </c>
      <c r="B442" s="289" t="s">
        <v>3217</v>
      </c>
      <c r="C442" s="22" t="s">
        <v>11</v>
      </c>
      <c r="D442" s="263" t="n">
        <v>1</v>
      </c>
      <c r="E442" s="24"/>
      <c r="F442" s="24" t="n">
        <f aca="false">SUM(E442*1.2)</f>
        <v>0</v>
      </c>
      <c r="G442" s="39" t="n">
        <f aca="false">SUM(D442*E442)</f>
        <v>0</v>
      </c>
    </row>
    <row r="443" customFormat="false" ht="15" hidden="false" customHeight="true" outlineLevel="0" collapsed="false">
      <c r="A443" s="326" t="s">
        <v>3218</v>
      </c>
      <c r="B443" s="289" t="s">
        <v>3219</v>
      </c>
      <c r="C443" s="22" t="s">
        <v>11</v>
      </c>
      <c r="D443" s="263" t="n">
        <v>2</v>
      </c>
      <c r="E443" s="24"/>
      <c r="F443" s="24" t="n">
        <f aca="false">SUM(E443*1.2)</f>
        <v>0</v>
      </c>
      <c r="G443" s="39" t="n">
        <f aca="false">SUM(D443*E443)</f>
        <v>0</v>
      </c>
    </row>
    <row r="444" customFormat="false" ht="15" hidden="false" customHeight="true" outlineLevel="0" collapsed="false">
      <c r="A444" s="326" t="s">
        <v>3220</v>
      </c>
      <c r="B444" s="289" t="s">
        <v>3221</v>
      </c>
      <c r="C444" s="22" t="s">
        <v>11</v>
      </c>
      <c r="D444" s="263" t="n">
        <v>1</v>
      </c>
      <c r="E444" s="24"/>
      <c r="F444" s="24" t="n">
        <f aca="false">SUM(E444*1.2)</f>
        <v>0</v>
      </c>
      <c r="G444" s="39" t="n">
        <f aca="false">SUM(D444*E444)</f>
        <v>0</v>
      </c>
    </row>
    <row r="445" customFormat="false" ht="15" hidden="false" customHeight="true" outlineLevel="0" collapsed="false">
      <c r="A445" s="326" t="s">
        <v>3222</v>
      </c>
      <c r="B445" s="289" t="s">
        <v>3223</v>
      </c>
      <c r="C445" s="22" t="s">
        <v>11</v>
      </c>
      <c r="D445" s="263" t="n">
        <v>2</v>
      </c>
      <c r="E445" s="24"/>
      <c r="F445" s="24" t="n">
        <f aca="false">SUM(E445*1.2)</f>
        <v>0</v>
      </c>
      <c r="G445" s="39" t="n">
        <f aca="false">SUM(D445*E445)</f>
        <v>0</v>
      </c>
    </row>
    <row r="446" customFormat="false" ht="15" hidden="false" customHeight="true" outlineLevel="0" collapsed="false">
      <c r="A446" s="326" t="s">
        <v>3224</v>
      </c>
      <c r="B446" s="289" t="s">
        <v>3225</v>
      </c>
      <c r="C446" s="22" t="s">
        <v>11</v>
      </c>
      <c r="D446" s="263" t="n">
        <v>2</v>
      </c>
      <c r="E446" s="24"/>
      <c r="F446" s="24" t="n">
        <f aca="false">SUM(E446*1.2)</f>
        <v>0</v>
      </c>
      <c r="G446" s="39" t="n">
        <f aca="false">SUM(D446*E446)</f>
        <v>0</v>
      </c>
    </row>
    <row r="447" customFormat="false" ht="15" hidden="false" customHeight="true" outlineLevel="0" collapsed="false">
      <c r="A447" s="326" t="s">
        <v>3226</v>
      </c>
      <c r="B447" s="289" t="s">
        <v>3227</v>
      </c>
      <c r="C447" s="22" t="s">
        <v>11</v>
      </c>
      <c r="D447" s="263" t="n">
        <v>1</v>
      </c>
      <c r="E447" s="24"/>
      <c r="F447" s="24" t="n">
        <f aca="false">SUM(E447*1.2)</f>
        <v>0</v>
      </c>
      <c r="G447" s="39" t="n">
        <f aca="false">SUM(D447*E447)</f>
        <v>0</v>
      </c>
    </row>
    <row r="448" customFormat="false" ht="15" hidden="false" customHeight="true" outlineLevel="0" collapsed="false">
      <c r="A448" s="326" t="s">
        <v>3228</v>
      </c>
      <c r="B448" s="289" t="s">
        <v>3229</v>
      </c>
      <c r="C448" s="22" t="s">
        <v>11</v>
      </c>
      <c r="D448" s="263" t="n">
        <v>1</v>
      </c>
      <c r="E448" s="24"/>
      <c r="F448" s="24" t="n">
        <f aca="false">SUM(E448*1.2)</f>
        <v>0</v>
      </c>
      <c r="G448" s="39" t="n">
        <f aca="false">SUM(D448*E448)</f>
        <v>0</v>
      </c>
    </row>
    <row r="449" customFormat="false" ht="15" hidden="false" customHeight="true" outlineLevel="0" collapsed="false">
      <c r="A449" s="326" t="s">
        <v>3230</v>
      </c>
      <c r="B449" s="289" t="s">
        <v>2381</v>
      </c>
      <c r="C449" s="22" t="s">
        <v>11</v>
      </c>
      <c r="D449" s="263" t="n">
        <v>4</v>
      </c>
      <c r="E449" s="24"/>
      <c r="F449" s="24" t="n">
        <f aca="false">SUM(E449*1.2)</f>
        <v>0</v>
      </c>
      <c r="G449" s="39" t="n">
        <f aca="false">SUM(D449*E449)</f>
        <v>0</v>
      </c>
    </row>
    <row r="450" customFormat="false" ht="15" hidden="false" customHeight="true" outlineLevel="0" collapsed="false">
      <c r="A450" s="326" t="s">
        <v>3231</v>
      </c>
      <c r="B450" s="289" t="s">
        <v>3232</v>
      </c>
      <c r="C450" s="22" t="s">
        <v>11</v>
      </c>
      <c r="D450" s="263" t="n">
        <v>1</v>
      </c>
      <c r="E450" s="24"/>
      <c r="F450" s="24" t="n">
        <f aca="false">SUM(E450*1.2)</f>
        <v>0</v>
      </c>
      <c r="G450" s="39" t="n">
        <f aca="false">SUM(D450*E450)</f>
        <v>0</v>
      </c>
    </row>
    <row r="451" customFormat="false" ht="15" hidden="false" customHeight="true" outlineLevel="0" collapsed="false">
      <c r="A451" s="326" t="s">
        <v>3233</v>
      </c>
      <c r="B451" s="289" t="s">
        <v>2272</v>
      </c>
      <c r="C451" s="22" t="s">
        <v>11</v>
      </c>
      <c r="D451" s="263" t="n">
        <v>2</v>
      </c>
      <c r="E451" s="24"/>
      <c r="F451" s="24" t="n">
        <f aca="false">SUM(E451*1.2)</f>
        <v>0</v>
      </c>
      <c r="G451" s="39" t="n">
        <f aca="false">SUM(D451*E451)</f>
        <v>0</v>
      </c>
    </row>
    <row r="452" customFormat="false" ht="15" hidden="false" customHeight="true" outlineLevel="0" collapsed="false">
      <c r="A452" s="326" t="s">
        <v>3234</v>
      </c>
      <c r="B452" s="289" t="s">
        <v>960</v>
      </c>
      <c r="C452" s="22" t="s">
        <v>11</v>
      </c>
      <c r="D452" s="263" t="n">
        <v>1</v>
      </c>
      <c r="E452" s="24"/>
      <c r="F452" s="24" t="n">
        <f aca="false">SUM(E452*1.2)</f>
        <v>0</v>
      </c>
      <c r="G452" s="39" t="n">
        <f aca="false">SUM(D452*E452)</f>
        <v>0</v>
      </c>
    </row>
    <row r="453" customFormat="false" ht="15" hidden="false" customHeight="true" outlineLevel="0" collapsed="false">
      <c r="A453" s="326" t="s">
        <v>3235</v>
      </c>
      <c r="B453" s="289" t="s">
        <v>3236</v>
      </c>
      <c r="C453" s="22" t="s">
        <v>11</v>
      </c>
      <c r="D453" s="263" t="n">
        <v>2</v>
      </c>
      <c r="E453" s="24"/>
      <c r="F453" s="24" t="n">
        <f aca="false">SUM(E453*1.2)</f>
        <v>0</v>
      </c>
      <c r="G453" s="39" t="n">
        <f aca="false">SUM(D453*E453)</f>
        <v>0</v>
      </c>
    </row>
    <row r="454" customFormat="false" ht="15" hidden="false" customHeight="true" outlineLevel="0" collapsed="false">
      <c r="A454" s="326" t="s">
        <v>3237</v>
      </c>
      <c r="B454" s="289" t="s">
        <v>3238</v>
      </c>
      <c r="C454" s="22" t="s">
        <v>11</v>
      </c>
      <c r="D454" s="263" t="n">
        <v>2</v>
      </c>
      <c r="E454" s="24"/>
      <c r="F454" s="24" t="n">
        <f aca="false">SUM(E454*1.2)</f>
        <v>0</v>
      </c>
      <c r="G454" s="39" t="n">
        <f aca="false">SUM(D454*E454)</f>
        <v>0</v>
      </c>
    </row>
    <row r="455" customFormat="false" ht="15" hidden="false" customHeight="true" outlineLevel="0" collapsed="false">
      <c r="A455" s="326" t="s">
        <v>3239</v>
      </c>
      <c r="B455" s="289" t="s">
        <v>2450</v>
      </c>
      <c r="C455" s="22" t="s">
        <v>11</v>
      </c>
      <c r="D455" s="263" t="n">
        <v>2</v>
      </c>
      <c r="E455" s="24"/>
      <c r="F455" s="24" t="n">
        <f aca="false">SUM(E455*1.2)</f>
        <v>0</v>
      </c>
      <c r="G455" s="39" t="n">
        <f aca="false">SUM(D455*E455)</f>
        <v>0</v>
      </c>
    </row>
    <row r="456" customFormat="false" ht="15" hidden="false" customHeight="true" outlineLevel="0" collapsed="false">
      <c r="A456" s="326" t="s">
        <v>3240</v>
      </c>
      <c r="B456" s="289" t="s">
        <v>3241</v>
      </c>
      <c r="C456" s="22" t="s">
        <v>11</v>
      </c>
      <c r="D456" s="263" t="n">
        <v>2</v>
      </c>
      <c r="E456" s="24"/>
      <c r="F456" s="24" t="n">
        <f aca="false">SUM(E456*1.2)</f>
        <v>0</v>
      </c>
      <c r="G456" s="39" t="n">
        <f aca="false">SUM(D456*E456)</f>
        <v>0</v>
      </c>
    </row>
    <row r="457" customFormat="false" ht="15" hidden="false" customHeight="true" outlineLevel="0" collapsed="false">
      <c r="A457" s="326" t="s">
        <v>3242</v>
      </c>
      <c r="B457" s="289" t="s">
        <v>3243</v>
      </c>
      <c r="C457" s="22" t="s">
        <v>11</v>
      </c>
      <c r="D457" s="263" t="n">
        <v>2</v>
      </c>
      <c r="E457" s="24"/>
      <c r="F457" s="24" t="n">
        <f aca="false">SUM(E457*1.2)</f>
        <v>0</v>
      </c>
      <c r="G457" s="39" t="n">
        <f aca="false">SUM(D457*E457)</f>
        <v>0</v>
      </c>
    </row>
    <row r="458" customFormat="false" ht="15" hidden="false" customHeight="true" outlineLevel="0" collapsed="false">
      <c r="A458" s="326" t="s">
        <v>3244</v>
      </c>
      <c r="B458" s="289" t="s">
        <v>3245</v>
      </c>
      <c r="C458" s="22" t="s">
        <v>11</v>
      </c>
      <c r="D458" s="263" t="n">
        <v>2</v>
      </c>
      <c r="E458" s="24"/>
      <c r="F458" s="24" t="n">
        <f aca="false">SUM(E458*1.2)</f>
        <v>0</v>
      </c>
      <c r="G458" s="39" t="n">
        <f aca="false">SUM(D458*E458)</f>
        <v>0</v>
      </c>
    </row>
    <row r="459" customFormat="false" ht="15" hidden="false" customHeight="true" outlineLevel="0" collapsed="false">
      <c r="A459" s="326" t="s">
        <v>3246</v>
      </c>
      <c r="B459" s="289" t="s">
        <v>3247</v>
      </c>
      <c r="C459" s="22" t="s">
        <v>11</v>
      </c>
      <c r="D459" s="263" t="n">
        <v>2</v>
      </c>
      <c r="E459" s="24"/>
      <c r="F459" s="24" t="n">
        <f aca="false">SUM(E459*1.2)</f>
        <v>0</v>
      </c>
      <c r="G459" s="39" t="n">
        <f aca="false">SUM(D459*E459)</f>
        <v>0</v>
      </c>
    </row>
    <row r="460" customFormat="false" ht="15" hidden="false" customHeight="true" outlineLevel="0" collapsed="false">
      <c r="A460" s="326" t="s">
        <v>3248</v>
      </c>
      <c r="B460" s="289" t="s">
        <v>3249</v>
      </c>
      <c r="C460" s="22" t="s">
        <v>11</v>
      </c>
      <c r="D460" s="263" t="n">
        <v>1</v>
      </c>
      <c r="E460" s="24"/>
      <c r="F460" s="24" t="n">
        <f aca="false">SUM(E460*1.2)</f>
        <v>0</v>
      </c>
      <c r="G460" s="39" t="n">
        <f aca="false">SUM(D460*E460)</f>
        <v>0</v>
      </c>
    </row>
    <row r="461" customFormat="false" ht="15" hidden="false" customHeight="true" outlineLevel="0" collapsed="false">
      <c r="A461" s="326" t="s">
        <v>3250</v>
      </c>
      <c r="B461" s="289" t="s">
        <v>3251</v>
      </c>
      <c r="C461" s="22" t="s">
        <v>11</v>
      </c>
      <c r="D461" s="263" t="n">
        <v>1</v>
      </c>
      <c r="E461" s="24"/>
      <c r="F461" s="24" t="n">
        <f aca="false">SUM(E461*1.2)</f>
        <v>0</v>
      </c>
      <c r="G461" s="39" t="n">
        <f aca="false">SUM(D461*E461)</f>
        <v>0</v>
      </c>
    </row>
    <row r="462" customFormat="false" ht="15" hidden="false" customHeight="true" outlineLevel="0" collapsed="false">
      <c r="A462" s="326" t="s">
        <v>3252</v>
      </c>
      <c r="B462" s="289" t="s">
        <v>3253</v>
      </c>
      <c r="C462" s="22" t="s">
        <v>11</v>
      </c>
      <c r="D462" s="263" t="n">
        <v>2</v>
      </c>
      <c r="E462" s="24"/>
      <c r="F462" s="24" t="n">
        <f aca="false">SUM(E462*1.2)</f>
        <v>0</v>
      </c>
      <c r="G462" s="39" t="n">
        <f aca="false">SUM(D462*E462)</f>
        <v>0</v>
      </c>
    </row>
    <row r="463" customFormat="false" ht="15" hidden="false" customHeight="true" outlineLevel="0" collapsed="false">
      <c r="A463" s="326" t="s">
        <v>3254</v>
      </c>
      <c r="B463" s="289" t="s">
        <v>1305</v>
      </c>
      <c r="C463" s="22" t="s">
        <v>11</v>
      </c>
      <c r="D463" s="263" t="n">
        <v>1</v>
      </c>
      <c r="E463" s="24"/>
      <c r="F463" s="24" t="n">
        <f aca="false">SUM(E463*1.2)</f>
        <v>0</v>
      </c>
      <c r="G463" s="39" t="n">
        <f aca="false">SUM(D463*E463)</f>
        <v>0</v>
      </c>
    </row>
    <row r="464" customFormat="false" ht="15" hidden="false" customHeight="true" outlineLevel="0" collapsed="false">
      <c r="A464" s="326" t="s">
        <v>3255</v>
      </c>
      <c r="B464" s="289" t="s">
        <v>3256</v>
      </c>
      <c r="C464" s="338" t="s">
        <v>11</v>
      </c>
      <c r="D464" s="263" t="n">
        <v>6</v>
      </c>
      <c r="E464" s="24"/>
      <c r="F464" s="24" t="n">
        <f aca="false">SUM(E464*1.2)</f>
        <v>0</v>
      </c>
      <c r="G464" s="39" t="n">
        <f aca="false">SUM(D464*E464)</f>
        <v>0</v>
      </c>
    </row>
    <row r="465" customFormat="false" ht="15" hidden="false" customHeight="true" outlineLevel="0" collapsed="false">
      <c r="A465" s="326" t="s">
        <v>3257</v>
      </c>
      <c r="B465" s="289" t="s">
        <v>2523</v>
      </c>
      <c r="C465" s="22" t="s">
        <v>11</v>
      </c>
      <c r="D465" s="263" t="n">
        <v>6</v>
      </c>
      <c r="E465" s="24"/>
      <c r="F465" s="24" t="n">
        <f aca="false">SUM(E465*1.2)</f>
        <v>0</v>
      </c>
      <c r="G465" s="39" t="n">
        <f aca="false">SUM(D465*E465)</f>
        <v>0</v>
      </c>
    </row>
    <row r="466" customFormat="false" ht="15" hidden="false" customHeight="true" outlineLevel="0" collapsed="false">
      <c r="A466" s="326" t="s">
        <v>3258</v>
      </c>
      <c r="B466" s="289" t="s">
        <v>3259</v>
      </c>
      <c r="C466" s="22" t="s">
        <v>11</v>
      </c>
      <c r="D466" s="263" t="n">
        <v>6</v>
      </c>
      <c r="E466" s="24"/>
      <c r="F466" s="24" t="n">
        <f aca="false">SUM(E466*1.2)</f>
        <v>0</v>
      </c>
      <c r="G466" s="39" t="n">
        <f aca="false">SUM(D466*E466)</f>
        <v>0</v>
      </c>
    </row>
    <row r="467" customFormat="false" ht="15" hidden="false" customHeight="true" outlineLevel="0" collapsed="false">
      <c r="A467" s="326" t="s">
        <v>3260</v>
      </c>
      <c r="B467" s="289" t="s">
        <v>2527</v>
      </c>
      <c r="C467" s="22" t="s">
        <v>11</v>
      </c>
      <c r="D467" s="263" t="n">
        <v>2</v>
      </c>
      <c r="E467" s="24"/>
      <c r="F467" s="24" t="n">
        <f aca="false">SUM(E467*1.2)</f>
        <v>0</v>
      </c>
      <c r="G467" s="39" t="n">
        <f aca="false">SUM(D467*E467)</f>
        <v>0</v>
      </c>
    </row>
    <row r="468" customFormat="false" ht="15" hidden="false" customHeight="true" outlineLevel="0" collapsed="false">
      <c r="A468" s="326" t="s">
        <v>3261</v>
      </c>
      <c r="B468" s="289" t="s">
        <v>2529</v>
      </c>
      <c r="C468" s="22" t="s">
        <v>11</v>
      </c>
      <c r="D468" s="263" t="n">
        <v>2</v>
      </c>
      <c r="E468" s="24"/>
      <c r="F468" s="24" t="n">
        <f aca="false">SUM(E468*1.2)</f>
        <v>0</v>
      </c>
      <c r="G468" s="39" t="n">
        <f aca="false">SUM(D468*E468)</f>
        <v>0</v>
      </c>
    </row>
    <row r="469" customFormat="false" ht="15" hidden="false" customHeight="true" outlineLevel="0" collapsed="false">
      <c r="A469" s="326" t="s">
        <v>3262</v>
      </c>
      <c r="B469" s="289" t="s">
        <v>2531</v>
      </c>
      <c r="C469" s="22" t="s">
        <v>11</v>
      </c>
      <c r="D469" s="263" t="n">
        <v>6</v>
      </c>
      <c r="E469" s="24"/>
      <c r="F469" s="24" t="n">
        <f aca="false">SUM(E469*1.2)</f>
        <v>0</v>
      </c>
      <c r="G469" s="39" t="n">
        <f aca="false">SUM(D469*E469)</f>
        <v>0</v>
      </c>
    </row>
    <row r="470" customFormat="false" ht="15" hidden="false" customHeight="true" outlineLevel="0" collapsed="false">
      <c r="A470" s="326" t="s">
        <v>3263</v>
      </c>
      <c r="B470" s="289" t="s">
        <v>2533</v>
      </c>
      <c r="C470" s="22" t="s">
        <v>11</v>
      </c>
      <c r="D470" s="263" t="n">
        <v>6</v>
      </c>
      <c r="E470" s="24"/>
      <c r="F470" s="24" t="n">
        <f aca="false">SUM(E470*1.2)</f>
        <v>0</v>
      </c>
      <c r="G470" s="39" t="n">
        <f aca="false">SUM(D470*E470)</f>
        <v>0</v>
      </c>
    </row>
    <row r="471" customFormat="false" ht="15" hidden="false" customHeight="true" outlineLevel="0" collapsed="false">
      <c r="A471" s="326" t="s">
        <v>3264</v>
      </c>
      <c r="B471" s="289" t="s">
        <v>3265</v>
      </c>
      <c r="C471" s="22" t="s">
        <v>11</v>
      </c>
      <c r="D471" s="263" t="n">
        <v>6</v>
      </c>
      <c r="E471" s="24"/>
      <c r="F471" s="24" t="n">
        <f aca="false">SUM(E471*1.2)</f>
        <v>0</v>
      </c>
      <c r="G471" s="39" t="n">
        <f aca="false">SUM(D471*E471)</f>
        <v>0</v>
      </c>
    </row>
    <row r="472" s="340" customFormat="true" ht="15" hidden="false" customHeight="true" outlineLevel="0" collapsed="false">
      <c r="A472" s="326" t="s">
        <v>3266</v>
      </c>
      <c r="B472" s="289" t="s">
        <v>2537</v>
      </c>
      <c r="C472" s="22" t="s">
        <v>11</v>
      </c>
      <c r="D472" s="263" t="n">
        <v>15</v>
      </c>
      <c r="E472" s="24"/>
      <c r="F472" s="24" t="n">
        <f aca="false">SUM(E472*1.2)</f>
        <v>0</v>
      </c>
      <c r="G472" s="39" t="n">
        <f aca="false">SUM(D472*E472)</f>
        <v>0</v>
      </c>
      <c r="H472" s="36"/>
      <c r="I472" s="36"/>
      <c r="J472" s="222"/>
      <c r="K472" s="276"/>
      <c r="L472" s="276"/>
      <c r="M472" s="276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340" customFormat="true" ht="15" hidden="false" customHeight="true" outlineLevel="0" collapsed="false">
      <c r="A473" s="326" t="s">
        <v>3267</v>
      </c>
      <c r="B473" s="289" t="s">
        <v>2516</v>
      </c>
      <c r="C473" s="22" t="s">
        <v>11</v>
      </c>
      <c r="D473" s="263" t="n">
        <v>6</v>
      </c>
      <c r="E473" s="24"/>
      <c r="F473" s="24" t="n">
        <f aca="false">SUM(E473*1.2)</f>
        <v>0</v>
      </c>
      <c r="G473" s="39" t="n">
        <f aca="false">SUM(D473*E473)</f>
        <v>0</v>
      </c>
      <c r="H473" s="36"/>
      <c r="I473" s="36"/>
      <c r="J473" s="222"/>
      <c r="K473" s="276"/>
      <c r="L473" s="276"/>
      <c r="M473" s="276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340" customFormat="true" ht="15" hidden="false" customHeight="true" outlineLevel="0" collapsed="false">
      <c r="A474" s="326" t="s">
        <v>3268</v>
      </c>
      <c r="B474" s="289" t="s">
        <v>2519</v>
      </c>
      <c r="C474" s="22" t="s">
        <v>11</v>
      </c>
      <c r="D474" s="263" t="n">
        <v>6</v>
      </c>
      <c r="E474" s="24"/>
      <c r="F474" s="24" t="n">
        <f aca="false">SUM(E474*1.2)</f>
        <v>0</v>
      </c>
      <c r="G474" s="39" t="n">
        <f aca="false">SUM(D474*E474)</f>
        <v>0</v>
      </c>
      <c r="H474" s="36"/>
      <c r="I474" s="36"/>
      <c r="J474" s="222"/>
      <c r="K474" s="276"/>
      <c r="L474" s="276"/>
      <c r="M474" s="276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340" customFormat="true" ht="15" hidden="false" customHeight="true" outlineLevel="0" collapsed="false">
      <c r="A475" s="326" t="s">
        <v>3269</v>
      </c>
      <c r="B475" s="289" t="s">
        <v>2864</v>
      </c>
      <c r="C475" s="22" t="s">
        <v>11</v>
      </c>
      <c r="D475" s="263" t="n">
        <v>4</v>
      </c>
      <c r="E475" s="24"/>
      <c r="F475" s="24" t="n">
        <f aca="false">SUM(E475*1.2)</f>
        <v>0</v>
      </c>
      <c r="G475" s="39" t="n">
        <f aca="false">SUM(D475*E475)</f>
        <v>0</v>
      </c>
      <c r="H475" s="36"/>
      <c r="I475" s="36"/>
      <c r="J475" s="222"/>
      <c r="K475" s="276"/>
      <c r="L475" s="276"/>
      <c r="M475" s="276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340" customFormat="true" ht="15" hidden="false" customHeight="true" outlineLevel="0" collapsed="false">
      <c r="A476" s="326" t="s">
        <v>3270</v>
      </c>
      <c r="B476" s="289" t="s">
        <v>3271</v>
      </c>
      <c r="C476" s="22" t="s">
        <v>505</v>
      </c>
      <c r="D476" s="263" t="n">
        <v>100</v>
      </c>
      <c r="E476" s="24"/>
      <c r="F476" s="24" t="n">
        <f aca="false">SUM(E476*1.2)</f>
        <v>0</v>
      </c>
      <c r="G476" s="39" t="n">
        <f aca="false">SUM(D476*E476)</f>
        <v>0</v>
      </c>
      <c r="H476" s="36"/>
      <c r="I476" s="36"/>
      <c r="J476" s="222"/>
      <c r="K476" s="276"/>
      <c r="L476" s="276"/>
      <c r="M476" s="276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340" customFormat="true" ht="15" hidden="false" customHeight="true" outlineLevel="0" collapsed="false">
      <c r="A477" s="326" t="s">
        <v>3272</v>
      </c>
      <c r="B477" s="289" t="s">
        <v>3273</v>
      </c>
      <c r="C477" s="22" t="s">
        <v>113</v>
      </c>
      <c r="D477" s="263" t="n">
        <v>500</v>
      </c>
      <c r="E477" s="26"/>
      <c r="F477" s="26" t="n">
        <f aca="false">SUM(E477*1.2)</f>
        <v>0</v>
      </c>
      <c r="G477" s="40" t="n">
        <f aca="false">SUM(D477*E477)</f>
        <v>0</v>
      </c>
      <c r="H477" s="36"/>
      <c r="I477" s="36"/>
      <c r="J477" s="222"/>
      <c r="K477" s="276"/>
      <c r="L477" s="276"/>
      <c r="M477" s="276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340" customFormat="true" ht="15" hidden="false" customHeight="true" outlineLevel="0" collapsed="false">
      <c r="A478" s="125"/>
      <c r="B478" s="125"/>
      <c r="C478" s="125"/>
      <c r="D478" s="125"/>
      <c r="E478" s="27" t="s">
        <v>81</v>
      </c>
      <c r="F478" s="27"/>
      <c r="G478" s="27" t="n">
        <f aca="false">SUM(G233:G477)</f>
        <v>0</v>
      </c>
      <c r="H478" s="36"/>
      <c r="I478" s="36"/>
      <c r="J478" s="222"/>
      <c r="K478" s="276"/>
      <c r="L478" s="276"/>
      <c r="M478" s="276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125"/>
      <c r="B479" s="125"/>
      <c r="C479" s="125"/>
      <c r="D479" s="125"/>
      <c r="E479" s="27" t="s">
        <v>82</v>
      </c>
      <c r="F479" s="27"/>
      <c r="G479" s="27" t="n">
        <f aca="false">SUM(G478*0.2)</f>
        <v>0</v>
      </c>
    </row>
    <row r="480" customFormat="false" ht="15" hidden="false" customHeight="true" outlineLevel="0" collapsed="false">
      <c r="A480" s="125"/>
      <c r="B480" s="125"/>
      <c r="C480" s="125"/>
      <c r="D480" s="125"/>
      <c r="E480" s="27" t="s">
        <v>83</v>
      </c>
      <c r="F480" s="27"/>
      <c r="G480" s="27" t="n">
        <f aca="false">SUM(G478:G479)</f>
        <v>0</v>
      </c>
    </row>
    <row r="481" customFormat="false" ht="15" hidden="false" customHeight="false" outlineLevel="0" collapsed="false">
      <c r="A481" s="278"/>
      <c r="B481" s="341"/>
      <c r="C481" s="279"/>
      <c r="D481" s="280"/>
      <c r="E481" s="294"/>
      <c r="F481" s="294"/>
      <c r="G481" s="0"/>
    </row>
    <row r="482" customFormat="false" ht="15" hidden="false" customHeight="false" outlineLevel="0" collapsed="false">
      <c r="A482" s="278"/>
      <c r="B482" s="341"/>
      <c r="C482" s="279"/>
      <c r="D482" s="280"/>
      <c r="E482" s="294"/>
      <c r="F482" s="294"/>
      <c r="G482" s="0"/>
    </row>
    <row r="483" customFormat="false" ht="16.5" hidden="false" customHeight="false" outlineLevel="0" collapsed="false">
      <c r="A483" s="278"/>
      <c r="B483" s="342"/>
      <c r="C483" s="279"/>
      <c r="D483" s="280"/>
      <c r="E483" s="223" t="s">
        <v>1011</v>
      </c>
      <c r="F483" s="223"/>
      <c r="G483" s="223"/>
    </row>
    <row r="484" customFormat="false" ht="15.75" hidden="false" customHeight="true" outlineLevel="0" collapsed="false">
      <c r="A484" s="278"/>
      <c r="B484" s="342"/>
      <c r="C484" s="279"/>
      <c r="D484" s="280"/>
      <c r="E484" s="224" t="s">
        <v>3274</v>
      </c>
      <c r="F484" s="224"/>
      <c r="G484" s="224" t="n">
        <f aca="false">G478+G227+G216</f>
        <v>0</v>
      </c>
    </row>
    <row r="485" customFormat="false" ht="15.75" hidden="false" customHeight="true" outlineLevel="0" collapsed="false">
      <c r="A485" s="278"/>
      <c r="B485" s="342"/>
      <c r="C485" s="279"/>
      <c r="D485" s="280"/>
      <c r="E485" s="224" t="s">
        <v>3275</v>
      </c>
      <c r="F485" s="224"/>
      <c r="G485" s="224" t="n">
        <f aca="false">G479+G228+G217</f>
        <v>0</v>
      </c>
    </row>
    <row r="486" customFormat="false" ht="15.75" hidden="false" customHeight="true" outlineLevel="0" collapsed="false">
      <c r="A486" s="278"/>
      <c r="B486" s="342"/>
      <c r="C486" s="279"/>
      <c r="D486" s="280"/>
      <c r="E486" s="224" t="s">
        <v>3276</v>
      </c>
      <c r="F486" s="224"/>
      <c r="G486" s="224" t="n">
        <f aca="false">G480+G229+G218</f>
        <v>0</v>
      </c>
    </row>
    <row r="487" customFormat="false" ht="12.75" hidden="false" customHeight="false" outlineLevel="0" collapsed="false">
      <c r="A487" s="278"/>
      <c r="B487" s="341"/>
      <c r="C487" s="279"/>
      <c r="D487" s="280"/>
    </row>
    <row r="488" customFormat="false" ht="12.75" hidden="false" customHeight="false" outlineLevel="0" collapsed="false">
      <c r="A488" s="278"/>
      <c r="B488" s="341"/>
      <c r="C488" s="279"/>
      <c r="D488" s="280"/>
    </row>
    <row r="489" customFormat="false" ht="12.75" hidden="false" customHeight="false" outlineLevel="0" collapsed="false">
      <c r="A489" s="278"/>
      <c r="B489" s="341"/>
      <c r="C489" s="279"/>
      <c r="D489" s="280"/>
    </row>
    <row r="490" customFormat="false" ht="12.75" hidden="false" customHeight="false" outlineLevel="0" collapsed="false">
      <c r="A490" s="278"/>
      <c r="B490" s="341"/>
      <c r="C490" s="279"/>
      <c r="D490" s="280"/>
    </row>
    <row r="491" customFormat="false" ht="12.75" hidden="false" customHeight="false" outlineLevel="0" collapsed="false">
      <c r="A491" s="278"/>
      <c r="B491" s="341"/>
      <c r="C491" s="279"/>
      <c r="D491" s="280"/>
    </row>
    <row r="492" customFormat="false" ht="12.75" hidden="false" customHeight="false" outlineLevel="0" collapsed="false">
      <c r="A492" s="278"/>
      <c r="B492" s="341"/>
      <c r="C492" s="279"/>
      <c r="D492" s="280"/>
    </row>
    <row r="493" customFormat="false" ht="12.75" hidden="false" customHeight="false" outlineLevel="0" collapsed="false">
      <c r="A493" s="278"/>
      <c r="B493" s="341"/>
      <c r="C493" s="279"/>
      <c r="D493" s="280"/>
    </row>
    <row r="494" customFormat="false" ht="12.75" hidden="false" customHeight="false" outlineLevel="0" collapsed="false">
      <c r="A494" s="278"/>
      <c r="B494" s="341"/>
      <c r="C494" s="279"/>
      <c r="D494" s="280"/>
    </row>
    <row r="495" customFormat="false" ht="12.75" hidden="false" customHeight="false" outlineLevel="0" collapsed="false">
      <c r="A495" s="278"/>
      <c r="B495" s="341"/>
      <c r="C495" s="279"/>
      <c r="D495" s="280"/>
    </row>
    <row r="496" customFormat="false" ht="12.75" hidden="false" customHeight="false" outlineLevel="0" collapsed="false">
      <c r="A496" s="278"/>
      <c r="B496" s="341"/>
      <c r="C496" s="279"/>
      <c r="D496" s="280"/>
    </row>
    <row r="497" customFormat="false" ht="12.75" hidden="false" customHeight="false" outlineLevel="0" collapsed="false">
      <c r="A497" s="278"/>
      <c r="B497" s="341"/>
      <c r="C497" s="279"/>
      <c r="D497" s="280"/>
    </row>
  </sheetData>
  <mergeCells count="21">
    <mergeCell ref="A3:C3"/>
    <mergeCell ref="A216:D219"/>
    <mergeCell ref="E216:F216"/>
    <mergeCell ref="E217:F217"/>
    <mergeCell ref="E218:F218"/>
    <mergeCell ref="A220:C220"/>
    <mergeCell ref="A227:D229"/>
    <mergeCell ref="E227:F227"/>
    <mergeCell ref="E228:F228"/>
    <mergeCell ref="E229:F229"/>
    <mergeCell ref="A231:C231"/>
    <mergeCell ref="A478:D480"/>
    <mergeCell ref="E478:F478"/>
    <mergeCell ref="E479:F479"/>
    <mergeCell ref="E480:F480"/>
    <mergeCell ref="E481:F481"/>
    <mergeCell ref="E482:F482"/>
    <mergeCell ref="E483:G483"/>
    <mergeCell ref="E484:F484"/>
    <mergeCell ref="E485:F485"/>
    <mergeCell ref="E486:F48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5" activeCellId="0" sqref="C725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10.71"/>
    <col collapsed="false" customWidth="true" hidden="false" outlineLevel="0" max="2" min="2" style="343" width="70.7"/>
    <col collapsed="false" customWidth="true" hidden="false" outlineLevel="0" max="3" min="3" style="279" width="10.71"/>
    <col collapsed="false" customWidth="true" hidden="false" outlineLevel="0" max="4" min="4" style="344" width="10.71"/>
    <col collapsed="false" customWidth="true" hidden="false" outlineLevel="0" max="6" min="5" style="345" width="24.7"/>
    <col collapsed="false" customWidth="true" hidden="false" outlineLevel="0" max="7" min="7" style="346" width="24.7"/>
    <col collapsed="false" customWidth="true" hidden="false" outlineLevel="0" max="9" min="8" style="345" width="15.7"/>
    <col collapsed="false" customWidth="true" hidden="false" outlineLevel="0" max="10" min="10" style="346" width="15.7"/>
    <col collapsed="false" customWidth="true" hidden="false" outlineLevel="0" max="22" min="11" style="0" width="8.96"/>
    <col collapsed="false" customWidth="false" hidden="false" outlineLevel="0" max="257" min="23" style="14" width="9.14"/>
  </cols>
  <sheetData>
    <row r="1" customFormat="false" ht="18.75" hidden="false" customHeight="true" outlineLevel="0" collapsed="false">
      <c r="A1" s="347" t="s">
        <v>3277</v>
      </c>
      <c r="B1" s="347"/>
      <c r="C1" s="347"/>
      <c r="D1" s="347"/>
      <c r="E1" s="347"/>
      <c r="F1" s="347"/>
      <c r="G1" s="347"/>
    </row>
    <row r="2" customFormat="false" ht="15" hidden="false" customHeight="true" outlineLevel="0" collapsed="false">
      <c r="A2" s="348"/>
      <c r="D2" s="279"/>
    </row>
    <row r="3" s="5" customFormat="true" ht="15" hidden="false" customHeight="true" outlineLevel="0" collapsed="false">
      <c r="A3" s="349" t="s">
        <v>3278</v>
      </c>
      <c r="B3" s="349"/>
      <c r="C3" s="349"/>
      <c r="D3" s="86" t="s">
        <v>146</v>
      </c>
      <c r="E3" s="350"/>
      <c r="F3" s="350"/>
      <c r="G3" s="350"/>
      <c r="H3" s="345"/>
      <c r="I3" s="345"/>
      <c r="J3" s="3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5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51"/>
      <c r="I4" s="351"/>
      <c r="J4" s="1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38.25" hidden="false" customHeight="false" outlineLevel="0" collapsed="false">
      <c r="A5" s="315" t="s">
        <v>3279</v>
      </c>
      <c r="B5" s="304" t="s">
        <v>2870</v>
      </c>
      <c r="C5" s="18" t="s">
        <v>11</v>
      </c>
      <c r="D5" s="18" t="n">
        <v>2</v>
      </c>
      <c r="E5" s="305"/>
      <c r="F5" s="305" t="n">
        <f aca="false">SUM(E5*1.2)</f>
        <v>0</v>
      </c>
      <c r="G5" s="306" t="n">
        <f aca="false">SUM(D5*E5)</f>
        <v>0</v>
      </c>
      <c r="H5" s="272"/>
      <c r="I5" s="272"/>
      <c r="J5" s="299"/>
    </row>
    <row r="6" customFormat="false" ht="15" hidden="false" customHeight="true" outlineLevel="0" collapsed="false">
      <c r="A6" s="352" t="s">
        <v>3280</v>
      </c>
      <c r="B6" s="308" t="s">
        <v>3281</v>
      </c>
      <c r="C6" s="23" t="s">
        <v>11</v>
      </c>
      <c r="D6" s="23" t="n">
        <v>2</v>
      </c>
      <c r="E6" s="274"/>
      <c r="F6" s="274" t="n">
        <f aca="false">SUM(E6*1.2)</f>
        <v>0</v>
      </c>
      <c r="G6" s="309" t="n">
        <f aca="false">SUM(D6*E6)</f>
        <v>0</v>
      </c>
      <c r="H6" s="272"/>
      <c r="I6" s="272"/>
      <c r="J6" s="299"/>
    </row>
    <row r="7" customFormat="false" ht="15" hidden="false" customHeight="true" outlineLevel="0" collapsed="false">
      <c r="A7" s="352" t="s">
        <v>3282</v>
      </c>
      <c r="B7" s="308" t="s">
        <v>1823</v>
      </c>
      <c r="C7" s="23" t="s">
        <v>11</v>
      </c>
      <c r="D7" s="23" t="n">
        <v>2</v>
      </c>
      <c r="E7" s="274"/>
      <c r="F7" s="274" t="n">
        <f aca="false">SUM(E7*1.2)</f>
        <v>0</v>
      </c>
      <c r="G7" s="309" t="n">
        <f aca="false">SUM(D7*E7)</f>
        <v>0</v>
      </c>
      <c r="H7" s="272"/>
      <c r="I7" s="272"/>
      <c r="J7" s="299"/>
    </row>
    <row r="8" customFormat="false" ht="15" hidden="false" customHeight="true" outlineLevel="0" collapsed="false">
      <c r="A8" s="352" t="s">
        <v>3283</v>
      </c>
      <c r="B8" s="308" t="s">
        <v>3284</v>
      </c>
      <c r="C8" s="23" t="s">
        <v>11</v>
      </c>
      <c r="D8" s="23" t="n">
        <v>2</v>
      </c>
      <c r="E8" s="274"/>
      <c r="F8" s="274" t="n">
        <f aca="false">SUM(E8*1.2)</f>
        <v>0</v>
      </c>
      <c r="G8" s="309" t="n">
        <f aca="false">SUM(D8*E8)</f>
        <v>0</v>
      </c>
      <c r="H8" s="272"/>
      <c r="I8" s="272"/>
      <c r="J8" s="299"/>
    </row>
    <row r="9" customFormat="false" ht="15" hidden="false" customHeight="true" outlineLevel="0" collapsed="false">
      <c r="A9" s="352" t="s">
        <v>3285</v>
      </c>
      <c r="B9" s="308" t="s">
        <v>1825</v>
      </c>
      <c r="C9" s="23" t="s">
        <v>11</v>
      </c>
      <c r="D9" s="23" t="n">
        <v>2</v>
      </c>
      <c r="E9" s="274"/>
      <c r="F9" s="274" t="n">
        <f aca="false">SUM(E9*1.2)</f>
        <v>0</v>
      </c>
      <c r="G9" s="309" t="n">
        <f aca="false">SUM(D9*E9)</f>
        <v>0</v>
      </c>
      <c r="H9" s="272"/>
      <c r="I9" s="272"/>
      <c r="J9" s="299"/>
    </row>
    <row r="10" customFormat="false" ht="15" hidden="false" customHeight="true" outlineLevel="0" collapsed="false">
      <c r="A10" s="352" t="s">
        <v>3286</v>
      </c>
      <c r="B10" s="308" t="s">
        <v>1827</v>
      </c>
      <c r="C10" s="23" t="s">
        <v>11</v>
      </c>
      <c r="D10" s="23" t="n">
        <v>2</v>
      </c>
      <c r="E10" s="274"/>
      <c r="F10" s="274" t="n">
        <f aca="false">SUM(E10*1.2)</f>
        <v>0</v>
      </c>
      <c r="G10" s="309" t="n">
        <f aca="false">SUM(D10*E10)</f>
        <v>0</v>
      </c>
      <c r="H10" s="272"/>
      <c r="I10" s="272"/>
      <c r="J10" s="299"/>
    </row>
    <row r="11" customFormat="false" ht="15" hidden="false" customHeight="true" outlineLevel="0" collapsed="false">
      <c r="A11" s="352" t="s">
        <v>3287</v>
      </c>
      <c r="B11" s="308" t="s">
        <v>1829</v>
      </c>
      <c r="C11" s="23" t="s">
        <v>11</v>
      </c>
      <c r="D11" s="23" t="n">
        <v>2</v>
      </c>
      <c r="E11" s="274"/>
      <c r="F11" s="274" t="n">
        <f aca="false">SUM(E11*1.2)</f>
        <v>0</v>
      </c>
      <c r="G11" s="309" t="n">
        <f aca="false">SUM(D11*E11)</f>
        <v>0</v>
      </c>
      <c r="H11" s="272"/>
      <c r="I11" s="272"/>
      <c r="J11" s="299"/>
    </row>
    <row r="12" customFormat="false" ht="15" hidden="false" customHeight="true" outlineLevel="0" collapsed="false">
      <c r="A12" s="352" t="s">
        <v>3288</v>
      </c>
      <c r="B12" s="308" t="s">
        <v>1831</v>
      </c>
      <c r="C12" s="23" t="s">
        <v>11</v>
      </c>
      <c r="D12" s="23" t="n">
        <v>2</v>
      </c>
      <c r="E12" s="274"/>
      <c r="F12" s="274" t="n">
        <f aca="false">SUM(E12*1.2)</f>
        <v>0</v>
      </c>
      <c r="G12" s="309" t="n">
        <f aca="false">SUM(D12*E12)</f>
        <v>0</v>
      </c>
      <c r="H12" s="272"/>
      <c r="I12" s="272"/>
      <c r="J12" s="299"/>
    </row>
    <row r="13" customFormat="false" ht="15" hidden="false" customHeight="true" outlineLevel="0" collapsed="false">
      <c r="A13" s="352" t="s">
        <v>3289</v>
      </c>
      <c r="B13" s="308" t="s">
        <v>3290</v>
      </c>
      <c r="C13" s="23" t="s">
        <v>11</v>
      </c>
      <c r="D13" s="23" t="n">
        <v>2</v>
      </c>
      <c r="E13" s="274"/>
      <c r="F13" s="274" t="n">
        <f aca="false">SUM(E13*1.2)</f>
        <v>0</v>
      </c>
      <c r="G13" s="309" t="n">
        <f aca="false">SUM(D13*E13)</f>
        <v>0</v>
      </c>
      <c r="H13" s="272"/>
      <c r="I13" s="272"/>
      <c r="J13" s="299"/>
    </row>
    <row r="14" customFormat="false" ht="15" hidden="false" customHeight="true" outlineLevel="0" collapsed="false">
      <c r="A14" s="352" t="s">
        <v>3291</v>
      </c>
      <c r="B14" s="308" t="s">
        <v>3292</v>
      </c>
      <c r="C14" s="23" t="s">
        <v>174</v>
      </c>
      <c r="D14" s="23" t="n">
        <v>1</v>
      </c>
      <c r="E14" s="274"/>
      <c r="F14" s="274" t="n">
        <f aca="false">SUM(E14*1.2)</f>
        <v>0</v>
      </c>
      <c r="G14" s="309" t="n">
        <f aca="false">SUM(D14*E14)</f>
        <v>0</v>
      </c>
      <c r="H14" s="272"/>
      <c r="I14" s="272"/>
      <c r="J14" s="299"/>
    </row>
    <row r="15" customFormat="false" ht="15" hidden="false" customHeight="true" outlineLevel="0" collapsed="false">
      <c r="A15" s="352" t="s">
        <v>3293</v>
      </c>
      <c r="B15" s="308" t="s">
        <v>3294</v>
      </c>
      <c r="C15" s="23" t="s">
        <v>174</v>
      </c>
      <c r="D15" s="23" t="n">
        <v>2</v>
      </c>
      <c r="E15" s="274"/>
      <c r="F15" s="274" t="n">
        <f aca="false">SUM(E15*1.2)</f>
        <v>0</v>
      </c>
      <c r="G15" s="309" t="n">
        <f aca="false">SUM(D15*E15)</f>
        <v>0</v>
      </c>
      <c r="H15" s="272"/>
      <c r="I15" s="272"/>
      <c r="J15" s="299"/>
    </row>
    <row r="16" customFormat="false" ht="15" hidden="false" customHeight="true" outlineLevel="0" collapsed="false">
      <c r="A16" s="352" t="s">
        <v>3295</v>
      </c>
      <c r="B16" s="308" t="s">
        <v>3296</v>
      </c>
      <c r="C16" s="23" t="s">
        <v>11</v>
      </c>
      <c r="D16" s="23" t="n">
        <v>2</v>
      </c>
      <c r="E16" s="274"/>
      <c r="F16" s="274" t="n">
        <f aca="false">SUM(E16*1.2)</f>
        <v>0</v>
      </c>
      <c r="G16" s="309" t="n">
        <f aca="false">SUM(D16*E16)</f>
        <v>0</v>
      </c>
      <c r="H16" s="272"/>
      <c r="I16" s="272"/>
      <c r="J16" s="299"/>
    </row>
    <row r="17" customFormat="false" ht="15" hidden="false" customHeight="true" outlineLevel="0" collapsed="false">
      <c r="A17" s="292"/>
      <c r="B17" s="292"/>
      <c r="C17" s="292"/>
      <c r="D17" s="292"/>
      <c r="E17" s="27" t="s">
        <v>81</v>
      </c>
      <c r="F17" s="27"/>
      <c r="G17" s="27" t="n">
        <f aca="false">SUM(G5:G16)</f>
        <v>0</v>
      </c>
      <c r="H17" s="272"/>
      <c r="I17" s="272"/>
      <c r="J17" s="299"/>
    </row>
    <row r="18" s="353" customFormat="true" ht="15" hidden="false" customHeight="true" outlineLevel="0" collapsed="false">
      <c r="A18" s="292"/>
      <c r="B18" s="292"/>
      <c r="C18" s="292"/>
      <c r="D18" s="292"/>
      <c r="E18" s="27" t="s">
        <v>82</v>
      </c>
      <c r="F18" s="27"/>
      <c r="G18" s="27" t="n">
        <f aca="false">SUM(G17*0.2)</f>
        <v>0</v>
      </c>
      <c r="H18" s="272"/>
      <c r="I18" s="272"/>
      <c r="J18" s="29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" hidden="false" customHeight="true" outlineLevel="0" collapsed="false">
      <c r="A19" s="292"/>
      <c r="B19" s="292"/>
      <c r="C19" s="292"/>
      <c r="D19" s="292"/>
      <c r="E19" s="27" t="s">
        <v>83</v>
      </c>
      <c r="F19" s="27"/>
      <c r="G19" s="27" t="n">
        <f aca="false">SUM(G17:G18)</f>
        <v>0</v>
      </c>
      <c r="H19" s="351"/>
      <c r="I19" s="351"/>
      <c r="J19" s="13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true" outlineLevel="0" collapsed="false">
      <c r="A20" s="278"/>
      <c r="D20" s="279"/>
      <c r="H20" s="272"/>
      <c r="I20" s="272"/>
      <c r="J20" s="299"/>
    </row>
    <row r="21" customFormat="false" ht="15" hidden="false" customHeight="true" outlineLevel="0" collapsed="false">
      <c r="A21" s="251" t="s">
        <v>3297</v>
      </c>
      <c r="B21" s="251"/>
      <c r="C21" s="251"/>
      <c r="D21" s="86" t="s">
        <v>146</v>
      </c>
      <c r="E21" s="354"/>
      <c r="F21" s="354"/>
      <c r="G21" s="354"/>
      <c r="H21" s="272"/>
      <c r="I21" s="272"/>
      <c r="J21" s="299"/>
    </row>
    <row r="22" customFormat="false" ht="30" hidden="false" customHeight="true" outlineLevel="0" collapsed="false">
      <c r="A22" s="9" t="s">
        <v>1</v>
      </c>
      <c r="B22" s="10" t="s">
        <v>2</v>
      </c>
      <c r="C22" s="11" t="s">
        <v>3</v>
      </c>
      <c r="D22" s="12" t="s">
        <v>4</v>
      </c>
      <c r="E22" s="13" t="s">
        <v>5</v>
      </c>
      <c r="F22" s="13" t="s">
        <v>6</v>
      </c>
      <c r="G22" s="13" t="s">
        <v>7</v>
      </c>
      <c r="H22" s="272"/>
      <c r="I22" s="272"/>
      <c r="J22" s="299"/>
    </row>
    <row r="23" customFormat="false" ht="15" hidden="false" customHeight="true" outlineLevel="0" collapsed="false">
      <c r="A23" s="315" t="s">
        <v>3298</v>
      </c>
      <c r="B23" s="304" t="s">
        <v>2548</v>
      </c>
      <c r="C23" s="18" t="s">
        <v>180</v>
      </c>
      <c r="D23" s="18" t="n">
        <v>10</v>
      </c>
      <c r="E23" s="305"/>
      <c r="F23" s="305" t="n">
        <f aca="false">SUM(E23*1.2)</f>
        <v>0</v>
      </c>
      <c r="G23" s="306" t="n">
        <f aca="false">SUM(D23*E23)</f>
        <v>0</v>
      </c>
      <c r="H23" s="272"/>
      <c r="I23" s="272"/>
      <c r="J23" s="299"/>
    </row>
    <row r="24" customFormat="false" ht="15" hidden="false" customHeight="true" outlineLevel="0" collapsed="false">
      <c r="A24" s="315" t="s">
        <v>3299</v>
      </c>
      <c r="B24" s="308" t="s">
        <v>1446</v>
      </c>
      <c r="C24" s="23" t="s">
        <v>180</v>
      </c>
      <c r="D24" s="23" t="n">
        <v>10</v>
      </c>
      <c r="E24" s="274"/>
      <c r="F24" s="274" t="n">
        <f aca="false">SUM(E24*1.2)</f>
        <v>0</v>
      </c>
      <c r="G24" s="309" t="n">
        <f aca="false">SUM(D24*E24)</f>
        <v>0</v>
      </c>
      <c r="H24" s="272"/>
      <c r="I24" s="272"/>
      <c r="J24" s="299"/>
    </row>
    <row r="25" customFormat="false" ht="15" hidden="false" customHeight="true" outlineLevel="0" collapsed="false">
      <c r="A25" s="315" t="s">
        <v>3300</v>
      </c>
      <c r="B25" s="308" t="s">
        <v>2551</v>
      </c>
      <c r="C25" s="23" t="s">
        <v>180</v>
      </c>
      <c r="D25" s="23" t="n">
        <v>1</v>
      </c>
      <c r="E25" s="274"/>
      <c r="F25" s="274" t="n">
        <f aca="false">SUM(E25*1.2)</f>
        <v>0</v>
      </c>
      <c r="G25" s="309" t="n">
        <f aca="false">SUM(D25*E25)</f>
        <v>0</v>
      </c>
      <c r="H25" s="272"/>
      <c r="I25" s="272"/>
      <c r="J25" s="299"/>
    </row>
    <row r="26" customFormat="false" ht="15" hidden="false" customHeight="true" outlineLevel="0" collapsed="false">
      <c r="A26" s="315" t="s">
        <v>3301</v>
      </c>
      <c r="B26" s="308" t="s">
        <v>1448</v>
      </c>
      <c r="C26" s="23" t="s">
        <v>180</v>
      </c>
      <c r="D26" s="23" t="n">
        <v>2</v>
      </c>
      <c r="E26" s="274"/>
      <c r="F26" s="274" t="n">
        <f aca="false">SUM(E26*1.2)</f>
        <v>0</v>
      </c>
      <c r="G26" s="309" t="n">
        <f aca="false">SUM(D26*E26)</f>
        <v>0</v>
      </c>
      <c r="H26" s="272"/>
      <c r="I26" s="272"/>
      <c r="J26" s="299"/>
    </row>
    <row r="27" customFormat="false" ht="15" hidden="false" customHeight="true" outlineLevel="0" collapsed="false">
      <c r="A27" s="315" t="s">
        <v>3302</v>
      </c>
      <c r="B27" s="308" t="s">
        <v>2554</v>
      </c>
      <c r="C27" s="23" t="s">
        <v>174</v>
      </c>
      <c r="D27" s="23" t="n">
        <v>1</v>
      </c>
      <c r="E27" s="274"/>
      <c r="F27" s="274" t="n">
        <f aca="false">SUM(E27*1.2)</f>
        <v>0</v>
      </c>
      <c r="G27" s="309" t="n">
        <f aca="false">SUM(D27*E27)</f>
        <v>0</v>
      </c>
      <c r="H27" s="272"/>
      <c r="I27" s="272"/>
      <c r="J27" s="299"/>
    </row>
    <row r="28" customFormat="false" ht="15" hidden="false" customHeight="true" outlineLevel="0" collapsed="false">
      <c r="A28" s="315" t="s">
        <v>3303</v>
      </c>
      <c r="B28" s="308" t="s">
        <v>1040</v>
      </c>
      <c r="C28" s="23" t="s">
        <v>11</v>
      </c>
      <c r="D28" s="23" t="n">
        <v>1</v>
      </c>
      <c r="E28" s="274"/>
      <c r="F28" s="274" t="n">
        <f aca="false">SUM(E28*1.2)</f>
        <v>0</v>
      </c>
      <c r="G28" s="309" t="n">
        <f aca="false">SUM(D28*E28)</f>
        <v>0</v>
      </c>
      <c r="H28" s="272"/>
      <c r="I28" s="272"/>
      <c r="J28" s="299"/>
    </row>
    <row r="29" customFormat="false" ht="15" hidden="false" customHeight="true" outlineLevel="0" collapsed="false">
      <c r="A29" s="315" t="s">
        <v>3304</v>
      </c>
      <c r="B29" s="308" t="s">
        <v>2557</v>
      </c>
      <c r="C29" s="23" t="s">
        <v>11</v>
      </c>
      <c r="D29" s="23" t="n">
        <v>1</v>
      </c>
      <c r="E29" s="274"/>
      <c r="F29" s="274" t="n">
        <f aca="false">SUM(E29*1.2)</f>
        <v>0</v>
      </c>
      <c r="G29" s="309" t="n">
        <f aca="false">SUM(D29*E29)</f>
        <v>0</v>
      </c>
      <c r="H29" s="272"/>
      <c r="I29" s="272"/>
      <c r="J29" s="299"/>
    </row>
    <row r="30" customFormat="false" ht="15" hidden="false" customHeight="true" outlineLevel="0" collapsed="false">
      <c r="A30" s="315" t="s">
        <v>3305</v>
      </c>
      <c r="B30" s="308" t="s">
        <v>1097</v>
      </c>
      <c r="C30" s="23" t="s">
        <v>11</v>
      </c>
      <c r="D30" s="23" t="n">
        <v>1</v>
      </c>
      <c r="E30" s="274"/>
      <c r="F30" s="274" t="n">
        <f aca="false">SUM(E30*1.2)</f>
        <v>0</v>
      </c>
      <c r="G30" s="309" t="n">
        <f aca="false">SUM(D30*E30)</f>
        <v>0</v>
      </c>
      <c r="H30" s="272"/>
      <c r="I30" s="272"/>
      <c r="J30" s="299"/>
    </row>
    <row r="31" customFormat="false" ht="15" hidden="false" customHeight="true" outlineLevel="0" collapsed="false">
      <c r="A31" s="315" t="s">
        <v>3306</v>
      </c>
      <c r="B31" s="308" t="s">
        <v>2560</v>
      </c>
      <c r="C31" s="23" t="s">
        <v>174</v>
      </c>
      <c r="D31" s="23" t="n">
        <v>1</v>
      </c>
      <c r="E31" s="274"/>
      <c r="F31" s="274" t="n">
        <f aca="false">SUM(E31*1.2)</f>
        <v>0</v>
      </c>
      <c r="G31" s="309" t="n">
        <f aca="false">SUM(D31*E31)</f>
        <v>0</v>
      </c>
      <c r="H31" s="272"/>
      <c r="I31" s="272"/>
      <c r="J31" s="299"/>
    </row>
    <row r="32" customFormat="false" ht="15" hidden="false" customHeight="true" outlineLevel="0" collapsed="false">
      <c r="A32" s="315" t="s">
        <v>3307</v>
      </c>
      <c r="B32" s="308" t="s">
        <v>3308</v>
      </c>
      <c r="C32" s="23" t="s">
        <v>11</v>
      </c>
      <c r="D32" s="23" t="n">
        <v>1</v>
      </c>
      <c r="E32" s="274"/>
      <c r="F32" s="274" t="n">
        <f aca="false">SUM(E32*1.2)</f>
        <v>0</v>
      </c>
      <c r="G32" s="309" t="n">
        <f aca="false">SUM(D32*E32)</f>
        <v>0</v>
      </c>
      <c r="H32" s="272"/>
      <c r="I32" s="272"/>
      <c r="J32" s="299"/>
    </row>
    <row r="33" customFormat="false" ht="15" hidden="false" customHeight="true" outlineLevel="0" collapsed="false">
      <c r="A33" s="315" t="s">
        <v>3309</v>
      </c>
      <c r="B33" s="308" t="s">
        <v>3310</v>
      </c>
      <c r="C33" s="23" t="s">
        <v>11</v>
      </c>
      <c r="D33" s="23" t="n">
        <v>1</v>
      </c>
      <c r="E33" s="274"/>
      <c r="F33" s="274" t="n">
        <f aca="false">SUM(E33*1.2)</f>
        <v>0</v>
      </c>
      <c r="G33" s="309" t="n">
        <f aca="false">SUM(D33*E33)</f>
        <v>0</v>
      </c>
      <c r="H33" s="272"/>
      <c r="I33" s="272"/>
      <c r="J33" s="299"/>
    </row>
    <row r="34" customFormat="false" ht="15" hidden="false" customHeight="true" outlineLevel="0" collapsed="false">
      <c r="A34" s="315" t="s">
        <v>3311</v>
      </c>
      <c r="B34" s="308" t="s">
        <v>377</v>
      </c>
      <c r="C34" s="23" t="s">
        <v>11</v>
      </c>
      <c r="D34" s="23" t="n">
        <v>1</v>
      </c>
      <c r="E34" s="274"/>
      <c r="F34" s="274" t="n">
        <f aca="false">SUM(E34*1.2)</f>
        <v>0</v>
      </c>
      <c r="G34" s="309" t="n">
        <f aca="false">SUM(D34*E34)</f>
        <v>0</v>
      </c>
      <c r="H34" s="272"/>
      <c r="I34" s="272"/>
      <c r="J34" s="299"/>
    </row>
    <row r="35" customFormat="false" ht="15" hidden="false" customHeight="true" outlineLevel="0" collapsed="false">
      <c r="A35" s="315" t="s">
        <v>3312</v>
      </c>
      <c r="B35" s="308" t="s">
        <v>2565</v>
      </c>
      <c r="C35" s="23" t="s">
        <v>11</v>
      </c>
      <c r="D35" s="23" t="n">
        <v>1</v>
      </c>
      <c r="E35" s="274"/>
      <c r="F35" s="274" t="n">
        <f aca="false">SUM(E35*1.2)</f>
        <v>0</v>
      </c>
      <c r="G35" s="309" t="n">
        <f aca="false">SUM(D35*E35)</f>
        <v>0</v>
      </c>
      <c r="H35" s="272"/>
      <c r="I35" s="272"/>
      <c r="J35" s="299"/>
    </row>
    <row r="36" customFormat="false" ht="15" hidden="false" customHeight="true" outlineLevel="0" collapsed="false">
      <c r="A36" s="315" t="s">
        <v>3313</v>
      </c>
      <c r="B36" s="308" t="s">
        <v>3314</v>
      </c>
      <c r="C36" s="23" t="s">
        <v>11</v>
      </c>
      <c r="D36" s="23" t="n">
        <v>1</v>
      </c>
      <c r="E36" s="274"/>
      <c r="F36" s="274" t="n">
        <f aca="false">SUM(E36*1.2)</f>
        <v>0</v>
      </c>
      <c r="G36" s="309" t="n">
        <f aca="false">SUM(D36*E36)</f>
        <v>0</v>
      </c>
      <c r="H36" s="272"/>
      <c r="I36" s="272"/>
      <c r="J36" s="299"/>
    </row>
    <row r="37" customFormat="false" ht="15" hidden="false" customHeight="true" outlineLevel="0" collapsed="false">
      <c r="A37" s="315" t="s">
        <v>3315</v>
      </c>
      <c r="B37" s="308" t="s">
        <v>2571</v>
      </c>
      <c r="C37" s="23" t="s">
        <v>11</v>
      </c>
      <c r="D37" s="23" t="n">
        <v>1</v>
      </c>
      <c r="E37" s="274"/>
      <c r="F37" s="274" t="n">
        <f aca="false">SUM(E37*1.2)</f>
        <v>0</v>
      </c>
      <c r="G37" s="309" t="n">
        <f aca="false">SUM(D37*E37)</f>
        <v>0</v>
      </c>
      <c r="H37" s="272"/>
      <c r="I37" s="272"/>
      <c r="J37" s="299"/>
    </row>
    <row r="38" customFormat="false" ht="15" hidden="false" customHeight="true" outlineLevel="0" collapsed="false">
      <c r="A38" s="315" t="s">
        <v>3316</v>
      </c>
      <c r="B38" s="308" t="s">
        <v>2104</v>
      </c>
      <c r="C38" s="23" t="s">
        <v>11</v>
      </c>
      <c r="D38" s="23" t="n">
        <v>1</v>
      </c>
      <c r="E38" s="274"/>
      <c r="F38" s="274" t="n">
        <f aca="false">SUM(E38*1.2)</f>
        <v>0</v>
      </c>
      <c r="G38" s="309" t="n">
        <f aca="false">SUM(D38*E38)</f>
        <v>0</v>
      </c>
      <c r="H38" s="272"/>
      <c r="I38" s="272"/>
      <c r="J38" s="299"/>
    </row>
    <row r="39" customFormat="false" ht="15" hidden="false" customHeight="true" outlineLevel="0" collapsed="false">
      <c r="A39" s="315" t="s">
        <v>3317</v>
      </c>
      <c r="B39" s="308" t="s">
        <v>2576</v>
      </c>
      <c r="C39" s="23" t="s">
        <v>11</v>
      </c>
      <c r="D39" s="23" t="n">
        <v>30</v>
      </c>
      <c r="E39" s="274"/>
      <c r="F39" s="274" t="n">
        <f aca="false">SUM(E39*1.2)</f>
        <v>0</v>
      </c>
      <c r="G39" s="309" t="n">
        <f aca="false">SUM(D39*E39)</f>
        <v>0</v>
      </c>
      <c r="H39" s="272"/>
      <c r="I39" s="272"/>
      <c r="J39" s="299"/>
    </row>
    <row r="40" customFormat="false" ht="15" hidden="false" customHeight="true" outlineLevel="0" collapsed="false">
      <c r="A40" s="315" t="s">
        <v>3318</v>
      </c>
      <c r="B40" s="308" t="s">
        <v>2578</v>
      </c>
      <c r="C40" s="23" t="s">
        <v>11</v>
      </c>
      <c r="D40" s="23" t="n">
        <v>1</v>
      </c>
      <c r="E40" s="274"/>
      <c r="F40" s="274" t="n">
        <f aca="false">SUM(E40*1.2)</f>
        <v>0</v>
      </c>
      <c r="G40" s="309" t="n">
        <f aca="false">SUM(D40*E40)</f>
        <v>0</v>
      </c>
      <c r="H40" s="272"/>
      <c r="I40" s="272"/>
      <c r="J40" s="299"/>
    </row>
    <row r="41" customFormat="false" ht="15" hidden="false" customHeight="true" outlineLevel="0" collapsed="false">
      <c r="A41" s="315" t="s">
        <v>3319</v>
      </c>
      <c r="B41" s="308" t="s">
        <v>2580</v>
      </c>
      <c r="C41" s="23" t="s">
        <v>11</v>
      </c>
      <c r="D41" s="23" t="n">
        <v>1</v>
      </c>
      <c r="E41" s="274"/>
      <c r="F41" s="274" t="n">
        <f aca="false">SUM(E41*1.2)</f>
        <v>0</v>
      </c>
      <c r="G41" s="309" t="n">
        <f aca="false">SUM(D41*E41)</f>
        <v>0</v>
      </c>
      <c r="H41" s="272"/>
      <c r="I41" s="272"/>
      <c r="J41" s="299"/>
    </row>
    <row r="42" customFormat="false" ht="15" hidden="false" customHeight="true" outlineLevel="0" collapsed="false">
      <c r="A42" s="315" t="s">
        <v>3320</v>
      </c>
      <c r="B42" s="308" t="s">
        <v>1440</v>
      </c>
      <c r="C42" s="23" t="s">
        <v>11</v>
      </c>
      <c r="D42" s="23" t="n">
        <v>1</v>
      </c>
      <c r="E42" s="274"/>
      <c r="F42" s="274" t="n">
        <f aca="false">SUM(E42*1.2)</f>
        <v>0</v>
      </c>
      <c r="G42" s="309" t="n">
        <f aca="false">SUM(D42*E42)</f>
        <v>0</v>
      </c>
      <c r="H42" s="272"/>
      <c r="I42" s="272"/>
      <c r="J42" s="299"/>
    </row>
    <row r="43" customFormat="false" ht="15" hidden="false" customHeight="true" outlineLevel="0" collapsed="false">
      <c r="A43" s="315" t="s">
        <v>3321</v>
      </c>
      <c r="B43" s="308" t="s">
        <v>198</v>
      </c>
      <c r="C43" s="23" t="s">
        <v>11</v>
      </c>
      <c r="D43" s="23" t="n">
        <v>1</v>
      </c>
      <c r="E43" s="274"/>
      <c r="F43" s="274" t="n">
        <f aca="false">SUM(E43*1.2)</f>
        <v>0</v>
      </c>
      <c r="G43" s="309" t="n">
        <f aca="false">SUM(D43*E43)</f>
        <v>0</v>
      </c>
      <c r="H43" s="272"/>
      <c r="I43" s="272"/>
      <c r="J43" s="299"/>
    </row>
    <row r="44" customFormat="false" ht="15" hidden="false" customHeight="true" outlineLevel="0" collapsed="false">
      <c r="A44" s="315" t="s">
        <v>3322</v>
      </c>
      <c r="B44" s="308" t="s">
        <v>200</v>
      </c>
      <c r="C44" s="23" t="s">
        <v>11</v>
      </c>
      <c r="D44" s="23" t="n">
        <v>1</v>
      </c>
      <c r="E44" s="274"/>
      <c r="F44" s="274" t="n">
        <f aca="false">SUM(E44*1.2)</f>
        <v>0</v>
      </c>
      <c r="G44" s="309" t="n">
        <f aca="false">SUM(D44*E44)</f>
        <v>0</v>
      </c>
      <c r="H44" s="272"/>
      <c r="I44" s="272"/>
      <c r="J44" s="299"/>
    </row>
    <row r="45" customFormat="false" ht="15" hidden="false" customHeight="true" outlineLevel="0" collapsed="false">
      <c r="A45" s="315" t="s">
        <v>3323</v>
      </c>
      <c r="B45" s="308" t="s">
        <v>1463</v>
      </c>
      <c r="C45" s="23" t="s">
        <v>11</v>
      </c>
      <c r="D45" s="23" t="n">
        <v>1</v>
      </c>
      <c r="E45" s="274"/>
      <c r="F45" s="274" t="n">
        <f aca="false">SUM(E45*1.2)</f>
        <v>0</v>
      </c>
      <c r="G45" s="309" t="n">
        <f aca="false">SUM(D45*E45)</f>
        <v>0</v>
      </c>
      <c r="H45" s="272"/>
      <c r="I45" s="272"/>
      <c r="J45" s="299"/>
    </row>
    <row r="46" customFormat="false" ht="15" hidden="false" customHeight="true" outlineLevel="0" collapsed="false">
      <c r="A46" s="315" t="s">
        <v>3324</v>
      </c>
      <c r="B46" s="308" t="s">
        <v>2585</v>
      </c>
      <c r="C46" s="23" t="s">
        <v>11</v>
      </c>
      <c r="D46" s="23" t="n">
        <v>1</v>
      </c>
      <c r="E46" s="274"/>
      <c r="F46" s="274" t="n">
        <f aca="false">SUM(E46*1.2)</f>
        <v>0</v>
      </c>
      <c r="G46" s="309" t="n">
        <f aca="false">SUM(D46*E46)</f>
        <v>0</v>
      </c>
      <c r="H46" s="272"/>
      <c r="I46" s="272"/>
      <c r="J46" s="299"/>
    </row>
    <row r="47" customFormat="false" ht="15" hidden="false" customHeight="true" outlineLevel="0" collapsed="false">
      <c r="A47" s="315" t="s">
        <v>3325</v>
      </c>
      <c r="B47" s="308" t="s">
        <v>1465</v>
      </c>
      <c r="C47" s="23" t="s">
        <v>11</v>
      </c>
      <c r="D47" s="23" t="n">
        <v>1</v>
      </c>
      <c r="E47" s="274"/>
      <c r="F47" s="274" t="n">
        <f aca="false">SUM(E47*1.2)</f>
        <v>0</v>
      </c>
      <c r="G47" s="309" t="n">
        <f aca="false">SUM(D47*E47)</f>
        <v>0</v>
      </c>
      <c r="H47" s="272"/>
      <c r="I47" s="272"/>
      <c r="J47" s="299"/>
    </row>
    <row r="48" customFormat="false" ht="15" hidden="false" customHeight="true" outlineLevel="0" collapsed="false">
      <c r="A48" s="315" t="s">
        <v>3326</v>
      </c>
      <c r="B48" s="308" t="s">
        <v>1469</v>
      </c>
      <c r="C48" s="23" t="s">
        <v>11</v>
      </c>
      <c r="D48" s="23" t="n">
        <v>1</v>
      </c>
      <c r="E48" s="274"/>
      <c r="F48" s="274" t="n">
        <f aca="false">SUM(E48*1.2)</f>
        <v>0</v>
      </c>
      <c r="G48" s="309" t="n">
        <f aca="false">SUM(D48*E48)</f>
        <v>0</v>
      </c>
      <c r="H48" s="272"/>
      <c r="I48" s="272"/>
      <c r="J48" s="299"/>
    </row>
    <row r="49" customFormat="false" ht="15" hidden="false" customHeight="true" outlineLevel="0" collapsed="false">
      <c r="A49" s="315" t="s">
        <v>3327</v>
      </c>
      <c r="B49" s="308" t="s">
        <v>256</v>
      </c>
      <c r="C49" s="23" t="s">
        <v>11</v>
      </c>
      <c r="D49" s="23" t="n">
        <v>1</v>
      </c>
      <c r="E49" s="274"/>
      <c r="F49" s="274" t="n">
        <f aca="false">SUM(E49*1.2)</f>
        <v>0</v>
      </c>
      <c r="G49" s="309" t="n">
        <f aca="false">SUM(D49*E49)</f>
        <v>0</v>
      </c>
      <c r="H49" s="272"/>
      <c r="I49" s="272"/>
      <c r="J49" s="299"/>
    </row>
    <row r="50" customFormat="false" ht="15" hidden="false" customHeight="true" outlineLevel="0" collapsed="false">
      <c r="A50" s="315" t="s">
        <v>3328</v>
      </c>
      <c r="B50" s="308" t="s">
        <v>1476</v>
      </c>
      <c r="C50" s="23" t="s">
        <v>11</v>
      </c>
      <c r="D50" s="23" t="n">
        <v>1</v>
      </c>
      <c r="E50" s="274"/>
      <c r="F50" s="274" t="n">
        <f aca="false">SUM(E50*1.2)</f>
        <v>0</v>
      </c>
      <c r="G50" s="309" t="n">
        <f aca="false">SUM(D50*E50)</f>
        <v>0</v>
      </c>
      <c r="H50" s="272"/>
      <c r="I50" s="272"/>
      <c r="J50" s="299"/>
    </row>
    <row r="51" customFormat="false" ht="15" hidden="false" customHeight="true" outlineLevel="0" collapsed="false">
      <c r="A51" s="315" t="s">
        <v>3329</v>
      </c>
      <c r="B51" s="308" t="s">
        <v>1485</v>
      </c>
      <c r="C51" s="23" t="s">
        <v>11</v>
      </c>
      <c r="D51" s="23" t="n">
        <v>1</v>
      </c>
      <c r="E51" s="274"/>
      <c r="F51" s="274" t="n">
        <f aca="false">SUM(E51*1.2)</f>
        <v>0</v>
      </c>
      <c r="G51" s="309" t="n">
        <f aca="false">SUM(D51*E51)</f>
        <v>0</v>
      </c>
      <c r="H51" s="272"/>
      <c r="I51" s="272"/>
      <c r="J51" s="299"/>
    </row>
    <row r="52" customFormat="false" ht="15" hidden="false" customHeight="true" outlineLevel="0" collapsed="false">
      <c r="A52" s="315" t="s">
        <v>3330</v>
      </c>
      <c r="B52" s="308" t="s">
        <v>3331</v>
      </c>
      <c r="C52" s="23" t="s">
        <v>11</v>
      </c>
      <c r="D52" s="23" t="n">
        <v>1</v>
      </c>
      <c r="E52" s="274"/>
      <c r="F52" s="274" t="n">
        <f aca="false">SUM(E52*1.2)</f>
        <v>0</v>
      </c>
      <c r="G52" s="309" t="n">
        <f aca="false">SUM(D52*E52)</f>
        <v>0</v>
      </c>
      <c r="H52" s="272"/>
      <c r="I52" s="272"/>
      <c r="J52" s="299"/>
    </row>
    <row r="53" customFormat="false" ht="15" hidden="false" customHeight="true" outlineLevel="0" collapsed="false">
      <c r="A53" s="315" t="s">
        <v>3332</v>
      </c>
      <c r="B53" s="308" t="s">
        <v>3333</v>
      </c>
      <c r="C53" s="23" t="s">
        <v>11</v>
      </c>
      <c r="D53" s="23" t="n">
        <v>1</v>
      </c>
      <c r="E53" s="274"/>
      <c r="F53" s="274" t="n">
        <f aca="false">SUM(E53*1.2)</f>
        <v>0</v>
      </c>
      <c r="G53" s="309" t="n">
        <f aca="false">SUM(D53*E53)</f>
        <v>0</v>
      </c>
      <c r="H53" s="272"/>
      <c r="I53" s="272"/>
      <c r="J53" s="299"/>
    </row>
    <row r="54" customFormat="false" ht="15" hidden="false" customHeight="true" outlineLevel="0" collapsed="false">
      <c r="A54" s="315" t="s">
        <v>3334</v>
      </c>
      <c r="B54" s="308" t="s">
        <v>1489</v>
      </c>
      <c r="C54" s="23" t="s">
        <v>11</v>
      </c>
      <c r="D54" s="23" t="n">
        <v>1</v>
      </c>
      <c r="E54" s="274"/>
      <c r="F54" s="274" t="n">
        <f aca="false">SUM(E54*1.2)</f>
        <v>0</v>
      </c>
      <c r="G54" s="309" t="n">
        <f aca="false">SUM(D54*E54)</f>
        <v>0</v>
      </c>
      <c r="H54" s="272"/>
      <c r="I54" s="272"/>
      <c r="J54" s="299"/>
    </row>
    <row r="55" customFormat="false" ht="15" hidden="false" customHeight="true" outlineLevel="0" collapsed="false">
      <c r="A55" s="315" t="s">
        <v>3335</v>
      </c>
      <c r="B55" s="308" t="s">
        <v>3336</v>
      </c>
      <c r="C55" s="23" t="s">
        <v>11</v>
      </c>
      <c r="D55" s="23" t="n">
        <v>1</v>
      </c>
      <c r="E55" s="274"/>
      <c r="F55" s="274" t="n">
        <f aca="false">SUM(E55*1.2)</f>
        <v>0</v>
      </c>
      <c r="G55" s="309" t="n">
        <f aca="false">SUM(D55*E55)</f>
        <v>0</v>
      </c>
      <c r="H55" s="272"/>
      <c r="I55" s="272"/>
      <c r="J55" s="299"/>
    </row>
    <row r="56" customFormat="false" ht="15" hidden="false" customHeight="true" outlineLevel="0" collapsed="false">
      <c r="A56" s="315" t="s">
        <v>3337</v>
      </c>
      <c r="B56" s="308" t="s">
        <v>1495</v>
      </c>
      <c r="C56" s="23" t="s">
        <v>11</v>
      </c>
      <c r="D56" s="23" t="n">
        <v>1</v>
      </c>
      <c r="E56" s="274"/>
      <c r="F56" s="274" t="n">
        <f aca="false">SUM(E56*1.2)</f>
        <v>0</v>
      </c>
      <c r="G56" s="309" t="n">
        <f aca="false">SUM(D56*E56)</f>
        <v>0</v>
      </c>
      <c r="H56" s="272"/>
      <c r="I56" s="272"/>
      <c r="J56" s="299"/>
    </row>
    <row r="57" customFormat="false" ht="15" hidden="false" customHeight="true" outlineLevel="0" collapsed="false">
      <c r="A57" s="315" t="s">
        <v>3338</v>
      </c>
      <c r="B57" s="308" t="s">
        <v>1497</v>
      </c>
      <c r="C57" s="23" t="s">
        <v>11</v>
      </c>
      <c r="D57" s="23" t="n">
        <v>1</v>
      </c>
      <c r="E57" s="274"/>
      <c r="F57" s="274" t="n">
        <f aca="false">SUM(E57*1.2)</f>
        <v>0</v>
      </c>
      <c r="G57" s="309" t="n">
        <f aca="false">SUM(D57*E57)</f>
        <v>0</v>
      </c>
      <c r="H57" s="272"/>
      <c r="I57" s="272"/>
      <c r="J57" s="299"/>
    </row>
    <row r="58" customFormat="false" ht="15" hidden="false" customHeight="true" outlineLevel="0" collapsed="false">
      <c r="A58" s="315" t="s">
        <v>3339</v>
      </c>
      <c r="B58" s="308" t="s">
        <v>3340</v>
      </c>
      <c r="C58" s="23" t="s">
        <v>11</v>
      </c>
      <c r="D58" s="23" t="n">
        <v>1</v>
      </c>
      <c r="E58" s="274"/>
      <c r="F58" s="274" t="n">
        <f aca="false">SUM(E58*1.2)</f>
        <v>0</v>
      </c>
      <c r="G58" s="309" t="n">
        <f aca="false">SUM(D58*E58)</f>
        <v>0</v>
      </c>
      <c r="H58" s="272"/>
      <c r="I58" s="272"/>
      <c r="J58" s="299"/>
    </row>
    <row r="59" customFormat="false" ht="15" hidden="false" customHeight="true" outlineLevel="0" collapsed="false">
      <c r="A59" s="315" t="s">
        <v>3341</v>
      </c>
      <c r="B59" s="308" t="s">
        <v>3342</v>
      </c>
      <c r="C59" s="23" t="s">
        <v>11</v>
      </c>
      <c r="D59" s="23" t="n">
        <v>1</v>
      </c>
      <c r="E59" s="274"/>
      <c r="F59" s="274" t="n">
        <f aca="false">SUM(E59*1.2)</f>
        <v>0</v>
      </c>
      <c r="G59" s="309" t="n">
        <f aca="false">SUM(D59*E59)</f>
        <v>0</v>
      </c>
      <c r="H59" s="272"/>
      <c r="I59" s="272"/>
      <c r="J59" s="299"/>
    </row>
    <row r="60" customFormat="false" ht="15" hidden="false" customHeight="true" outlineLevel="0" collapsed="false">
      <c r="A60" s="315" t="s">
        <v>3343</v>
      </c>
      <c r="B60" s="308" t="s">
        <v>2598</v>
      </c>
      <c r="C60" s="23" t="s">
        <v>11</v>
      </c>
      <c r="D60" s="23" t="n">
        <v>1</v>
      </c>
      <c r="E60" s="274"/>
      <c r="F60" s="274" t="n">
        <f aca="false">SUM(E60*1.2)</f>
        <v>0</v>
      </c>
      <c r="G60" s="309" t="n">
        <f aca="false">SUM(D60*E60)</f>
        <v>0</v>
      </c>
      <c r="H60" s="272"/>
      <c r="I60" s="272"/>
      <c r="J60" s="299"/>
    </row>
    <row r="61" customFormat="false" ht="15" hidden="false" customHeight="true" outlineLevel="0" collapsed="false">
      <c r="A61" s="315" t="s">
        <v>3344</v>
      </c>
      <c r="B61" s="308" t="s">
        <v>2600</v>
      </c>
      <c r="C61" s="23" t="s">
        <v>11</v>
      </c>
      <c r="D61" s="23" t="n">
        <v>8</v>
      </c>
      <c r="E61" s="274"/>
      <c r="F61" s="274" t="n">
        <f aca="false">SUM(E61*1.2)</f>
        <v>0</v>
      </c>
      <c r="G61" s="309" t="n">
        <f aca="false">SUM(D61*E61)</f>
        <v>0</v>
      </c>
      <c r="H61" s="272"/>
      <c r="I61" s="272"/>
      <c r="J61" s="299"/>
    </row>
    <row r="62" customFormat="false" ht="15" hidden="false" customHeight="true" outlineLevel="0" collapsed="false">
      <c r="A62" s="315" t="s">
        <v>3345</v>
      </c>
      <c r="B62" s="308" t="s">
        <v>2602</v>
      </c>
      <c r="C62" s="23" t="s">
        <v>11</v>
      </c>
      <c r="D62" s="23" t="n">
        <v>8</v>
      </c>
      <c r="E62" s="274"/>
      <c r="F62" s="274" t="n">
        <f aca="false">SUM(E62*1.2)</f>
        <v>0</v>
      </c>
      <c r="G62" s="309" t="n">
        <f aca="false">SUM(D62*E62)</f>
        <v>0</v>
      </c>
      <c r="H62" s="272"/>
      <c r="I62" s="272"/>
      <c r="J62" s="299"/>
    </row>
    <row r="63" customFormat="false" ht="15" hidden="false" customHeight="true" outlineLevel="0" collapsed="false">
      <c r="A63" s="315" t="s">
        <v>3346</v>
      </c>
      <c r="B63" s="308" t="s">
        <v>2604</v>
      </c>
      <c r="C63" s="23" t="s">
        <v>11</v>
      </c>
      <c r="D63" s="23" t="n">
        <v>8</v>
      </c>
      <c r="E63" s="274"/>
      <c r="F63" s="274" t="n">
        <f aca="false">SUM(E63*1.2)</f>
        <v>0</v>
      </c>
      <c r="G63" s="309" t="n">
        <f aca="false">SUM(D63*E63)</f>
        <v>0</v>
      </c>
      <c r="H63" s="272"/>
      <c r="I63" s="272"/>
      <c r="J63" s="299"/>
    </row>
    <row r="64" customFormat="false" ht="15" hidden="false" customHeight="true" outlineLevel="0" collapsed="false">
      <c r="A64" s="315" t="s">
        <v>3347</v>
      </c>
      <c r="B64" s="308" t="s">
        <v>3348</v>
      </c>
      <c r="C64" s="23" t="s">
        <v>11</v>
      </c>
      <c r="D64" s="23" t="n">
        <v>4</v>
      </c>
      <c r="E64" s="274"/>
      <c r="F64" s="274" t="n">
        <f aca="false">SUM(E64*1.2)</f>
        <v>0</v>
      </c>
      <c r="G64" s="309" t="n">
        <f aca="false">SUM(D64*E64)</f>
        <v>0</v>
      </c>
      <c r="H64" s="272"/>
      <c r="I64" s="272"/>
      <c r="J64" s="299"/>
    </row>
    <row r="65" customFormat="false" ht="15" hidden="false" customHeight="true" outlineLevel="0" collapsed="false">
      <c r="A65" s="315" t="s">
        <v>3349</v>
      </c>
      <c r="B65" s="308" t="s">
        <v>1505</v>
      </c>
      <c r="C65" s="23" t="s">
        <v>11</v>
      </c>
      <c r="D65" s="23" t="n">
        <v>1</v>
      </c>
      <c r="E65" s="274"/>
      <c r="F65" s="274" t="n">
        <f aca="false">SUM(E65*1.2)</f>
        <v>0</v>
      </c>
      <c r="G65" s="309" t="n">
        <f aca="false">SUM(D65*E65)</f>
        <v>0</v>
      </c>
      <c r="H65" s="272"/>
      <c r="I65" s="272"/>
      <c r="J65" s="299"/>
    </row>
    <row r="66" customFormat="false" ht="15" hidden="false" customHeight="true" outlineLevel="0" collapsed="false">
      <c r="A66" s="315" t="s">
        <v>3350</v>
      </c>
      <c r="B66" s="308" t="s">
        <v>1507</v>
      </c>
      <c r="C66" s="23" t="s">
        <v>11</v>
      </c>
      <c r="D66" s="23" t="n">
        <v>1</v>
      </c>
      <c r="E66" s="274"/>
      <c r="F66" s="274" t="n">
        <f aca="false">SUM(E66*1.2)</f>
        <v>0</v>
      </c>
      <c r="G66" s="309" t="n">
        <f aca="false">SUM(D66*E66)</f>
        <v>0</v>
      </c>
      <c r="H66" s="272"/>
      <c r="I66" s="272"/>
      <c r="J66" s="299"/>
    </row>
    <row r="67" customFormat="false" ht="15" hidden="false" customHeight="true" outlineLevel="0" collapsed="false">
      <c r="A67" s="315" t="s">
        <v>3351</v>
      </c>
      <c r="B67" s="308" t="s">
        <v>1511</v>
      </c>
      <c r="C67" s="23" t="s">
        <v>11</v>
      </c>
      <c r="D67" s="23" t="n">
        <v>2</v>
      </c>
      <c r="E67" s="274"/>
      <c r="F67" s="274" t="n">
        <f aca="false">SUM(E67*1.2)</f>
        <v>0</v>
      </c>
      <c r="G67" s="309" t="n">
        <f aca="false">SUM(D67*E67)</f>
        <v>0</v>
      </c>
      <c r="H67" s="272"/>
      <c r="I67" s="272"/>
      <c r="J67" s="299"/>
    </row>
    <row r="68" customFormat="false" ht="15" hidden="false" customHeight="true" outlineLevel="0" collapsed="false">
      <c r="A68" s="315" t="s">
        <v>3352</v>
      </c>
      <c r="B68" s="308" t="s">
        <v>1474</v>
      </c>
      <c r="C68" s="23" t="s">
        <v>11</v>
      </c>
      <c r="D68" s="23" t="n">
        <v>1</v>
      </c>
      <c r="E68" s="274"/>
      <c r="F68" s="274" t="n">
        <f aca="false">SUM(E68*1.2)</f>
        <v>0</v>
      </c>
      <c r="G68" s="309" t="n">
        <f aca="false">SUM(D68*E68)</f>
        <v>0</v>
      </c>
      <c r="H68" s="272"/>
      <c r="I68" s="272"/>
      <c r="J68" s="299"/>
    </row>
    <row r="69" customFormat="false" ht="15" hidden="false" customHeight="true" outlineLevel="0" collapsed="false">
      <c r="A69" s="315" t="s">
        <v>3353</v>
      </c>
      <c r="B69" s="308" t="s">
        <v>1513</v>
      </c>
      <c r="C69" s="23" t="s">
        <v>11</v>
      </c>
      <c r="D69" s="23" t="n">
        <v>1</v>
      </c>
      <c r="E69" s="274"/>
      <c r="F69" s="274" t="n">
        <f aca="false">SUM(E69*1.2)</f>
        <v>0</v>
      </c>
      <c r="G69" s="309" t="n">
        <f aca="false">SUM(D69*E69)</f>
        <v>0</v>
      </c>
      <c r="H69" s="272"/>
      <c r="I69" s="272"/>
      <c r="J69" s="299"/>
    </row>
    <row r="70" customFormat="false" ht="15" hidden="false" customHeight="true" outlineLevel="0" collapsed="false">
      <c r="A70" s="315" t="s">
        <v>3354</v>
      </c>
      <c r="B70" s="308" t="s">
        <v>3355</v>
      </c>
      <c r="C70" s="23" t="s">
        <v>11</v>
      </c>
      <c r="D70" s="23" t="n">
        <v>1</v>
      </c>
      <c r="E70" s="274"/>
      <c r="F70" s="274" t="n">
        <f aca="false">SUM(E70*1.2)</f>
        <v>0</v>
      </c>
      <c r="G70" s="309" t="n">
        <f aca="false">SUM(D70*E70)</f>
        <v>0</v>
      </c>
      <c r="H70" s="272"/>
      <c r="I70" s="272"/>
      <c r="J70" s="299"/>
    </row>
    <row r="71" customFormat="false" ht="15" hidden="false" customHeight="true" outlineLevel="0" collapsed="false">
      <c r="A71" s="315" t="s">
        <v>3356</v>
      </c>
      <c r="B71" s="308" t="s">
        <v>1517</v>
      </c>
      <c r="C71" s="23" t="s">
        <v>174</v>
      </c>
      <c r="D71" s="23" t="n">
        <v>1</v>
      </c>
      <c r="E71" s="274"/>
      <c r="F71" s="274" t="n">
        <f aca="false">SUM(E71*1.2)</f>
        <v>0</v>
      </c>
      <c r="G71" s="309" t="n">
        <f aca="false">SUM(D71*E71)</f>
        <v>0</v>
      </c>
      <c r="H71" s="272"/>
      <c r="I71" s="272"/>
      <c r="J71" s="299"/>
    </row>
    <row r="72" customFormat="false" ht="15" hidden="false" customHeight="true" outlineLevel="0" collapsed="false">
      <c r="A72" s="315" t="s">
        <v>3357</v>
      </c>
      <c r="B72" s="308" t="s">
        <v>1519</v>
      </c>
      <c r="C72" s="23" t="s">
        <v>174</v>
      </c>
      <c r="D72" s="23" t="n">
        <v>1</v>
      </c>
      <c r="E72" s="274"/>
      <c r="F72" s="274" t="n">
        <f aca="false">SUM(E72*1.2)</f>
        <v>0</v>
      </c>
      <c r="G72" s="309" t="n">
        <f aca="false">SUM(D72*E72)</f>
        <v>0</v>
      </c>
      <c r="H72" s="272"/>
      <c r="I72" s="272"/>
      <c r="J72" s="299"/>
    </row>
    <row r="73" customFormat="false" ht="15" hidden="false" customHeight="true" outlineLevel="0" collapsed="false">
      <c r="A73" s="315" t="s">
        <v>3358</v>
      </c>
      <c r="B73" s="308" t="s">
        <v>1521</v>
      </c>
      <c r="C73" s="23" t="s">
        <v>174</v>
      </c>
      <c r="D73" s="23" t="n">
        <v>1</v>
      </c>
      <c r="E73" s="274"/>
      <c r="F73" s="274" t="n">
        <f aca="false">SUM(E73*1.2)</f>
        <v>0</v>
      </c>
      <c r="G73" s="309" t="n">
        <f aca="false">SUM(D73*E73)</f>
        <v>0</v>
      </c>
      <c r="H73" s="272"/>
      <c r="I73" s="272"/>
      <c r="J73" s="299"/>
    </row>
    <row r="74" customFormat="false" ht="15" hidden="false" customHeight="true" outlineLevel="0" collapsed="false">
      <c r="A74" s="315" t="s">
        <v>3359</v>
      </c>
      <c r="B74" s="308" t="s">
        <v>2619</v>
      </c>
      <c r="C74" s="23" t="s">
        <v>11</v>
      </c>
      <c r="D74" s="23" t="n">
        <v>1</v>
      </c>
      <c r="E74" s="274"/>
      <c r="F74" s="274" t="n">
        <f aca="false">SUM(E74*1.2)</f>
        <v>0</v>
      </c>
      <c r="G74" s="309" t="n">
        <f aca="false">SUM(D74*E74)</f>
        <v>0</v>
      </c>
      <c r="H74" s="272"/>
      <c r="I74" s="272"/>
      <c r="J74" s="299"/>
    </row>
    <row r="75" customFormat="false" ht="15" hidden="false" customHeight="true" outlineLevel="0" collapsed="false">
      <c r="A75" s="315" t="s">
        <v>3360</v>
      </c>
      <c r="B75" s="308" t="s">
        <v>1526</v>
      </c>
      <c r="C75" s="23" t="s">
        <v>11</v>
      </c>
      <c r="D75" s="23" t="n">
        <v>1</v>
      </c>
      <c r="E75" s="274"/>
      <c r="F75" s="274" t="n">
        <f aca="false">SUM(E75*1.2)</f>
        <v>0</v>
      </c>
      <c r="G75" s="309" t="n">
        <f aca="false">SUM(D75*E75)</f>
        <v>0</v>
      </c>
      <c r="H75" s="272"/>
      <c r="I75" s="272"/>
      <c r="J75" s="299"/>
    </row>
    <row r="76" customFormat="false" ht="15" hidden="false" customHeight="true" outlineLevel="0" collapsed="false">
      <c r="A76" s="315" t="s">
        <v>3361</v>
      </c>
      <c r="B76" s="308" t="s">
        <v>1528</v>
      </c>
      <c r="C76" s="23" t="s">
        <v>11</v>
      </c>
      <c r="D76" s="23" t="n">
        <v>1</v>
      </c>
      <c r="E76" s="274"/>
      <c r="F76" s="274" t="n">
        <f aca="false">SUM(E76*1.2)</f>
        <v>0</v>
      </c>
      <c r="G76" s="309" t="n">
        <f aca="false">SUM(D76*E76)</f>
        <v>0</v>
      </c>
      <c r="H76" s="272"/>
      <c r="I76" s="272"/>
      <c r="J76" s="299"/>
    </row>
    <row r="77" customFormat="false" ht="15" hidden="false" customHeight="true" outlineLevel="0" collapsed="false">
      <c r="A77" s="315" t="s">
        <v>3362</v>
      </c>
      <c r="B77" s="308" t="s">
        <v>1532</v>
      </c>
      <c r="C77" s="23" t="s">
        <v>11</v>
      </c>
      <c r="D77" s="23" t="n">
        <v>1</v>
      </c>
      <c r="E77" s="274"/>
      <c r="F77" s="274" t="n">
        <f aca="false">SUM(E77*1.2)</f>
        <v>0</v>
      </c>
      <c r="G77" s="309" t="n">
        <f aca="false">SUM(D77*E77)</f>
        <v>0</v>
      </c>
      <c r="H77" s="272"/>
      <c r="I77" s="272"/>
      <c r="J77" s="299"/>
    </row>
    <row r="78" customFormat="false" ht="15" hidden="false" customHeight="true" outlineLevel="0" collapsed="false">
      <c r="A78" s="315" t="s">
        <v>3363</v>
      </c>
      <c r="B78" s="308" t="s">
        <v>1534</v>
      </c>
      <c r="C78" s="23" t="s">
        <v>11</v>
      </c>
      <c r="D78" s="23" t="n">
        <v>1</v>
      </c>
      <c r="E78" s="274"/>
      <c r="F78" s="274" t="n">
        <f aca="false">SUM(E78*1.2)</f>
        <v>0</v>
      </c>
      <c r="G78" s="309" t="n">
        <f aca="false">SUM(D78*E78)</f>
        <v>0</v>
      </c>
      <c r="H78" s="272"/>
      <c r="I78" s="272"/>
      <c r="J78" s="299"/>
    </row>
    <row r="79" customFormat="false" ht="15" hidden="false" customHeight="true" outlineLevel="0" collapsed="false">
      <c r="A79" s="315" t="s">
        <v>3364</v>
      </c>
      <c r="B79" s="308" t="s">
        <v>1536</v>
      </c>
      <c r="C79" s="23" t="s">
        <v>11</v>
      </c>
      <c r="D79" s="23" t="n">
        <v>1</v>
      </c>
      <c r="E79" s="274"/>
      <c r="F79" s="274" t="n">
        <f aca="false">SUM(E79*1.2)</f>
        <v>0</v>
      </c>
      <c r="G79" s="309" t="n">
        <f aca="false">SUM(D79*E79)</f>
        <v>0</v>
      </c>
      <c r="H79" s="272"/>
      <c r="I79" s="272"/>
      <c r="J79" s="299"/>
    </row>
    <row r="80" customFormat="false" ht="15" hidden="false" customHeight="true" outlineLevel="0" collapsed="false">
      <c r="A80" s="315" t="s">
        <v>3365</v>
      </c>
      <c r="B80" s="308" t="s">
        <v>2254</v>
      </c>
      <c r="C80" s="23" t="s">
        <v>11</v>
      </c>
      <c r="D80" s="23" t="n">
        <v>1</v>
      </c>
      <c r="E80" s="274"/>
      <c r="F80" s="274" t="n">
        <f aca="false">SUM(E80*1.2)</f>
        <v>0</v>
      </c>
      <c r="G80" s="309" t="n">
        <f aca="false">SUM(D80*E80)</f>
        <v>0</v>
      </c>
      <c r="H80" s="272"/>
      <c r="I80" s="272"/>
      <c r="J80" s="299"/>
    </row>
    <row r="81" customFormat="false" ht="15" hidden="false" customHeight="true" outlineLevel="0" collapsed="false">
      <c r="A81" s="315" t="s">
        <v>3366</v>
      </c>
      <c r="B81" s="308" t="s">
        <v>206</v>
      </c>
      <c r="C81" s="23" t="s">
        <v>11</v>
      </c>
      <c r="D81" s="23" t="n">
        <v>1</v>
      </c>
      <c r="E81" s="274"/>
      <c r="F81" s="274" t="n">
        <f aca="false">SUM(E81*1.2)</f>
        <v>0</v>
      </c>
      <c r="G81" s="309" t="n">
        <f aca="false">SUM(D81*E81)</f>
        <v>0</v>
      </c>
      <c r="H81" s="272"/>
      <c r="I81" s="272"/>
      <c r="J81" s="299"/>
    </row>
    <row r="82" customFormat="false" ht="15" hidden="false" customHeight="true" outlineLevel="0" collapsed="false">
      <c r="A82" s="315" t="s">
        <v>3367</v>
      </c>
      <c r="B82" s="308" t="s">
        <v>2274</v>
      </c>
      <c r="C82" s="23" t="s">
        <v>11</v>
      </c>
      <c r="D82" s="23" t="n">
        <v>1</v>
      </c>
      <c r="E82" s="274"/>
      <c r="F82" s="274" t="n">
        <f aca="false">SUM(E82*1.2)</f>
        <v>0</v>
      </c>
      <c r="G82" s="309" t="n">
        <f aca="false">SUM(D82*E82)</f>
        <v>0</v>
      </c>
      <c r="H82" s="272"/>
      <c r="I82" s="272"/>
      <c r="J82" s="299"/>
    </row>
    <row r="83" customFormat="false" ht="15" hidden="false" customHeight="true" outlineLevel="0" collapsed="false">
      <c r="A83" s="315" t="s">
        <v>3368</v>
      </c>
      <c r="B83" s="308" t="s">
        <v>1547</v>
      </c>
      <c r="C83" s="23" t="s">
        <v>11</v>
      </c>
      <c r="D83" s="23" t="n">
        <v>1</v>
      </c>
      <c r="E83" s="274"/>
      <c r="F83" s="274" t="n">
        <f aca="false">SUM(E83*1.2)</f>
        <v>0</v>
      </c>
      <c r="G83" s="309" t="n">
        <f aca="false">SUM(D83*E83)</f>
        <v>0</v>
      </c>
      <c r="H83" s="272"/>
      <c r="I83" s="272"/>
      <c r="J83" s="299"/>
    </row>
    <row r="84" customFormat="false" ht="15" hidden="false" customHeight="true" outlineLevel="0" collapsed="false">
      <c r="A84" s="315" t="s">
        <v>3369</v>
      </c>
      <c r="B84" s="308" t="s">
        <v>652</v>
      </c>
      <c r="C84" s="23" t="s">
        <v>11</v>
      </c>
      <c r="D84" s="23" t="n">
        <v>1</v>
      </c>
      <c r="E84" s="274"/>
      <c r="F84" s="274" t="n">
        <f aca="false">SUM(E84*1.2)</f>
        <v>0</v>
      </c>
      <c r="G84" s="309" t="n">
        <f aca="false">SUM(D84*E84)</f>
        <v>0</v>
      </c>
      <c r="H84" s="272"/>
      <c r="I84" s="272"/>
      <c r="J84" s="299"/>
    </row>
    <row r="85" customFormat="false" ht="15" hidden="false" customHeight="true" outlineLevel="0" collapsed="false">
      <c r="A85" s="315" t="s">
        <v>3370</v>
      </c>
      <c r="B85" s="308" t="s">
        <v>3371</v>
      </c>
      <c r="C85" s="23" t="s">
        <v>11</v>
      </c>
      <c r="D85" s="23" t="n">
        <v>1</v>
      </c>
      <c r="E85" s="274"/>
      <c r="F85" s="274" t="n">
        <f aca="false">SUM(E85*1.2)</f>
        <v>0</v>
      </c>
      <c r="G85" s="309" t="n">
        <f aca="false">SUM(D85*E85)</f>
        <v>0</v>
      </c>
      <c r="H85" s="272"/>
      <c r="I85" s="272"/>
      <c r="J85" s="299"/>
    </row>
    <row r="86" customFormat="false" ht="15" hidden="false" customHeight="true" outlineLevel="0" collapsed="false">
      <c r="A86" s="315" t="s">
        <v>3372</v>
      </c>
      <c r="B86" s="308" t="s">
        <v>3373</v>
      </c>
      <c r="C86" s="23" t="s">
        <v>11</v>
      </c>
      <c r="D86" s="23" t="n">
        <v>1</v>
      </c>
      <c r="E86" s="274"/>
      <c r="F86" s="274" t="n">
        <f aca="false">SUM(E86*1.2)</f>
        <v>0</v>
      </c>
      <c r="G86" s="309" t="n">
        <f aca="false">SUM(D86*E86)</f>
        <v>0</v>
      </c>
      <c r="H86" s="272"/>
      <c r="I86" s="272"/>
      <c r="J86" s="299"/>
    </row>
    <row r="87" customFormat="false" ht="15" hidden="false" customHeight="true" outlineLevel="0" collapsed="false">
      <c r="A87" s="315" t="s">
        <v>3374</v>
      </c>
      <c r="B87" s="308" t="s">
        <v>2256</v>
      </c>
      <c r="C87" s="23" t="s">
        <v>11</v>
      </c>
      <c r="D87" s="23" t="n">
        <v>1</v>
      </c>
      <c r="E87" s="274"/>
      <c r="F87" s="274" t="n">
        <f aca="false">SUM(E87*1.2)</f>
        <v>0</v>
      </c>
      <c r="G87" s="309" t="n">
        <f aca="false">SUM(D87*E87)</f>
        <v>0</v>
      </c>
      <c r="H87" s="272"/>
      <c r="I87" s="272"/>
      <c r="J87" s="299"/>
    </row>
    <row r="88" customFormat="false" ht="15" hidden="false" customHeight="true" outlineLevel="0" collapsed="false">
      <c r="A88" s="315" t="s">
        <v>3375</v>
      </c>
      <c r="B88" s="308" t="s">
        <v>1560</v>
      </c>
      <c r="C88" s="23" t="s">
        <v>11</v>
      </c>
      <c r="D88" s="23" t="n">
        <v>1</v>
      </c>
      <c r="E88" s="274"/>
      <c r="F88" s="274" t="n">
        <f aca="false">SUM(E88*1.2)</f>
        <v>0</v>
      </c>
      <c r="G88" s="309" t="n">
        <f aca="false">SUM(D88*E88)</f>
        <v>0</v>
      </c>
      <c r="H88" s="272"/>
      <c r="I88" s="272"/>
      <c r="J88" s="299"/>
    </row>
    <row r="89" customFormat="false" ht="15" hidden="false" customHeight="true" outlineLevel="0" collapsed="false">
      <c r="A89" s="315" t="s">
        <v>3376</v>
      </c>
      <c r="B89" s="308" t="s">
        <v>3377</v>
      </c>
      <c r="C89" s="23" t="s">
        <v>11</v>
      </c>
      <c r="D89" s="23" t="n">
        <v>1</v>
      </c>
      <c r="E89" s="274"/>
      <c r="F89" s="274" t="n">
        <f aca="false">SUM(E89*1.2)</f>
        <v>0</v>
      </c>
      <c r="G89" s="309" t="n">
        <f aca="false">SUM(D89*E89)</f>
        <v>0</v>
      </c>
      <c r="H89" s="272"/>
      <c r="I89" s="272"/>
      <c r="J89" s="299"/>
    </row>
    <row r="90" customFormat="false" ht="15" hidden="false" customHeight="true" outlineLevel="0" collapsed="false">
      <c r="A90" s="315" t="s">
        <v>3378</v>
      </c>
      <c r="B90" s="308" t="s">
        <v>661</v>
      </c>
      <c r="C90" s="23" t="s">
        <v>11</v>
      </c>
      <c r="D90" s="23" t="n">
        <v>1</v>
      </c>
      <c r="E90" s="274"/>
      <c r="F90" s="274" t="n">
        <f aca="false">SUM(E90*1.2)</f>
        <v>0</v>
      </c>
      <c r="G90" s="309" t="n">
        <f aca="false">SUM(D90*E90)</f>
        <v>0</v>
      </c>
      <c r="H90" s="272"/>
      <c r="I90" s="272"/>
      <c r="J90" s="299"/>
    </row>
    <row r="91" customFormat="false" ht="15" hidden="false" customHeight="true" outlineLevel="0" collapsed="false">
      <c r="A91" s="315" t="s">
        <v>3379</v>
      </c>
      <c r="B91" s="308" t="s">
        <v>1565</v>
      </c>
      <c r="C91" s="23" t="s">
        <v>11</v>
      </c>
      <c r="D91" s="23" t="n">
        <v>1</v>
      </c>
      <c r="E91" s="274"/>
      <c r="F91" s="274" t="n">
        <f aca="false">SUM(E91*1.2)</f>
        <v>0</v>
      </c>
      <c r="G91" s="309" t="n">
        <f aca="false">SUM(D91*E91)</f>
        <v>0</v>
      </c>
      <c r="H91" s="272"/>
      <c r="I91" s="272"/>
      <c r="J91" s="299"/>
    </row>
    <row r="92" customFormat="false" ht="15" hidden="false" customHeight="true" outlineLevel="0" collapsed="false">
      <c r="A92" s="315" t="s">
        <v>3380</v>
      </c>
      <c r="B92" s="308" t="s">
        <v>1567</v>
      </c>
      <c r="C92" s="23" t="s">
        <v>11</v>
      </c>
      <c r="D92" s="23" t="n">
        <v>1</v>
      </c>
      <c r="E92" s="274"/>
      <c r="F92" s="274" t="n">
        <f aca="false">SUM(E92*1.2)</f>
        <v>0</v>
      </c>
      <c r="G92" s="309" t="n">
        <f aca="false">SUM(D92*E92)</f>
        <v>0</v>
      </c>
      <c r="H92" s="272"/>
      <c r="I92" s="272"/>
      <c r="J92" s="299"/>
    </row>
    <row r="93" customFormat="false" ht="15" hidden="false" customHeight="true" outlineLevel="0" collapsed="false">
      <c r="A93" s="315" t="s">
        <v>3381</v>
      </c>
      <c r="B93" s="308" t="s">
        <v>1569</v>
      </c>
      <c r="C93" s="23" t="s">
        <v>11</v>
      </c>
      <c r="D93" s="23" t="n">
        <v>1</v>
      </c>
      <c r="E93" s="274"/>
      <c r="F93" s="274" t="n">
        <f aca="false">SUM(E93*1.2)</f>
        <v>0</v>
      </c>
      <c r="G93" s="309" t="n">
        <f aca="false">SUM(D93*E93)</f>
        <v>0</v>
      </c>
      <c r="H93" s="272"/>
      <c r="I93" s="272"/>
      <c r="J93" s="299"/>
    </row>
    <row r="94" customFormat="false" ht="15" hidden="false" customHeight="true" outlineLevel="0" collapsed="false">
      <c r="A94" s="315" t="s">
        <v>3382</v>
      </c>
      <c r="B94" s="308" t="s">
        <v>2652</v>
      </c>
      <c r="C94" s="23" t="s">
        <v>11</v>
      </c>
      <c r="D94" s="23" t="n">
        <v>1</v>
      </c>
      <c r="E94" s="274"/>
      <c r="F94" s="274" t="n">
        <f aca="false">SUM(E94*1.2)</f>
        <v>0</v>
      </c>
      <c r="G94" s="309" t="n">
        <f aca="false">SUM(D94*E94)</f>
        <v>0</v>
      </c>
      <c r="H94" s="272"/>
      <c r="I94" s="272"/>
      <c r="J94" s="299"/>
    </row>
    <row r="95" customFormat="false" ht="15" hidden="false" customHeight="true" outlineLevel="0" collapsed="false">
      <c r="A95" s="315" t="s">
        <v>3383</v>
      </c>
      <c r="B95" s="308" t="s">
        <v>260</v>
      </c>
      <c r="C95" s="23" t="s">
        <v>11</v>
      </c>
      <c r="D95" s="23" t="n">
        <v>1</v>
      </c>
      <c r="E95" s="274"/>
      <c r="F95" s="274" t="n">
        <f aca="false">SUM(E95*1.2)</f>
        <v>0</v>
      </c>
      <c r="G95" s="309" t="n">
        <f aca="false">SUM(D95*E95)</f>
        <v>0</v>
      </c>
      <c r="H95" s="272"/>
      <c r="I95" s="272"/>
      <c r="J95" s="299"/>
    </row>
    <row r="96" customFormat="false" ht="15" hidden="false" customHeight="true" outlineLevel="0" collapsed="false">
      <c r="A96" s="315" t="s">
        <v>3384</v>
      </c>
      <c r="B96" s="308" t="s">
        <v>2655</v>
      </c>
      <c r="C96" s="23" t="s">
        <v>11</v>
      </c>
      <c r="D96" s="23" t="n">
        <v>1</v>
      </c>
      <c r="E96" s="274"/>
      <c r="F96" s="274" t="n">
        <f aca="false">SUM(E96*1.2)</f>
        <v>0</v>
      </c>
      <c r="G96" s="309" t="n">
        <f aca="false">SUM(D96*E96)</f>
        <v>0</v>
      </c>
      <c r="H96" s="272"/>
      <c r="I96" s="272"/>
      <c r="J96" s="299"/>
    </row>
    <row r="97" customFormat="false" ht="15" hidden="false" customHeight="true" outlineLevel="0" collapsed="false">
      <c r="A97" s="315" t="s">
        <v>3385</v>
      </c>
      <c r="B97" s="308" t="s">
        <v>2926</v>
      </c>
      <c r="C97" s="23" t="s">
        <v>11</v>
      </c>
      <c r="D97" s="23" t="n">
        <v>1</v>
      </c>
      <c r="E97" s="274"/>
      <c r="F97" s="274" t="n">
        <f aca="false">SUM(E97*1.2)</f>
        <v>0</v>
      </c>
      <c r="G97" s="309" t="n">
        <f aca="false">SUM(D97*E97)</f>
        <v>0</v>
      </c>
      <c r="H97" s="272"/>
      <c r="I97" s="272"/>
      <c r="J97" s="299"/>
    </row>
    <row r="98" customFormat="false" ht="15" hidden="false" customHeight="true" outlineLevel="0" collapsed="false">
      <c r="A98" s="315" t="s">
        <v>3386</v>
      </c>
      <c r="B98" s="308" t="s">
        <v>1573</v>
      </c>
      <c r="C98" s="23" t="s">
        <v>11</v>
      </c>
      <c r="D98" s="23" t="n">
        <v>1</v>
      </c>
      <c r="E98" s="274"/>
      <c r="F98" s="274" t="n">
        <f aca="false">SUM(E98*1.2)</f>
        <v>0</v>
      </c>
      <c r="G98" s="309" t="n">
        <f aca="false">SUM(D98*E98)</f>
        <v>0</v>
      </c>
      <c r="H98" s="272"/>
      <c r="I98" s="272"/>
      <c r="J98" s="299"/>
    </row>
    <row r="99" customFormat="false" ht="15" hidden="false" customHeight="true" outlineLevel="0" collapsed="false">
      <c r="A99" s="315" t="s">
        <v>3387</v>
      </c>
      <c r="B99" s="308" t="s">
        <v>1538</v>
      </c>
      <c r="C99" s="23" t="s">
        <v>11</v>
      </c>
      <c r="D99" s="23" t="n">
        <v>1</v>
      </c>
      <c r="E99" s="274"/>
      <c r="F99" s="274" t="n">
        <f aca="false">SUM(E99*1.2)</f>
        <v>0</v>
      </c>
      <c r="G99" s="309" t="n">
        <f aca="false">SUM(D99*E99)</f>
        <v>0</v>
      </c>
      <c r="H99" s="272"/>
      <c r="I99" s="272"/>
      <c r="J99" s="299"/>
    </row>
    <row r="100" customFormat="false" ht="15" hidden="false" customHeight="true" outlineLevel="0" collapsed="false">
      <c r="A100" s="315" t="s">
        <v>3388</v>
      </c>
      <c r="B100" s="308" t="s">
        <v>2660</v>
      </c>
      <c r="C100" s="23" t="s">
        <v>11</v>
      </c>
      <c r="D100" s="23" t="n">
        <v>1</v>
      </c>
      <c r="E100" s="274"/>
      <c r="F100" s="274" t="n">
        <f aca="false">SUM(E100*1.2)</f>
        <v>0</v>
      </c>
      <c r="G100" s="309" t="n">
        <f aca="false">SUM(D100*E100)</f>
        <v>0</v>
      </c>
      <c r="H100" s="272"/>
      <c r="I100" s="272"/>
      <c r="J100" s="299"/>
    </row>
    <row r="101" customFormat="false" ht="15" hidden="false" customHeight="true" outlineLevel="0" collapsed="false">
      <c r="A101" s="315" t="s">
        <v>3389</v>
      </c>
      <c r="B101" s="308" t="s">
        <v>2662</v>
      </c>
      <c r="C101" s="23" t="s">
        <v>11</v>
      </c>
      <c r="D101" s="23" t="n">
        <v>1</v>
      </c>
      <c r="E101" s="274"/>
      <c r="F101" s="274" t="n">
        <f aca="false">SUM(E101*1.2)</f>
        <v>0</v>
      </c>
      <c r="G101" s="309" t="n">
        <f aca="false">SUM(D101*E101)</f>
        <v>0</v>
      </c>
      <c r="H101" s="272"/>
      <c r="I101" s="272"/>
      <c r="J101" s="299"/>
    </row>
    <row r="102" customFormat="false" ht="15" hidden="false" customHeight="true" outlineLevel="0" collapsed="false">
      <c r="A102" s="315" t="s">
        <v>3390</v>
      </c>
      <c r="B102" s="308" t="s">
        <v>1584</v>
      </c>
      <c r="C102" s="23" t="s">
        <v>11</v>
      </c>
      <c r="D102" s="23" t="n">
        <v>1</v>
      </c>
      <c r="E102" s="274"/>
      <c r="F102" s="274" t="n">
        <f aca="false">SUM(E102*1.2)</f>
        <v>0</v>
      </c>
      <c r="G102" s="309" t="n">
        <f aca="false">SUM(D102*E102)</f>
        <v>0</v>
      </c>
      <c r="H102" s="272"/>
      <c r="I102" s="272"/>
      <c r="J102" s="299"/>
    </row>
    <row r="103" customFormat="false" ht="15" hidden="false" customHeight="true" outlineLevel="0" collapsed="false">
      <c r="A103" s="315" t="s">
        <v>3391</v>
      </c>
      <c r="B103" s="308" t="s">
        <v>2665</v>
      </c>
      <c r="C103" s="23" t="s">
        <v>11</v>
      </c>
      <c r="D103" s="23" t="n">
        <v>1</v>
      </c>
      <c r="E103" s="274"/>
      <c r="F103" s="274" t="n">
        <f aca="false">SUM(E103*1.2)</f>
        <v>0</v>
      </c>
      <c r="G103" s="309" t="n">
        <f aca="false">SUM(D103*E103)</f>
        <v>0</v>
      </c>
      <c r="H103" s="272"/>
      <c r="I103" s="272"/>
      <c r="J103" s="299"/>
    </row>
    <row r="104" customFormat="false" ht="15" hidden="false" customHeight="true" outlineLevel="0" collapsed="false">
      <c r="A104" s="315" t="s">
        <v>3392</v>
      </c>
      <c r="B104" s="308" t="s">
        <v>244</v>
      </c>
      <c r="C104" s="23" t="s">
        <v>11</v>
      </c>
      <c r="D104" s="23" t="n">
        <v>1</v>
      </c>
      <c r="E104" s="274"/>
      <c r="F104" s="274" t="n">
        <f aca="false">SUM(E104*1.2)</f>
        <v>0</v>
      </c>
      <c r="G104" s="309" t="n">
        <f aca="false">SUM(D104*E104)</f>
        <v>0</v>
      </c>
      <c r="H104" s="272"/>
      <c r="I104" s="272"/>
      <c r="J104" s="299"/>
    </row>
    <row r="105" customFormat="false" ht="15" hidden="false" customHeight="true" outlineLevel="0" collapsed="false">
      <c r="A105" s="315" t="s">
        <v>3393</v>
      </c>
      <c r="B105" s="308" t="s">
        <v>1589</v>
      </c>
      <c r="C105" s="23" t="s">
        <v>11</v>
      </c>
      <c r="D105" s="23" t="n">
        <v>1</v>
      </c>
      <c r="E105" s="274"/>
      <c r="F105" s="274" t="n">
        <f aca="false">SUM(E105*1.2)</f>
        <v>0</v>
      </c>
      <c r="G105" s="309" t="n">
        <f aca="false">SUM(D105*E105)</f>
        <v>0</v>
      </c>
      <c r="H105" s="272"/>
      <c r="I105" s="272"/>
      <c r="J105" s="299"/>
    </row>
    <row r="106" customFormat="false" ht="15" hidden="false" customHeight="true" outlineLevel="0" collapsed="false">
      <c r="A106" s="315" t="s">
        <v>3394</v>
      </c>
      <c r="B106" s="308" t="s">
        <v>246</v>
      </c>
      <c r="C106" s="23" t="s">
        <v>11</v>
      </c>
      <c r="D106" s="23" t="n">
        <v>1</v>
      </c>
      <c r="E106" s="274"/>
      <c r="F106" s="274" t="n">
        <f aca="false">SUM(E106*1.2)</f>
        <v>0</v>
      </c>
      <c r="G106" s="309" t="n">
        <f aca="false">SUM(D106*E106)</f>
        <v>0</v>
      </c>
      <c r="H106" s="272"/>
      <c r="I106" s="272"/>
      <c r="J106" s="299"/>
    </row>
    <row r="107" customFormat="false" ht="15" hidden="false" customHeight="true" outlineLevel="0" collapsed="false">
      <c r="A107" s="315" t="s">
        <v>3395</v>
      </c>
      <c r="B107" s="308" t="s">
        <v>2670</v>
      </c>
      <c r="C107" s="23" t="s">
        <v>11</v>
      </c>
      <c r="D107" s="23" t="n">
        <v>1</v>
      </c>
      <c r="E107" s="274"/>
      <c r="F107" s="274" t="n">
        <f aca="false">SUM(E107*1.2)</f>
        <v>0</v>
      </c>
      <c r="G107" s="309" t="n">
        <f aca="false">SUM(D107*E107)</f>
        <v>0</v>
      </c>
      <c r="H107" s="272"/>
      <c r="I107" s="272"/>
      <c r="J107" s="299"/>
    </row>
    <row r="108" customFormat="false" ht="15" hidden="false" customHeight="true" outlineLevel="0" collapsed="false">
      <c r="A108" s="315" t="s">
        <v>3396</v>
      </c>
      <c r="B108" s="308" t="s">
        <v>3397</v>
      </c>
      <c r="C108" s="23" t="s">
        <v>11</v>
      </c>
      <c r="D108" s="23" t="n">
        <v>1</v>
      </c>
      <c r="E108" s="274"/>
      <c r="F108" s="274" t="n">
        <f aca="false">SUM(E108*1.2)</f>
        <v>0</v>
      </c>
      <c r="G108" s="309" t="n">
        <f aca="false">SUM(D108*E108)</f>
        <v>0</v>
      </c>
      <c r="H108" s="272"/>
      <c r="I108" s="272"/>
      <c r="J108" s="299"/>
    </row>
    <row r="109" customFormat="false" ht="15" hidden="false" customHeight="true" outlineLevel="0" collapsed="false">
      <c r="A109" s="315" t="s">
        <v>3398</v>
      </c>
      <c r="B109" s="308" t="s">
        <v>3399</v>
      </c>
      <c r="C109" s="23" t="s">
        <v>11</v>
      </c>
      <c r="D109" s="23" t="n">
        <v>1</v>
      </c>
      <c r="E109" s="274"/>
      <c r="F109" s="274" t="n">
        <f aca="false">SUM(E109*1.2)</f>
        <v>0</v>
      </c>
      <c r="G109" s="309" t="n">
        <f aca="false">SUM(D109*E109)</f>
        <v>0</v>
      </c>
      <c r="H109" s="272"/>
      <c r="I109" s="272"/>
      <c r="J109" s="299"/>
    </row>
    <row r="110" customFormat="false" ht="15" hidden="false" customHeight="true" outlineLevel="0" collapsed="false">
      <c r="A110" s="315" t="s">
        <v>3400</v>
      </c>
      <c r="B110" s="308" t="s">
        <v>1609</v>
      </c>
      <c r="C110" s="23" t="s">
        <v>174</v>
      </c>
      <c r="D110" s="23" t="n">
        <v>1</v>
      </c>
      <c r="E110" s="274"/>
      <c r="F110" s="274" t="n">
        <f aca="false">SUM(E110*1.2)</f>
        <v>0</v>
      </c>
      <c r="G110" s="309" t="n">
        <f aca="false">SUM(D110*E110)</f>
        <v>0</v>
      </c>
      <c r="H110" s="272"/>
      <c r="I110" s="272"/>
      <c r="J110" s="299"/>
    </row>
    <row r="111" customFormat="false" ht="15" hidden="false" customHeight="true" outlineLevel="0" collapsed="false">
      <c r="A111" s="315" t="s">
        <v>3401</v>
      </c>
      <c r="B111" s="308" t="s">
        <v>1597</v>
      </c>
      <c r="C111" s="23" t="s">
        <v>11</v>
      </c>
      <c r="D111" s="23" t="n">
        <v>1</v>
      </c>
      <c r="E111" s="274"/>
      <c r="F111" s="274" t="n">
        <f aca="false">SUM(E111*1.2)</f>
        <v>0</v>
      </c>
      <c r="G111" s="309" t="n">
        <f aca="false">SUM(D111*E111)</f>
        <v>0</v>
      </c>
      <c r="H111" s="272"/>
      <c r="I111" s="272"/>
      <c r="J111" s="299"/>
    </row>
    <row r="112" customFormat="false" ht="15" hidden="false" customHeight="true" outlineLevel="0" collapsed="false">
      <c r="A112" s="315" t="s">
        <v>3402</v>
      </c>
      <c r="B112" s="308" t="s">
        <v>1601</v>
      </c>
      <c r="C112" s="23" t="s">
        <v>11</v>
      </c>
      <c r="D112" s="23" t="n">
        <v>1</v>
      </c>
      <c r="E112" s="274"/>
      <c r="F112" s="274" t="n">
        <f aca="false">SUM(E112*1.2)</f>
        <v>0</v>
      </c>
      <c r="G112" s="309" t="n">
        <f aca="false">SUM(D112*E112)</f>
        <v>0</v>
      </c>
      <c r="H112" s="272"/>
      <c r="I112" s="272"/>
      <c r="J112" s="299"/>
    </row>
    <row r="113" customFormat="false" ht="15" hidden="false" customHeight="true" outlineLevel="0" collapsed="false">
      <c r="A113" s="315" t="s">
        <v>3403</v>
      </c>
      <c r="B113" s="308" t="s">
        <v>2679</v>
      </c>
      <c r="C113" s="23" t="s">
        <v>11</v>
      </c>
      <c r="D113" s="23" t="n">
        <v>1</v>
      </c>
      <c r="E113" s="274"/>
      <c r="F113" s="274" t="n">
        <f aca="false">SUM(E113*1.2)</f>
        <v>0</v>
      </c>
      <c r="G113" s="309" t="n">
        <f aca="false">SUM(D113*E113)</f>
        <v>0</v>
      </c>
      <c r="H113" s="272"/>
      <c r="I113" s="272"/>
      <c r="J113" s="299"/>
    </row>
    <row r="114" customFormat="false" ht="15" hidden="false" customHeight="true" outlineLevel="0" collapsed="false">
      <c r="A114" s="315" t="s">
        <v>3404</v>
      </c>
      <c r="B114" s="308" t="s">
        <v>1605</v>
      </c>
      <c r="C114" s="23" t="s">
        <v>11</v>
      </c>
      <c r="D114" s="23" t="n">
        <v>1</v>
      </c>
      <c r="E114" s="274"/>
      <c r="F114" s="274" t="n">
        <f aca="false">SUM(E114*1.2)</f>
        <v>0</v>
      </c>
      <c r="G114" s="309" t="n">
        <f aca="false">SUM(D114*E114)</f>
        <v>0</v>
      </c>
      <c r="H114" s="272"/>
      <c r="I114" s="272"/>
      <c r="J114" s="299"/>
    </row>
    <row r="115" customFormat="false" ht="15" hidden="false" customHeight="true" outlineLevel="0" collapsed="false">
      <c r="A115" s="315" t="s">
        <v>3405</v>
      </c>
      <c r="B115" s="308" t="s">
        <v>1607</v>
      </c>
      <c r="C115" s="23" t="s">
        <v>11</v>
      </c>
      <c r="D115" s="23" t="n">
        <v>2</v>
      </c>
      <c r="E115" s="274"/>
      <c r="F115" s="274" t="n">
        <f aca="false">SUM(E115*1.2)</f>
        <v>0</v>
      </c>
      <c r="G115" s="309" t="n">
        <f aca="false">SUM(D115*E115)</f>
        <v>0</v>
      </c>
      <c r="H115" s="272"/>
      <c r="I115" s="272"/>
      <c r="J115" s="299"/>
    </row>
    <row r="116" customFormat="false" ht="15" hidden="false" customHeight="true" outlineLevel="0" collapsed="false">
      <c r="A116" s="315" t="s">
        <v>3406</v>
      </c>
      <c r="B116" s="308" t="s">
        <v>2683</v>
      </c>
      <c r="C116" s="23" t="s">
        <v>11</v>
      </c>
      <c r="D116" s="23" t="n">
        <v>1</v>
      </c>
      <c r="E116" s="274"/>
      <c r="F116" s="274" t="n">
        <f aca="false">SUM(E116*1.2)</f>
        <v>0</v>
      </c>
      <c r="G116" s="309" t="n">
        <f aca="false">SUM(D116*E116)</f>
        <v>0</v>
      </c>
      <c r="H116" s="272"/>
      <c r="I116" s="272"/>
      <c r="J116" s="299"/>
    </row>
    <row r="117" customFormat="false" ht="15" hidden="false" customHeight="true" outlineLevel="0" collapsed="false">
      <c r="A117" s="315" t="s">
        <v>3407</v>
      </c>
      <c r="B117" s="308" t="s">
        <v>2691</v>
      </c>
      <c r="C117" s="23" t="s">
        <v>11</v>
      </c>
      <c r="D117" s="23" t="n">
        <v>2</v>
      </c>
      <c r="E117" s="274"/>
      <c r="F117" s="274" t="n">
        <f aca="false">SUM(E117*1.2)</f>
        <v>0</v>
      </c>
      <c r="G117" s="309" t="n">
        <f aca="false">SUM(D117*E117)</f>
        <v>0</v>
      </c>
      <c r="H117" s="272"/>
      <c r="I117" s="272"/>
      <c r="J117" s="299"/>
    </row>
    <row r="118" customFormat="false" ht="15" hidden="false" customHeight="true" outlineLevel="0" collapsed="false">
      <c r="A118" s="315" t="s">
        <v>3408</v>
      </c>
      <c r="B118" s="308" t="s">
        <v>2200</v>
      </c>
      <c r="C118" s="23" t="s">
        <v>11</v>
      </c>
      <c r="D118" s="23" t="n">
        <v>2</v>
      </c>
      <c r="E118" s="274"/>
      <c r="F118" s="274" t="n">
        <f aca="false">SUM(E118*1.2)</f>
        <v>0</v>
      </c>
      <c r="G118" s="309" t="n">
        <f aca="false">SUM(D118*E118)</f>
        <v>0</v>
      </c>
      <c r="H118" s="272"/>
      <c r="I118" s="272"/>
      <c r="J118" s="299"/>
    </row>
    <row r="119" customFormat="false" ht="15" hidden="false" customHeight="true" outlineLevel="0" collapsed="false">
      <c r="A119" s="315" t="s">
        <v>3409</v>
      </c>
      <c r="B119" s="308" t="s">
        <v>2687</v>
      </c>
      <c r="C119" s="23" t="s">
        <v>11</v>
      </c>
      <c r="D119" s="23" t="n">
        <v>2</v>
      </c>
      <c r="E119" s="274"/>
      <c r="F119" s="274" t="n">
        <f aca="false">SUM(E119*1.2)</f>
        <v>0</v>
      </c>
      <c r="G119" s="309" t="n">
        <f aca="false">SUM(D119*E119)</f>
        <v>0</v>
      </c>
      <c r="H119" s="272"/>
      <c r="I119" s="272"/>
      <c r="J119" s="299"/>
    </row>
    <row r="120" customFormat="false" ht="15" hidden="false" customHeight="true" outlineLevel="0" collapsed="false">
      <c r="A120" s="315" t="s">
        <v>3410</v>
      </c>
      <c r="B120" s="308" t="s">
        <v>3411</v>
      </c>
      <c r="C120" s="23" t="s">
        <v>11</v>
      </c>
      <c r="D120" s="23" t="n">
        <v>2</v>
      </c>
      <c r="E120" s="274"/>
      <c r="F120" s="274" t="n">
        <f aca="false">SUM(E120*1.2)</f>
        <v>0</v>
      </c>
      <c r="G120" s="309" t="n">
        <f aca="false">SUM(D120*E120)</f>
        <v>0</v>
      </c>
      <c r="H120" s="272"/>
      <c r="I120" s="272"/>
      <c r="J120" s="299"/>
    </row>
    <row r="121" customFormat="false" ht="15" hidden="false" customHeight="true" outlineLevel="0" collapsed="false">
      <c r="A121" s="315" t="s">
        <v>3412</v>
      </c>
      <c r="B121" s="308" t="s">
        <v>300</v>
      </c>
      <c r="C121" s="23" t="s">
        <v>11</v>
      </c>
      <c r="D121" s="23" t="n">
        <v>1</v>
      </c>
      <c r="E121" s="274"/>
      <c r="F121" s="274" t="n">
        <f aca="false">SUM(E121*1.2)</f>
        <v>0</v>
      </c>
      <c r="G121" s="309" t="n">
        <f aca="false">SUM(D121*E121)</f>
        <v>0</v>
      </c>
      <c r="H121" s="272"/>
      <c r="I121" s="272"/>
      <c r="J121" s="299"/>
    </row>
    <row r="122" customFormat="false" ht="15" hidden="false" customHeight="true" outlineLevel="0" collapsed="false">
      <c r="A122" s="315" t="s">
        <v>3413</v>
      </c>
      <c r="B122" s="308" t="s">
        <v>1626</v>
      </c>
      <c r="C122" s="23" t="s">
        <v>11</v>
      </c>
      <c r="D122" s="23" t="n">
        <v>2</v>
      </c>
      <c r="E122" s="274"/>
      <c r="F122" s="274" t="n">
        <f aca="false">SUM(E122*1.2)</f>
        <v>0</v>
      </c>
      <c r="G122" s="309" t="n">
        <f aca="false">SUM(D122*E122)</f>
        <v>0</v>
      </c>
      <c r="H122" s="272"/>
      <c r="I122" s="272"/>
      <c r="J122" s="299"/>
    </row>
    <row r="123" customFormat="false" ht="15" hidden="false" customHeight="true" outlineLevel="0" collapsed="false">
      <c r="A123" s="315" t="s">
        <v>3414</v>
      </c>
      <c r="B123" s="308" t="s">
        <v>3415</v>
      </c>
      <c r="C123" s="23" t="s">
        <v>11</v>
      </c>
      <c r="D123" s="23" t="n">
        <v>1</v>
      </c>
      <c r="E123" s="274"/>
      <c r="F123" s="274" t="n">
        <f aca="false">SUM(E123*1.2)</f>
        <v>0</v>
      </c>
      <c r="G123" s="309" t="n">
        <f aca="false">SUM(D123*E123)</f>
        <v>0</v>
      </c>
      <c r="H123" s="272"/>
      <c r="I123" s="272"/>
      <c r="J123" s="299"/>
    </row>
    <row r="124" customFormat="false" ht="15" hidden="false" customHeight="true" outlineLevel="0" collapsed="false">
      <c r="A124" s="315" t="s">
        <v>3416</v>
      </c>
      <c r="B124" s="308" t="s">
        <v>2697</v>
      </c>
      <c r="C124" s="23" t="s">
        <v>11</v>
      </c>
      <c r="D124" s="23" t="n">
        <v>1</v>
      </c>
      <c r="E124" s="274"/>
      <c r="F124" s="274" t="n">
        <f aca="false">SUM(E124*1.2)</f>
        <v>0</v>
      </c>
      <c r="G124" s="309" t="n">
        <f aca="false">SUM(D124*E124)</f>
        <v>0</v>
      </c>
      <c r="H124" s="272"/>
      <c r="I124" s="272"/>
      <c r="J124" s="299"/>
    </row>
    <row r="125" customFormat="false" ht="15" hidden="false" customHeight="true" outlineLevel="0" collapsed="false">
      <c r="A125" s="315" t="s">
        <v>3417</v>
      </c>
      <c r="B125" s="308" t="s">
        <v>2699</v>
      </c>
      <c r="C125" s="23" t="s">
        <v>11</v>
      </c>
      <c r="D125" s="23" t="n">
        <v>2</v>
      </c>
      <c r="E125" s="274"/>
      <c r="F125" s="274" t="n">
        <f aca="false">SUM(E125*1.2)</f>
        <v>0</v>
      </c>
      <c r="G125" s="309" t="n">
        <f aca="false">SUM(D125*E125)</f>
        <v>0</v>
      </c>
      <c r="H125" s="272"/>
      <c r="I125" s="272"/>
      <c r="J125" s="299"/>
    </row>
    <row r="126" customFormat="false" ht="15" hidden="false" customHeight="true" outlineLevel="0" collapsed="false">
      <c r="A126" s="315" t="s">
        <v>3418</v>
      </c>
      <c r="B126" s="308" t="s">
        <v>304</v>
      </c>
      <c r="C126" s="23" t="s">
        <v>11</v>
      </c>
      <c r="D126" s="23" t="n">
        <v>2</v>
      </c>
      <c r="E126" s="274"/>
      <c r="F126" s="274" t="n">
        <f aca="false">SUM(E126*1.2)</f>
        <v>0</v>
      </c>
      <c r="G126" s="309" t="n">
        <f aca="false">SUM(D126*E126)</f>
        <v>0</v>
      </c>
      <c r="H126" s="272"/>
      <c r="I126" s="272"/>
      <c r="J126" s="299"/>
    </row>
    <row r="127" customFormat="false" ht="15" hidden="false" customHeight="true" outlineLevel="0" collapsed="false">
      <c r="A127" s="315" t="s">
        <v>3419</v>
      </c>
      <c r="B127" s="308" t="s">
        <v>2702</v>
      </c>
      <c r="C127" s="23" t="s">
        <v>11</v>
      </c>
      <c r="D127" s="23" t="n">
        <v>2</v>
      </c>
      <c r="E127" s="274"/>
      <c r="F127" s="274" t="n">
        <f aca="false">SUM(E127*1.2)</f>
        <v>0</v>
      </c>
      <c r="G127" s="309" t="n">
        <f aca="false">SUM(D127*E127)</f>
        <v>0</v>
      </c>
      <c r="H127" s="272"/>
      <c r="I127" s="272"/>
      <c r="J127" s="299"/>
    </row>
    <row r="128" customFormat="false" ht="15" hidden="false" customHeight="true" outlineLevel="0" collapsed="false">
      <c r="A128" s="315" t="s">
        <v>3420</v>
      </c>
      <c r="B128" s="308" t="s">
        <v>2221</v>
      </c>
      <c r="C128" s="23" t="s">
        <v>11</v>
      </c>
      <c r="D128" s="23" t="n">
        <v>2</v>
      </c>
      <c r="E128" s="274"/>
      <c r="F128" s="274" t="n">
        <f aca="false">SUM(E128*1.2)</f>
        <v>0</v>
      </c>
      <c r="G128" s="309" t="n">
        <f aca="false">SUM(D128*E128)</f>
        <v>0</v>
      </c>
      <c r="H128" s="272"/>
      <c r="I128" s="272"/>
      <c r="J128" s="299"/>
    </row>
    <row r="129" customFormat="false" ht="15" hidden="false" customHeight="true" outlineLevel="0" collapsed="false">
      <c r="A129" s="315" t="s">
        <v>3421</v>
      </c>
      <c r="B129" s="308" t="s">
        <v>3422</v>
      </c>
      <c r="C129" s="23" t="s">
        <v>11</v>
      </c>
      <c r="D129" s="23" t="n">
        <v>2</v>
      </c>
      <c r="E129" s="274"/>
      <c r="F129" s="274" t="n">
        <f aca="false">SUM(E129*1.2)</f>
        <v>0</v>
      </c>
      <c r="G129" s="309" t="n">
        <f aca="false">SUM(D129*E129)</f>
        <v>0</v>
      </c>
      <c r="H129" s="272"/>
      <c r="I129" s="272"/>
      <c r="J129" s="299"/>
    </row>
    <row r="130" customFormat="false" ht="15" hidden="false" customHeight="true" outlineLevel="0" collapsed="false">
      <c r="A130" s="315" t="s">
        <v>3423</v>
      </c>
      <c r="B130" s="308" t="s">
        <v>306</v>
      </c>
      <c r="C130" s="23" t="s">
        <v>11</v>
      </c>
      <c r="D130" s="23" t="n">
        <v>2</v>
      </c>
      <c r="E130" s="274"/>
      <c r="F130" s="274" t="n">
        <f aca="false">SUM(E130*1.2)</f>
        <v>0</v>
      </c>
      <c r="G130" s="309" t="n">
        <f aca="false">SUM(D130*E130)</f>
        <v>0</v>
      </c>
      <c r="H130" s="272"/>
      <c r="I130" s="272"/>
      <c r="J130" s="299"/>
    </row>
    <row r="131" customFormat="false" ht="15" hidden="false" customHeight="true" outlineLevel="0" collapsed="false">
      <c r="A131" s="315" t="s">
        <v>3424</v>
      </c>
      <c r="B131" s="308" t="s">
        <v>2708</v>
      </c>
      <c r="C131" s="23" t="s">
        <v>11</v>
      </c>
      <c r="D131" s="23" t="n">
        <v>2</v>
      </c>
      <c r="E131" s="274"/>
      <c r="F131" s="274" t="n">
        <f aca="false">SUM(E131*1.2)</f>
        <v>0</v>
      </c>
      <c r="G131" s="309" t="n">
        <f aca="false">SUM(D131*E131)</f>
        <v>0</v>
      </c>
      <c r="H131" s="272"/>
      <c r="I131" s="272"/>
      <c r="J131" s="299"/>
    </row>
    <row r="132" customFormat="false" ht="15" hidden="false" customHeight="true" outlineLevel="0" collapsed="false">
      <c r="A132" s="315" t="s">
        <v>3425</v>
      </c>
      <c r="B132" s="308" t="s">
        <v>3426</v>
      </c>
      <c r="C132" s="23" t="s">
        <v>11</v>
      </c>
      <c r="D132" s="23" t="n">
        <v>2</v>
      </c>
      <c r="E132" s="274"/>
      <c r="F132" s="274" t="n">
        <f aca="false">SUM(E132*1.2)</f>
        <v>0</v>
      </c>
      <c r="G132" s="309" t="n">
        <f aca="false">SUM(D132*E132)</f>
        <v>0</v>
      </c>
      <c r="H132" s="272"/>
      <c r="I132" s="272"/>
      <c r="J132" s="299"/>
    </row>
    <row r="133" customFormat="false" ht="15" hidden="false" customHeight="true" outlineLevel="0" collapsed="false">
      <c r="A133" s="315" t="s">
        <v>3427</v>
      </c>
      <c r="B133" s="308" t="s">
        <v>608</v>
      </c>
      <c r="C133" s="23" t="s">
        <v>11</v>
      </c>
      <c r="D133" s="23" t="n">
        <v>1</v>
      </c>
      <c r="E133" s="274"/>
      <c r="F133" s="274" t="n">
        <f aca="false">SUM(E133*1.2)</f>
        <v>0</v>
      </c>
      <c r="G133" s="309" t="n">
        <f aca="false">SUM(D133*E133)</f>
        <v>0</v>
      </c>
      <c r="H133" s="272"/>
      <c r="I133" s="272"/>
      <c r="J133" s="299"/>
    </row>
    <row r="134" customFormat="false" ht="15" hidden="false" customHeight="true" outlineLevel="0" collapsed="false">
      <c r="A134" s="315" t="s">
        <v>3428</v>
      </c>
      <c r="B134" s="308" t="s">
        <v>1637</v>
      </c>
      <c r="C134" s="23" t="s">
        <v>11</v>
      </c>
      <c r="D134" s="23" t="n">
        <v>1</v>
      </c>
      <c r="E134" s="274"/>
      <c r="F134" s="274" t="n">
        <f aca="false">SUM(E134*1.2)</f>
        <v>0</v>
      </c>
      <c r="G134" s="309" t="n">
        <f aca="false">SUM(D134*E134)</f>
        <v>0</v>
      </c>
      <c r="H134" s="272"/>
      <c r="I134" s="272"/>
      <c r="J134" s="299"/>
    </row>
    <row r="135" customFormat="false" ht="15" hidden="false" customHeight="true" outlineLevel="0" collapsed="false">
      <c r="A135" s="315" t="s">
        <v>3429</v>
      </c>
      <c r="B135" s="308" t="s">
        <v>2714</v>
      </c>
      <c r="C135" s="23" t="s">
        <v>174</v>
      </c>
      <c r="D135" s="23" t="n">
        <v>1</v>
      </c>
      <c r="E135" s="274"/>
      <c r="F135" s="274" t="n">
        <f aca="false">SUM(E135*1.2)</f>
        <v>0</v>
      </c>
      <c r="G135" s="309" t="n">
        <f aca="false">SUM(D135*E135)</f>
        <v>0</v>
      </c>
      <c r="H135" s="272"/>
      <c r="I135" s="272"/>
      <c r="J135" s="299"/>
    </row>
    <row r="136" customFormat="false" ht="15" hidden="false" customHeight="true" outlineLevel="0" collapsed="false">
      <c r="A136" s="315" t="s">
        <v>3430</v>
      </c>
      <c r="B136" s="308" t="s">
        <v>2716</v>
      </c>
      <c r="C136" s="23" t="s">
        <v>11</v>
      </c>
      <c r="D136" s="23" t="n">
        <v>2</v>
      </c>
      <c r="E136" s="274"/>
      <c r="F136" s="274" t="n">
        <f aca="false">SUM(E136*1.2)</f>
        <v>0</v>
      </c>
      <c r="G136" s="309" t="n">
        <f aca="false">SUM(D136*E136)</f>
        <v>0</v>
      </c>
      <c r="H136" s="272"/>
      <c r="I136" s="272"/>
      <c r="J136" s="299"/>
    </row>
    <row r="137" customFormat="false" ht="15" hidden="false" customHeight="true" outlineLevel="0" collapsed="false">
      <c r="A137" s="315" t="s">
        <v>3431</v>
      </c>
      <c r="B137" s="308" t="s">
        <v>2718</v>
      </c>
      <c r="C137" s="23" t="s">
        <v>11</v>
      </c>
      <c r="D137" s="23" t="n">
        <v>1</v>
      </c>
      <c r="E137" s="274"/>
      <c r="F137" s="274" t="n">
        <f aca="false">SUM(E137*1.2)</f>
        <v>0</v>
      </c>
      <c r="G137" s="309" t="n">
        <f aca="false">SUM(D137*E137)</f>
        <v>0</v>
      </c>
      <c r="H137" s="272"/>
      <c r="I137" s="272"/>
      <c r="J137" s="299"/>
    </row>
    <row r="138" customFormat="false" ht="15" hidden="false" customHeight="true" outlineLevel="0" collapsed="false">
      <c r="A138" s="315" t="s">
        <v>3432</v>
      </c>
      <c r="B138" s="308" t="s">
        <v>3433</v>
      </c>
      <c r="C138" s="23" t="s">
        <v>174</v>
      </c>
      <c r="D138" s="23" t="n">
        <v>1</v>
      </c>
      <c r="E138" s="274"/>
      <c r="F138" s="274" t="n">
        <f aca="false">SUM(E138*1.2)</f>
        <v>0</v>
      </c>
      <c r="G138" s="309" t="n">
        <f aca="false">SUM(D138*E138)</f>
        <v>0</v>
      </c>
      <c r="H138" s="272"/>
      <c r="I138" s="272"/>
      <c r="J138" s="299"/>
    </row>
    <row r="139" customFormat="false" ht="15" hidden="false" customHeight="true" outlineLevel="0" collapsed="false">
      <c r="A139" s="315" t="s">
        <v>3434</v>
      </c>
      <c r="B139" s="308" t="s">
        <v>3435</v>
      </c>
      <c r="C139" s="23" t="s">
        <v>11</v>
      </c>
      <c r="D139" s="23" t="n">
        <v>2</v>
      </c>
      <c r="E139" s="274"/>
      <c r="F139" s="274" t="n">
        <f aca="false">SUM(E139*1.2)</f>
        <v>0</v>
      </c>
      <c r="G139" s="309" t="n">
        <f aca="false">SUM(D139*E139)</f>
        <v>0</v>
      </c>
      <c r="H139" s="272"/>
      <c r="I139" s="272"/>
      <c r="J139" s="299"/>
    </row>
    <row r="140" customFormat="false" ht="15" hidden="false" customHeight="true" outlineLevel="0" collapsed="false">
      <c r="A140" s="315" t="s">
        <v>3436</v>
      </c>
      <c r="B140" s="308" t="s">
        <v>2724</v>
      </c>
      <c r="C140" s="23" t="s">
        <v>11</v>
      </c>
      <c r="D140" s="23" t="n">
        <v>2</v>
      </c>
      <c r="E140" s="274"/>
      <c r="F140" s="274" t="n">
        <f aca="false">SUM(E140*1.2)</f>
        <v>0</v>
      </c>
      <c r="G140" s="309" t="n">
        <f aca="false">SUM(D140*E140)</f>
        <v>0</v>
      </c>
      <c r="H140" s="272"/>
      <c r="I140" s="272"/>
      <c r="J140" s="299"/>
    </row>
    <row r="141" customFormat="false" ht="15" hidden="false" customHeight="true" outlineLevel="0" collapsed="false">
      <c r="A141" s="315" t="s">
        <v>3437</v>
      </c>
      <c r="B141" s="308" t="s">
        <v>3438</v>
      </c>
      <c r="C141" s="23" t="s">
        <v>11</v>
      </c>
      <c r="D141" s="23" t="n">
        <v>1</v>
      </c>
      <c r="E141" s="274"/>
      <c r="F141" s="274" t="n">
        <f aca="false">SUM(E141*1.2)</f>
        <v>0</v>
      </c>
      <c r="G141" s="309" t="n">
        <f aca="false">SUM(D141*E141)</f>
        <v>0</v>
      </c>
      <c r="H141" s="272"/>
      <c r="I141" s="272"/>
      <c r="J141" s="299"/>
    </row>
    <row r="142" customFormat="false" ht="15" hidden="false" customHeight="true" outlineLevel="0" collapsed="false">
      <c r="A142" s="315" t="s">
        <v>3439</v>
      </c>
      <c r="B142" s="308" t="s">
        <v>284</v>
      </c>
      <c r="C142" s="23" t="s">
        <v>2732</v>
      </c>
      <c r="D142" s="23" t="n">
        <v>1</v>
      </c>
      <c r="E142" s="274"/>
      <c r="F142" s="274" t="n">
        <f aca="false">SUM(E142*1.2)</f>
        <v>0</v>
      </c>
      <c r="G142" s="309" t="n">
        <f aca="false">SUM(D142*E142)</f>
        <v>0</v>
      </c>
      <c r="H142" s="272"/>
      <c r="I142" s="272"/>
      <c r="J142" s="299"/>
    </row>
    <row r="143" customFormat="false" ht="15" hidden="false" customHeight="true" outlineLevel="0" collapsed="false">
      <c r="A143" s="315" t="s">
        <v>3440</v>
      </c>
      <c r="B143" s="308" t="s">
        <v>612</v>
      </c>
      <c r="C143" s="23" t="s">
        <v>11</v>
      </c>
      <c r="D143" s="23" t="n">
        <v>1</v>
      </c>
      <c r="E143" s="274"/>
      <c r="F143" s="274" t="n">
        <f aca="false">SUM(E143*1.2)</f>
        <v>0</v>
      </c>
      <c r="G143" s="309" t="n">
        <f aca="false">SUM(D143*E143)</f>
        <v>0</v>
      </c>
      <c r="H143" s="272"/>
      <c r="I143" s="272"/>
      <c r="J143" s="299"/>
    </row>
    <row r="144" customFormat="false" ht="15" hidden="false" customHeight="true" outlineLevel="0" collapsed="false">
      <c r="A144" s="315" t="s">
        <v>3441</v>
      </c>
      <c r="B144" s="308" t="s">
        <v>1652</v>
      </c>
      <c r="C144" s="23" t="s">
        <v>11</v>
      </c>
      <c r="D144" s="23" t="n">
        <v>1</v>
      </c>
      <c r="E144" s="274"/>
      <c r="F144" s="274" t="n">
        <f aca="false">SUM(E144*1.2)</f>
        <v>0</v>
      </c>
      <c r="G144" s="309" t="n">
        <f aca="false">SUM(D144*E144)</f>
        <v>0</v>
      </c>
      <c r="H144" s="272"/>
      <c r="I144" s="272"/>
      <c r="J144" s="299"/>
    </row>
    <row r="145" customFormat="false" ht="15" hidden="false" customHeight="true" outlineLevel="0" collapsed="false">
      <c r="A145" s="315" t="s">
        <v>3442</v>
      </c>
      <c r="B145" s="308" t="s">
        <v>1615</v>
      </c>
      <c r="C145" s="23" t="s">
        <v>11</v>
      </c>
      <c r="D145" s="23" t="n">
        <v>1</v>
      </c>
      <c r="E145" s="274"/>
      <c r="F145" s="274" t="n">
        <f aca="false">SUM(E145*1.2)</f>
        <v>0</v>
      </c>
      <c r="G145" s="309" t="n">
        <f aca="false">SUM(D145*E145)</f>
        <v>0</v>
      </c>
      <c r="H145" s="272"/>
      <c r="I145" s="272"/>
      <c r="J145" s="299"/>
    </row>
    <row r="146" customFormat="false" ht="15" hidden="false" customHeight="true" outlineLevel="0" collapsed="false">
      <c r="A146" s="315" t="s">
        <v>3443</v>
      </c>
      <c r="B146" s="308" t="s">
        <v>3444</v>
      </c>
      <c r="C146" s="23" t="s">
        <v>11</v>
      </c>
      <c r="D146" s="23" t="n">
        <v>2</v>
      </c>
      <c r="E146" s="274"/>
      <c r="F146" s="274" t="n">
        <f aca="false">SUM(E146*1.2)</f>
        <v>0</v>
      </c>
      <c r="G146" s="309" t="n">
        <f aca="false">SUM(D146*E146)</f>
        <v>0</v>
      </c>
      <c r="H146" s="272"/>
      <c r="I146" s="272"/>
      <c r="J146" s="299"/>
    </row>
    <row r="147" customFormat="false" ht="15" hidden="false" customHeight="true" outlineLevel="0" collapsed="false">
      <c r="A147" s="315" t="s">
        <v>3445</v>
      </c>
      <c r="B147" s="308" t="s">
        <v>873</v>
      </c>
      <c r="C147" s="23" t="s">
        <v>11</v>
      </c>
      <c r="D147" s="23" t="n">
        <v>2</v>
      </c>
      <c r="E147" s="274"/>
      <c r="F147" s="274" t="n">
        <f aca="false">SUM(E147*1.2)</f>
        <v>0</v>
      </c>
      <c r="G147" s="309" t="n">
        <f aca="false">SUM(D147*E147)</f>
        <v>0</v>
      </c>
      <c r="H147" s="272"/>
      <c r="I147" s="272"/>
      <c r="J147" s="299"/>
    </row>
    <row r="148" customFormat="false" ht="15" hidden="false" customHeight="true" outlineLevel="0" collapsed="false">
      <c r="A148" s="315" t="s">
        <v>3446</v>
      </c>
      <c r="B148" s="308" t="s">
        <v>3447</v>
      </c>
      <c r="C148" s="23" t="s">
        <v>2740</v>
      </c>
      <c r="D148" s="23" t="n">
        <v>1</v>
      </c>
      <c r="E148" s="274"/>
      <c r="F148" s="274" t="n">
        <f aca="false">SUM(E148*1.2)</f>
        <v>0</v>
      </c>
      <c r="G148" s="309" t="n">
        <f aca="false">SUM(D148*E148)</f>
        <v>0</v>
      </c>
      <c r="H148" s="272"/>
      <c r="I148" s="272"/>
      <c r="J148" s="299"/>
    </row>
    <row r="149" customFormat="false" ht="15" hidden="false" customHeight="true" outlineLevel="0" collapsed="false">
      <c r="A149" s="315" t="s">
        <v>3448</v>
      </c>
      <c r="B149" s="308" t="s">
        <v>2742</v>
      </c>
      <c r="C149" s="23" t="s">
        <v>11</v>
      </c>
      <c r="D149" s="23" t="n">
        <v>1</v>
      </c>
      <c r="E149" s="274"/>
      <c r="F149" s="274" t="n">
        <f aca="false">SUM(E149*1.2)</f>
        <v>0</v>
      </c>
      <c r="G149" s="309" t="n">
        <f aca="false">SUM(D149*E149)</f>
        <v>0</v>
      </c>
      <c r="H149" s="272"/>
      <c r="I149" s="272"/>
      <c r="J149" s="299"/>
    </row>
    <row r="150" customFormat="false" ht="15" hidden="false" customHeight="true" outlineLevel="0" collapsed="false">
      <c r="A150" s="315" t="s">
        <v>3449</v>
      </c>
      <c r="B150" s="308" t="s">
        <v>423</v>
      </c>
      <c r="C150" s="23" t="s">
        <v>11</v>
      </c>
      <c r="D150" s="23" t="n">
        <v>1</v>
      </c>
      <c r="E150" s="274"/>
      <c r="F150" s="274" t="n">
        <f aca="false">SUM(E150*1.2)</f>
        <v>0</v>
      </c>
      <c r="G150" s="309" t="n">
        <f aca="false">SUM(D150*E150)</f>
        <v>0</v>
      </c>
      <c r="H150" s="272"/>
      <c r="I150" s="272"/>
      <c r="J150" s="299"/>
    </row>
    <row r="151" customFormat="false" ht="15" hidden="false" customHeight="true" outlineLevel="0" collapsed="false">
      <c r="A151" s="315" t="s">
        <v>3450</v>
      </c>
      <c r="B151" s="308" t="s">
        <v>429</v>
      </c>
      <c r="C151" s="23" t="s">
        <v>11</v>
      </c>
      <c r="D151" s="23" t="n">
        <v>1</v>
      </c>
      <c r="E151" s="274"/>
      <c r="F151" s="274" t="n">
        <f aca="false">SUM(E151*1.2)</f>
        <v>0</v>
      </c>
      <c r="G151" s="309" t="n">
        <f aca="false">SUM(D151*E151)</f>
        <v>0</v>
      </c>
      <c r="H151" s="272"/>
      <c r="I151" s="272"/>
      <c r="J151" s="299"/>
    </row>
    <row r="152" customFormat="false" ht="15" hidden="false" customHeight="true" outlineLevel="0" collapsed="false">
      <c r="A152" s="315" t="s">
        <v>3451</v>
      </c>
      <c r="B152" s="308" t="s">
        <v>433</v>
      </c>
      <c r="C152" s="23" t="s">
        <v>11</v>
      </c>
      <c r="D152" s="23" t="n">
        <v>1</v>
      </c>
      <c r="E152" s="274"/>
      <c r="F152" s="274" t="n">
        <f aca="false">SUM(E152*1.2)</f>
        <v>0</v>
      </c>
      <c r="G152" s="309" t="n">
        <f aca="false">SUM(D152*E152)</f>
        <v>0</v>
      </c>
      <c r="H152" s="272"/>
      <c r="I152" s="272"/>
      <c r="J152" s="299"/>
    </row>
    <row r="153" customFormat="false" ht="15" hidden="false" customHeight="true" outlineLevel="0" collapsed="false">
      <c r="A153" s="315" t="s">
        <v>3452</v>
      </c>
      <c r="B153" s="308" t="s">
        <v>2755</v>
      </c>
      <c r="C153" s="23" t="s">
        <v>11</v>
      </c>
      <c r="D153" s="23" t="n">
        <v>1</v>
      </c>
      <c r="E153" s="274"/>
      <c r="F153" s="274" t="n">
        <f aca="false">SUM(E153*1.2)</f>
        <v>0</v>
      </c>
      <c r="G153" s="309" t="n">
        <f aca="false">SUM(D153*E153)</f>
        <v>0</v>
      </c>
      <c r="H153" s="272"/>
      <c r="I153" s="272"/>
      <c r="J153" s="299"/>
    </row>
    <row r="154" customFormat="false" ht="15" hidden="false" customHeight="true" outlineLevel="0" collapsed="false">
      <c r="A154" s="315" t="s">
        <v>3453</v>
      </c>
      <c r="B154" s="308" t="s">
        <v>2757</v>
      </c>
      <c r="C154" s="23" t="s">
        <v>11</v>
      </c>
      <c r="D154" s="23" t="n">
        <v>1</v>
      </c>
      <c r="E154" s="274"/>
      <c r="F154" s="274" t="n">
        <f aca="false">SUM(E154*1.2)</f>
        <v>0</v>
      </c>
      <c r="G154" s="309" t="n">
        <f aca="false">SUM(D154*E154)</f>
        <v>0</v>
      </c>
      <c r="H154" s="272"/>
      <c r="I154" s="272"/>
      <c r="J154" s="299"/>
    </row>
    <row r="155" customFormat="false" ht="15" hidden="false" customHeight="true" outlineLevel="0" collapsed="false">
      <c r="A155" s="315" t="s">
        <v>3454</v>
      </c>
      <c r="B155" s="308" t="s">
        <v>435</v>
      </c>
      <c r="C155" s="23" t="s">
        <v>11</v>
      </c>
      <c r="D155" s="23" t="n">
        <v>1</v>
      </c>
      <c r="E155" s="274"/>
      <c r="F155" s="274" t="n">
        <f aca="false">SUM(E155*1.2)</f>
        <v>0</v>
      </c>
      <c r="G155" s="309" t="n">
        <f aca="false">SUM(D155*E155)</f>
        <v>0</v>
      </c>
      <c r="H155" s="272"/>
      <c r="I155" s="272"/>
      <c r="J155" s="299"/>
    </row>
    <row r="156" customFormat="false" ht="15" hidden="false" customHeight="true" outlineLevel="0" collapsed="false">
      <c r="A156" s="315" t="s">
        <v>3455</v>
      </c>
      <c r="B156" s="308" t="s">
        <v>437</v>
      </c>
      <c r="C156" s="23" t="s">
        <v>11</v>
      </c>
      <c r="D156" s="23" t="n">
        <v>1</v>
      </c>
      <c r="E156" s="274"/>
      <c r="F156" s="274" t="n">
        <f aca="false">SUM(E156*1.2)</f>
        <v>0</v>
      </c>
      <c r="G156" s="309" t="n">
        <f aca="false">SUM(D156*E156)</f>
        <v>0</v>
      </c>
      <c r="H156" s="272"/>
      <c r="I156" s="272"/>
      <c r="J156" s="299"/>
    </row>
    <row r="157" customFormat="false" ht="15" hidden="false" customHeight="true" outlineLevel="0" collapsed="false">
      <c r="A157" s="315" t="s">
        <v>3456</v>
      </c>
      <c r="B157" s="308" t="s">
        <v>439</v>
      </c>
      <c r="C157" s="23" t="s">
        <v>11</v>
      </c>
      <c r="D157" s="23" t="n">
        <v>1</v>
      </c>
      <c r="E157" s="274"/>
      <c r="F157" s="274" t="n">
        <f aca="false">SUM(E157*1.2)</f>
        <v>0</v>
      </c>
      <c r="G157" s="309" t="n">
        <f aca="false">SUM(D157*E157)</f>
        <v>0</v>
      </c>
      <c r="H157" s="272"/>
      <c r="I157" s="272"/>
      <c r="J157" s="299"/>
    </row>
    <row r="158" customFormat="false" ht="15" hidden="false" customHeight="true" outlineLevel="0" collapsed="false">
      <c r="A158" s="315" t="s">
        <v>3457</v>
      </c>
      <c r="B158" s="308" t="s">
        <v>441</v>
      </c>
      <c r="C158" s="23" t="s">
        <v>11</v>
      </c>
      <c r="D158" s="23" t="n">
        <v>1</v>
      </c>
      <c r="E158" s="274"/>
      <c r="F158" s="274" t="n">
        <f aca="false">SUM(E158*1.2)</f>
        <v>0</v>
      </c>
      <c r="G158" s="309" t="n">
        <f aca="false">SUM(D158*E158)</f>
        <v>0</v>
      </c>
      <c r="H158" s="272"/>
      <c r="I158" s="272"/>
      <c r="J158" s="299"/>
    </row>
    <row r="159" customFormat="false" ht="15" hidden="false" customHeight="true" outlineLevel="0" collapsed="false">
      <c r="A159" s="315" t="s">
        <v>3458</v>
      </c>
      <c r="B159" s="308" t="s">
        <v>443</v>
      </c>
      <c r="C159" s="23" t="s">
        <v>11</v>
      </c>
      <c r="D159" s="23" t="n">
        <v>1</v>
      </c>
      <c r="E159" s="274"/>
      <c r="F159" s="274" t="n">
        <f aca="false">SUM(E159*1.2)</f>
        <v>0</v>
      </c>
      <c r="G159" s="309" t="n">
        <f aca="false">SUM(D159*E159)</f>
        <v>0</v>
      </c>
      <c r="H159" s="272"/>
      <c r="I159" s="272"/>
      <c r="J159" s="299"/>
    </row>
    <row r="160" customFormat="false" ht="15" hidden="false" customHeight="true" outlineLevel="0" collapsed="false">
      <c r="A160" s="315" t="s">
        <v>3459</v>
      </c>
      <c r="B160" s="308" t="s">
        <v>445</v>
      </c>
      <c r="C160" s="23" t="s">
        <v>11</v>
      </c>
      <c r="D160" s="23" t="n">
        <v>1</v>
      </c>
      <c r="E160" s="274"/>
      <c r="F160" s="274" t="n">
        <f aca="false">SUM(E160*1.2)</f>
        <v>0</v>
      </c>
      <c r="G160" s="309" t="n">
        <f aca="false">SUM(D160*E160)</f>
        <v>0</v>
      </c>
      <c r="H160" s="272"/>
      <c r="I160" s="272"/>
      <c r="J160" s="299"/>
    </row>
    <row r="161" customFormat="false" ht="15" hidden="false" customHeight="true" outlineLevel="0" collapsed="false">
      <c r="A161" s="315" t="s">
        <v>3460</v>
      </c>
      <c r="B161" s="308" t="s">
        <v>447</v>
      </c>
      <c r="C161" s="23" t="s">
        <v>11</v>
      </c>
      <c r="D161" s="23" t="n">
        <v>1</v>
      </c>
      <c r="E161" s="274"/>
      <c r="F161" s="274" t="n">
        <f aca="false">SUM(E161*1.2)</f>
        <v>0</v>
      </c>
      <c r="G161" s="309" t="n">
        <f aca="false">SUM(D161*E161)</f>
        <v>0</v>
      </c>
      <c r="H161" s="272"/>
      <c r="I161" s="272"/>
      <c r="J161" s="299"/>
    </row>
    <row r="162" customFormat="false" ht="15" hidden="false" customHeight="true" outlineLevel="0" collapsed="false">
      <c r="A162" s="315" t="s">
        <v>3461</v>
      </c>
      <c r="B162" s="308" t="s">
        <v>449</v>
      </c>
      <c r="C162" s="23" t="s">
        <v>11</v>
      </c>
      <c r="D162" s="23" t="n">
        <v>1</v>
      </c>
      <c r="E162" s="274"/>
      <c r="F162" s="274" t="n">
        <f aca="false">SUM(E162*1.2)</f>
        <v>0</v>
      </c>
      <c r="G162" s="309" t="n">
        <f aca="false">SUM(D162*E162)</f>
        <v>0</v>
      </c>
      <c r="H162" s="272"/>
      <c r="I162" s="272"/>
      <c r="J162" s="299"/>
    </row>
    <row r="163" customFormat="false" ht="15" hidden="false" customHeight="true" outlineLevel="0" collapsed="false">
      <c r="A163" s="315" t="s">
        <v>3462</v>
      </c>
      <c r="B163" s="308" t="s">
        <v>453</v>
      </c>
      <c r="C163" s="23" t="s">
        <v>11</v>
      </c>
      <c r="D163" s="23" t="n">
        <v>1</v>
      </c>
      <c r="E163" s="274"/>
      <c r="F163" s="274" t="n">
        <f aca="false">SUM(E163*1.2)</f>
        <v>0</v>
      </c>
      <c r="G163" s="309" t="n">
        <f aca="false">SUM(D163*E163)</f>
        <v>0</v>
      </c>
      <c r="H163" s="272"/>
      <c r="I163" s="272"/>
      <c r="J163" s="299"/>
    </row>
    <row r="164" customFormat="false" ht="15" hidden="false" customHeight="true" outlineLevel="0" collapsed="false">
      <c r="A164" s="315" t="s">
        <v>3463</v>
      </c>
      <c r="B164" s="308" t="s">
        <v>455</v>
      </c>
      <c r="C164" s="23" t="s">
        <v>11</v>
      </c>
      <c r="D164" s="23" t="n">
        <v>1</v>
      </c>
      <c r="E164" s="274"/>
      <c r="F164" s="274" t="n">
        <f aca="false">SUM(E164*1.2)</f>
        <v>0</v>
      </c>
      <c r="G164" s="309" t="n">
        <f aca="false">SUM(D164*E164)</f>
        <v>0</v>
      </c>
      <c r="H164" s="272"/>
      <c r="I164" s="272"/>
      <c r="J164" s="299"/>
    </row>
    <row r="165" customFormat="false" ht="15" hidden="false" customHeight="true" outlineLevel="0" collapsed="false">
      <c r="A165" s="315" t="s">
        <v>3464</v>
      </c>
      <c r="B165" s="308" t="s">
        <v>457</v>
      </c>
      <c r="C165" s="23" t="s">
        <v>11</v>
      </c>
      <c r="D165" s="23" t="n">
        <v>1</v>
      </c>
      <c r="E165" s="274"/>
      <c r="F165" s="274" t="n">
        <f aca="false">SUM(E165*1.2)</f>
        <v>0</v>
      </c>
      <c r="G165" s="309" t="n">
        <f aca="false">SUM(D165*E165)</f>
        <v>0</v>
      </c>
      <c r="H165" s="272"/>
      <c r="I165" s="272"/>
      <c r="J165" s="299"/>
    </row>
    <row r="166" customFormat="false" ht="15" hidden="false" customHeight="true" outlineLevel="0" collapsed="false">
      <c r="A166" s="315" t="s">
        <v>3465</v>
      </c>
      <c r="B166" s="308" t="s">
        <v>459</v>
      </c>
      <c r="C166" s="23" t="s">
        <v>11</v>
      </c>
      <c r="D166" s="23" t="n">
        <v>1</v>
      </c>
      <c r="E166" s="274"/>
      <c r="F166" s="274" t="n">
        <f aca="false">SUM(E166*1.2)</f>
        <v>0</v>
      </c>
      <c r="G166" s="309" t="n">
        <f aca="false">SUM(D166*E166)</f>
        <v>0</v>
      </c>
      <c r="H166" s="272"/>
      <c r="I166" s="272"/>
      <c r="J166" s="299"/>
    </row>
    <row r="167" customFormat="false" ht="15" hidden="false" customHeight="true" outlineLevel="0" collapsed="false">
      <c r="A167" s="315" t="s">
        <v>3466</v>
      </c>
      <c r="B167" s="308" t="s">
        <v>907</v>
      </c>
      <c r="C167" s="23" t="s">
        <v>11</v>
      </c>
      <c r="D167" s="23" t="n">
        <v>1</v>
      </c>
      <c r="E167" s="274"/>
      <c r="F167" s="274" t="n">
        <f aca="false">SUM(E167*1.2)</f>
        <v>0</v>
      </c>
      <c r="G167" s="309" t="n">
        <f aca="false">SUM(D167*E167)</f>
        <v>0</v>
      </c>
      <c r="H167" s="272"/>
      <c r="I167" s="272"/>
      <c r="J167" s="299"/>
    </row>
    <row r="168" customFormat="false" ht="15" hidden="false" customHeight="true" outlineLevel="0" collapsed="false">
      <c r="A168" s="315" t="s">
        <v>3467</v>
      </c>
      <c r="B168" s="308" t="s">
        <v>1695</v>
      </c>
      <c r="C168" s="23" t="s">
        <v>11</v>
      </c>
      <c r="D168" s="23" t="n">
        <v>1</v>
      </c>
      <c r="E168" s="274"/>
      <c r="F168" s="274" t="n">
        <f aca="false">SUM(E168*1.2)</f>
        <v>0</v>
      </c>
      <c r="G168" s="309" t="n">
        <f aca="false">SUM(D168*E168)</f>
        <v>0</v>
      </c>
      <c r="H168" s="272"/>
      <c r="I168" s="272"/>
      <c r="J168" s="299"/>
    </row>
    <row r="169" customFormat="false" ht="15" hidden="false" customHeight="true" outlineLevel="0" collapsed="false">
      <c r="A169" s="315" t="s">
        <v>3468</v>
      </c>
      <c r="B169" s="308" t="s">
        <v>2777</v>
      </c>
      <c r="C169" s="23" t="s">
        <v>11</v>
      </c>
      <c r="D169" s="23" t="n">
        <v>1</v>
      </c>
      <c r="E169" s="274"/>
      <c r="F169" s="274" t="n">
        <f aca="false">SUM(E169*1.2)</f>
        <v>0</v>
      </c>
      <c r="G169" s="309" t="n">
        <f aca="false">SUM(D169*E169)</f>
        <v>0</v>
      </c>
      <c r="H169" s="272"/>
      <c r="I169" s="272"/>
      <c r="J169" s="299"/>
    </row>
    <row r="170" customFormat="false" ht="15" hidden="false" customHeight="true" outlineLevel="0" collapsed="false">
      <c r="A170" s="315" t="s">
        <v>3469</v>
      </c>
      <c r="B170" s="308" t="s">
        <v>563</v>
      </c>
      <c r="C170" s="23" t="s">
        <v>174</v>
      </c>
      <c r="D170" s="23" t="n">
        <v>2</v>
      </c>
      <c r="E170" s="274"/>
      <c r="F170" s="274" t="n">
        <f aca="false">SUM(E170*1.2)</f>
        <v>0</v>
      </c>
      <c r="G170" s="309" t="n">
        <f aca="false">SUM(D170*E170)</f>
        <v>0</v>
      </c>
      <c r="H170" s="272"/>
      <c r="I170" s="272"/>
      <c r="J170" s="299"/>
    </row>
    <row r="171" customFormat="false" ht="15" hidden="false" customHeight="true" outlineLevel="0" collapsed="false">
      <c r="A171" s="315" t="s">
        <v>3470</v>
      </c>
      <c r="B171" s="308" t="s">
        <v>2782</v>
      </c>
      <c r="C171" s="23" t="s">
        <v>11</v>
      </c>
      <c r="D171" s="23" t="n">
        <v>1</v>
      </c>
      <c r="E171" s="274"/>
      <c r="F171" s="274" t="n">
        <f aca="false">SUM(E171*1.2)</f>
        <v>0</v>
      </c>
      <c r="G171" s="309" t="n">
        <f aca="false">SUM(D171*E171)</f>
        <v>0</v>
      </c>
      <c r="H171" s="272"/>
      <c r="I171" s="272"/>
      <c r="J171" s="299"/>
    </row>
    <row r="172" customFormat="false" ht="15" hidden="false" customHeight="true" outlineLevel="0" collapsed="false">
      <c r="A172" s="315" t="s">
        <v>3471</v>
      </c>
      <c r="B172" s="308" t="s">
        <v>3472</v>
      </c>
      <c r="C172" s="23" t="s">
        <v>11</v>
      </c>
      <c r="D172" s="23" t="n">
        <v>2</v>
      </c>
      <c r="E172" s="274"/>
      <c r="F172" s="274" t="n">
        <f aca="false">SUM(E172*1.2)</f>
        <v>0</v>
      </c>
      <c r="G172" s="309" t="n">
        <f aca="false">SUM(D172*E172)</f>
        <v>0</v>
      </c>
      <c r="H172" s="272"/>
      <c r="I172" s="272"/>
      <c r="J172" s="299"/>
    </row>
    <row r="173" customFormat="false" ht="15" hidden="false" customHeight="true" outlineLevel="0" collapsed="false">
      <c r="A173" s="315" t="s">
        <v>3473</v>
      </c>
      <c r="B173" s="308" t="s">
        <v>3474</v>
      </c>
      <c r="C173" s="23" t="s">
        <v>11</v>
      </c>
      <c r="D173" s="23" t="n">
        <v>1</v>
      </c>
      <c r="E173" s="274"/>
      <c r="F173" s="274" t="n">
        <f aca="false">SUM(E173*1.2)</f>
        <v>0</v>
      </c>
      <c r="G173" s="309" t="n">
        <f aca="false">SUM(D173*E173)</f>
        <v>0</v>
      </c>
      <c r="H173" s="272"/>
      <c r="I173" s="272"/>
      <c r="J173" s="299"/>
    </row>
    <row r="174" customFormat="false" ht="15" hidden="false" customHeight="true" outlineLevel="0" collapsed="false">
      <c r="A174" s="315" t="s">
        <v>3475</v>
      </c>
      <c r="B174" s="308" t="s">
        <v>359</v>
      </c>
      <c r="C174" s="23" t="s">
        <v>11</v>
      </c>
      <c r="D174" s="23" t="n">
        <v>1</v>
      </c>
      <c r="E174" s="274"/>
      <c r="F174" s="274" t="n">
        <f aca="false">SUM(E174*1.2)</f>
        <v>0</v>
      </c>
      <c r="G174" s="309" t="n">
        <f aca="false">SUM(D174*E174)</f>
        <v>0</v>
      </c>
      <c r="H174" s="272"/>
      <c r="I174" s="272"/>
      <c r="J174" s="299"/>
    </row>
    <row r="175" customFormat="false" ht="15" hidden="false" customHeight="true" outlineLevel="0" collapsed="false">
      <c r="A175" s="315" t="s">
        <v>3476</v>
      </c>
      <c r="B175" s="308" t="s">
        <v>1706</v>
      </c>
      <c r="C175" s="23" t="s">
        <v>11</v>
      </c>
      <c r="D175" s="23" t="n">
        <v>1</v>
      </c>
      <c r="E175" s="274"/>
      <c r="F175" s="274" t="n">
        <f aca="false">SUM(E175*1.2)</f>
        <v>0</v>
      </c>
      <c r="G175" s="309" t="n">
        <f aca="false">SUM(D175*E175)</f>
        <v>0</v>
      </c>
      <c r="H175" s="272"/>
      <c r="I175" s="272"/>
      <c r="J175" s="299"/>
    </row>
    <row r="176" customFormat="false" ht="15" hidden="false" customHeight="true" outlineLevel="0" collapsed="false">
      <c r="A176" s="315" t="s">
        <v>3477</v>
      </c>
      <c r="B176" s="308" t="s">
        <v>2786</v>
      </c>
      <c r="C176" s="23" t="s">
        <v>11</v>
      </c>
      <c r="D176" s="23" t="n">
        <v>1</v>
      </c>
      <c r="E176" s="274"/>
      <c r="F176" s="274" t="n">
        <f aca="false">SUM(E176*1.2)</f>
        <v>0</v>
      </c>
      <c r="G176" s="309" t="n">
        <f aca="false">SUM(D176*E176)</f>
        <v>0</v>
      </c>
      <c r="H176" s="272"/>
      <c r="I176" s="272"/>
      <c r="J176" s="299"/>
    </row>
    <row r="177" customFormat="false" ht="15" hidden="false" customHeight="true" outlineLevel="0" collapsed="false">
      <c r="A177" s="315" t="s">
        <v>3478</v>
      </c>
      <c r="B177" s="308" t="s">
        <v>1710</v>
      </c>
      <c r="C177" s="23" t="s">
        <v>11</v>
      </c>
      <c r="D177" s="23" t="n">
        <v>1</v>
      </c>
      <c r="E177" s="274"/>
      <c r="F177" s="274" t="n">
        <f aca="false">SUM(E177*1.2)</f>
        <v>0</v>
      </c>
      <c r="G177" s="309" t="n">
        <f aca="false">SUM(D177*E177)</f>
        <v>0</v>
      </c>
      <c r="H177" s="272"/>
      <c r="I177" s="272"/>
      <c r="J177" s="299"/>
    </row>
    <row r="178" customFormat="false" ht="15" hidden="false" customHeight="true" outlineLevel="0" collapsed="false">
      <c r="A178" s="315" t="s">
        <v>3479</v>
      </c>
      <c r="B178" s="308" t="s">
        <v>1712</v>
      </c>
      <c r="C178" s="23" t="s">
        <v>11</v>
      </c>
      <c r="D178" s="23" t="n">
        <v>1</v>
      </c>
      <c r="E178" s="274"/>
      <c r="F178" s="274" t="n">
        <f aca="false">SUM(E178*1.2)</f>
        <v>0</v>
      </c>
      <c r="G178" s="309" t="n">
        <f aca="false">SUM(D178*E178)</f>
        <v>0</v>
      </c>
      <c r="H178" s="272"/>
      <c r="I178" s="272"/>
      <c r="J178" s="299"/>
    </row>
    <row r="179" customFormat="false" ht="15" hidden="false" customHeight="true" outlineLevel="0" collapsed="false">
      <c r="A179" s="315" t="s">
        <v>3480</v>
      </c>
      <c r="B179" s="308" t="s">
        <v>1714</v>
      </c>
      <c r="C179" s="23" t="s">
        <v>11</v>
      </c>
      <c r="D179" s="23" t="n">
        <v>1</v>
      </c>
      <c r="E179" s="274"/>
      <c r="F179" s="274" t="n">
        <f aca="false">SUM(E179*1.2)</f>
        <v>0</v>
      </c>
      <c r="G179" s="309" t="n">
        <f aca="false">SUM(D179*E179)</f>
        <v>0</v>
      </c>
      <c r="H179" s="272"/>
      <c r="I179" s="272"/>
      <c r="J179" s="299"/>
    </row>
    <row r="180" customFormat="false" ht="15" hidden="false" customHeight="true" outlineLevel="0" collapsed="false">
      <c r="A180" s="315" t="s">
        <v>3481</v>
      </c>
      <c r="B180" s="308" t="s">
        <v>1716</v>
      </c>
      <c r="C180" s="23" t="s">
        <v>11</v>
      </c>
      <c r="D180" s="23" t="n">
        <v>1</v>
      </c>
      <c r="E180" s="274"/>
      <c r="F180" s="274" t="n">
        <f aca="false">SUM(E180*1.2)</f>
        <v>0</v>
      </c>
      <c r="G180" s="309" t="n">
        <f aca="false">SUM(D180*E180)</f>
        <v>0</v>
      </c>
      <c r="H180" s="272"/>
      <c r="I180" s="272"/>
      <c r="J180" s="299"/>
    </row>
    <row r="181" customFormat="false" ht="15" hidden="false" customHeight="true" outlineLevel="0" collapsed="false">
      <c r="A181" s="315" t="s">
        <v>3482</v>
      </c>
      <c r="B181" s="308" t="s">
        <v>1718</v>
      </c>
      <c r="C181" s="23" t="s">
        <v>11</v>
      </c>
      <c r="D181" s="23" t="n">
        <v>1</v>
      </c>
      <c r="E181" s="274"/>
      <c r="F181" s="274" t="n">
        <f aca="false">SUM(E181*1.2)</f>
        <v>0</v>
      </c>
      <c r="G181" s="309" t="n">
        <f aca="false">SUM(D181*E181)</f>
        <v>0</v>
      </c>
      <c r="H181" s="272"/>
      <c r="I181" s="272"/>
      <c r="J181" s="299"/>
    </row>
    <row r="182" customFormat="false" ht="15" hidden="false" customHeight="true" outlineLevel="0" collapsed="false">
      <c r="A182" s="315" t="s">
        <v>3483</v>
      </c>
      <c r="B182" s="308" t="s">
        <v>1720</v>
      </c>
      <c r="C182" s="23" t="s">
        <v>11</v>
      </c>
      <c r="D182" s="23" t="n">
        <v>1</v>
      </c>
      <c r="E182" s="274"/>
      <c r="F182" s="274" t="n">
        <f aca="false">SUM(E182*1.2)</f>
        <v>0</v>
      </c>
      <c r="G182" s="309" t="n">
        <f aca="false">SUM(D182*E182)</f>
        <v>0</v>
      </c>
      <c r="H182" s="272"/>
      <c r="I182" s="272"/>
      <c r="J182" s="299"/>
    </row>
    <row r="183" customFormat="false" ht="15" hidden="false" customHeight="true" outlineLevel="0" collapsed="false">
      <c r="A183" s="315" t="s">
        <v>3484</v>
      </c>
      <c r="B183" s="308" t="s">
        <v>373</v>
      </c>
      <c r="C183" s="23" t="s">
        <v>11</v>
      </c>
      <c r="D183" s="23" t="n">
        <v>1</v>
      </c>
      <c r="E183" s="274"/>
      <c r="F183" s="274" t="n">
        <f aca="false">SUM(E183*1.2)</f>
        <v>0</v>
      </c>
      <c r="G183" s="309" t="n">
        <f aca="false">SUM(D183*E183)</f>
        <v>0</v>
      </c>
      <c r="H183" s="272"/>
      <c r="I183" s="272"/>
      <c r="J183" s="299"/>
    </row>
    <row r="184" customFormat="false" ht="15" hidden="false" customHeight="true" outlineLevel="0" collapsed="false">
      <c r="A184" s="315" t="s">
        <v>3485</v>
      </c>
      <c r="B184" s="308" t="s">
        <v>2453</v>
      </c>
      <c r="C184" s="23" t="s">
        <v>11</v>
      </c>
      <c r="D184" s="23" t="n">
        <v>1</v>
      </c>
      <c r="E184" s="274"/>
      <c r="F184" s="274" t="n">
        <f aca="false">SUM(E184*1.2)</f>
        <v>0</v>
      </c>
      <c r="G184" s="309" t="n">
        <f aca="false">SUM(D184*E184)</f>
        <v>0</v>
      </c>
      <c r="H184" s="272"/>
      <c r="I184" s="272"/>
      <c r="J184" s="299"/>
    </row>
    <row r="185" customFormat="false" ht="15" hidden="false" customHeight="true" outlineLevel="0" collapsed="false">
      <c r="A185" s="315" t="s">
        <v>3486</v>
      </c>
      <c r="B185" s="308" t="s">
        <v>1734</v>
      </c>
      <c r="C185" s="23" t="s">
        <v>11</v>
      </c>
      <c r="D185" s="23" t="n">
        <v>1</v>
      </c>
      <c r="E185" s="274"/>
      <c r="F185" s="274" t="n">
        <f aca="false">SUM(E185*1.2)</f>
        <v>0</v>
      </c>
      <c r="G185" s="309" t="n">
        <f aca="false">SUM(D185*E185)</f>
        <v>0</v>
      </c>
      <c r="H185" s="272"/>
      <c r="I185" s="272"/>
      <c r="J185" s="299"/>
    </row>
    <row r="186" customFormat="false" ht="15" hidden="false" customHeight="true" outlineLevel="0" collapsed="false">
      <c r="A186" s="315" t="s">
        <v>3487</v>
      </c>
      <c r="B186" s="308" t="s">
        <v>1736</v>
      </c>
      <c r="C186" s="23" t="s">
        <v>11</v>
      </c>
      <c r="D186" s="23" t="n">
        <v>1</v>
      </c>
      <c r="E186" s="274"/>
      <c r="F186" s="274" t="n">
        <f aca="false">SUM(E186*1.2)</f>
        <v>0</v>
      </c>
      <c r="G186" s="309" t="n">
        <f aca="false">SUM(D186*E186)</f>
        <v>0</v>
      </c>
      <c r="H186" s="272"/>
      <c r="I186" s="272"/>
      <c r="J186" s="299"/>
    </row>
    <row r="187" customFormat="false" ht="15" hidden="false" customHeight="true" outlineLevel="0" collapsed="false">
      <c r="A187" s="315" t="s">
        <v>3488</v>
      </c>
      <c r="B187" s="308" t="s">
        <v>1738</v>
      </c>
      <c r="C187" s="23" t="s">
        <v>11</v>
      </c>
      <c r="D187" s="23" t="n">
        <v>1</v>
      </c>
      <c r="E187" s="274"/>
      <c r="F187" s="274" t="n">
        <f aca="false">SUM(E187*1.2)</f>
        <v>0</v>
      </c>
      <c r="G187" s="309" t="n">
        <f aca="false">SUM(D187*E187)</f>
        <v>0</v>
      </c>
      <c r="H187" s="272"/>
      <c r="I187" s="272"/>
      <c r="J187" s="299"/>
    </row>
    <row r="188" customFormat="false" ht="15" hidden="false" customHeight="true" outlineLevel="0" collapsed="false">
      <c r="A188" s="315" t="s">
        <v>3489</v>
      </c>
      <c r="B188" s="308" t="s">
        <v>1740</v>
      </c>
      <c r="C188" s="23" t="s">
        <v>11</v>
      </c>
      <c r="D188" s="23" t="n">
        <v>1</v>
      </c>
      <c r="E188" s="274"/>
      <c r="F188" s="274" t="n">
        <f aca="false">SUM(E188*1.2)</f>
        <v>0</v>
      </c>
      <c r="G188" s="309" t="n">
        <f aca="false">SUM(D188*E188)</f>
        <v>0</v>
      </c>
      <c r="H188" s="272"/>
      <c r="I188" s="272"/>
      <c r="J188" s="299"/>
    </row>
    <row r="189" customFormat="false" ht="15" hidden="false" customHeight="true" outlineLevel="0" collapsed="false">
      <c r="A189" s="315" t="s">
        <v>3490</v>
      </c>
      <c r="B189" s="308" t="s">
        <v>1742</v>
      </c>
      <c r="C189" s="23" t="s">
        <v>11</v>
      </c>
      <c r="D189" s="23" t="n">
        <v>1</v>
      </c>
      <c r="E189" s="274"/>
      <c r="F189" s="274" t="n">
        <f aca="false">SUM(E189*1.2)</f>
        <v>0</v>
      </c>
      <c r="G189" s="309" t="n">
        <f aca="false">SUM(D189*E189)</f>
        <v>0</v>
      </c>
      <c r="H189" s="272"/>
      <c r="I189" s="272"/>
      <c r="J189" s="299"/>
    </row>
    <row r="190" customFormat="false" ht="15" hidden="false" customHeight="true" outlineLevel="0" collapsed="false">
      <c r="A190" s="315" t="s">
        <v>3491</v>
      </c>
      <c r="B190" s="308" t="s">
        <v>254</v>
      </c>
      <c r="C190" s="23" t="s">
        <v>11</v>
      </c>
      <c r="D190" s="23" t="n">
        <v>1</v>
      </c>
      <c r="E190" s="274"/>
      <c r="F190" s="274" t="n">
        <f aca="false">SUM(E190*1.2)</f>
        <v>0</v>
      </c>
      <c r="G190" s="309" t="n">
        <f aca="false">SUM(D190*E190)</f>
        <v>0</v>
      </c>
      <c r="H190" s="272"/>
      <c r="I190" s="272"/>
      <c r="J190" s="299"/>
    </row>
    <row r="191" customFormat="false" ht="15" hidden="false" customHeight="true" outlineLevel="0" collapsed="false">
      <c r="A191" s="315" t="s">
        <v>3492</v>
      </c>
      <c r="B191" s="308" t="s">
        <v>1745</v>
      </c>
      <c r="C191" s="23" t="s">
        <v>11</v>
      </c>
      <c r="D191" s="23" t="n">
        <v>1</v>
      </c>
      <c r="E191" s="274"/>
      <c r="F191" s="274" t="n">
        <f aca="false">SUM(E191*1.2)</f>
        <v>0</v>
      </c>
      <c r="G191" s="309" t="n">
        <f aca="false">SUM(D191*E191)</f>
        <v>0</v>
      </c>
      <c r="H191" s="272"/>
      <c r="I191" s="272"/>
      <c r="J191" s="299"/>
    </row>
    <row r="192" customFormat="false" ht="15" hidden="false" customHeight="true" outlineLevel="0" collapsed="false">
      <c r="A192" s="315" t="s">
        <v>3493</v>
      </c>
      <c r="B192" s="308" t="s">
        <v>1747</v>
      </c>
      <c r="C192" s="23" t="s">
        <v>11</v>
      </c>
      <c r="D192" s="23" t="n">
        <v>1</v>
      </c>
      <c r="E192" s="274"/>
      <c r="F192" s="274" t="n">
        <f aca="false">SUM(E192*1.2)</f>
        <v>0</v>
      </c>
      <c r="G192" s="309" t="n">
        <f aca="false">SUM(D192*E192)</f>
        <v>0</v>
      </c>
      <c r="H192" s="272"/>
      <c r="I192" s="272"/>
      <c r="J192" s="299"/>
    </row>
    <row r="193" customFormat="false" ht="15" hidden="false" customHeight="true" outlineLevel="0" collapsed="false">
      <c r="A193" s="315" t="s">
        <v>3494</v>
      </c>
      <c r="B193" s="308" t="s">
        <v>3495</v>
      </c>
      <c r="C193" s="23" t="s">
        <v>11</v>
      </c>
      <c r="D193" s="23" t="n">
        <v>1</v>
      </c>
      <c r="E193" s="274"/>
      <c r="F193" s="274" t="n">
        <f aca="false">SUM(E193*1.2)</f>
        <v>0</v>
      </c>
      <c r="G193" s="309" t="n">
        <f aca="false">SUM(D193*E193)</f>
        <v>0</v>
      </c>
      <c r="H193" s="272"/>
      <c r="I193" s="272"/>
      <c r="J193" s="299"/>
    </row>
    <row r="194" customFormat="false" ht="15" hidden="false" customHeight="true" outlineLevel="0" collapsed="false">
      <c r="A194" s="315" t="s">
        <v>3496</v>
      </c>
      <c r="B194" s="308" t="s">
        <v>1749</v>
      </c>
      <c r="C194" s="23" t="s">
        <v>11</v>
      </c>
      <c r="D194" s="23" t="n">
        <v>1</v>
      </c>
      <c r="E194" s="274"/>
      <c r="F194" s="274" t="n">
        <f aca="false">SUM(E194*1.2)</f>
        <v>0</v>
      </c>
      <c r="G194" s="309" t="n">
        <f aca="false">SUM(D194*E194)</f>
        <v>0</v>
      </c>
      <c r="H194" s="272"/>
      <c r="I194" s="272"/>
      <c r="J194" s="299"/>
    </row>
    <row r="195" customFormat="false" ht="15" hidden="false" customHeight="true" outlineLevel="0" collapsed="false">
      <c r="A195" s="315" t="s">
        <v>3497</v>
      </c>
      <c r="B195" s="308" t="s">
        <v>3498</v>
      </c>
      <c r="C195" s="23" t="s">
        <v>11</v>
      </c>
      <c r="D195" s="23" t="n">
        <v>1</v>
      </c>
      <c r="E195" s="274"/>
      <c r="F195" s="274" t="n">
        <f aca="false">SUM(E195*1.2)</f>
        <v>0</v>
      </c>
      <c r="G195" s="309" t="n">
        <f aca="false">SUM(D195*E195)</f>
        <v>0</v>
      </c>
      <c r="H195" s="272"/>
      <c r="I195" s="272"/>
      <c r="J195" s="299"/>
    </row>
    <row r="196" customFormat="false" ht="15" hidden="false" customHeight="true" outlineLevel="0" collapsed="false">
      <c r="A196" s="315" t="s">
        <v>3499</v>
      </c>
      <c r="B196" s="308" t="s">
        <v>919</v>
      </c>
      <c r="C196" s="23" t="s">
        <v>11</v>
      </c>
      <c r="D196" s="23" t="n">
        <v>1</v>
      </c>
      <c r="E196" s="274"/>
      <c r="F196" s="274" t="n">
        <f aca="false">SUM(E196*1.2)</f>
        <v>0</v>
      </c>
      <c r="G196" s="309" t="n">
        <f aca="false">SUM(D196*E196)</f>
        <v>0</v>
      </c>
      <c r="H196" s="272"/>
      <c r="I196" s="272"/>
      <c r="J196" s="299"/>
    </row>
    <row r="197" customFormat="false" ht="15" hidden="false" customHeight="true" outlineLevel="0" collapsed="false">
      <c r="A197" s="315" t="s">
        <v>3500</v>
      </c>
      <c r="B197" s="308" t="s">
        <v>2822</v>
      </c>
      <c r="C197" s="23" t="s">
        <v>11</v>
      </c>
      <c r="D197" s="23" t="n">
        <v>1</v>
      </c>
      <c r="E197" s="274"/>
      <c r="F197" s="274" t="n">
        <f aca="false">SUM(E197*1.2)</f>
        <v>0</v>
      </c>
      <c r="G197" s="309" t="n">
        <f aca="false">SUM(D197*E197)</f>
        <v>0</v>
      </c>
      <c r="H197" s="272"/>
      <c r="I197" s="272"/>
      <c r="J197" s="299"/>
    </row>
    <row r="198" customFormat="false" ht="15" hidden="false" customHeight="true" outlineLevel="0" collapsed="false">
      <c r="A198" s="315" t="s">
        <v>3501</v>
      </c>
      <c r="B198" s="308" t="s">
        <v>1753</v>
      </c>
      <c r="C198" s="23" t="s">
        <v>11</v>
      </c>
      <c r="D198" s="23" t="n">
        <v>1</v>
      </c>
      <c r="E198" s="274"/>
      <c r="F198" s="274" t="n">
        <f aca="false">SUM(E198*1.2)</f>
        <v>0</v>
      </c>
      <c r="G198" s="309" t="n">
        <f aca="false">SUM(D198*E198)</f>
        <v>0</v>
      </c>
      <c r="H198" s="272"/>
      <c r="I198" s="272"/>
      <c r="J198" s="299"/>
    </row>
    <row r="199" customFormat="false" ht="15" hidden="false" customHeight="true" outlineLevel="0" collapsed="false">
      <c r="A199" s="315" t="s">
        <v>3502</v>
      </c>
      <c r="B199" s="308" t="s">
        <v>2825</v>
      </c>
      <c r="C199" s="23" t="s">
        <v>11</v>
      </c>
      <c r="D199" s="23" t="n">
        <v>1</v>
      </c>
      <c r="E199" s="274"/>
      <c r="F199" s="274" t="n">
        <f aca="false">SUM(E199*1.2)</f>
        <v>0</v>
      </c>
      <c r="G199" s="309" t="n">
        <f aca="false">SUM(D199*E199)</f>
        <v>0</v>
      </c>
      <c r="H199" s="272"/>
      <c r="I199" s="272"/>
      <c r="J199" s="299"/>
    </row>
    <row r="200" customFormat="false" ht="15" hidden="false" customHeight="true" outlineLevel="0" collapsed="false">
      <c r="A200" s="315" t="s">
        <v>3503</v>
      </c>
      <c r="B200" s="308" t="s">
        <v>1755</v>
      </c>
      <c r="C200" s="23" t="s">
        <v>11</v>
      </c>
      <c r="D200" s="23" t="n">
        <v>1</v>
      </c>
      <c r="E200" s="274"/>
      <c r="F200" s="274" t="n">
        <f aca="false">SUM(E200*1.2)</f>
        <v>0</v>
      </c>
      <c r="G200" s="309" t="n">
        <f aca="false">SUM(D200*E200)</f>
        <v>0</v>
      </c>
      <c r="H200" s="272"/>
      <c r="I200" s="272"/>
      <c r="J200" s="299"/>
    </row>
    <row r="201" customFormat="false" ht="15" hidden="false" customHeight="true" outlineLevel="0" collapsed="false">
      <c r="A201" s="315" t="s">
        <v>3504</v>
      </c>
      <c r="B201" s="308" t="s">
        <v>1757</v>
      </c>
      <c r="C201" s="23" t="s">
        <v>11</v>
      </c>
      <c r="D201" s="23" t="n">
        <v>2</v>
      </c>
      <c r="E201" s="274"/>
      <c r="F201" s="274" t="n">
        <f aca="false">SUM(E201*1.2)</f>
        <v>0</v>
      </c>
      <c r="G201" s="309" t="n">
        <f aca="false">SUM(D201*E201)</f>
        <v>0</v>
      </c>
      <c r="H201" s="272"/>
      <c r="I201" s="272"/>
      <c r="J201" s="299"/>
    </row>
    <row r="202" customFormat="false" ht="15" hidden="false" customHeight="true" outlineLevel="0" collapsed="false">
      <c r="A202" s="315" t="s">
        <v>3505</v>
      </c>
      <c r="B202" s="308" t="s">
        <v>1759</v>
      </c>
      <c r="C202" s="23" t="s">
        <v>11</v>
      </c>
      <c r="D202" s="23" t="n">
        <v>1</v>
      </c>
      <c r="E202" s="274"/>
      <c r="F202" s="274" t="n">
        <f aca="false">SUM(E202*1.2)</f>
        <v>0</v>
      </c>
      <c r="G202" s="309" t="n">
        <f aca="false">SUM(D202*E202)</f>
        <v>0</v>
      </c>
      <c r="H202" s="272"/>
      <c r="I202" s="272"/>
      <c r="J202" s="299"/>
    </row>
    <row r="203" customFormat="false" ht="15" hidden="false" customHeight="true" outlineLevel="0" collapsed="false">
      <c r="A203" s="315" t="s">
        <v>3506</v>
      </c>
      <c r="B203" s="308" t="s">
        <v>1761</v>
      </c>
      <c r="C203" s="23" t="s">
        <v>11</v>
      </c>
      <c r="D203" s="23" t="n">
        <v>1</v>
      </c>
      <c r="E203" s="274"/>
      <c r="F203" s="274" t="n">
        <f aca="false">SUM(E203*1.2)</f>
        <v>0</v>
      </c>
      <c r="G203" s="309" t="n">
        <f aca="false">SUM(D203*E203)</f>
        <v>0</v>
      </c>
      <c r="H203" s="272"/>
      <c r="I203" s="272"/>
      <c r="J203" s="299"/>
    </row>
    <row r="204" customFormat="false" ht="15" hidden="false" customHeight="true" outlineLevel="0" collapsed="false">
      <c r="A204" s="315" t="s">
        <v>3507</v>
      </c>
      <c r="B204" s="308" t="s">
        <v>3508</v>
      </c>
      <c r="C204" s="23" t="s">
        <v>11</v>
      </c>
      <c r="D204" s="23" t="n">
        <v>1</v>
      </c>
      <c r="E204" s="274"/>
      <c r="F204" s="274" t="n">
        <f aca="false">SUM(E204*1.2)</f>
        <v>0</v>
      </c>
      <c r="G204" s="309" t="n">
        <f aca="false">SUM(D204*E204)</f>
        <v>0</v>
      </c>
      <c r="H204" s="272"/>
      <c r="I204" s="272"/>
      <c r="J204" s="299"/>
    </row>
    <row r="205" customFormat="false" ht="15" hidden="false" customHeight="true" outlineLevel="0" collapsed="false">
      <c r="A205" s="315" t="s">
        <v>3509</v>
      </c>
      <c r="B205" s="308" t="s">
        <v>1763</v>
      </c>
      <c r="C205" s="23" t="s">
        <v>11</v>
      </c>
      <c r="D205" s="23" t="n">
        <v>1</v>
      </c>
      <c r="E205" s="274"/>
      <c r="F205" s="274" t="n">
        <f aca="false">SUM(E205*1.2)</f>
        <v>0</v>
      </c>
      <c r="G205" s="309" t="n">
        <f aca="false">SUM(D205*E205)</f>
        <v>0</v>
      </c>
      <c r="H205" s="272"/>
      <c r="I205" s="272"/>
      <c r="J205" s="299"/>
    </row>
    <row r="206" customFormat="false" ht="15" hidden="false" customHeight="true" outlineLevel="0" collapsed="false">
      <c r="A206" s="315" t="s">
        <v>3510</v>
      </c>
      <c r="B206" s="308" t="s">
        <v>1765</v>
      </c>
      <c r="C206" s="23" t="s">
        <v>11</v>
      </c>
      <c r="D206" s="23" t="n">
        <v>1</v>
      </c>
      <c r="E206" s="274"/>
      <c r="F206" s="274" t="n">
        <f aca="false">SUM(E206*1.2)</f>
        <v>0</v>
      </c>
      <c r="G206" s="309" t="n">
        <f aca="false">SUM(D206*E206)</f>
        <v>0</v>
      </c>
      <c r="H206" s="272"/>
      <c r="I206" s="272"/>
      <c r="J206" s="299"/>
    </row>
    <row r="207" customFormat="false" ht="15" hidden="false" customHeight="true" outlineLevel="0" collapsed="false">
      <c r="A207" s="315" t="s">
        <v>3511</v>
      </c>
      <c r="B207" s="308" t="s">
        <v>3512</v>
      </c>
      <c r="C207" s="23" t="s">
        <v>11</v>
      </c>
      <c r="D207" s="23" t="n">
        <v>1</v>
      </c>
      <c r="E207" s="274"/>
      <c r="F207" s="274" t="n">
        <f aca="false">SUM(E207*1.2)</f>
        <v>0</v>
      </c>
      <c r="G207" s="309" t="n">
        <f aca="false">SUM(D207*E207)</f>
        <v>0</v>
      </c>
      <c r="H207" s="272"/>
      <c r="I207" s="272"/>
      <c r="J207" s="299"/>
    </row>
    <row r="208" customFormat="false" ht="15" hidden="false" customHeight="true" outlineLevel="0" collapsed="false">
      <c r="A208" s="315" t="s">
        <v>3513</v>
      </c>
      <c r="B208" s="308" t="s">
        <v>1769</v>
      </c>
      <c r="C208" s="23" t="s">
        <v>11</v>
      </c>
      <c r="D208" s="23" t="n">
        <v>1</v>
      </c>
      <c r="E208" s="274"/>
      <c r="F208" s="274" t="n">
        <f aca="false">SUM(E208*1.2)</f>
        <v>0</v>
      </c>
      <c r="G208" s="309" t="n">
        <f aca="false">SUM(D208*E208)</f>
        <v>0</v>
      </c>
      <c r="H208" s="272"/>
      <c r="I208" s="272"/>
      <c r="J208" s="299"/>
    </row>
    <row r="209" customFormat="false" ht="15" hidden="false" customHeight="true" outlineLevel="0" collapsed="false">
      <c r="A209" s="315" t="s">
        <v>3514</v>
      </c>
      <c r="B209" s="308" t="s">
        <v>1771</v>
      </c>
      <c r="C209" s="23" t="s">
        <v>11</v>
      </c>
      <c r="D209" s="23" t="n">
        <v>1</v>
      </c>
      <c r="E209" s="274"/>
      <c r="F209" s="274" t="n">
        <f aca="false">SUM(E209*1.2)</f>
        <v>0</v>
      </c>
      <c r="G209" s="309" t="n">
        <f aca="false">SUM(D209*E209)</f>
        <v>0</v>
      </c>
      <c r="H209" s="272"/>
      <c r="I209" s="272"/>
      <c r="J209" s="299"/>
    </row>
    <row r="210" customFormat="false" ht="15" hidden="false" customHeight="true" outlineLevel="0" collapsed="false">
      <c r="A210" s="315" t="s">
        <v>3515</v>
      </c>
      <c r="B210" s="308" t="s">
        <v>2839</v>
      </c>
      <c r="C210" s="23" t="s">
        <v>11</v>
      </c>
      <c r="D210" s="23" t="n">
        <v>1</v>
      </c>
      <c r="E210" s="274"/>
      <c r="F210" s="274" t="n">
        <f aca="false">SUM(E210*1.2)</f>
        <v>0</v>
      </c>
      <c r="G210" s="309" t="n">
        <f aca="false">SUM(D210*E210)</f>
        <v>0</v>
      </c>
      <c r="H210" s="272"/>
      <c r="I210" s="272"/>
      <c r="J210" s="299"/>
    </row>
    <row r="211" customFormat="false" ht="15" hidden="false" customHeight="true" outlineLevel="0" collapsed="false">
      <c r="A211" s="315" t="s">
        <v>3516</v>
      </c>
      <c r="B211" s="308" t="s">
        <v>2841</v>
      </c>
      <c r="C211" s="23" t="s">
        <v>11</v>
      </c>
      <c r="D211" s="23" t="n">
        <v>1</v>
      </c>
      <c r="E211" s="274"/>
      <c r="F211" s="274" t="n">
        <f aca="false">SUM(E211*1.2)</f>
        <v>0</v>
      </c>
      <c r="G211" s="309" t="n">
        <f aca="false">SUM(D211*E211)</f>
        <v>0</v>
      </c>
      <c r="H211" s="272"/>
      <c r="I211" s="272"/>
      <c r="J211" s="299"/>
    </row>
    <row r="212" customFormat="false" ht="15" hidden="false" customHeight="true" outlineLevel="0" collapsed="false">
      <c r="A212" s="315" t="s">
        <v>3517</v>
      </c>
      <c r="B212" s="308" t="s">
        <v>1775</v>
      </c>
      <c r="C212" s="23" t="s">
        <v>11</v>
      </c>
      <c r="D212" s="23" t="n">
        <v>1</v>
      </c>
      <c r="E212" s="274"/>
      <c r="F212" s="274" t="n">
        <f aca="false">SUM(E212*1.2)</f>
        <v>0</v>
      </c>
      <c r="G212" s="309" t="n">
        <f aca="false">SUM(D212*E212)</f>
        <v>0</v>
      </c>
      <c r="H212" s="272"/>
      <c r="I212" s="272"/>
      <c r="J212" s="299"/>
    </row>
    <row r="213" customFormat="false" ht="15" hidden="false" customHeight="true" outlineLevel="0" collapsed="false">
      <c r="A213" s="315" t="s">
        <v>3518</v>
      </c>
      <c r="B213" s="308" t="s">
        <v>2844</v>
      </c>
      <c r="C213" s="23" t="s">
        <v>11</v>
      </c>
      <c r="D213" s="23" t="n">
        <v>1</v>
      </c>
      <c r="E213" s="274"/>
      <c r="F213" s="274" t="n">
        <f aca="false">SUM(E213*1.2)</f>
        <v>0</v>
      </c>
      <c r="G213" s="309" t="n">
        <f aca="false">SUM(D213*E213)</f>
        <v>0</v>
      </c>
      <c r="H213" s="272"/>
      <c r="I213" s="272"/>
      <c r="J213" s="299"/>
    </row>
    <row r="214" customFormat="false" ht="15" hidden="false" customHeight="true" outlineLevel="0" collapsed="false">
      <c r="A214" s="315" t="s">
        <v>3519</v>
      </c>
      <c r="B214" s="308" t="s">
        <v>1787</v>
      </c>
      <c r="C214" s="23" t="s">
        <v>11</v>
      </c>
      <c r="D214" s="23" t="n">
        <v>1</v>
      </c>
      <c r="E214" s="274"/>
      <c r="F214" s="274" t="n">
        <f aca="false">SUM(E214*1.2)</f>
        <v>0</v>
      </c>
      <c r="G214" s="309" t="n">
        <f aca="false">SUM(D214*E214)</f>
        <v>0</v>
      </c>
      <c r="H214" s="272"/>
      <c r="I214" s="272"/>
      <c r="J214" s="299"/>
    </row>
    <row r="215" customFormat="false" ht="15" hidden="false" customHeight="true" outlineLevel="0" collapsed="false">
      <c r="A215" s="315" t="s">
        <v>3520</v>
      </c>
      <c r="B215" s="308" t="s">
        <v>3521</v>
      </c>
      <c r="C215" s="23" t="s">
        <v>11</v>
      </c>
      <c r="D215" s="23" t="n">
        <v>1</v>
      </c>
      <c r="E215" s="274"/>
      <c r="F215" s="274" t="n">
        <f aca="false">SUM(E215*1.2)</f>
        <v>0</v>
      </c>
      <c r="G215" s="309" t="n">
        <f aca="false">SUM(D215*E215)</f>
        <v>0</v>
      </c>
      <c r="H215" s="272"/>
      <c r="I215" s="272"/>
      <c r="J215" s="299"/>
    </row>
    <row r="216" customFormat="false" ht="15" hidden="false" customHeight="true" outlineLevel="0" collapsed="false">
      <c r="A216" s="315" t="s">
        <v>3522</v>
      </c>
      <c r="B216" s="308" t="s">
        <v>1789</v>
      </c>
      <c r="C216" s="23" t="s">
        <v>11</v>
      </c>
      <c r="D216" s="23" t="n">
        <v>1</v>
      </c>
      <c r="E216" s="274"/>
      <c r="F216" s="274" t="n">
        <f aca="false">SUM(E216*1.2)</f>
        <v>0</v>
      </c>
      <c r="G216" s="309" t="n">
        <f aca="false">SUM(D216*E216)</f>
        <v>0</v>
      </c>
      <c r="H216" s="272"/>
      <c r="I216" s="272"/>
      <c r="J216" s="299"/>
    </row>
    <row r="217" customFormat="false" ht="15" hidden="false" customHeight="true" outlineLevel="0" collapsed="false">
      <c r="A217" s="315" t="s">
        <v>3523</v>
      </c>
      <c r="B217" s="308" t="s">
        <v>1793</v>
      </c>
      <c r="C217" s="23" t="s">
        <v>11</v>
      </c>
      <c r="D217" s="23" t="n">
        <v>1</v>
      </c>
      <c r="E217" s="274"/>
      <c r="F217" s="274" t="n">
        <f aca="false">SUM(E217*1.2)</f>
        <v>0</v>
      </c>
      <c r="G217" s="309" t="n">
        <f aca="false">SUM(D217*E217)</f>
        <v>0</v>
      </c>
      <c r="H217" s="272"/>
      <c r="I217" s="272"/>
      <c r="J217" s="299"/>
    </row>
    <row r="218" customFormat="false" ht="15" hidden="false" customHeight="true" outlineLevel="0" collapsed="false">
      <c r="A218" s="315" t="s">
        <v>3524</v>
      </c>
      <c r="B218" s="308" t="s">
        <v>921</v>
      </c>
      <c r="C218" s="23" t="s">
        <v>11</v>
      </c>
      <c r="D218" s="23" t="n">
        <v>1</v>
      </c>
      <c r="E218" s="274"/>
      <c r="F218" s="274" t="n">
        <f aca="false">SUM(E218*1.2)</f>
        <v>0</v>
      </c>
      <c r="G218" s="309" t="n">
        <f aca="false">SUM(D218*E218)</f>
        <v>0</v>
      </c>
      <c r="H218" s="272"/>
      <c r="I218" s="272"/>
      <c r="J218" s="299"/>
    </row>
    <row r="219" customFormat="false" ht="15" hidden="false" customHeight="true" outlineLevel="0" collapsed="false">
      <c r="A219" s="315" t="s">
        <v>3525</v>
      </c>
      <c r="B219" s="308" t="s">
        <v>1797</v>
      </c>
      <c r="C219" s="23" t="s">
        <v>11</v>
      </c>
      <c r="D219" s="23" t="n">
        <v>1</v>
      </c>
      <c r="E219" s="274"/>
      <c r="F219" s="274" t="n">
        <f aca="false">SUM(E219*1.2)</f>
        <v>0</v>
      </c>
      <c r="G219" s="309" t="n">
        <f aca="false">SUM(D219*E219)</f>
        <v>0</v>
      </c>
      <c r="H219" s="272"/>
      <c r="I219" s="272"/>
      <c r="J219" s="299"/>
    </row>
    <row r="220" customFormat="false" ht="15" hidden="false" customHeight="true" outlineLevel="0" collapsed="false">
      <c r="A220" s="315" t="s">
        <v>3526</v>
      </c>
      <c r="B220" s="308" t="s">
        <v>486</v>
      </c>
      <c r="C220" s="23" t="s">
        <v>11</v>
      </c>
      <c r="D220" s="23" t="n">
        <v>1</v>
      </c>
      <c r="E220" s="274"/>
      <c r="F220" s="274" t="n">
        <f aca="false">SUM(E220*1.2)</f>
        <v>0</v>
      </c>
      <c r="G220" s="309" t="n">
        <f aca="false">SUM(D220*E220)</f>
        <v>0</v>
      </c>
      <c r="H220" s="272"/>
      <c r="I220" s="272"/>
      <c r="J220" s="299"/>
    </row>
    <row r="221" customFormat="false" ht="15" hidden="false" customHeight="true" outlineLevel="0" collapsed="false">
      <c r="A221" s="315" t="s">
        <v>3527</v>
      </c>
      <c r="B221" s="308" t="s">
        <v>488</v>
      </c>
      <c r="C221" s="23" t="s">
        <v>11</v>
      </c>
      <c r="D221" s="23" t="n">
        <v>1</v>
      </c>
      <c r="E221" s="274"/>
      <c r="F221" s="274" t="n">
        <f aca="false">SUM(E221*1.2)</f>
        <v>0</v>
      </c>
      <c r="G221" s="309" t="n">
        <f aca="false">SUM(D221*E221)</f>
        <v>0</v>
      </c>
      <c r="H221" s="272"/>
      <c r="I221" s="272"/>
      <c r="J221" s="299"/>
    </row>
    <row r="222" customFormat="false" ht="15" hidden="false" customHeight="true" outlineLevel="0" collapsed="false">
      <c r="A222" s="315" t="s">
        <v>3528</v>
      </c>
      <c r="B222" s="308" t="s">
        <v>490</v>
      </c>
      <c r="C222" s="23" t="s">
        <v>11</v>
      </c>
      <c r="D222" s="23" t="n">
        <v>1</v>
      </c>
      <c r="E222" s="274"/>
      <c r="F222" s="274" t="n">
        <f aca="false">SUM(E222*1.2)</f>
        <v>0</v>
      </c>
      <c r="G222" s="309" t="n">
        <f aca="false">SUM(D222*E222)</f>
        <v>0</v>
      </c>
      <c r="H222" s="272"/>
      <c r="I222" s="272"/>
      <c r="J222" s="299"/>
    </row>
    <row r="223" customFormat="false" ht="15" hidden="false" customHeight="true" outlineLevel="0" collapsed="false">
      <c r="A223" s="315" t="s">
        <v>3529</v>
      </c>
      <c r="B223" s="308" t="s">
        <v>763</v>
      </c>
      <c r="C223" s="23" t="s">
        <v>11</v>
      </c>
      <c r="D223" s="23" t="n">
        <v>1</v>
      </c>
      <c r="E223" s="274"/>
      <c r="F223" s="274" t="n">
        <f aca="false">SUM(E223*1.2)</f>
        <v>0</v>
      </c>
      <c r="G223" s="309" t="n">
        <f aca="false">SUM(D223*E223)</f>
        <v>0</v>
      </c>
      <c r="H223" s="272"/>
      <c r="I223" s="272"/>
      <c r="J223" s="299"/>
    </row>
    <row r="224" customFormat="false" ht="15" hidden="false" customHeight="true" outlineLevel="0" collapsed="false">
      <c r="A224" s="315" t="s">
        <v>3530</v>
      </c>
      <c r="B224" s="308" t="s">
        <v>496</v>
      </c>
      <c r="C224" s="23" t="s">
        <v>11</v>
      </c>
      <c r="D224" s="23" t="n">
        <v>1</v>
      </c>
      <c r="E224" s="274"/>
      <c r="F224" s="274" t="n">
        <f aca="false">SUM(E224*1.2)</f>
        <v>0</v>
      </c>
      <c r="G224" s="309" t="n">
        <f aca="false">SUM(D224*E224)</f>
        <v>0</v>
      </c>
      <c r="H224" s="272"/>
      <c r="I224" s="272"/>
      <c r="J224" s="299"/>
    </row>
    <row r="225" customFormat="false" ht="15" hidden="false" customHeight="true" outlineLevel="0" collapsed="false">
      <c r="A225" s="315" t="s">
        <v>3531</v>
      </c>
      <c r="B225" s="308" t="s">
        <v>498</v>
      </c>
      <c r="C225" s="23" t="s">
        <v>11</v>
      </c>
      <c r="D225" s="23" t="n">
        <v>1</v>
      </c>
      <c r="E225" s="274"/>
      <c r="F225" s="274" t="n">
        <f aca="false">SUM(E225*1.2)</f>
        <v>0</v>
      </c>
      <c r="G225" s="309" t="n">
        <f aca="false">SUM(D225*E225)</f>
        <v>0</v>
      </c>
      <c r="H225" s="272"/>
      <c r="I225" s="272"/>
      <c r="J225" s="299"/>
    </row>
    <row r="226" customFormat="false" ht="15" hidden="false" customHeight="true" outlineLevel="0" collapsed="false">
      <c r="A226" s="315" t="s">
        <v>3532</v>
      </c>
      <c r="B226" s="308" t="s">
        <v>500</v>
      </c>
      <c r="C226" s="23" t="s">
        <v>11</v>
      </c>
      <c r="D226" s="23" t="n">
        <v>1</v>
      </c>
      <c r="E226" s="274"/>
      <c r="F226" s="274" t="n">
        <f aca="false">SUM(E226*1.2)</f>
        <v>0</v>
      </c>
      <c r="G226" s="309" t="n">
        <f aca="false">SUM(D226*E226)</f>
        <v>0</v>
      </c>
      <c r="H226" s="272"/>
      <c r="I226" s="272"/>
      <c r="J226" s="299"/>
    </row>
    <row r="227" customFormat="false" ht="15" hidden="false" customHeight="true" outlineLevel="0" collapsed="false">
      <c r="A227" s="315" t="s">
        <v>3533</v>
      </c>
      <c r="B227" s="308" t="s">
        <v>3534</v>
      </c>
      <c r="C227" s="23" t="s">
        <v>11</v>
      </c>
      <c r="D227" s="23" t="n">
        <v>4</v>
      </c>
      <c r="E227" s="274"/>
      <c r="F227" s="274" t="n">
        <f aca="false">SUM(E227*1.2)</f>
        <v>0</v>
      </c>
      <c r="G227" s="309" t="n">
        <f aca="false">SUM(D227*E227)</f>
        <v>0</v>
      </c>
      <c r="H227" s="272"/>
      <c r="I227" s="272"/>
      <c r="J227" s="299"/>
    </row>
    <row r="228" customFormat="false" ht="15" hidden="false" customHeight="true" outlineLevel="0" collapsed="false">
      <c r="A228" s="315" t="s">
        <v>3535</v>
      </c>
      <c r="B228" s="308" t="s">
        <v>3536</v>
      </c>
      <c r="C228" s="23" t="s">
        <v>11</v>
      </c>
      <c r="D228" s="23" t="n">
        <v>1</v>
      </c>
      <c r="E228" s="274"/>
      <c r="F228" s="274" t="n">
        <f aca="false">SUM(E228*1.2)</f>
        <v>0</v>
      </c>
      <c r="G228" s="309" t="n">
        <f aca="false">SUM(D228*E228)</f>
        <v>0</v>
      </c>
      <c r="H228" s="272"/>
      <c r="I228" s="272"/>
      <c r="J228" s="299"/>
    </row>
    <row r="229" customFormat="false" ht="15" hidden="false" customHeight="true" outlineLevel="0" collapsed="false">
      <c r="A229" s="315" t="s">
        <v>3537</v>
      </c>
      <c r="B229" s="308" t="s">
        <v>3538</v>
      </c>
      <c r="C229" s="23" t="s">
        <v>11</v>
      </c>
      <c r="D229" s="23" t="n">
        <v>1</v>
      </c>
      <c r="E229" s="274"/>
      <c r="F229" s="274" t="n">
        <f aca="false">SUM(E229*1.2)</f>
        <v>0</v>
      </c>
      <c r="G229" s="309" t="n">
        <f aca="false">SUM(D229*E229)</f>
        <v>0</v>
      </c>
      <c r="H229" s="272"/>
      <c r="I229" s="272"/>
      <c r="J229" s="299"/>
    </row>
    <row r="230" customFormat="false" ht="15" hidden="false" customHeight="true" outlineLevel="0" collapsed="false">
      <c r="A230" s="315" t="s">
        <v>3539</v>
      </c>
      <c r="B230" s="308" t="s">
        <v>3540</v>
      </c>
      <c r="C230" s="23" t="s">
        <v>11</v>
      </c>
      <c r="D230" s="23" t="n">
        <v>1</v>
      </c>
      <c r="E230" s="274"/>
      <c r="F230" s="274" t="n">
        <f aca="false">SUM(E230*1.2)</f>
        <v>0</v>
      </c>
      <c r="G230" s="309" t="n">
        <f aca="false">SUM(D230*E230)</f>
        <v>0</v>
      </c>
      <c r="H230" s="272"/>
      <c r="I230" s="272"/>
      <c r="J230" s="299"/>
    </row>
    <row r="231" customFormat="false" ht="15" hidden="false" customHeight="true" outlineLevel="0" collapsed="false">
      <c r="A231" s="315" t="s">
        <v>3541</v>
      </c>
      <c r="B231" s="308" t="s">
        <v>3542</v>
      </c>
      <c r="C231" s="23" t="s">
        <v>11</v>
      </c>
      <c r="D231" s="23" t="n">
        <v>1</v>
      </c>
      <c r="E231" s="274"/>
      <c r="F231" s="274" t="n">
        <f aca="false">SUM(E231*1.2)</f>
        <v>0</v>
      </c>
      <c r="G231" s="309" t="n">
        <f aca="false">SUM(D231*E231)</f>
        <v>0</v>
      </c>
      <c r="H231" s="272"/>
      <c r="I231" s="272"/>
      <c r="J231" s="299"/>
    </row>
    <row r="232" customFormat="false" ht="15" hidden="false" customHeight="true" outlineLevel="0" collapsed="false">
      <c r="A232" s="315" t="s">
        <v>3543</v>
      </c>
      <c r="B232" s="308" t="s">
        <v>3544</v>
      </c>
      <c r="C232" s="23" t="s">
        <v>11</v>
      </c>
      <c r="D232" s="23" t="n">
        <v>1</v>
      </c>
      <c r="E232" s="274"/>
      <c r="F232" s="274" t="n">
        <f aca="false">SUM(E232*1.2)</f>
        <v>0</v>
      </c>
      <c r="G232" s="309" t="n">
        <f aca="false">SUM(D232*E232)</f>
        <v>0</v>
      </c>
      <c r="H232" s="272"/>
      <c r="I232" s="272"/>
      <c r="J232" s="299"/>
    </row>
    <row r="233" customFormat="false" ht="15" hidden="false" customHeight="true" outlineLevel="0" collapsed="false">
      <c r="A233" s="315" t="s">
        <v>3545</v>
      </c>
      <c r="B233" s="308" t="s">
        <v>3546</v>
      </c>
      <c r="C233" s="23" t="s">
        <v>11</v>
      </c>
      <c r="D233" s="23" t="n">
        <v>1</v>
      </c>
      <c r="E233" s="274"/>
      <c r="F233" s="274" t="n">
        <f aca="false">SUM(E233*1.2)</f>
        <v>0</v>
      </c>
      <c r="G233" s="309" t="n">
        <f aca="false">SUM(D233*E233)</f>
        <v>0</v>
      </c>
      <c r="H233" s="272"/>
      <c r="I233" s="272"/>
      <c r="J233" s="299"/>
    </row>
    <row r="234" customFormat="false" ht="15" hidden="false" customHeight="true" outlineLevel="0" collapsed="false">
      <c r="A234" s="315" t="s">
        <v>3547</v>
      </c>
      <c r="B234" s="308" t="s">
        <v>3548</v>
      </c>
      <c r="C234" s="23" t="s">
        <v>11</v>
      </c>
      <c r="D234" s="23" t="n">
        <v>1</v>
      </c>
      <c r="E234" s="274"/>
      <c r="F234" s="274" t="n">
        <f aca="false">SUM(E234*1.2)</f>
        <v>0</v>
      </c>
      <c r="G234" s="309" t="n">
        <f aca="false">SUM(D234*E234)</f>
        <v>0</v>
      </c>
      <c r="H234" s="272"/>
      <c r="I234" s="272"/>
      <c r="J234" s="299"/>
    </row>
    <row r="235" customFormat="false" ht="15" hidden="false" customHeight="true" outlineLevel="0" collapsed="false">
      <c r="A235" s="315" t="s">
        <v>3549</v>
      </c>
      <c r="B235" s="308" t="s">
        <v>3550</v>
      </c>
      <c r="C235" s="23" t="s">
        <v>11</v>
      </c>
      <c r="D235" s="23" t="n">
        <v>1</v>
      </c>
      <c r="E235" s="274"/>
      <c r="F235" s="274" t="n">
        <f aca="false">SUM(E235*1.2)</f>
        <v>0</v>
      </c>
      <c r="G235" s="309" t="n">
        <f aca="false">SUM(D235*E235)</f>
        <v>0</v>
      </c>
      <c r="H235" s="272"/>
      <c r="I235" s="272"/>
      <c r="J235" s="299"/>
    </row>
    <row r="236" customFormat="false" ht="15" hidden="false" customHeight="true" outlineLevel="0" collapsed="false">
      <c r="A236" s="315" t="s">
        <v>3551</v>
      </c>
      <c r="B236" s="308" t="s">
        <v>3552</v>
      </c>
      <c r="C236" s="23" t="s">
        <v>11</v>
      </c>
      <c r="D236" s="23" t="n">
        <v>1</v>
      </c>
      <c r="E236" s="274"/>
      <c r="F236" s="274" t="n">
        <f aca="false">SUM(E236*1.2)</f>
        <v>0</v>
      </c>
      <c r="G236" s="309" t="n">
        <f aca="false">SUM(D236*E236)</f>
        <v>0</v>
      </c>
      <c r="H236" s="272"/>
      <c r="I236" s="272"/>
      <c r="J236" s="299"/>
    </row>
    <row r="237" customFormat="false" ht="15" hidden="false" customHeight="true" outlineLevel="0" collapsed="false">
      <c r="A237" s="315" t="s">
        <v>3553</v>
      </c>
      <c r="B237" s="308" t="s">
        <v>3554</v>
      </c>
      <c r="C237" s="23" t="s">
        <v>11</v>
      </c>
      <c r="D237" s="23" t="n">
        <v>1</v>
      </c>
      <c r="E237" s="274"/>
      <c r="F237" s="274" t="n">
        <f aca="false">SUM(E237*1.2)</f>
        <v>0</v>
      </c>
      <c r="G237" s="309" t="n">
        <f aca="false">SUM(D237*E237)</f>
        <v>0</v>
      </c>
      <c r="H237" s="272"/>
      <c r="I237" s="272"/>
      <c r="J237" s="299"/>
    </row>
    <row r="238" customFormat="false" ht="15" hidden="false" customHeight="true" outlineLevel="0" collapsed="false">
      <c r="A238" s="315" t="s">
        <v>3555</v>
      </c>
      <c r="B238" s="308" t="s">
        <v>3556</v>
      </c>
      <c r="C238" s="23" t="s">
        <v>11</v>
      </c>
      <c r="D238" s="23" t="n">
        <v>1</v>
      </c>
      <c r="E238" s="274"/>
      <c r="F238" s="274" t="n">
        <f aca="false">SUM(E238*1.2)</f>
        <v>0</v>
      </c>
      <c r="G238" s="309" t="n">
        <f aca="false">SUM(D238*E238)</f>
        <v>0</v>
      </c>
      <c r="H238" s="272"/>
      <c r="I238" s="272"/>
      <c r="J238" s="299"/>
    </row>
    <row r="239" customFormat="false" ht="15" hidden="false" customHeight="true" outlineLevel="0" collapsed="false">
      <c r="A239" s="315" t="s">
        <v>3557</v>
      </c>
      <c r="B239" s="308" t="s">
        <v>3558</v>
      </c>
      <c r="C239" s="23" t="s">
        <v>11</v>
      </c>
      <c r="D239" s="23" t="n">
        <v>1</v>
      </c>
      <c r="E239" s="274"/>
      <c r="F239" s="274" t="n">
        <f aca="false">SUM(E239*1.2)</f>
        <v>0</v>
      </c>
      <c r="G239" s="309" t="n">
        <f aca="false">SUM(D239*E239)</f>
        <v>0</v>
      </c>
      <c r="H239" s="272"/>
      <c r="I239" s="272"/>
      <c r="J239" s="299"/>
    </row>
    <row r="240" customFormat="false" ht="15" hidden="false" customHeight="true" outlineLevel="0" collapsed="false">
      <c r="A240" s="315" t="s">
        <v>3559</v>
      </c>
      <c r="B240" s="308" t="s">
        <v>3560</v>
      </c>
      <c r="C240" s="23" t="s">
        <v>11</v>
      </c>
      <c r="D240" s="23" t="n">
        <v>1</v>
      </c>
      <c r="E240" s="274"/>
      <c r="F240" s="274" t="n">
        <f aca="false">SUM(E240*1.2)</f>
        <v>0</v>
      </c>
      <c r="G240" s="309" t="n">
        <f aca="false">SUM(D240*E240)</f>
        <v>0</v>
      </c>
      <c r="H240" s="272"/>
      <c r="I240" s="272"/>
      <c r="J240" s="299"/>
    </row>
    <row r="241" customFormat="false" ht="15" hidden="false" customHeight="true" outlineLevel="0" collapsed="false">
      <c r="A241" s="315" t="s">
        <v>3561</v>
      </c>
      <c r="B241" s="308" t="s">
        <v>3562</v>
      </c>
      <c r="C241" s="23" t="s">
        <v>11</v>
      </c>
      <c r="D241" s="23" t="n">
        <v>1</v>
      </c>
      <c r="E241" s="274"/>
      <c r="F241" s="274" t="n">
        <f aca="false">SUM(E241*1.2)</f>
        <v>0</v>
      </c>
      <c r="G241" s="309" t="n">
        <f aca="false">SUM(D241*E241)</f>
        <v>0</v>
      </c>
      <c r="H241" s="272"/>
      <c r="I241" s="272"/>
      <c r="J241" s="299"/>
    </row>
    <row r="242" customFormat="false" ht="15" hidden="false" customHeight="false" outlineLevel="0" collapsed="false">
      <c r="A242" s="315" t="s">
        <v>3563</v>
      </c>
      <c r="B242" s="308" t="s">
        <v>3564</v>
      </c>
      <c r="C242" s="23" t="s">
        <v>11</v>
      </c>
      <c r="D242" s="23" t="n">
        <v>1</v>
      </c>
      <c r="E242" s="274"/>
      <c r="F242" s="274" t="n">
        <f aca="false">SUM(E242*1.2)</f>
        <v>0</v>
      </c>
      <c r="G242" s="309" t="n">
        <f aca="false">SUM(D242*E242)</f>
        <v>0</v>
      </c>
      <c r="H242" s="272"/>
      <c r="I242" s="272"/>
      <c r="J242" s="299"/>
    </row>
    <row r="243" customFormat="false" ht="15" hidden="false" customHeight="true" outlineLevel="0" collapsed="false">
      <c r="A243" s="315" t="s">
        <v>3565</v>
      </c>
      <c r="B243" s="308" t="s">
        <v>3566</v>
      </c>
      <c r="C243" s="23" t="s">
        <v>11</v>
      </c>
      <c r="D243" s="23" t="n">
        <v>1</v>
      </c>
      <c r="E243" s="274"/>
      <c r="F243" s="274" t="n">
        <f aca="false">SUM(E243*1.2)</f>
        <v>0</v>
      </c>
      <c r="G243" s="309" t="n">
        <f aca="false">SUM(D243*E243)</f>
        <v>0</v>
      </c>
      <c r="H243" s="272"/>
      <c r="I243" s="272"/>
      <c r="J243" s="299"/>
    </row>
    <row r="244" customFormat="false" ht="15" hidden="false" customHeight="true" outlineLevel="0" collapsed="false">
      <c r="A244" s="315" t="s">
        <v>3567</v>
      </c>
      <c r="B244" s="308" t="s">
        <v>3568</v>
      </c>
      <c r="C244" s="23" t="s">
        <v>11</v>
      </c>
      <c r="D244" s="23" t="n">
        <v>1</v>
      </c>
      <c r="E244" s="274"/>
      <c r="F244" s="274" t="n">
        <f aca="false">SUM(E244*1.2)</f>
        <v>0</v>
      </c>
      <c r="G244" s="309" t="n">
        <f aca="false">SUM(D244*E244)</f>
        <v>0</v>
      </c>
      <c r="H244" s="272"/>
      <c r="I244" s="272"/>
      <c r="J244" s="299"/>
    </row>
    <row r="245" customFormat="false" ht="15" hidden="false" customHeight="true" outlineLevel="0" collapsed="false">
      <c r="A245" s="315" t="s">
        <v>3569</v>
      </c>
      <c r="B245" s="308" t="s">
        <v>3570</v>
      </c>
      <c r="C245" s="23" t="s">
        <v>1580</v>
      </c>
      <c r="D245" s="23" t="n">
        <v>1</v>
      </c>
      <c r="E245" s="274"/>
      <c r="F245" s="274" t="n">
        <f aca="false">SUM(E245*1.2)</f>
        <v>0</v>
      </c>
      <c r="G245" s="309" t="n">
        <f aca="false">SUM(D245*E245)</f>
        <v>0</v>
      </c>
      <c r="H245" s="272"/>
      <c r="I245" s="272"/>
      <c r="J245" s="299"/>
    </row>
    <row r="246" customFormat="false" ht="25.5" hidden="false" customHeight="false" outlineLevel="0" collapsed="false">
      <c r="A246" s="315" t="s">
        <v>3571</v>
      </c>
      <c r="B246" s="308" t="s">
        <v>3572</v>
      </c>
      <c r="C246" s="23" t="s">
        <v>11</v>
      </c>
      <c r="D246" s="23" t="n">
        <v>1</v>
      </c>
      <c r="E246" s="274"/>
      <c r="F246" s="274" t="n">
        <f aca="false">SUM(E246*1.2)</f>
        <v>0</v>
      </c>
      <c r="G246" s="309" t="n">
        <f aca="false">SUM(D246*E246)</f>
        <v>0</v>
      </c>
      <c r="H246" s="272"/>
      <c r="I246" s="272"/>
      <c r="J246" s="299"/>
    </row>
    <row r="247" customFormat="false" ht="15" hidden="false" customHeight="true" outlineLevel="0" collapsed="false">
      <c r="A247" s="315" t="s">
        <v>3573</v>
      </c>
      <c r="B247" s="308" t="s">
        <v>507</v>
      </c>
      <c r="C247" s="23" t="s">
        <v>113</v>
      </c>
      <c r="D247" s="23" t="n">
        <v>200</v>
      </c>
      <c r="E247" s="274"/>
      <c r="F247" s="274" t="n">
        <f aca="false">SUM(E247*1.2)</f>
        <v>0</v>
      </c>
      <c r="G247" s="309" t="n">
        <f aca="false">SUM(D247*E247)</f>
        <v>0</v>
      </c>
      <c r="H247" s="272"/>
      <c r="I247" s="272"/>
      <c r="J247" s="299"/>
    </row>
    <row r="248" customFormat="false" ht="15" hidden="false" customHeight="true" outlineLevel="0" collapsed="false">
      <c r="A248" s="292"/>
      <c r="B248" s="292"/>
      <c r="C248" s="292"/>
      <c r="D248" s="292"/>
      <c r="E248" s="27" t="s">
        <v>81</v>
      </c>
      <c r="F248" s="27"/>
      <c r="G248" s="27" t="n">
        <f aca="false">SUM(G23:G247)</f>
        <v>0</v>
      </c>
      <c r="H248" s="272"/>
      <c r="I248" s="272"/>
      <c r="J248" s="299"/>
    </row>
    <row r="249" s="5" customFormat="true" ht="15" hidden="false" customHeight="true" outlineLevel="0" collapsed="false">
      <c r="A249" s="292"/>
      <c r="B249" s="292"/>
      <c r="C249" s="292"/>
      <c r="D249" s="292"/>
      <c r="E249" s="27" t="s">
        <v>82</v>
      </c>
      <c r="F249" s="27"/>
      <c r="G249" s="27" t="n">
        <f aca="false">SUM(G248*0.2)</f>
        <v>0</v>
      </c>
      <c r="H249" s="351"/>
      <c r="I249" s="351"/>
      <c r="J249" s="13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5" hidden="false" customHeight="true" outlineLevel="0" collapsed="false">
      <c r="A250" s="292"/>
      <c r="B250" s="292"/>
      <c r="C250" s="292"/>
      <c r="D250" s="292"/>
      <c r="E250" s="27" t="s">
        <v>83</v>
      </c>
      <c r="F250" s="27"/>
      <c r="G250" s="27" t="n">
        <f aca="false">SUM(G248:G249)</f>
        <v>0</v>
      </c>
      <c r="H250" s="272"/>
      <c r="I250" s="272"/>
      <c r="J250" s="299"/>
    </row>
    <row r="251" customFormat="false" ht="15" hidden="false" customHeight="true" outlineLevel="0" collapsed="false">
      <c r="A251" s="278"/>
      <c r="D251" s="279"/>
      <c r="H251" s="272"/>
      <c r="I251" s="272"/>
      <c r="J251" s="299"/>
    </row>
    <row r="252" customFormat="false" ht="15" hidden="false" customHeight="true" outlineLevel="0" collapsed="false">
      <c r="A252" s="355" t="s">
        <v>3574</v>
      </c>
      <c r="B252" s="355"/>
      <c r="C252" s="355"/>
      <c r="D252" s="355"/>
      <c r="E252" s="355"/>
      <c r="F252" s="355"/>
      <c r="G252" s="355"/>
      <c r="H252" s="272"/>
      <c r="I252" s="272"/>
      <c r="J252" s="299"/>
    </row>
    <row r="253" customFormat="false" ht="15" hidden="false" customHeight="true" outlineLevel="0" collapsed="false">
      <c r="A253" s="356"/>
      <c r="B253" s="357"/>
      <c r="C253" s="358"/>
      <c r="D253" s="358"/>
      <c r="E253" s="272"/>
      <c r="F253" s="272"/>
      <c r="G253" s="299"/>
      <c r="H253" s="272"/>
      <c r="I253" s="272"/>
      <c r="J253" s="299"/>
    </row>
    <row r="254" customFormat="false" ht="15" hidden="false" customHeight="true" outlineLevel="0" collapsed="false">
      <c r="A254" s="285" t="s">
        <v>3575</v>
      </c>
      <c r="B254" s="285"/>
      <c r="C254" s="285"/>
      <c r="D254" s="86" t="s">
        <v>146</v>
      </c>
      <c r="E254" s="354"/>
      <c r="F254" s="354"/>
      <c r="G254" s="354"/>
      <c r="H254" s="272"/>
      <c r="I254" s="272"/>
      <c r="J254" s="299"/>
    </row>
    <row r="255" customFormat="false" ht="30" hidden="false" customHeight="true" outlineLevel="0" collapsed="false">
      <c r="A255" s="9" t="s">
        <v>1</v>
      </c>
      <c r="B255" s="10" t="s">
        <v>2</v>
      </c>
      <c r="C255" s="11" t="s">
        <v>3</v>
      </c>
      <c r="D255" s="12" t="s">
        <v>4</v>
      </c>
      <c r="E255" s="13" t="s">
        <v>5</v>
      </c>
      <c r="F255" s="13" t="s">
        <v>6</v>
      </c>
      <c r="G255" s="13" t="s">
        <v>7</v>
      </c>
      <c r="H255" s="272"/>
      <c r="I255" s="272"/>
      <c r="J255" s="299"/>
    </row>
    <row r="256" customFormat="false" ht="38.25" hidden="false" customHeight="false" outlineLevel="0" collapsed="false">
      <c r="A256" s="315" t="s">
        <v>3576</v>
      </c>
      <c r="B256" s="304" t="s">
        <v>2870</v>
      </c>
      <c r="C256" s="18" t="s">
        <v>11</v>
      </c>
      <c r="D256" s="18" t="n">
        <v>5</v>
      </c>
      <c r="E256" s="305"/>
      <c r="F256" s="305" t="n">
        <f aca="false">SUM(E256*1.2)</f>
        <v>0</v>
      </c>
      <c r="G256" s="306" t="n">
        <f aca="false">SUM(D256*E256)</f>
        <v>0</v>
      </c>
      <c r="H256" s="272"/>
      <c r="I256" s="272"/>
      <c r="J256" s="299"/>
    </row>
    <row r="257" customFormat="false" ht="15" hidden="false" customHeight="true" outlineLevel="0" collapsed="false">
      <c r="A257" s="315" t="s">
        <v>3577</v>
      </c>
      <c r="B257" s="308" t="s">
        <v>3281</v>
      </c>
      <c r="C257" s="23" t="s">
        <v>11</v>
      </c>
      <c r="D257" s="23" t="n">
        <v>5</v>
      </c>
      <c r="E257" s="274"/>
      <c r="F257" s="274" t="n">
        <f aca="false">SUM(E257*1.2)</f>
        <v>0</v>
      </c>
      <c r="G257" s="309" t="n">
        <f aca="false">SUM(D257*E257)</f>
        <v>0</v>
      </c>
      <c r="H257" s="272"/>
      <c r="I257" s="272"/>
      <c r="J257" s="299"/>
    </row>
    <row r="258" customFormat="false" ht="15" hidden="false" customHeight="true" outlineLevel="0" collapsed="false">
      <c r="A258" s="315" t="s">
        <v>3578</v>
      </c>
      <c r="B258" s="308" t="s">
        <v>1823</v>
      </c>
      <c r="C258" s="23" t="s">
        <v>11</v>
      </c>
      <c r="D258" s="23" t="n">
        <v>4</v>
      </c>
      <c r="E258" s="274"/>
      <c r="F258" s="274" t="n">
        <f aca="false">SUM(E258*1.2)</f>
        <v>0</v>
      </c>
      <c r="G258" s="309" t="n">
        <f aca="false">SUM(D258*E258)</f>
        <v>0</v>
      </c>
      <c r="H258" s="272"/>
      <c r="I258" s="272"/>
      <c r="J258" s="299"/>
    </row>
    <row r="259" customFormat="false" ht="15" hidden="false" customHeight="true" outlineLevel="0" collapsed="false">
      <c r="A259" s="315" t="s">
        <v>3579</v>
      </c>
      <c r="B259" s="308" t="s">
        <v>3284</v>
      </c>
      <c r="C259" s="23" t="s">
        <v>11</v>
      </c>
      <c r="D259" s="23" t="n">
        <v>2</v>
      </c>
      <c r="E259" s="274"/>
      <c r="F259" s="274" t="n">
        <f aca="false">SUM(E259*1.2)</f>
        <v>0</v>
      </c>
      <c r="G259" s="309" t="n">
        <f aca="false">SUM(D259*E259)</f>
        <v>0</v>
      </c>
      <c r="H259" s="272"/>
      <c r="I259" s="272"/>
      <c r="J259" s="299"/>
    </row>
    <row r="260" customFormat="false" ht="15" hidden="false" customHeight="true" outlineLevel="0" collapsed="false">
      <c r="A260" s="315" t="s">
        <v>3580</v>
      </c>
      <c r="B260" s="308" t="s">
        <v>1825</v>
      </c>
      <c r="C260" s="23" t="s">
        <v>11</v>
      </c>
      <c r="D260" s="23" t="n">
        <v>5</v>
      </c>
      <c r="E260" s="274"/>
      <c r="F260" s="274" t="n">
        <f aca="false">SUM(E260*1.2)</f>
        <v>0</v>
      </c>
      <c r="G260" s="309" t="n">
        <f aca="false">SUM(D260*E260)</f>
        <v>0</v>
      </c>
      <c r="H260" s="272"/>
      <c r="I260" s="272"/>
      <c r="J260" s="299"/>
    </row>
    <row r="261" customFormat="false" ht="15" hidden="false" customHeight="true" outlineLevel="0" collapsed="false">
      <c r="A261" s="315" t="s">
        <v>3581</v>
      </c>
      <c r="B261" s="308" t="s">
        <v>1827</v>
      </c>
      <c r="C261" s="23" t="s">
        <v>11</v>
      </c>
      <c r="D261" s="23" t="n">
        <v>5</v>
      </c>
      <c r="E261" s="274"/>
      <c r="F261" s="274" t="n">
        <f aca="false">SUM(E261*1.2)</f>
        <v>0</v>
      </c>
      <c r="G261" s="309" t="n">
        <f aca="false">SUM(D261*E261)</f>
        <v>0</v>
      </c>
      <c r="H261" s="272"/>
      <c r="I261" s="272"/>
      <c r="J261" s="299"/>
    </row>
    <row r="262" customFormat="false" ht="15" hidden="false" customHeight="true" outlineLevel="0" collapsed="false">
      <c r="A262" s="315" t="s">
        <v>3582</v>
      </c>
      <c r="B262" s="308" t="s">
        <v>1829</v>
      </c>
      <c r="C262" s="23" t="s">
        <v>11</v>
      </c>
      <c r="D262" s="23" t="n">
        <v>5</v>
      </c>
      <c r="E262" s="274"/>
      <c r="F262" s="274" t="n">
        <f aca="false">SUM(E262*1.2)</f>
        <v>0</v>
      </c>
      <c r="G262" s="309" t="n">
        <f aca="false">SUM(D262*E262)</f>
        <v>0</v>
      </c>
      <c r="H262" s="272"/>
      <c r="I262" s="272"/>
      <c r="J262" s="299"/>
    </row>
    <row r="263" s="5" customFormat="true" ht="15" hidden="false" customHeight="false" outlineLevel="0" collapsed="false">
      <c r="A263" s="315" t="s">
        <v>3583</v>
      </c>
      <c r="B263" s="308" t="s">
        <v>1831</v>
      </c>
      <c r="C263" s="23" t="s">
        <v>11</v>
      </c>
      <c r="D263" s="23" t="n">
        <v>5</v>
      </c>
      <c r="E263" s="274"/>
      <c r="F263" s="274" t="n">
        <f aca="false">SUM(E263*1.2)</f>
        <v>0</v>
      </c>
      <c r="G263" s="309" t="n">
        <f aca="false">SUM(D263*E263)</f>
        <v>0</v>
      </c>
      <c r="H263" s="351"/>
      <c r="I263" s="351"/>
      <c r="J263" s="13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5" hidden="false" customHeight="true" outlineLevel="0" collapsed="false">
      <c r="A264" s="315" t="s">
        <v>3584</v>
      </c>
      <c r="B264" s="308" t="s">
        <v>3290</v>
      </c>
      <c r="C264" s="23" t="s">
        <v>11</v>
      </c>
      <c r="D264" s="23" t="n">
        <v>20</v>
      </c>
      <c r="E264" s="274"/>
      <c r="F264" s="274" t="n">
        <f aca="false">SUM(E264*1.2)</f>
        <v>0</v>
      </c>
      <c r="G264" s="309" t="n">
        <f aca="false">SUM(D264*E264)</f>
        <v>0</v>
      </c>
      <c r="H264" s="272"/>
      <c r="I264" s="272"/>
      <c r="J264" s="299"/>
    </row>
    <row r="265" customFormat="false" ht="15" hidden="false" customHeight="true" outlineLevel="0" collapsed="false">
      <c r="A265" s="315" t="s">
        <v>3585</v>
      </c>
      <c r="B265" s="308" t="s">
        <v>3292</v>
      </c>
      <c r="C265" s="23" t="s">
        <v>174</v>
      </c>
      <c r="D265" s="23" t="n">
        <v>1</v>
      </c>
      <c r="E265" s="274"/>
      <c r="F265" s="274" t="n">
        <f aca="false">SUM(E265*1.2)</f>
        <v>0</v>
      </c>
      <c r="G265" s="309" t="n">
        <f aca="false">SUM(D265*E265)</f>
        <v>0</v>
      </c>
      <c r="H265" s="272"/>
      <c r="I265" s="272"/>
      <c r="J265" s="299"/>
    </row>
    <row r="266" customFormat="false" ht="15" hidden="false" customHeight="true" outlineLevel="0" collapsed="false">
      <c r="A266" s="315" t="s">
        <v>3586</v>
      </c>
      <c r="B266" s="308" t="s">
        <v>3294</v>
      </c>
      <c r="C266" s="23" t="s">
        <v>174</v>
      </c>
      <c r="D266" s="23" t="n">
        <v>4</v>
      </c>
      <c r="E266" s="274"/>
      <c r="F266" s="274" t="n">
        <f aca="false">SUM(E266*1.2)</f>
        <v>0</v>
      </c>
      <c r="G266" s="309" t="n">
        <f aca="false">SUM(D266*E266)</f>
        <v>0</v>
      </c>
      <c r="H266" s="272"/>
      <c r="I266" s="272"/>
      <c r="J266" s="299"/>
    </row>
    <row r="267" customFormat="false" ht="15" hidden="false" customHeight="true" outlineLevel="0" collapsed="false">
      <c r="A267" s="315" t="s">
        <v>3587</v>
      </c>
      <c r="B267" s="308" t="s">
        <v>3296</v>
      </c>
      <c r="C267" s="23" t="s">
        <v>11</v>
      </c>
      <c r="D267" s="23" t="n">
        <v>4</v>
      </c>
      <c r="E267" s="274"/>
      <c r="F267" s="274" t="n">
        <f aca="false">SUM(E267*1.2)</f>
        <v>0</v>
      </c>
      <c r="G267" s="309" t="n">
        <f aca="false">SUM(D267*E267)</f>
        <v>0</v>
      </c>
      <c r="H267" s="272"/>
      <c r="I267" s="272"/>
      <c r="J267" s="299"/>
    </row>
    <row r="268" customFormat="false" ht="15" hidden="false" customHeight="true" outlineLevel="0" collapsed="false">
      <c r="A268" s="125"/>
      <c r="B268" s="125"/>
      <c r="C268" s="125"/>
      <c r="D268" s="125"/>
      <c r="E268" s="27" t="s">
        <v>81</v>
      </c>
      <c r="F268" s="27"/>
      <c r="G268" s="27" t="n">
        <f aca="false">SUM(G256:G267)</f>
        <v>0</v>
      </c>
      <c r="H268" s="272"/>
      <c r="I268" s="272"/>
      <c r="J268" s="299"/>
    </row>
    <row r="269" customFormat="false" ht="15" hidden="false" customHeight="true" outlineLevel="0" collapsed="false">
      <c r="A269" s="125"/>
      <c r="B269" s="125"/>
      <c r="C269" s="125"/>
      <c r="D269" s="125"/>
      <c r="E269" s="27" t="s">
        <v>82</v>
      </c>
      <c r="F269" s="27"/>
      <c r="G269" s="27" t="n">
        <f aca="false">SUM(G268*0.2)</f>
        <v>0</v>
      </c>
      <c r="H269" s="272"/>
      <c r="I269" s="272"/>
      <c r="J269" s="299"/>
    </row>
    <row r="270" customFormat="false" ht="15" hidden="false" customHeight="true" outlineLevel="0" collapsed="false">
      <c r="A270" s="125"/>
      <c r="B270" s="125"/>
      <c r="C270" s="125"/>
      <c r="D270" s="125"/>
      <c r="E270" s="27" t="s">
        <v>83</v>
      </c>
      <c r="F270" s="27"/>
      <c r="G270" s="27" t="n">
        <f aca="false">SUM(G268:G269)</f>
        <v>0</v>
      </c>
      <c r="H270" s="272"/>
      <c r="I270" s="272"/>
      <c r="J270" s="299"/>
    </row>
    <row r="271" customFormat="false" ht="15" hidden="false" customHeight="true" outlineLevel="0" collapsed="false">
      <c r="A271" s="125"/>
      <c r="B271" s="125"/>
      <c r="C271" s="125"/>
      <c r="D271" s="125"/>
      <c r="H271" s="272"/>
      <c r="I271" s="272"/>
      <c r="J271" s="299"/>
    </row>
    <row r="272" customFormat="false" ht="15" hidden="false" customHeight="true" outlineLevel="0" collapsed="false">
      <c r="A272" s="359"/>
      <c r="D272" s="279"/>
      <c r="E272" s="272"/>
      <c r="F272" s="272"/>
      <c r="G272" s="299"/>
      <c r="H272" s="272"/>
      <c r="I272" s="272"/>
      <c r="J272" s="299"/>
    </row>
    <row r="273" customFormat="false" ht="15" hidden="false" customHeight="true" outlineLevel="0" collapsed="false">
      <c r="A273" s="285" t="s">
        <v>3588</v>
      </c>
      <c r="B273" s="285"/>
      <c r="C273" s="285"/>
      <c r="D273" s="360" t="s">
        <v>146</v>
      </c>
      <c r="E273" s="354"/>
      <c r="F273" s="354"/>
      <c r="G273" s="354"/>
      <c r="H273" s="272"/>
      <c r="I273" s="272"/>
      <c r="J273" s="299"/>
    </row>
    <row r="274" customFormat="false" ht="30" hidden="false" customHeight="true" outlineLevel="0" collapsed="false">
      <c r="A274" s="9" t="s">
        <v>1</v>
      </c>
      <c r="B274" s="10" t="s">
        <v>2</v>
      </c>
      <c r="C274" s="11" t="s">
        <v>3</v>
      </c>
      <c r="D274" s="12" t="s">
        <v>4</v>
      </c>
      <c r="E274" s="13" t="s">
        <v>5</v>
      </c>
      <c r="F274" s="13" t="s">
        <v>6</v>
      </c>
      <c r="G274" s="13" t="s">
        <v>7</v>
      </c>
      <c r="H274" s="272"/>
      <c r="I274" s="272"/>
      <c r="J274" s="299"/>
    </row>
    <row r="275" customFormat="false" ht="15" hidden="false" customHeight="true" outlineLevel="0" collapsed="false">
      <c r="A275" s="315" t="s">
        <v>3589</v>
      </c>
      <c r="B275" s="304" t="s">
        <v>2548</v>
      </c>
      <c r="C275" s="18" t="s">
        <v>180</v>
      </c>
      <c r="D275" s="18" t="n">
        <v>30</v>
      </c>
      <c r="E275" s="305"/>
      <c r="F275" s="305" t="n">
        <f aca="false">SUM(E275*1.2)</f>
        <v>0</v>
      </c>
      <c r="G275" s="306" t="n">
        <f aca="false">SUM(D275*E275)</f>
        <v>0</v>
      </c>
      <c r="H275" s="272"/>
      <c r="I275" s="272"/>
      <c r="J275" s="299"/>
    </row>
    <row r="276" customFormat="false" ht="15" hidden="false" customHeight="true" outlineLevel="0" collapsed="false">
      <c r="A276" s="315" t="s">
        <v>3590</v>
      </c>
      <c r="B276" s="308" t="s">
        <v>1446</v>
      </c>
      <c r="C276" s="23" t="s">
        <v>180</v>
      </c>
      <c r="D276" s="23" t="n">
        <v>25</v>
      </c>
      <c r="E276" s="274"/>
      <c r="F276" s="274" t="n">
        <f aca="false">SUM(E276*1.2)</f>
        <v>0</v>
      </c>
      <c r="G276" s="309" t="n">
        <f aca="false">SUM(D276*E276)</f>
        <v>0</v>
      </c>
      <c r="H276" s="272"/>
      <c r="I276" s="272"/>
      <c r="J276" s="299"/>
    </row>
    <row r="277" customFormat="false" ht="15" hidden="false" customHeight="true" outlineLevel="0" collapsed="false">
      <c r="A277" s="315" t="s">
        <v>3591</v>
      </c>
      <c r="B277" s="308" t="s">
        <v>2551</v>
      </c>
      <c r="C277" s="23" t="s">
        <v>180</v>
      </c>
      <c r="D277" s="23" t="n">
        <v>2</v>
      </c>
      <c r="E277" s="274"/>
      <c r="F277" s="274" t="n">
        <f aca="false">SUM(E277*1.2)</f>
        <v>0</v>
      </c>
      <c r="G277" s="309" t="n">
        <f aca="false">SUM(D277*E277)</f>
        <v>0</v>
      </c>
      <c r="H277" s="272"/>
      <c r="I277" s="272"/>
      <c r="J277" s="299"/>
    </row>
    <row r="278" customFormat="false" ht="15" hidden="false" customHeight="true" outlineLevel="0" collapsed="false">
      <c r="A278" s="315" t="s">
        <v>3592</v>
      </c>
      <c r="B278" s="308" t="s">
        <v>1448</v>
      </c>
      <c r="C278" s="23" t="s">
        <v>180</v>
      </c>
      <c r="D278" s="23" t="n">
        <v>4</v>
      </c>
      <c r="E278" s="274"/>
      <c r="F278" s="274" t="n">
        <f aca="false">SUM(E278*1.2)</f>
        <v>0</v>
      </c>
      <c r="G278" s="309" t="n">
        <f aca="false">SUM(D278*E278)</f>
        <v>0</v>
      </c>
      <c r="H278" s="272"/>
      <c r="I278" s="272"/>
      <c r="J278" s="299"/>
    </row>
    <row r="279" customFormat="false" ht="15" hidden="false" customHeight="true" outlineLevel="0" collapsed="false">
      <c r="A279" s="315" t="s">
        <v>3593</v>
      </c>
      <c r="B279" s="308" t="s">
        <v>2554</v>
      </c>
      <c r="C279" s="23" t="s">
        <v>174</v>
      </c>
      <c r="D279" s="23" t="n">
        <v>1</v>
      </c>
      <c r="E279" s="274"/>
      <c r="F279" s="274" t="n">
        <f aca="false">SUM(E279*1.2)</f>
        <v>0</v>
      </c>
      <c r="G279" s="309" t="n">
        <f aca="false">SUM(D279*E279)</f>
        <v>0</v>
      </c>
      <c r="H279" s="272"/>
      <c r="I279" s="272"/>
      <c r="J279" s="299"/>
    </row>
    <row r="280" customFormat="false" ht="15" hidden="false" customHeight="true" outlineLevel="0" collapsed="false">
      <c r="A280" s="315" t="s">
        <v>3594</v>
      </c>
      <c r="B280" s="308" t="s">
        <v>1040</v>
      </c>
      <c r="C280" s="23" t="s">
        <v>11</v>
      </c>
      <c r="D280" s="23" t="n">
        <v>2</v>
      </c>
      <c r="E280" s="274"/>
      <c r="F280" s="274" t="n">
        <f aca="false">SUM(E280*1.2)</f>
        <v>0</v>
      </c>
      <c r="G280" s="309" t="n">
        <f aca="false">SUM(D280*E280)</f>
        <v>0</v>
      </c>
      <c r="H280" s="272"/>
      <c r="I280" s="272"/>
      <c r="J280" s="299"/>
    </row>
    <row r="281" customFormat="false" ht="15" hidden="false" customHeight="true" outlineLevel="0" collapsed="false">
      <c r="A281" s="315" t="s">
        <v>3595</v>
      </c>
      <c r="B281" s="308" t="s">
        <v>2557</v>
      </c>
      <c r="C281" s="23" t="s">
        <v>11</v>
      </c>
      <c r="D281" s="23" t="n">
        <v>1</v>
      </c>
      <c r="E281" s="274"/>
      <c r="F281" s="274" t="n">
        <f aca="false">SUM(E281*1.2)</f>
        <v>0</v>
      </c>
      <c r="G281" s="309" t="n">
        <f aca="false">SUM(D281*E281)</f>
        <v>0</v>
      </c>
      <c r="H281" s="272"/>
      <c r="I281" s="272"/>
      <c r="J281" s="299"/>
    </row>
    <row r="282" customFormat="false" ht="15" hidden="false" customHeight="true" outlineLevel="0" collapsed="false">
      <c r="A282" s="315" t="s">
        <v>3596</v>
      </c>
      <c r="B282" s="308" t="s">
        <v>1097</v>
      </c>
      <c r="C282" s="23" t="s">
        <v>11</v>
      </c>
      <c r="D282" s="23" t="n">
        <v>1</v>
      </c>
      <c r="E282" s="274"/>
      <c r="F282" s="274" t="n">
        <f aca="false">SUM(E282*1.2)</f>
        <v>0</v>
      </c>
      <c r="G282" s="309" t="n">
        <f aca="false">SUM(D282*E282)</f>
        <v>0</v>
      </c>
      <c r="H282" s="272"/>
      <c r="I282" s="272"/>
      <c r="J282" s="299"/>
    </row>
    <row r="283" customFormat="false" ht="15" hidden="false" customHeight="true" outlineLevel="0" collapsed="false">
      <c r="A283" s="315" t="s">
        <v>3597</v>
      </c>
      <c r="B283" s="308" t="s">
        <v>2560</v>
      </c>
      <c r="C283" s="23" t="s">
        <v>174</v>
      </c>
      <c r="D283" s="23" t="n">
        <v>1</v>
      </c>
      <c r="E283" s="274"/>
      <c r="F283" s="274" t="n">
        <f aca="false">SUM(E283*1.2)</f>
        <v>0</v>
      </c>
      <c r="G283" s="309" t="n">
        <f aca="false">SUM(D283*E283)</f>
        <v>0</v>
      </c>
      <c r="H283" s="272"/>
      <c r="I283" s="272"/>
      <c r="J283" s="299"/>
    </row>
    <row r="284" customFormat="false" ht="15" hidden="false" customHeight="true" outlineLevel="0" collapsed="false">
      <c r="A284" s="315" t="s">
        <v>3598</v>
      </c>
      <c r="B284" s="308" t="s">
        <v>3599</v>
      </c>
      <c r="C284" s="23" t="s">
        <v>174</v>
      </c>
      <c r="D284" s="23" t="n">
        <v>1</v>
      </c>
      <c r="E284" s="274"/>
      <c r="F284" s="274" t="n">
        <f aca="false">SUM(E284*1.2)</f>
        <v>0</v>
      </c>
      <c r="G284" s="309" t="n">
        <f aca="false">SUM(D284*E284)</f>
        <v>0</v>
      </c>
      <c r="H284" s="272"/>
      <c r="I284" s="272"/>
      <c r="J284" s="299"/>
    </row>
    <row r="285" customFormat="false" ht="15" hidden="false" customHeight="true" outlineLevel="0" collapsed="false">
      <c r="A285" s="315" t="s">
        <v>3600</v>
      </c>
      <c r="B285" s="308" t="s">
        <v>3310</v>
      </c>
      <c r="C285" s="23" t="s">
        <v>11</v>
      </c>
      <c r="D285" s="23" t="n">
        <v>1</v>
      </c>
      <c r="E285" s="274"/>
      <c r="F285" s="274" t="n">
        <f aca="false">SUM(E285*1.2)</f>
        <v>0</v>
      </c>
      <c r="G285" s="309" t="n">
        <f aca="false">SUM(D285*E285)</f>
        <v>0</v>
      </c>
      <c r="H285" s="272"/>
      <c r="I285" s="272"/>
      <c r="J285" s="299"/>
    </row>
    <row r="286" customFormat="false" ht="15" hidden="false" customHeight="true" outlineLevel="0" collapsed="false">
      <c r="A286" s="315" t="s">
        <v>3601</v>
      </c>
      <c r="B286" s="308" t="s">
        <v>377</v>
      </c>
      <c r="C286" s="23" t="s">
        <v>11</v>
      </c>
      <c r="D286" s="23" t="n">
        <v>1</v>
      </c>
      <c r="E286" s="274"/>
      <c r="F286" s="274" t="n">
        <f aca="false">SUM(E286*1.2)</f>
        <v>0</v>
      </c>
      <c r="G286" s="309" t="n">
        <f aca="false">SUM(D286*E286)</f>
        <v>0</v>
      </c>
      <c r="H286" s="272"/>
      <c r="I286" s="272"/>
      <c r="J286" s="299"/>
    </row>
    <row r="287" customFormat="false" ht="15" hidden="false" customHeight="true" outlineLevel="0" collapsed="false">
      <c r="A287" s="315" t="s">
        <v>3602</v>
      </c>
      <c r="B287" s="308" t="s">
        <v>2565</v>
      </c>
      <c r="C287" s="23" t="s">
        <v>11</v>
      </c>
      <c r="D287" s="23" t="n">
        <v>1</v>
      </c>
      <c r="E287" s="274"/>
      <c r="F287" s="274" t="n">
        <f aca="false">SUM(E287*1.2)</f>
        <v>0</v>
      </c>
      <c r="G287" s="309" t="n">
        <f aca="false">SUM(D287*E287)</f>
        <v>0</v>
      </c>
      <c r="H287" s="272"/>
      <c r="I287" s="272"/>
      <c r="J287" s="299"/>
    </row>
    <row r="288" customFormat="false" ht="15" hidden="false" customHeight="true" outlineLevel="0" collapsed="false">
      <c r="A288" s="315" t="s">
        <v>3603</v>
      </c>
      <c r="B288" s="308" t="s">
        <v>3314</v>
      </c>
      <c r="C288" s="23" t="s">
        <v>11</v>
      </c>
      <c r="D288" s="23" t="n">
        <v>1</v>
      </c>
      <c r="E288" s="274"/>
      <c r="F288" s="274" t="n">
        <f aca="false">SUM(E288*1.2)</f>
        <v>0</v>
      </c>
      <c r="G288" s="309" t="n">
        <f aca="false">SUM(D288*E288)</f>
        <v>0</v>
      </c>
      <c r="H288" s="272"/>
      <c r="I288" s="272"/>
      <c r="J288" s="299"/>
    </row>
    <row r="289" customFormat="false" ht="15" hidden="false" customHeight="true" outlineLevel="0" collapsed="false">
      <c r="A289" s="315" t="s">
        <v>3604</v>
      </c>
      <c r="B289" s="308" t="s">
        <v>2571</v>
      </c>
      <c r="C289" s="23" t="s">
        <v>11</v>
      </c>
      <c r="D289" s="23" t="n">
        <v>1</v>
      </c>
      <c r="E289" s="274"/>
      <c r="F289" s="274" t="n">
        <f aca="false">SUM(E289*1.2)</f>
        <v>0</v>
      </c>
      <c r="G289" s="309" t="n">
        <f aca="false">SUM(D289*E289)</f>
        <v>0</v>
      </c>
      <c r="H289" s="272"/>
      <c r="I289" s="272"/>
      <c r="J289" s="299"/>
    </row>
    <row r="290" customFormat="false" ht="15" hidden="false" customHeight="true" outlineLevel="0" collapsed="false">
      <c r="A290" s="315" t="s">
        <v>3605</v>
      </c>
      <c r="B290" s="308" t="s">
        <v>2104</v>
      </c>
      <c r="C290" s="23" t="s">
        <v>11</v>
      </c>
      <c r="D290" s="23" t="n">
        <v>1</v>
      </c>
      <c r="E290" s="274"/>
      <c r="F290" s="274" t="n">
        <f aca="false">SUM(E290*1.2)</f>
        <v>0</v>
      </c>
      <c r="G290" s="309" t="n">
        <f aca="false">SUM(D290*E290)</f>
        <v>0</v>
      </c>
      <c r="H290" s="272"/>
      <c r="I290" s="272"/>
      <c r="J290" s="299"/>
    </row>
    <row r="291" customFormat="false" ht="15" hidden="false" customHeight="true" outlineLevel="0" collapsed="false">
      <c r="A291" s="315" t="s">
        <v>3606</v>
      </c>
      <c r="B291" s="308" t="s">
        <v>2576</v>
      </c>
      <c r="C291" s="23" t="s">
        <v>11</v>
      </c>
      <c r="D291" s="23" t="n">
        <v>40</v>
      </c>
      <c r="E291" s="274"/>
      <c r="F291" s="274" t="n">
        <f aca="false">SUM(E291*1.2)</f>
        <v>0</v>
      </c>
      <c r="G291" s="309" t="n">
        <f aca="false">SUM(D291*E291)</f>
        <v>0</v>
      </c>
      <c r="H291" s="272"/>
      <c r="I291" s="272"/>
      <c r="J291" s="299"/>
    </row>
    <row r="292" customFormat="false" ht="15" hidden="false" customHeight="true" outlineLevel="0" collapsed="false">
      <c r="A292" s="315" t="s">
        <v>3607</v>
      </c>
      <c r="B292" s="308" t="s">
        <v>2578</v>
      </c>
      <c r="C292" s="23" t="s">
        <v>11</v>
      </c>
      <c r="D292" s="23" t="n">
        <v>1</v>
      </c>
      <c r="E292" s="274"/>
      <c r="F292" s="274" t="n">
        <f aca="false">SUM(E292*1.2)</f>
        <v>0</v>
      </c>
      <c r="G292" s="309" t="n">
        <f aca="false">SUM(D292*E292)</f>
        <v>0</v>
      </c>
      <c r="H292" s="272"/>
      <c r="I292" s="272"/>
      <c r="J292" s="299"/>
    </row>
    <row r="293" customFormat="false" ht="15" hidden="false" customHeight="true" outlineLevel="0" collapsed="false">
      <c r="A293" s="315" t="s">
        <v>3608</v>
      </c>
      <c r="B293" s="308" t="s">
        <v>3609</v>
      </c>
      <c r="C293" s="23" t="s">
        <v>11</v>
      </c>
      <c r="D293" s="23" t="n">
        <v>1</v>
      </c>
      <c r="E293" s="274"/>
      <c r="F293" s="274" t="n">
        <f aca="false">SUM(E293*1.2)</f>
        <v>0</v>
      </c>
      <c r="G293" s="309" t="n">
        <f aca="false">SUM(D293*E293)</f>
        <v>0</v>
      </c>
      <c r="H293" s="272"/>
      <c r="I293" s="272"/>
      <c r="J293" s="299"/>
    </row>
    <row r="294" customFormat="false" ht="15" hidden="false" customHeight="true" outlineLevel="0" collapsed="false">
      <c r="A294" s="315" t="s">
        <v>3610</v>
      </c>
      <c r="B294" s="308" t="s">
        <v>1440</v>
      </c>
      <c r="C294" s="23" t="s">
        <v>11</v>
      </c>
      <c r="D294" s="23" t="n">
        <v>1</v>
      </c>
      <c r="E294" s="274"/>
      <c r="F294" s="274" t="n">
        <f aca="false">SUM(E294*1.2)</f>
        <v>0</v>
      </c>
      <c r="G294" s="309" t="n">
        <f aca="false">SUM(D294*E294)</f>
        <v>0</v>
      </c>
      <c r="H294" s="272"/>
      <c r="I294" s="272"/>
      <c r="J294" s="299"/>
    </row>
    <row r="295" customFormat="false" ht="15" hidden="false" customHeight="true" outlineLevel="0" collapsed="false">
      <c r="A295" s="315" t="s">
        <v>3611</v>
      </c>
      <c r="B295" s="308" t="s">
        <v>198</v>
      </c>
      <c r="C295" s="23" t="s">
        <v>11</v>
      </c>
      <c r="D295" s="23" t="n">
        <v>1</v>
      </c>
      <c r="E295" s="274"/>
      <c r="F295" s="274" t="n">
        <f aca="false">SUM(E295*1.2)</f>
        <v>0</v>
      </c>
      <c r="G295" s="309" t="n">
        <f aca="false">SUM(D295*E295)</f>
        <v>0</v>
      </c>
      <c r="H295" s="272"/>
      <c r="I295" s="272"/>
      <c r="J295" s="299"/>
    </row>
    <row r="296" customFormat="false" ht="15" hidden="false" customHeight="true" outlineLevel="0" collapsed="false">
      <c r="A296" s="315" t="s">
        <v>3612</v>
      </c>
      <c r="B296" s="308" t="s">
        <v>200</v>
      </c>
      <c r="C296" s="23" t="s">
        <v>11</v>
      </c>
      <c r="D296" s="23" t="n">
        <v>1</v>
      </c>
      <c r="E296" s="274"/>
      <c r="F296" s="274" t="n">
        <f aca="false">SUM(E296*1.2)</f>
        <v>0</v>
      </c>
      <c r="G296" s="309" t="n">
        <f aca="false">SUM(D296*E296)</f>
        <v>0</v>
      </c>
      <c r="H296" s="272"/>
      <c r="I296" s="272"/>
      <c r="J296" s="299"/>
    </row>
    <row r="297" customFormat="false" ht="15" hidden="false" customHeight="true" outlineLevel="0" collapsed="false">
      <c r="A297" s="315" t="s">
        <v>3613</v>
      </c>
      <c r="B297" s="308" t="s">
        <v>1463</v>
      </c>
      <c r="C297" s="23" t="s">
        <v>11</v>
      </c>
      <c r="D297" s="23" t="n">
        <v>1</v>
      </c>
      <c r="E297" s="274"/>
      <c r="F297" s="274" t="n">
        <f aca="false">SUM(E297*1.2)</f>
        <v>0</v>
      </c>
      <c r="G297" s="309" t="n">
        <f aca="false">SUM(D297*E297)</f>
        <v>0</v>
      </c>
      <c r="H297" s="272"/>
      <c r="I297" s="272"/>
      <c r="J297" s="299"/>
    </row>
    <row r="298" customFormat="false" ht="15" hidden="false" customHeight="true" outlineLevel="0" collapsed="false">
      <c r="A298" s="315" t="s">
        <v>3614</v>
      </c>
      <c r="B298" s="308" t="s">
        <v>2585</v>
      </c>
      <c r="C298" s="23" t="s">
        <v>11</v>
      </c>
      <c r="D298" s="23" t="n">
        <v>1</v>
      </c>
      <c r="E298" s="274"/>
      <c r="F298" s="274" t="n">
        <f aca="false">SUM(E298*1.2)</f>
        <v>0</v>
      </c>
      <c r="G298" s="309" t="n">
        <f aca="false">SUM(D298*E298)</f>
        <v>0</v>
      </c>
      <c r="H298" s="272"/>
      <c r="I298" s="272"/>
      <c r="J298" s="299"/>
    </row>
    <row r="299" customFormat="false" ht="15" hidden="false" customHeight="true" outlineLevel="0" collapsed="false">
      <c r="A299" s="315" t="s">
        <v>3615</v>
      </c>
      <c r="B299" s="308" t="s">
        <v>1465</v>
      </c>
      <c r="C299" s="23" t="s">
        <v>11</v>
      </c>
      <c r="D299" s="23" t="n">
        <v>1</v>
      </c>
      <c r="E299" s="274"/>
      <c r="F299" s="274" t="n">
        <f aca="false">SUM(E299*1.2)</f>
        <v>0</v>
      </c>
      <c r="G299" s="309" t="n">
        <f aca="false">SUM(D299*E299)</f>
        <v>0</v>
      </c>
      <c r="H299" s="272"/>
      <c r="I299" s="272"/>
      <c r="J299" s="299"/>
    </row>
    <row r="300" customFormat="false" ht="15" hidden="false" customHeight="true" outlineLevel="0" collapsed="false">
      <c r="A300" s="315" t="s">
        <v>3616</v>
      </c>
      <c r="B300" s="308" t="s">
        <v>1469</v>
      </c>
      <c r="C300" s="23" t="s">
        <v>11</v>
      </c>
      <c r="D300" s="23" t="n">
        <v>1</v>
      </c>
      <c r="E300" s="274"/>
      <c r="F300" s="274" t="n">
        <f aca="false">SUM(E300*1.2)</f>
        <v>0</v>
      </c>
      <c r="G300" s="309" t="n">
        <f aca="false">SUM(D300*E300)</f>
        <v>0</v>
      </c>
      <c r="H300" s="272"/>
      <c r="I300" s="272"/>
      <c r="J300" s="299"/>
    </row>
    <row r="301" customFormat="false" ht="15" hidden="false" customHeight="true" outlineLevel="0" collapsed="false">
      <c r="A301" s="315" t="s">
        <v>3617</v>
      </c>
      <c r="B301" s="308" t="s">
        <v>256</v>
      </c>
      <c r="C301" s="23" t="s">
        <v>11</v>
      </c>
      <c r="D301" s="23" t="n">
        <v>1</v>
      </c>
      <c r="E301" s="274"/>
      <c r="F301" s="274" t="n">
        <f aca="false">SUM(E301*1.2)</f>
        <v>0</v>
      </c>
      <c r="G301" s="309" t="n">
        <f aca="false">SUM(D301*E301)</f>
        <v>0</v>
      </c>
      <c r="H301" s="272"/>
      <c r="I301" s="272"/>
      <c r="J301" s="299"/>
    </row>
    <row r="302" customFormat="false" ht="15" hidden="false" customHeight="true" outlineLevel="0" collapsed="false">
      <c r="A302" s="315" t="s">
        <v>3618</v>
      </c>
      <c r="B302" s="308" t="s">
        <v>1476</v>
      </c>
      <c r="C302" s="23" t="s">
        <v>11</v>
      </c>
      <c r="D302" s="23" t="n">
        <v>1</v>
      </c>
      <c r="E302" s="274"/>
      <c r="F302" s="274" t="n">
        <f aca="false">SUM(E302*1.2)</f>
        <v>0</v>
      </c>
      <c r="G302" s="309" t="n">
        <f aca="false">SUM(D302*E302)</f>
        <v>0</v>
      </c>
      <c r="H302" s="272"/>
      <c r="I302" s="272"/>
      <c r="J302" s="299"/>
    </row>
    <row r="303" customFormat="false" ht="15" hidden="false" customHeight="true" outlineLevel="0" collapsed="false">
      <c r="A303" s="315" t="s">
        <v>3619</v>
      </c>
      <c r="B303" s="308" t="s">
        <v>1485</v>
      </c>
      <c r="C303" s="23" t="s">
        <v>11</v>
      </c>
      <c r="D303" s="23" t="n">
        <v>1</v>
      </c>
      <c r="E303" s="274"/>
      <c r="F303" s="274" t="n">
        <f aca="false">SUM(E303*1.2)</f>
        <v>0</v>
      </c>
      <c r="G303" s="309" t="n">
        <f aca="false">SUM(D303*E303)</f>
        <v>0</v>
      </c>
      <c r="H303" s="272"/>
      <c r="I303" s="272"/>
      <c r="J303" s="299"/>
    </row>
    <row r="304" customFormat="false" ht="15" hidden="false" customHeight="true" outlineLevel="0" collapsed="false">
      <c r="A304" s="315" t="s">
        <v>3620</v>
      </c>
      <c r="B304" s="308" t="s">
        <v>3331</v>
      </c>
      <c r="C304" s="23" t="s">
        <v>11</v>
      </c>
      <c r="D304" s="23" t="n">
        <v>1</v>
      </c>
      <c r="E304" s="274"/>
      <c r="F304" s="274" t="n">
        <f aca="false">SUM(E304*1.2)</f>
        <v>0</v>
      </c>
      <c r="G304" s="309" t="n">
        <f aca="false">SUM(D304*E304)</f>
        <v>0</v>
      </c>
      <c r="H304" s="272"/>
      <c r="I304" s="272"/>
      <c r="J304" s="299"/>
    </row>
    <row r="305" customFormat="false" ht="15" hidden="false" customHeight="true" outlineLevel="0" collapsed="false">
      <c r="A305" s="315" t="s">
        <v>3621</v>
      </c>
      <c r="B305" s="308" t="s">
        <v>3333</v>
      </c>
      <c r="C305" s="23" t="s">
        <v>11</v>
      </c>
      <c r="D305" s="23" t="n">
        <v>1</v>
      </c>
      <c r="E305" s="274"/>
      <c r="F305" s="274" t="n">
        <f aca="false">SUM(E305*1.2)</f>
        <v>0</v>
      </c>
      <c r="G305" s="309" t="n">
        <f aca="false">SUM(D305*E305)</f>
        <v>0</v>
      </c>
      <c r="H305" s="272"/>
      <c r="I305" s="272"/>
      <c r="J305" s="299"/>
    </row>
    <row r="306" customFormat="false" ht="15" hidden="false" customHeight="true" outlineLevel="0" collapsed="false">
      <c r="A306" s="315" t="s">
        <v>3622</v>
      </c>
      <c r="B306" s="308" t="s">
        <v>1489</v>
      </c>
      <c r="C306" s="23" t="s">
        <v>11</v>
      </c>
      <c r="D306" s="23" t="n">
        <v>1</v>
      </c>
      <c r="E306" s="274"/>
      <c r="F306" s="274" t="n">
        <f aca="false">SUM(E306*1.2)</f>
        <v>0</v>
      </c>
      <c r="G306" s="309" t="n">
        <f aca="false">SUM(D306*E306)</f>
        <v>0</v>
      </c>
      <c r="H306" s="272"/>
      <c r="I306" s="272"/>
      <c r="J306" s="299"/>
    </row>
    <row r="307" customFormat="false" ht="15" hidden="false" customHeight="true" outlineLevel="0" collapsed="false">
      <c r="A307" s="315" t="s">
        <v>3623</v>
      </c>
      <c r="B307" s="308" t="s">
        <v>3336</v>
      </c>
      <c r="C307" s="23" t="s">
        <v>11</v>
      </c>
      <c r="D307" s="23" t="n">
        <v>1</v>
      </c>
      <c r="E307" s="274"/>
      <c r="F307" s="274" t="n">
        <f aca="false">SUM(E307*1.2)</f>
        <v>0</v>
      </c>
      <c r="G307" s="309" t="n">
        <f aca="false">SUM(D307*E307)</f>
        <v>0</v>
      </c>
      <c r="H307" s="272"/>
      <c r="I307" s="272"/>
      <c r="J307" s="299"/>
    </row>
    <row r="308" customFormat="false" ht="15" hidden="false" customHeight="true" outlineLevel="0" collapsed="false">
      <c r="A308" s="315" t="s">
        <v>3624</v>
      </c>
      <c r="B308" s="308" t="s">
        <v>1495</v>
      </c>
      <c r="C308" s="23" t="s">
        <v>11</v>
      </c>
      <c r="D308" s="23" t="n">
        <v>1</v>
      </c>
      <c r="E308" s="274"/>
      <c r="F308" s="274" t="n">
        <f aca="false">SUM(E308*1.2)</f>
        <v>0</v>
      </c>
      <c r="G308" s="309" t="n">
        <f aca="false">SUM(D308*E308)</f>
        <v>0</v>
      </c>
      <c r="H308" s="272"/>
      <c r="I308" s="272"/>
      <c r="J308" s="299"/>
    </row>
    <row r="309" customFormat="false" ht="15" hidden="false" customHeight="true" outlineLevel="0" collapsed="false">
      <c r="A309" s="315" t="s">
        <v>3625</v>
      </c>
      <c r="B309" s="308" t="s">
        <v>1497</v>
      </c>
      <c r="C309" s="23" t="s">
        <v>11</v>
      </c>
      <c r="D309" s="23" t="n">
        <v>1</v>
      </c>
      <c r="E309" s="274"/>
      <c r="F309" s="274" t="n">
        <f aca="false">SUM(E309*1.2)</f>
        <v>0</v>
      </c>
      <c r="G309" s="309" t="n">
        <f aca="false">SUM(D309*E309)</f>
        <v>0</v>
      </c>
      <c r="H309" s="272"/>
      <c r="I309" s="272"/>
      <c r="J309" s="299"/>
    </row>
    <row r="310" customFormat="false" ht="15" hidden="false" customHeight="true" outlineLevel="0" collapsed="false">
      <c r="A310" s="315" t="s">
        <v>3626</v>
      </c>
      <c r="B310" s="308" t="s">
        <v>3340</v>
      </c>
      <c r="C310" s="23" t="s">
        <v>11</v>
      </c>
      <c r="D310" s="23" t="n">
        <v>1</v>
      </c>
      <c r="E310" s="274"/>
      <c r="F310" s="274" t="n">
        <f aca="false">SUM(E310*1.2)</f>
        <v>0</v>
      </c>
      <c r="G310" s="309" t="n">
        <f aca="false">SUM(D310*E310)</f>
        <v>0</v>
      </c>
      <c r="H310" s="272"/>
      <c r="I310" s="272"/>
      <c r="J310" s="299"/>
    </row>
    <row r="311" customFormat="false" ht="15" hidden="false" customHeight="true" outlineLevel="0" collapsed="false">
      <c r="A311" s="315" t="s">
        <v>3627</v>
      </c>
      <c r="B311" s="308" t="s">
        <v>3342</v>
      </c>
      <c r="C311" s="23" t="s">
        <v>11</v>
      </c>
      <c r="D311" s="23" t="n">
        <v>1</v>
      </c>
      <c r="E311" s="274"/>
      <c r="F311" s="274" t="n">
        <f aca="false">SUM(E311*1.2)</f>
        <v>0</v>
      </c>
      <c r="G311" s="309" t="n">
        <f aca="false">SUM(D311*E311)</f>
        <v>0</v>
      </c>
      <c r="H311" s="272"/>
      <c r="I311" s="272"/>
      <c r="J311" s="299"/>
    </row>
    <row r="312" customFormat="false" ht="15" hidden="false" customHeight="true" outlineLevel="0" collapsed="false">
      <c r="A312" s="315" t="s">
        <v>3628</v>
      </c>
      <c r="B312" s="308" t="s">
        <v>2598</v>
      </c>
      <c r="C312" s="23" t="s">
        <v>11</v>
      </c>
      <c r="D312" s="23" t="n">
        <v>1</v>
      </c>
      <c r="E312" s="274"/>
      <c r="F312" s="274" t="n">
        <f aca="false">SUM(E312*1.2)</f>
        <v>0</v>
      </c>
      <c r="G312" s="309" t="n">
        <f aca="false">SUM(D312*E312)</f>
        <v>0</v>
      </c>
      <c r="H312" s="272"/>
      <c r="I312" s="272"/>
      <c r="J312" s="299"/>
    </row>
    <row r="313" customFormat="false" ht="15" hidden="false" customHeight="true" outlineLevel="0" collapsed="false">
      <c r="A313" s="315" t="s">
        <v>3629</v>
      </c>
      <c r="B313" s="308" t="s">
        <v>2600</v>
      </c>
      <c r="C313" s="23" t="s">
        <v>11</v>
      </c>
      <c r="D313" s="23" t="n">
        <v>8</v>
      </c>
      <c r="E313" s="274"/>
      <c r="F313" s="274" t="n">
        <f aca="false">SUM(E313*1.2)</f>
        <v>0</v>
      </c>
      <c r="G313" s="309" t="n">
        <f aca="false">SUM(D313*E313)</f>
        <v>0</v>
      </c>
      <c r="H313" s="272"/>
      <c r="I313" s="272"/>
      <c r="J313" s="299"/>
    </row>
    <row r="314" customFormat="false" ht="15" hidden="false" customHeight="true" outlineLevel="0" collapsed="false">
      <c r="A314" s="315" t="s">
        <v>3630</v>
      </c>
      <c r="B314" s="308" t="s">
        <v>2602</v>
      </c>
      <c r="C314" s="23" t="s">
        <v>11</v>
      </c>
      <c r="D314" s="23" t="n">
        <v>4</v>
      </c>
      <c r="E314" s="274"/>
      <c r="F314" s="274" t="n">
        <f aca="false">SUM(E314*1.2)</f>
        <v>0</v>
      </c>
      <c r="G314" s="309" t="n">
        <f aca="false">SUM(D314*E314)</f>
        <v>0</v>
      </c>
      <c r="H314" s="272"/>
      <c r="I314" s="272"/>
      <c r="J314" s="299"/>
    </row>
    <row r="315" customFormat="false" ht="15" hidden="false" customHeight="true" outlineLevel="0" collapsed="false">
      <c r="A315" s="315" t="s">
        <v>3631</v>
      </c>
      <c r="B315" s="308" t="s">
        <v>2604</v>
      </c>
      <c r="C315" s="23" t="s">
        <v>11</v>
      </c>
      <c r="D315" s="23" t="n">
        <v>4</v>
      </c>
      <c r="E315" s="274"/>
      <c r="F315" s="274" t="n">
        <f aca="false">SUM(E315*1.2)</f>
        <v>0</v>
      </c>
      <c r="G315" s="309" t="n">
        <f aca="false">SUM(D315*E315)</f>
        <v>0</v>
      </c>
      <c r="H315" s="272"/>
      <c r="I315" s="272"/>
      <c r="J315" s="299"/>
    </row>
    <row r="316" customFormat="false" ht="15" hidden="false" customHeight="true" outlineLevel="0" collapsed="false">
      <c r="A316" s="315" t="s">
        <v>3632</v>
      </c>
      <c r="B316" s="308" t="s">
        <v>3348</v>
      </c>
      <c r="C316" s="23" t="s">
        <v>11</v>
      </c>
      <c r="D316" s="23" t="n">
        <v>4</v>
      </c>
      <c r="E316" s="274"/>
      <c r="F316" s="274" t="n">
        <f aca="false">SUM(E316*1.2)</f>
        <v>0</v>
      </c>
      <c r="G316" s="309" t="n">
        <f aca="false">SUM(D316*E316)</f>
        <v>0</v>
      </c>
      <c r="H316" s="272"/>
      <c r="I316" s="272"/>
      <c r="J316" s="299"/>
    </row>
    <row r="317" customFormat="false" ht="15" hidden="false" customHeight="true" outlineLevel="0" collapsed="false">
      <c r="A317" s="315" t="s">
        <v>3633</v>
      </c>
      <c r="B317" s="308" t="s">
        <v>1505</v>
      </c>
      <c r="C317" s="23" t="s">
        <v>11</v>
      </c>
      <c r="D317" s="23" t="n">
        <v>1</v>
      </c>
      <c r="E317" s="274"/>
      <c r="F317" s="274" t="n">
        <f aca="false">SUM(E317*1.2)</f>
        <v>0</v>
      </c>
      <c r="G317" s="309" t="n">
        <f aca="false">SUM(D317*E317)</f>
        <v>0</v>
      </c>
      <c r="H317" s="272"/>
      <c r="I317" s="272"/>
      <c r="J317" s="299"/>
    </row>
    <row r="318" customFormat="false" ht="15" hidden="false" customHeight="true" outlineLevel="0" collapsed="false">
      <c r="A318" s="315" t="s">
        <v>3634</v>
      </c>
      <c r="B318" s="308" t="s">
        <v>1507</v>
      </c>
      <c r="C318" s="23" t="s">
        <v>11</v>
      </c>
      <c r="D318" s="23" t="n">
        <v>1</v>
      </c>
      <c r="E318" s="274"/>
      <c r="F318" s="274" t="n">
        <f aca="false">SUM(E318*1.2)</f>
        <v>0</v>
      </c>
      <c r="G318" s="309" t="n">
        <f aca="false">SUM(D318*E318)</f>
        <v>0</v>
      </c>
      <c r="H318" s="272"/>
      <c r="I318" s="272"/>
      <c r="J318" s="299"/>
    </row>
    <row r="319" customFormat="false" ht="15" hidden="false" customHeight="true" outlineLevel="0" collapsed="false">
      <c r="A319" s="315" t="s">
        <v>3635</v>
      </c>
      <c r="B319" s="308" t="s">
        <v>1511</v>
      </c>
      <c r="C319" s="23" t="s">
        <v>11</v>
      </c>
      <c r="D319" s="23" t="n">
        <v>1</v>
      </c>
      <c r="E319" s="274"/>
      <c r="F319" s="274" t="n">
        <f aca="false">SUM(E319*1.2)</f>
        <v>0</v>
      </c>
      <c r="G319" s="309" t="n">
        <f aca="false">SUM(D319*E319)</f>
        <v>0</v>
      </c>
      <c r="H319" s="272"/>
      <c r="I319" s="272"/>
      <c r="J319" s="299"/>
    </row>
    <row r="320" customFormat="false" ht="15" hidden="false" customHeight="true" outlineLevel="0" collapsed="false">
      <c r="A320" s="315" t="s">
        <v>3636</v>
      </c>
      <c r="B320" s="308" t="s">
        <v>1474</v>
      </c>
      <c r="C320" s="23" t="s">
        <v>11</v>
      </c>
      <c r="D320" s="23" t="n">
        <v>1</v>
      </c>
      <c r="E320" s="274"/>
      <c r="F320" s="274" t="n">
        <f aca="false">SUM(E320*1.2)</f>
        <v>0</v>
      </c>
      <c r="G320" s="309" t="n">
        <f aca="false">SUM(D320*E320)</f>
        <v>0</v>
      </c>
      <c r="H320" s="272"/>
      <c r="I320" s="272"/>
      <c r="J320" s="299"/>
    </row>
    <row r="321" customFormat="false" ht="15" hidden="false" customHeight="true" outlineLevel="0" collapsed="false">
      <c r="A321" s="315" t="s">
        <v>3637</v>
      </c>
      <c r="B321" s="308" t="s">
        <v>1513</v>
      </c>
      <c r="C321" s="23" t="s">
        <v>11</v>
      </c>
      <c r="D321" s="23" t="n">
        <v>1</v>
      </c>
      <c r="E321" s="274"/>
      <c r="F321" s="274" t="n">
        <f aca="false">SUM(E321*1.2)</f>
        <v>0</v>
      </c>
      <c r="G321" s="309" t="n">
        <f aca="false">SUM(D321*E321)</f>
        <v>0</v>
      </c>
      <c r="H321" s="272"/>
      <c r="I321" s="272"/>
      <c r="J321" s="299"/>
    </row>
    <row r="322" customFormat="false" ht="15" hidden="false" customHeight="true" outlineLevel="0" collapsed="false">
      <c r="A322" s="315" t="s">
        <v>3638</v>
      </c>
      <c r="B322" s="308" t="s">
        <v>3355</v>
      </c>
      <c r="C322" s="23" t="s">
        <v>11</v>
      </c>
      <c r="D322" s="23" t="n">
        <v>1</v>
      </c>
      <c r="E322" s="274"/>
      <c r="F322" s="274" t="n">
        <f aca="false">SUM(E322*1.2)</f>
        <v>0</v>
      </c>
      <c r="G322" s="309" t="n">
        <f aca="false">SUM(D322*E322)</f>
        <v>0</v>
      </c>
      <c r="H322" s="272"/>
      <c r="I322" s="272"/>
      <c r="J322" s="299"/>
    </row>
    <row r="323" customFormat="false" ht="15" hidden="false" customHeight="true" outlineLevel="0" collapsed="false">
      <c r="A323" s="315" t="s">
        <v>3639</v>
      </c>
      <c r="B323" s="308" t="s">
        <v>1517</v>
      </c>
      <c r="C323" s="23" t="s">
        <v>174</v>
      </c>
      <c r="D323" s="23" t="n">
        <v>1</v>
      </c>
      <c r="E323" s="274"/>
      <c r="F323" s="274" t="n">
        <f aca="false">SUM(E323*1.2)</f>
        <v>0</v>
      </c>
      <c r="G323" s="309" t="n">
        <f aca="false">SUM(D323*E323)</f>
        <v>0</v>
      </c>
      <c r="H323" s="272"/>
      <c r="I323" s="272"/>
      <c r="J323" s="299"/>
    </row>
    <row r="324" customFormat="false" ht="15" hidden="false" customHeight="true" outlineLevel="0" collapsed="false">
      <c r="A324" s="315" t="s">
        <v>3640</v>
      </c>
      <c r="B324" s="308" t="s">
        <v>1519</v>
      </c>
      <c r="C324" s="23" t="s">
        <v>174</v>
      </c>
      <c r="D324" s="23" t="n">
        <v>1</v>
      </c>
      <c r="E324" s="274"/>
      <c r="F324" s="274" t="n">
        <f aca="false">SUM(E324*1.2)</f>
        <v>0</v>
      </c>
      <c r="G324" s="309" t="n">
        <f aca="false">SUM(D324*E324)</f>
        <v>0</v>
      </c>
      <c r="H324" s="272"/>
      <c r="I324" s="272"/>
      <c r="J324" s="299"/>
    </row>
    <row r="325" customFormat="false" ht="15" hidden="false" customHeight="true" outlineLevel="0" collapsed="false">
      <c r="A325" s="315" t="s">
        <v>3641</v>
      </c>
      <c r="B325" s="308" t="s">
        <v>1521</v>
      </c>
      <c r="C325" s="23" t="s">
        <v>174</v>
      </c>
      <c r="D325" s="23" t="n">
        <v>1</v>
      </c>
      <c r="E325" s="274"/>
      <c r="F325" s="274" t="n">
        <f aca="false">SUM(E325*1.2)</f>
        <v>0</v>
      </c>
      <c r="G325" s="309" t="n">
        <f aca="false">SUM(D325*E325)</f>
        <v>0</v>
      </c>
      <c r="H325" s="272"/>
      <c r="I325" s="272"/>
      <c r="J325" s="299"/>
    </row>
    <row r="326" customFormat="false" ht="15" hidden="false" customHeight="true" outlineLevel="0" collapsed="false">
      <c r="A326" s="315" t="s">
        <v>3642</v>
      </c>
      <c r="B326" s="308" t="s">
        <v>2619</v>
      </c>
      <c r="C326" s="23" t="s">
        <v>11</v>
      </c>
      <c r="D326" s="23" t="n">
        <v>1</v>
      </c>
      <c r="E326" s="274"/>
      <c r="F326" s="274" t="n">
        <f aca="false">SUM(E326*1.2)</f>
        <v>0</v>
      </c>
      <c r="G326" s="309" t="n">
        <f aca="false">SUM(D326*E326)</f>
        <v>0</v>
      </c>
      <c r="H326" s="272"/>
      <c r="I326" s="272"/>
      <c r="J326" s="299"/>
    </row>
    <row r="327" customFormat="false" ht="15" hidden="false" customHeight="true" outlineLevel="0" collapsed="false">
      <c r="A327" s="315" t="s">
        <v>3643</v>
      </c>
      <c r="B327" s="308" t="s">
        <v>1526</v>
      </c>
      <c r="C327" s="23" t="s">
        <v>11</v>
      </c>
      <c r="D327" s="23" t="n">
        <v>1</v>
      </c>
      <c r="E327" s="274"/>
      <c r="F327" s="274" t="n">
        <f aca="false">SUM(E327*1.2)</f>
        <v>0</v>
      </c>
      <c r="G327" s="309" t="n">
        <f aca="false">SUM(D327*E327)</f>
        <v>0</v>
      </c>
      <c r="H327" s="272"/>
      <c r="I327" s="272"/>
      <c r="J327" s="299"/>
    </row>
    <row r="328" customFormat="false" ht="15" hidden="false" customHeight="true" outlineLevel="0" collapsed="false">
      <c r="A328" s="315" t="s">
        <v>3644</v>
      </c>
      <c r="B328" s="308" t="s">
        <v>1528</v>
      </c>
      <c r="C328" s="23" t="s">
        <v>11</v>
      </c>
      <c r="D328" s="23" t="n">
        <v>4</v>
      </c>
      <c r="E328" s="274"/>
      <c r="F328" s="274" t="n">
        <f aca="false">SUM(E328*1.2)</f>
        <v>0</v>
      </c>
      <c r="G328" s="309" t="n">
        <f aca="false">SUM(D328*E328)</f>
        <v>0</v>
      </c>
      <c r="H328" s="272"/>
      <c r="I328" s="272"/>
      <c r="J328" s="299"/>
    </row>
    <row r="329" customFormat="false" ht="15" hidden="false" customHeight="true" outlineLevel="0" collapsed="false">
      <c r="A329" s="315" t="s">
        <v>3645</v>
      </c>
      <c r="B329" s="308" t="s">
        <v>1532</v>
      </c>
      <c r="C329" s="23" t="s">
        <v>11</v>
      </c>
      <c r="D329" s="23" t="n">
        <v>1</v>
      </c>
      <c r="E329" s="274"/>
      <c r="F329" s="274" t="n">
        <f aca="false">SUM(E329*1.2)</f>
        <v>0</v>
      </c>
      <c r="G329" s="309" t="n">
        <f aca="false">SUM(D329*E329)</f>
        <v>0</v>
      </c>
      <c r="H329" s="272"/>
      <c r="I329" s="272"/>
      <c r="J329" s="299"/>
    </row>
    <row r="330" customFormat="false" ht="15" hidden="false" customHeight="true" outlineLevel="0" collapsed="false">
      <c r="A330" s="315" t="s">
        <v>3646</v>
      </c>
      <c r="B330" s="308" t="s">
        <v>1534</v>
      </c>
      <c r="C330" s="23" t="s">
        <v>11</v>
      </c>
      <c r="D330" s="23" t="n">
        <v>1</v>
      </c>
      <c r="E330" s="274"/>
      <c r="F330" s="274" t="n">
        <f aca="false">SUM(E330*1.2)</f>
        <v>0</v>
      </c>
      <c r="G330" s="309" t="n">
        <f aca="false">SUM(D330*E330)</f>
        <v>0</v>
      </c>
      <c r="H330" s="272"/>
      <c r="I330" s="272"/>
      <c r="J330" s="299"/>
    </row>
    <row r="331" customFormat="false" ht="15" hidden="false" customHeight="true" outlineLevel="0" collapsed="false">
      <c r="A331" s="315" t="s">
        <v>3647</v>
      </c>
      <c r="B331" s="308" t="s">
        <v>1536</v>
      </c>
      <c r="C331" s="23" t="s">
        <v>11</v>
      </c>
      <c r="D331" s="23" t="n">
        <v>1</v>
      </c>
      <c r="E331" s="274"/>
      <c r="F331" s="274" t="n">
        <f aca="false">SUM(E331*1.2)</f>
        <v>0</v>
      </c>
      <c r="G331" s="309" t="n">
        <f aca="false">SUM(D331*E331)</f>
        <v>0</v>
      </c>
      <c r="H331" s="272"/>
      <c r="I331" s="272"/>
      <c r="J331" s="299"/>
    </row>
    <row r="332" customFormat="false" ht="15" hidden="false" customHeight="true" outlineLevel="0" collapsed="false">
      <c r="A332" s="315" t="s">
        <v>3648</v>
      </c>
      <c r="B332" s="308" t="s">
        <v>2254</v>
      </c>
      <c r="C332" s="23" t="s">
        <v>11</v>
      </c>
      <c r="D332" s="23" t="n">
        <v>1</v>
      </c>
      <c r="E332" s="274"/>
      <c r="F332" s="274" t="n">
        <f aca="false">SUM(E332*1.2)</f>
        <v>0</v>
      </c>
      <c r="G332" s="309" t="n">
        <f aca="false">SUM(D332*E332)</f>
        <v>0</v>
      </c>
      <c r="H332" s="272"/>
      <c r="I332" s="272"/>
      <c r="J332" s="299"/>
    </row>
    <row r="333" customFormat="false" ht="15" hidden="false" customHeight="true" outlineLevel="0" collapsed="false">
      <c r="A333" s="315" t="s">
        <v>3649</v>
      </c>
      <c r="B333" s="308" t="s">
        <v>206</v>
      </c>
      <c r="C333" s="23" t="s">
        <v>11</v>
      </c>
      <c r="D333" s="23" t="n">
        <v>1</v>
      </c>
      <c r="E333" s="274"/>
      <c r="F333" s="274" t="n">
        <f aca="false">SUM(E333*1.2)</f>
        <v>0</v>
      </c>
      <c r="G333" s="309" t="n">
        <f aca="false">SUM(D333*E333)</f>
        <v>0</v>
      </c>
      <c r="H333" s="272"/>
      <c r="I333" s="272"/>
      <c r="J333" s="299"/>
    </row>
    <row r="334" customFormat="false" ht="15" hidden="false" customHeight="true" outlineLevel="0" collapsed="false">
      <c r="A334" s="315" t="s">
        <v>3650</v>
      </c>
      <c r="B334" s="308" t="s">
        <v>2274</v>
      </c>
      <c r="C334" s="23" t="s">
        <v>11</v>
      </c>
      <c r="D334" s="23" t="n">
        <v>1</v>
      </c>
      <c r="E334" s="274"/>
      <c r="F334" s="274" t="n">
        <f aca="false">SUM(E334*1.2)</f>
        <v>0</v>
      </c>
      <c r="G334" s="309" t="n">
        <f aca="false">SUM(D334*E334)</f>
        <v>0</v>
      </c>
      <c r="H334" s="272"/>
      <c r="I334" s="272"/>
      <c r="J334" s="299"/>
    </row>
    <row r="335" customFormat="false" ht="15" hidden="false" customHeight="true" outlineLevel="0" collapsed="false">
      <c r="A335" s="315" t="s">
        <v>3651</v>
      </c>
      <c r="B335" s="308" t="s">
        <v>1547</v>
      </c>
      <c r="C335" s="23" t="s">
        <v>11</v>
      </c>
      <c r="D335" s="23" t="n">
        <v>1</v>
      </c>
      <c r="E335" s="274"/>
      <c r="F335" s="274" t="n">
        <f aca="false">SUM(E335*1.2)</f>
        <v>0</v>
      </c>
      <c r="G335" s="309" t="n">
        <f aca="false">SUM(D335*E335)</f>
        <v>0</v>
      </c>
      <c r="H335" s="272"/>
      <c r="I335" s="272"/>
      <c r="J335" s="299"/>
    </row>
    <row r="336" customFormat="false" ht="15" hidden="false" customHeight="true" outlineLevel="0" collapsed="false">
      <c r="A336" s="315" t="s">
        <v>3652</v>
      </c>
      <c r="B336" s="308" t="s">
        <v>652</v>
      </c>
      <c r="C336" s="23" t="s">
        <v>11</v>
      </c>
      <c r="D336" s="23" t="n">
        <v>1</v>
      </c>
      <c r="E336" s="274"/>
      <c r="F336" s="274" t="n">
        <f aca="false">SUM(E336*1.2)</f>
        <v>0</v>
      </c>
      <c r="G336" s="309" t="n">
        <f aca="false">SUM(D336*E336)</f>
        <v>0</v>
      </c>
      <c r="H336" s="272"/>
      <c r="I336" s="272"/>
      <c r="J336" s="299"/>
    </row>
    <row r="337" customFormat="false" ht="15" hidden="false" customHeight="true" outlineLevel="0" collapsed="false">
      <c r="A337" s="315" t="s">
        <v>3653</v>
      </c>
      <c r="B337" s="308" t="s">
        <v>3371</v>
      </c>
      <c r="C337" s="23" t="s">
        <v>11</v>
      </c>
      <c r="D337" s="23" t="n">
        <v>1</v>
      </c>
      <c r="E337" s="274"/>
      <c r="F337" s="274" t="n">
        <f aca="false">SUM(E337*1.2)</f>
        <v>0</v>
      </c>
      <c r="G337" s="309" t="n">
        <f aca="false">SUM(D337*E337)</f>
        <v>0</v>
      </c>
      <c r="H337" s="272"/>
      <c r="I337" s="272"/>
      <c r="J337" s="299"/>
    </row>
    <row r="338" customFormat="false" ht="15" hidden="false" customHeight="true" outlineLevel="0" collapsed="false">
      <c r="A338" s="315" t="s">
        <v>3654</v>
      </c>
      <c r="B338" s="308" t="s">
        <v>3373</v>
      </c>
      <c r="C338" s="23" t="s">
        <v>11</v>
      </c>
      <c r="D338" s="23" t="n">
        <v>1</v>
      </c>
      <c r="E338" s="274"/>
      <c r="F338" s="274" t="n">
        <f aca="false">SUM(E338*1.2)</f>
        <v>0</v>
      </c>
      <c r="G338" s="309" t="n">
        <f aca="false">SUM(D338*E338)</f>
        <v>0</v>
      </c>
      <c r="H338" s="272"/>
      <c r="I338" s="272"/>
      <c r="J338" s="299"/>
    </row>
    <row r="339" customFormat="false" ht="15" hidden="false" customHeight="true" outlineLevel="0" collapsed="false">
      <c r="A339" s="315" t="s">
        <v>3655</v>
      </c>
      <c r="B339" s="308" t="s">
        <v>2256</v>
      </c>
      <c r="C339" s="23" t="s">
        <v>11</v>
      </c>
      <c r="D339" s="23" t="n">
        <v>1</v>
      </c>
      <c r="E339" s="274"/>
      <c r="F339" s="274" t="n">
        <f aca="false">SUM(E339*1.2)</f>
        <v>0</v>
      </c>
      <c r="G339" s="309" t="n">
        <f aca="false">SUM(D339*E339)</f>
        <v>0</v>
      </c>
      <c r="H339" s="272"/>
      <c r="I339" s="272"/>
      <c r="J339" s="299"/>
    </row>
    <row r="340" customFormat="false" ht="15" hidden="false" customHeight="true" outlineLevel="0" collapsed="false">
      <c r="A340" s="315" t="s">
        <v>3656</v>
      </c>
      <c r="B340" s="308" t="s">
        <v>1560</v>
      </c>
      <c r="C340" s="23" t="s">
        <v>11</v>
      </c>
      <c r="D340" s="23" t="n">
        <v>1</v>
      </c>
      <c r="E340" s="274"/>
      <c r="F340" s="274" t="n">
        <f aca="false">SUM(E340*1.2)</f>
        <v>0</v>
      </c>
      <c r="G340" s="309" t="n">
        <f aca="false">SUM(D340*E340)</f>
        <v>0</v>
      </c>
      <c r="H340" s="272"/>
      <c r="I340" s="272"/>
      <c r="J340" s="299"/>
    </row>
    <row r="341" customFormat="false" ht="15" hidden="false" customHeight="true" outlineLevel="0" collapsed="false">
      <c r="A341" s="315" t="s">
        <v>3657</v>
      </c>
      <c r="B341" s="308" t="s">
        <v>3377</v>
      </c>
      <c r="C341" s="23" t="s">
        <v>11</v>
      </c>
      <c r="D341" s="23" t="n">
        <v>1</v>
      </c>
      <c r="E341" s="274"/>
      <c r="F341" s="274" t="n">
        <f aca="false">SUM(E341*1.2)</f>
        <v>0</v>
      </c>
      <c r="G341" s="309" t="n">
        <f aca="false">SUM(D341*E341)</f>
        <v>0</v>
      </c>
      <c r="H341" s="272"/>
      <c r="I341" s="272"/>
      <c r="J341" s="299"/>
    </row>
    <row r="342" customFormat="false" ht="15" hidden="false" customHeight="true" outlineLevel="0" collapsed="false">
      <c r="A342" s="315" t="s">
        <v>3658</v>
      </c>
      <c r="B342" s="308" t="s">
        <v>661</v>
      </c>
      <c r="C342" s="23" t="s">
        <v>11</v>
      </c>
      <c r="D342" s="23" t="n">
        <v>1</v>
      </c>
      <c r="E342" s="274"/>
      <c r="F342" s="274" t="n">
        <f aca="false">SUM(E342*1.2)</f>
        <v>0</v>
      </c>
      <c r="G342" s="309" t="n">
        <f aca="false">SUM(D342*E342)</f>
        <v>0</v>
      </c>
      <c r="H342" s="272"/>
      <c r="I342" s="272"/>
      <c r="J342" s="299"/>
    </row>
    <row r="343" customFormat="false" ht="15" hidden="false" customHeight="true" outlineLevel="0" collapsed="false">
      <c r="A343" s="315" t="s">
        <v>3659</v>
      </c>
      <c r="B343" s="308" t="s">
        <v>1565</v>
      </c>
      <c r="C343" s="23" t="s">
        <v>11</v>
      </c>
      <c r="D343" s="23" t="n">
        <v>1</v>
      </c>
      <c r="E343" s="274"/>
      <c r="F343" s="274" t="n">
        <f aca="false">SUM(E343*1.2)</f>
        <v>0</v>
      </c>
      <c r="G343" s="309" t="n">
        <f aca="false">SUM(D343*E343)</f>
        <v>0</v>
      </c>
      <c r="H343" s="272"/>
      <c r="I343" s="272"/>
      <c r="J343" s="299"/>
    </row>
    <row r="344" customFormat="false" ht="15" hidden="false" customHeight="true" outlineLevel="0" collapsed="false">
      <c r="A344" s="315" t="s">
        <v>3660</v>
      </c>
      <c r="B344" s="308" t="s">
        <v>1567</v>
      </c>
      <c r="C344" s="23" t="s">
        <v>11</v>
      </c>
      <c r="D344" s="23" t="n">
        <v>1</v>
      </c>
      <c r="E344" s="274"/>
      <c r="F344" s="274" t="n">
        <f aca="false">SUM(E344*1.2)</f>
        <v>0</v>
      </c>
      <c r="G344" s="309" t="n">
        <f aca="false">SUM(D344*E344)</f>
        <v>0</v>
      </c>
      <c r="H344" s="272"/>
      <c r="I344" s="272"/>
      <c r="J344" s="299"/>
    </row>
    <row r="345" customFormat="false" ht="15" hidden="false" customHeight="true" outlineLevel="0" collapsed="false">
      <c r="A345" s="315" t="s">
        <v>3661</v>
      </c>
      <c r="B345" s="308" t="s">
        <v>1569</v>
      </c>
      <c r="C345" s="23" t="s">
        <v>11</v>
      </c>
      <c r="D345" s="23" t="n">
        <v>1</v>
      </c>
      <c r="E345" s="274"/>
      <c r="F345" s="274" t="n">
        <f aca="false">SUM(E345*1.2)</f>
        <v>0</v>
      </c>
      <c r="G345" s="309" t="n">
        <f aca="false">SUM(D345*E345)</f>
        <v>0</v>
      </c>
      <c r="H345" s="272"/>
      <c r="I345" s="272"/>
      <c r="J345" s="299"/>
    </row>
    <row r="346" customFormat="false" ht="15" hidden="false" customHeight="true" outlineLevel="0" collapsed="false">
      <c r="A346" s="315" t="s">
        <v>3662</v>
      </c>
      <c r="B346" s="308" t="s">
        <v>2652</v>
      </c>
      <c r="C346" s="23" t="s">
        <v>11</v>
      </c>
      <c r="D346" s="23" t="n">
        <v>1</v>
      </c>
      <c r="E346" s="274"/>
      <c r="F346" s="274" t="n">
        <f aca="false">SUM(E346*1.2)</f>
        <v>0</v>
      </c>
      <c r="G346" s="309" t="n">
        <f aca="false">SUM(D346*E346)</f>
        <v>0</v>
      </c>
      <c r="H346" s="272"/>
      <c r="I346" s="272"/>
      <c r="J346" s="299"/>
    </row>
    <row r="347" customFormat="false" ht="15" hidden="false" customHeight="true" outlineLevel="0" collapsed="false">
      <c r="A347" s="315" t="s">
        <v>3663</v>
      </c>
      <c r="B347" s="308" t="s">
        <v>260</v>
      </c>
      <c r="C347" s="23" t="s">
        <v>11</v>
      </c>
      <c r="D347" s="23" t="n">
        <v>1</v>
      </c>
      <c r="E347" s="274"/>
      <c r="F347" s="274" t="n">
        <f aca="false">SUM(E347*1.2)</f>
        <v>0</v>
      </c>
      <c r="G347" s="309" t="n">
        <f aca="false">SUM(D347*E347)</f>
        <v>0</v>
      </c>
      <c r="H347" s="272"/>
      <c r="I347" s="272"/>
      <c r="J347" s="299"/>
    </row>
    <row r="348" customFormat="false" ht="15" hidden="false" customHeight="true" outlineLevel="0" collapsed="false">
      <c r="A348" s="315" t="s">
        <v>3664</v>
      </c>
      <c r="B348" s="308" t="s">
        <v>2655</v>
      </c>
      <c r="C348" s="23" t="s">
        <v>11</v>
      </c>
      <c r="D348" s="23" t="n">
        <v>1</v>
      </c>
      <c r="E348" s="274"/>
      <c r="F348" s="274" t="n">
        <f aca="false">SUM(E348*1.2)</f>
        <v>0</v>
      </c>
      <c r="G348" s="309" t="n">
        <f aca="false">SUM(D348*E348)</f>
        <v>0</v>
      </c>
      <c r="H348" s="272"/>
      <c r="I348" s="272"/>
      <c r="J348" s="299"/>
    </row>
    <row r="349" customFormat="false" ht="15" hidden="false" customHeight="true" outlineLevel="0" collapsed="false">
      <c r="A349" s="315" t="s">
        <v>3665</v>
      </c>
      <c r="B349" s="308" t="s">
        <v>2926</v>
      </c>
      <c r="C349" s="23" t="s">
        <v>11</v>
      </c>
      <c r="D349" s="23" t="n">
        <v>1</v>
      </c>
      <c r="E349" s="274"/>
      <c r="F349" s="274" t="n">
        <f aca="false">SUM(E349*1.2)</f>
        <v>0</v>
      </c>
      <c r="G349" s="309" t="n">
        <f aca="false">SUM(D349*E349)</f>
        <v>0</v>
      </c>
      <c r="H349" s="272"/>
      <c r="I349" s="272"/>
      <c r="J349" s="299"/>
    </row>
    <row r="350" customFormat="false" ht="15" hidden="false" customHeight="true" outlineLevel="0" collapsed="false">
      <c r="A350" s="315" t="s">
        <v>3666</v>
      </c>
      <c r="B350" s="308" t="s">
        <v>1573</v>
      </c>
      <c r="C350" s="23" t="s">
        <v>11</v>
      </c>
      <c r="D350" s="23" t="n">
        <v>1</v>
      </c>
      <c r="E350" s="274"/>
      <c r="F350" s="274" t="n">
        <f aca="false">SUM(E350*1.2)</f>
        <v>0</v>
      </c>
      <c r="G350" s="309" t="n">
        <f aca="false">SUM(D350*E350)</f>
        <v>0</v>
      </c>
      <c r="H350" s="272"/>
      <c r="I350" s="272"/>
      <c r="J350" s="299"/>
    </row>
    <row r="351" customFormat="false" ht="15" hidden="false" customHeight="true" outlineLevel="0" collapsed="false">
      <c r="A351" s="315" t="s">
        <v>3667</v>
      </c>
      <c r="B351" s="308" t="s">
        <v>1538</v>
      </c>
      <c r="C351" s="23" t="s">
        <v>11</v>
      </c>
      <c r="D351" s="23" t="n">
        <v>1</v>
      </c>
      <c r="E351" s="274"/>
      <c r="F351" s="274" t="n">
        <f aca="false">SUM(E351*1.2)</f>
        <v>0</v>
      </c>
      <c r="G351" s="309" t="n">
        <f aca="false">SUM(D351*E351)</f>
        <v>0</v>
      </c>
      <c r="H351" s="272"/>
      <c r="I351" s="272"/>
      <c r="J351" s="299"/>
    </row>
    <row r="352" customFormat="false" ht="15" hidden="false" customHeight="true" outlineLevel="0" collapsed="false">
      <c r="A352" s="315" t="s">
        <v>3668</v>
      </c>
      <c r="B352" s="308" t="s">
        <v>3669</v>
      </c>
      <c r="C352" s="23" t="s">
        <v>11</v>
      </c>
      <c r="D352" s="23" t="n">
        <v>1</v>
      </c>
      <c r="E352" s="274"/>
      <c r="F352" s="274" t="n">
        <f aca="false">SUM(E352*1.2)</f>
        <v>0</v>
      </c>
      <c r="G352" s="309" t="n">
        <f aca="false">SUM(D352*E352)</f>
        <v>0</v>
      </c>
      <c r="H352" s="272"/>
      <c r="I352" s="272"/>
      <c r="J352" s="299"/>
    </row>
    <row r="353" customFormat="false" ht="15" hidden="false" customHeight="true" outlineLevel="0" collapsed="false">
      <c r="A353" s="315" t="s">
        <v>3670</v>
      </c>
      <c r="B353" s="308" t="s">
        <v>2660</v>
      </c>
      <c r="C353" s="23" t="s">
        <v>11</v>
      </c>
      <c r="D353" s="23" t="n">
        <v>1</v>
      </c>
      <c r="E353" s="274"/>
      <c r="F353" s="274" t="n">
        <f aca="false">SUM(E353*1.2)</f>
        <v>0</v>
      </c>
      <c r="G353" s="309" t="n">
        <f aca="false">SUM(D353*E353)</f>
        <v>0</v>
      </c>
      <c r="H353" s="272"/>
      <c r="I353" s="272"/>
      <c r="J353" s="299"/>
    </row>
    <row r="354" customFormat="false" ht="15" hidden="false" customHeight="true" outlineLevel="0" collapsed="false">
      <c r="A354" s="315" t="s">
        <v>3671</v>
      </c>
      <c r="B354" s="308" t="s">
        <v>2662</v>
      </c>
      <c r="C354" s="23" t="s">
        <v>11</v>
      </c>
      <c r="D354" s="23" t="n">
        <v>1</v>
      </c>
      <c r="E354" s="274"/>
      <c r="F354" s="274" t="n">
        <f aca="false">SUM(E354*1.2)</f>
        <v>0</v>
      </c>
      <c r="G354" s="309" t="n">
        <f aca="false">SUM(D354*E354)</f>
        <v>0</v>
      </c>
      <c r="H354" s="272"/>
      <c r="I354" s="272"/>
      <c r="J354" s="299"/>
    </row>
    <row r="355" customFormat="false" ht="15" hidden="false" customHeight="true" outlineLevel="0" collapsed="false">
      <c r="A355" s="315" t="s">
        <v>3672</v>
      </c>
      <c r="B355" s="308" t="s">
        <v>1584</v>
      </c>
      <c r="C355" s="23" t="s">
        <v>11</v>
      </c>
      <c r="D355" s="23" t="n">
        <v>1</v>
      </c>
      <c r="E355" s="274"/>
      <c r="F355" s="274" t="n">
        <f aca="false">SUM(E355*1.2)</f>
        <v>0</v>
      </c>
      <c r="G355" s="309" t="n">
        <f aca="false">SUM(D355*E355)</f>
        <v>0</v>
      </c>
      <c r="H355" s="272"/>
      <c r="I355" s="272"/>
      <c r="J355" s="299"/>
    </row>
    <row r="356" customFormat="false" ht="15" hidden="false" customHeight="true" outlineLevel="0" collapsed="false">
      <c r="A356" s="315" t="s">
        <v>3673</v>
      </c>
      <c r="B356" s="308" t="s">
        <v>2665</v>
      </c>
      <c r="C356" s="23" t="s">
        <v>11</v>
      </c>
      <c r="D356" s="23" t="n">
        <v>1</v>
      </c>
      <c r="E356" s="274"/>
      <c r="F356" s="274" t="n">
        <f aca="false">SUM(E356*1.2)</f>
        <v>0</v>
      </c>
      <c r="G356" s="309" t="n">
        <f aca="false">SUM(D356*E356)</f>
        <v>0</v>
      </c>
      <c r="H356" s="272"/>
      <c r="I356" s="272"/>
      <c r="J356" s="299"/>
    </row>
    <row r="357" customFormat="false" ht="15" hidden="false" customHeight="true" outlineLevel="0" collapsed="false">
      <c r="A357" s="315" t="s">
        <v>3674</v>
      </c>
      <c r="B357" s="308" t="s">
        <v>244</v>
      </c>
      <c r="C357" s="23" t="s">
        <v>11</v>
      </c>
      <c r="D357" s="23" t="n">
        <v>1</v>
      </c>
      <c r="E357" s="274"/>
      <c r="F357" s="274" t="n">
        <f aca="false">SUM(E357*1.2)</f>
        <v>0</v>
      </c>
      <c r="G357" s="309" t="n">
        <f aca="false">SUM(D357*E357)</f>
        <v>0</v>
      </c>
      <c r="H357" s="272"/>
      <c r="I357" s="272"/>
      <c r="J357" s="299"/>
    </row>
    <row r="358" customFormat="false" ht="15" hidden="false" customHeight="true" outlineLevel="0" collapsed="false">
      <c r="A358" s="315" t="s">
        <v>3675</v>
      </c>
      <c r="B358" s="308" t="s">
        <v>1589</v>
      </c>
      <c r="C358" s="23" t="s">
        <v>11</v>
      </c>
      <c r="D358" s="23" t="n">
        <v>1</v>
      </c>
      <c r="E358" s="274"/>
      <c r="F358" s="274" t="n">
        <f aca="false">SUM(E358*1.2)</f>
        <v>0</v>
      </c>
      <c r="G358" s="309" t="n">
        <f aca="false">SUM(D358*E358)</f>
        <v>0</v>
      </c>
      <c r="H358" s="272"/>
      <c r="I358" s="272"/>
      <c r="J358" s="299"/>
    </row>
    <row r="359" customFormat="false" ht="15" hidden="false" customHeight="true" outlineLevel="0" collapsed="false">
      <c r="A359" s="315" t="s">
        <v>3676</v>
      </c>
      <c r="B359" s="308" t="s">
        <v>246</v>
      </c>
      <c r="C359" s="23" t="s">
        <v>11</v>
      </c>
      <c r="D359" s="23" t="n">
        <v>1</v>
      </c>
      <c r="E359" s="274"/>
      <c r="F359" s="274" t="n">
        <f aca="false">SUM(E359*1.2)</f>
        <v>0</v>
      </c>
      <c r="G359" s="309" t="n">
        <f aca="false">SUM(D359*E359)</f>
        <v>0</v>
      </c>
      <c r="H359" s="272"/>
      <c r="I359" s="272"/>
      <c r="J359" s="299"/>
    </row>
    <row r="360" customFormat="false" ht="15" hidden="false" customHeight="true" outlineLevel="0" collapsed="false">
      <c r="A360" s="315" t="s">
        <v>3677</v>
      </c>
      <c r="B360" s="308" t="s">
        <v>2670</v>
      </c>
      <c r="C360" s="23" t="s">
        <v>11</v>
      </c>
      <c r="D360" s="23" t="n">
        <v>1</v>
      </c>
      <c r="E360" s="274"/>
      <c r="F360" s="274" t="n">
        <f aca="false">SUM(E360*1.2)</f>
        <v>0</v>
      </c>
      <c r="G360" s="309" t="n">
        <f aca="false">SUM(D360*E360)</f>
        <v>0</v>
      </c>
      <c r="H360" s="272"/>
      <c r="I360" s="272"/>
      <c r="J360" s="299"/>
    </row>
    <row r="361" customFormat="false" ht="15" hidden="false" customHeight="true" outlineLevel="0" collapsed="false">
      <c r="A361" s="315" t="s">
        <v>3678</v>
      </c>
      <c r="B361" s="308" t="s">
        <v>3397</v>
      </c>
      <c r="C361" s="23" t="s">
        <v>11</v>
      </c>
      <c r="D361" s="23" t="n">
        <v>1</v>
      </c>
      <c r="E361" s="274"/>
      <c r="F361" s="274" t="n">
        <f aca="false">SUM(E361*1.2)</f>
        <v>0</v>
      </c>
      <c r="G361" s="309" t="n">
        <f aca="false">SUM(D361*E361)</f>
        <v>0</v>
      </c>
      <c r="H361" s="272"/>
      <c r="I361" s="272"/>
      <c r="J361" s="299"/>
    </row>
    <row r="362" customFormat="false" ht="15" hidden="false" customHeight="true" outlineLevel="0" collapsed="false">
      <c r="A362" s="315" t="s">
        <v>3679</v>
      </c>
      <c r="B362" s="308" t="s">
        <v>3399</v>
      </c>
      <c r="C362" s="23" t="s">
        <v>11</v>
      </c>
      <c r="D362" s="23" t="n">
        <v>1</v>
      </c>
      <c r="E362" s="274"/>
      <c r="F362" s="274" t="n">
        <f aca="false">SUM(E362*1.2)</f>
        <v>0</v>
      </c>
      <c r="G362" s="309" t="n">
        <f aca="false">SUM(D362*E362)</f>
        <v>0</v>
      </c>
      <c r="H362" s="272"/>
      <c r="I362" s="272"/>
      <c r="J362" s="299"/>
    </row>
    <row r="363" customFormat="false" ht="15" hidden="false" customHeight="true" outlineLevel="0" collapsed="false">
      <c r="A363" s="315" t="s">
        <v>3680</v>
      </c>
      <c r="B363" s="308" t="s">
        <v>1609</v>
      </c>
      <c r="C363" s="23" t="s">
        <v>174</v>
      </c>
      <c r="D363" s="23" t="n">
        <v>1</v>
      </c>
      <c r="E363" s="274"/>
      <c r="F363" s="274" t="n">
        <f aca="false">SUM(E363*1.2)</f>
        <v>0</v>
      </c>
      <c r="G363" s="309" t="n">
        <f aca="false">SUM(D363*E363)</f>
        <v>0</v>
      </c>
      <c r="H363" s="272"/>
      <c r="I363" s="272"/>
      <c r="J363" s="299"/>
    </row>
    <row r="364" customFormat="false" ht="15" hidden="false" customHeight="true" outlineLevel="0" collapsed="false">
      <c r="A364" s="315" t="s">
        <v>3681</v>
      </c>
      <c r="B364" s="308" t="s">
        <v>1597</v>
      </c>
      <c r="C364" s="23" t="s">
        <v>11</v>
      </c>
      <c r="D364" s="23" t="n">
        <v>1</v>
      </c>
      <c r="E364" s="274"/>
      <c r="F364" s="274" t="n">
        <f aca="false">SUM(E364*1.2)</f>
        <v>0</v>
      </c>
      <c r="G364" s="309" t="n">
        <f aca="false">SUM(D364*E364)</f>
        <v>0</v>
      </c>
      <c r="H364" s="272"/>
      <c r="I364" s="272"/>
      <c r="J364" s="299"/>
    </row>
    <row r="365" customFormat="false" ht="15" hidden="false" customHeight="true" outlineLevel="0" collapsed="false">
      <c r="A365" s="315" t="s">
        <v>3682</v>
      </c>
      <c r="B365" s="308" t="s">
        <v>1601</v>
      </c>
      <c r="C365" s="23" t="s">
        <v>11</v>
      </c>
      <c r="D365" s="23" t="n">
        <v>1</v>
      </c>
      <c r="E365" s="274"/>
      <c r="F365" s="274" t="n">
        <f aca="false">SUM(E365*1.2)</f>
        <v>0</v>
      </c>
      <c r="G365" s="309" t="n">
        <f aca="false">SUM(D365*E365)</f>
        <v>0</v>
      </c>
      <c r="H365" s="272"/>
      <c r="I365" s="272"/>
      <c r="J365" s="299"/>
    </row>
    <row r="366" customFormat="false" ht="15" hidden="false" customHeight="true" outlineLevel="0" collapsed="false">
      <c r="A366" s="315" t="s">
        <v>3683</v>
      </c>
      <c r="B366" s="308" t="s">
        <v>2679</v>
      </c>
      <c r="C366" s="23" t="s">
        <v>11</v>
      </c>
      <c r="D366" s="23" t="n">
        <v>1</v>
      </c>
      <c r="E366" s="274"/>
      <c r="F366" s="274" t="n">
        <f aca="false">SUM(E366*1.2)</f>
        <v>0</v>
      </c>
      <c r="G366" s="309" t="n">
        <f aca="false">SUM(D366*E366)</f>
        <v>0</v>
      </c>
      <c r="H366" s="272"/>
      <c r="I366" s="272"/>
      <c r="J366" s="299"/>
    </row>
    <row r="367" customFormat="false" ht="15" hidden="false" customHeight="true" outlineLevel="0" collapsed="false">
      <c r="A367" s="315" t="s">
        <v>3684</v>
      </c>
      <c r="B367" s="308" t="s">
        <v>1605</v>
      </c>
      <c r="C367" s="23" t="s">
        <v>11</v>
      </c>
      <c r="D367" s="23" t="n">
        <v>1</v>
      </c>
      <c r="E367" s="274"/>
      <c r="F367" s="274" t="n">
        <f aca="false">SUM(E367*1.2)</f>
        <v>0</v>
      </c>
      <c r="G367" s="309" t="n">
        <f aca="false">SUM(D367*E367)</f>
        <v>0</v>
      </c>
      <c r="H367" s="272"/>
      <c r="I367" s="272"/>
      <c r="J367" s="299"/>
    </row>
    <row r="368" customFormat="false" ht="15" hidden="false" customHeight="true" outlineLevel="0" collapsed="false">
      <c r="A368" s="315" t="s">
        <v>3685</v>
      </c>
      <c r="B368" s="308" t="s">
        <v>1607</v>
      </c>
      <c r="C368" s="23" t="s">
        <v>11</v>
      </c>
      <c r="D368" s="23" t="n">
        <v>1</v>
      </c>
      <c r="E368" s="274"/>
      <c r="F368" s="274" t="n">
        <f aca="false">SUM(E368*1.2)</f>
        <v>0</v>
      </c>
      <c r="G368" s="309" t="n">
        <f aca="false">SUM(D368*E368)</f>
        <v>0</v>
      </c>
      <c r="H368" s="272"/>
      <c r="I368" s="272"/>
      <c r="J368" s="299"/>
    </row>
    <row r="369" customFormat="false" ht="15" hidden="false" customHeight="true" outlineLevel="0" collapsed="false">
      <c r="A369" s="315" t="s">
        <v>3686</v>
      </c>
      <c r="B369" s="308" t="s">
        <v>2683</v>
      </c>
      <c r="C369" s="23" t="s">
        <v>11</v>
      </c>
      <c r="D369" s="23" t="n">
        <v>1</v>
      </c>
      <c r="E369" s="274"/>
      <c r="F369" s="274" t="n">
        <f aca="false">SUM(E369*1.2)</f>
        <v>0</v>
      </c>
      <c r="G369" s="309" t="n">
        <f aca="false">SUM(D369*E369)</f>
        <v>0</v>
      </c>
      <c r="H369" s="272"/>
      <c r="I369" s="272"/>
      <c r="J369" s="299"/>
    </row>
    <row r="370" customFormat="false" ht="15" hidden="false" customHeight="true" outlineLevel="0" collapsed="false">
      <c r="A370" s="315" t="s">
        <v>3687</v>
      </c>
      <c r="B370" s="308" t="s">
        <v>3688</v>
      </c>
      <c r="C370" s="23" t="s">
        <v>11</v>
      </c>
      <c r="D370" s="23" t="n">
        <v>1</v>
      </c>
      <c r="E370" s="274"/>
      <c r="F370" s="274" t="n">
        <f aca="false">SUM(E370*1.2)</f>
        <v>0</v>
      </c>
      <c r="G370" s="309" t="n">
        <f aca="false">SUM(D370*E370)</f>
        <v>0</v>
      </c>
      <c r="H370" s="272"/>
      <c r="I370" s="272"/>
      <c r="J370" s="299"/>
    </row>
    <row r="371" customFormat="false" ht="15" hidden="false" customHeight="true" outlineLevel="0" collapsed="false">
      <c r="A371" s="315" t="s">
        <v>3689</v>
      </c>
      <c r="B371" s="308" t="s">
        <v>2691</v>
      </c>
      <c r="C371" s="23" t="s">
        <v>11</v>
      </c>
      <c r="D371" s="23" t="n">
        <v>1</v>
      </c>
      <c r="E371" s="274"/>
      <c r="F371" s="274" t="n">
        <f aca="false">SUM(E371*1.2)</f>
        <v>0</v>
      </c>
      <c r="G371" s="309" t="n">
        <f aca="false">SUM(D371*E371)</f>
        <v>0</v>
      </c>
      <c r="H371" s="272"/>
      <c r="I371" s="272"/>
      <c r="J371" s="299"/>
    </row>
    <row r="372" customFormat="false" ht="15" hidden="false" customHeight="true" outlineLevel="0" collapsed="false">
      <c r="A372" s="315" t="s">
        <v>3690</v>
      </c>
      <c r="B372" s="308" t="s">
        <v>2200</v>
      </c>
      <c r="C372" s="23" t="s">
        <v>11</v>
      </c>
      <c r="D372" s="23" t="n">
        <v>1</v>
      </c>
      <c r="E372" s="274"/>
      <c r="F372" s="274" t="n">
        <f aca="false">SUM(E372*1.2)</f>
        <v>0</v>
      </c>
      <c r="G372" s="309" t="n">
        <f aca="false">SUM(D372*E372)</f>
        <v>0</v>
      </c>
      <c r="H372" s="272"/>
      <c r="I372" s="272"/>
      <c r="J372" s="299"/>
    </row>
    <row r="373" customFormat="false" ht="15" hidden="false" customHeight="true" outlineLevel="0" collapsed="false">
      <c r="A373" s="315" t="s">
        <v>3691</v>
      </c>
      <c r="B373" s="308" t="s">
        <v>2687</v>
      </c>
      <c r="C373" s="23" t="s">
        <v>11</v>
      </c>
      <c r="D373" s="23" t="n">
        <v>1</v>
      </c>
      <c r="E373" s="274"/>
      <c r="F373" s="274" t="n">
        <f aca="false">SUM(E373*1.2)</f>
        <v>0</v>
      </c>
      <c r="G373" s="309" t="n">
        <f aca="false">SUM(D373*E373)</f>
        <v>0</v>
      </c>
      <c r="H373" s="272"/>
      <c r="I373" s="272"/>
      <c r="J373" s="299"/>
    </row>
    <row r="374" customFormat="false" ht="15" hidden="false" customHeight="true" outlineLevel="0" collapsed="false">
      <c r="A374" s="315" t="s">
        <v>3692</v>
      </c>
      <c r="B374" s="308" t="s">
        <v>3411</v>
      </c>
      <c r="C374" s="23" t="s">
        <v>11</v>
      </c>
      <c r="D374" s="23" t="n">
        <v>1</v>
      </c>
      <c r="E374" s="274"/>
      <c r="F374" s="274" t="n">
        <f aca="false">SUM(E374*1.2)</f>
        <v>0</v>
      </c>
      <c r="G374" s="309" t="n">
        <f aca="false">SUM(D374*E374)</f>
        <v>0</v>
      </c>
      <c r="H374" s="272"/>
      <c r="I374" s="272"/>
      <c r="J374" s="299"/>
    </row>
    <row r="375" customFormat="false" ht="15" hidden="false" customHeight="true" outlineLevel="0" collapsed="false">
      <c r="A375" s="315" t="s">
        <v>3693</v>
      </c>
      <c r="B375" s="308" t="s">
        <v>300</v>
      </c>
      <c r="C375" s="23" t="s">
        <v>11</v>
      </c>
      <c r="D375" s="23" t="n">
        <v>1</v>
      </c>
      <c r="E375" s="274"/>
      <c r="F375" s="274" t="n">
        <f aca="false">SUM(E375*1.2)</f>
        <v>0</v>
      </c>
      <c r="G375" s="309" t="n">
        <f aca="false">SUM(D375*E375)</f>
        <v>0</v>
      </c>
      <c r="H375" s="272"/>
      <c r="I375" s="272"/>
      <c r="J375" s="299"/>
    </row>
    <row r="376" customFormat="false" ht="15" hidden="false" customHeight="true" outlineLevel="0" collapsed="false">
      <c r="A376" s="315" t="s">
        <v>3694</v>
      </c>
      <c r="B376" s="308" t="s">
        <v>1626</v>
      </c>
      <c r="C376" s="23" t="s">
        <v>11</v>
      </c>
      <c r="D376" s="23" t="n">
        <v>1</v>
      </c>
      <c r="E376" s="274"/>
      <c r="F376" s="274" t="n">
        <f aca="false">SUM(E376*1.2)</f>
        <v>0</v>
      </c>
      <c r="G376" s="309" t="n">
        <f aca="false">SUM(D376*E376)</f>
        <v>0</v>
      </c>
      <c r="H376" s="272"/>
      <c r="I376" s="272"/>
      <c r="J376" s="299"/>
    </row>
    <row r="377" customFormat="false" ht="15" hidden="false" customHeight="true" outlineLevel="0" collapsed="false">
      <c r="A377" s="315" t="s">
        <v>3695</v>
      </c>
      <c r="B377" s="308" t="s">
        <v>3696</v>
      </c>
      <c r="C377" s="23" t="s">
        <v>11</v>
      </c>
      <c r="D377" s="23" t="n">
        <v>1</v>
      </c>
      <c r="E377" s="274"/>
      <c r="F377" s="274" t="n">
        <f aca="false">SUM(E377*1.2)</f>
        <v>0</v>
      </c>
      <c r="G377" s="309" t="n">
        <f aca="false">SUM(D377*E377)</f>
        <v>0</v>
      </c>
      <c r="H377" s="272"/>
      <c r="I377" s="272"/>
      <c r="J377" s="299"/>
    </row>
    <row r="378" customFormat="false" ht="15" hidden="false" customHeight="true" outlineLevel="0" collapsed="false">
      <c r="A378" s="315" t="s">
        <v>3697</v>
      </c>
      <c r="B378" s="308" t="s">
        <v>2697</v>
      </c>
      <c r="C378" s="23" t="s">
        <v>11</v>
      </c>
      <c r="D378" s="23" t="n">
        <v>1</v>
      </c>
      <c r="E378" s="274"/>
      <c r="F378" s="274" t="n">
        <f aca="false">SUM(E378*1.2)</f>
        <v>0</v>
      </c>
      <c r="G378" s="309" t="n">
        <f aca="false">SUM(D378*E378)</f>
        <v>0</v>
      </c>
      <c r="H378" s="272"/>
      <c r="I378" s="272"/>
      <c r="J378" s="299"/>
    </row>
    <row r="379" customFormat="false" ht="15" hidden="false" customHeight="true" outlineLevel="0" collapsed="false">
      <c r="A379" s="315" t="s">
        <v>3698</v>
      </c>
      <c r="B379" s="308" t="s">
        <v>2699</v>
      </c>
      <c r="C379" s="23" t="s">
        <v>11</v>
      </c>
      <c r="D379" s="23" t="n">
        <v>1</v>
      </c>
      <c r="E379" s="274"/>
      <c r="F379" s="274" t="n">
        <f aca="false">SUM(E379*1.2)</f>
        <v>0</v>
      </c>
      <c r="G379" s="309" t="n">
        <f aca="false">SUM(D379*E379)</f>
        <v>0</v>
      </c>
      <c r="H379" s="272"/>
      <c r="I379" s="272"/>
      <c r="J379" s="299"/>
    </row>
    <row r="380" customFormat="false" ht="15" hidden="false" customHeight="true" outlineLevel="0" collapsed="false">
      <c r="A380" s="315" t="s">
        <v>3699</v>
      </c>
      <c r="B380" s="308" t="s">
        <v>304</v>
      </c>
      <c r="C380" s="23" t="s">
        <v>11</v>
      </c>
      <c r="D380" s="23" t="n">
        <v>2</v>
      </c>
      <c r="E380" s="274"/>
      <c r="F380" s="274" t="n">
        <f aca="false">SUM(E380*1.2)</f>
        <v>0</v>
      </c>
      <c r="G380" s="309" t="n">
        <f aca="false">SUM(D380*E380)</f>
        <v>0</v>
      </c>
      <c r="H380" s="272"/>
      <c r="I380" s="272"/>
      <c r="J380" s="299"/>
    </row>
    <row r="381" customFormat="false" ht="15" hidden="false" customHeight="true" outlineLevel="0" collapsed="false">
      <c r="A381" s="315" t="s">
        <v>3700</v>
      </c>
      <c r="B381" s="308" t="s">
        <v>2702</v>
      </c>
      <c r="C381" s="23" t="s">
        <v>11</v>
      </c>
      <c r="D381" s="23" t="n">
        <v>2</v>
      </c>
      <c r="E381" s="274"/>
      <c r="F381" s="274" t="n">
        <f aca="false">SUM(E381*1.2)</f>
        <v>0</v>
      </c>
      <c r="G381" s="309" t="n">
        <f aca="false">SUM(D381*E381)</f>
        <v>0</v>
      </c>
      <c r="H381" s="272"/>
      <c r="I381" s="272"/>
      <c r="J381" s="299"/>
    </row>
    <row r="382" customFormat="false" ht="15" hidden="false" customHeight="true" outlineLevel="0" collapsed="false">
      <c r="A382" s="315" t="s">
        <v>3701</v>
      </c>
      <c r="B382" s="308" t="s">
        <v>2221</v>
      </c>
      <c r="C382" s="23" t="s">
        <v>11</v>
      </c>
      <c r="D382" s="23" t="n">
        <v>2</v>
      </c>
      <c r="E382" s="274"/>
      <c r="F382" s="274" t="n">
        <f aca="false">SUM(E382*1.2)</f>
        <v>0</v>
      </c>
      <c r="G382" s="309" t="n">
        <f aca="false">SUM(D382*E382)</f>
        <v>0</v>
      </c>
      <c r="H382" s="272"/>
      <c r="I382" s="272"/>
      <c r="J382" s="299"/>
    </row>
    <row r="383" customFormat="false" ht="15" hidden="false" customHeight="true" outlineLevel="0" collapsed="false">
      <c r="A383" s="315" t="s">
        <v>3702</v>
      </c>
      <c r="B383" s="308" t="s">
        <v>3422</v>
      </c>
      <c r="C383" s="23" t="s">
        <v>11</v>
      </c>
      <c r="D383" s="23" t="n">
        <v>2</v>
      </c>
      <c r="E383" s="274"/>
      <c r="F383" s="274" t="n">
        <f aca="false">SUM(E383*1.2)</f>
        <v>0</v>
      </c>
      <c r="G383" s="309" t="n">
        <f aca="false">SUM(D383*E383)</f>
        <v>0</v>
      </c>
      <c r="H383" s="272"/>
      <c r="I383" s="272"/>
      <c r="J383" s="299"/>
    </row>
    <row r="384" customFormat="false" ht="15" hidden="false" customHeight="true" outlineLevel="0" collapsed="false">
      <c r="A384" s="315" t="s">
        <v>3703</v>
      </c>
      <c r="B384" s="308" t="s">
        <v>3704</v>
      </c>
      <c r="C384" s="23" t="s">
        <v>11</v>
      </c>
      <c r="D384" s="23" t="n">
        <v>1</v>
      </c>
      <c r="E384" s="274"/>
      <c r="F384" s="274" t="n">
        <f aca="false">SUM(E384*1.2)</f>
        <v>0</v>
      </c>
      <c r="G384" s="309" t="n">
        <f aca="false">SUM(D384*E384)</f>
        <v>0</v>
      </c>
      <c r="H384" s="272"/>
      <c r="I384" s="272"/>
      <c r="J384" s="299"/>
    </row>
    <row r="385" customFormat="false" ht="15" hidden="false" customHeight="true" outlineLevel="0" collapsed="false">
      <c r="A385" s="315" t="s">
        <v>3705</v>
      </c>
      <c r="B385" s="308" t="s">
        <v>3706</v>
      </c>
      <c r="C385" s="23" t="s">
        <v>11</v>
      </c>
      <c r="D385" s="23" t="n">
        <v>2</v>
      </c>
      <c r="E385" s="274"/>
      <c r="F385" s="274" t="n">
        <f aca="false">SUM(E385*1.2)</f>
        <v>0</v>
      </c>
      <c r="G385" s="309" t="n">
        <f aca="false">SUM(D385*E385)</f>
        <v>0</v>
      </c>
      <c r="H385" s="272"/>
      <c r="I385" s="272"/>
      <c r="J385" s="299"/>
    </row>
    <row r="386" customFormat="false" ht="15" hidden="false" customHeight="true" outlineLevel="0" collapsed="false">
      <c r="A386" s="315" t="s">
        <v>3707</v>
      </c>
      <c r="B386" s="308" t="s">
        <v>306</v>
      </c>
      <c r="C386" s="23" t="s">
        <v>11</v>
      </c>
      <c r="D386" s="23" t="n">
        <v>2</v>
      </c>
      <c r="E386" s="274"/>
      <c r="F386" s="274" t="n">
        <f aca="false">SUM(E386*1.2)</f>
        <v>0</v>
      </c>
      <c r="G386" s="309" t="n">
        <f aca="false">SUM(D386*E386)</f>
        <v>0</v>
      </c>
      <c r="H386" s="272"/>
      <c r="I386" s="272"/>
      <c r="J386" s="299"/>
    </row>
    <row r="387" customFormat="false" ht="15" hidden="false" customHeight="true" outlineLevel="0" collapsed="false">
      <c r="A387" s="315" t="s">
        <v>3708</v>
      </c>
      <c r="B387" s="308" t="s">
        <v>2708</v>
      </c>
      <c r="C387" s="23" t="s">
        <v>11</v>
      </c>
      <c r="D387" s="23" t="n">
        <v>2</v>
      </c>
      <c r="E387" s="274"/>
      <c r="F387" s="274" t="n">
        <f aca="false">SUM(E387*1.2)</f>
        <v>0</v>
      </c>
      <c r="G387" s="309" t="n">
        <f aca="false">SUM(D387*E387)</f>
        <v>0</v>
      </c>
      <c r="H387" s="272"/>
      <c r="I387" s="272"/>
      <c r="J387" s="299"/>
    </row>
    <row r="388" customFormat="false" ht="15" hidden="false" customHeight="true" outlineLevel="0" collapsed="false">
      <c r="A388" s="315" t="s">
        <v>3709</v>
      </c>
      <c r="B388" s="308" t="s">
        <v>3426</v>
      </c>
      <c r="C388" s="23" t="s">
        <v>11</v>
      </c>
      <c r="D388" s="23" t="n">
        <v>2</v>
      </c>
      <c r="E388" s="274"/>
      <c r="F388" s="274" t="n">
        <f aca="false">SUM(E388*1.2)</f>
        <v>0</v>
      </c>
      <c r="G388" s="309" t="n">
        <f aca="false">SUM(D388*E388)</f>
        <v>0</v>
      </c>
      <c r="H388" s="272"/>
      <c r="I388" s="272"/>
      <c r="J388" s="299"/>
    </row>
    <row r="389" customFormat="false" ht="15" hidden="false" customHeight="true" outlineLevel="0" collapsed="false">
      <c r="A389" s="315" t="s">
        <v>3710</v>
      </c>
      <c r="B389" s="308" t="s">
        <v>608</v>
      </c>
      <c r="C389" s="23" t="s">
        <v>11</v>
      </c>
      <c r="D389" s="23" t="n">
        <v>1</v>
      </c>
      <c r="E389" s="274"/>
      <c r="F389" s="274" t="n">
        <f aca="false">SUM(E389*1.2)</f>
        <v>0</v>
      </c>
      <c r="G389" s="309" t="n">
        <f aca="false">SUM(D389*E389)</f>
        <v>0</v>
      </c>
      <c r="H389" s="272"/>
      <c r="I389" s="272"/>
      <c r="J389" s="299"/>
    </row>
    <row r="390" customFormat="false" ht="15" hidden="false" customHeight="true" outlineLevel="0" collapsed="false">
      <c r="A390" s="315" t="s">
        <v>3711</v>
      </c>
      <c r="B390" s="308" t="s">
        <v>1637</v>
      </c>
      <c r="C390" s="23" t="s">
        <v>11</v>
      </c>
      <c r="D390" s="23" t="n">
        <v>1</v>
      </c>
      <c r="E390" s="274"/>
      <c r="F390" s="274" t="n">
        <f aca="false">SUM(E390*1.2)</f>
        <v>0</v>
      </c>
      <c r="G390" s="309" t="n">
        <f aca="false">SUM(D390*E390)</f>
        <v>0</v>
      </c>
      <c r="H390" s="272"/>
      <c r="I390" s="272"/>
      <c r="J390" s="299"/>
    </row>
    <row r="391" customFormat="false" ht="15" hidden="false" customHeight="true" outlineLevel="0" collapsed="false">
      <c r="A391" s="315" t="s">
        <v>3712</v>
      </c>
      <c r="B391" s="308" t="s">
        <v>2714</v>
      </c>
      <c r="C391" s="23" t="s">
        <v>174</v>
      </c>
      <c r="D391" s="23" t="n">
        <v>1</v>
      </c>
      <c r="E391" s="274"/>
      <c r="F391" s="274" t="n">
        <f aca="false">SUM(E391*1.2)</f>
        <v>0</v>
      </c>
      <c r="G391" s="309" t="n">
        <f aca="false">SUM(D391*E391)</f>
        <v>0</v>
      </c>
      <c r="H391" s="272"/>
      <c r="I391" s="272"/>
      <c r="J391" s="299"/>
    </row>
    <row r="392" customFormat="false" ht="15" hidden="false" customHeight="true" outlineLevel="0" collapsed="false">
      <c r="A392" s="315" t="s">
        <v>3713</v>
      </c>
      <c r="B392" s="308" t="s">
        <v>2716</v>
      </c>
      <c r="C392" s="23" t="s">
        <v>11</v>
      </c>
      <c r="D392" s="23" t="n">
        <v>2</v>
      </c>
      <c r="E392" s="274"/>
      <c r="F392" s="274" t="n">
        <f aca="false">SUM(E392*1.2)</f>
        <v>0</v>
      </c>
      <c r="G392" s="309" t="n">
        <f aca="false">SUM(D392*E392)</f>
        <v>0</v>
      </c>
      <c r="H392" s="272"/>
      <c r="I392" s="272"/>
      <c r="J392" s="299"/>
    </row>
    <row r="393" customFormat="false" ht="15" hidden="false" customHeight="true" outlineLevel="0" collapsed="false">
      <c r="A393" s="315" t="s">
        <v>3714</v>
      </c>
      <c r="B393" s="308" t="s">
        <v>2718</v>
      </c>
      <c r="C393" s="23" t="s">
        <v>11</v>
      </c>
      <c r="D393" s="23" t="n">
        <v>1</v>
      </c>
      <c r="E393" s="274"/>
      <c r="F393" s="274" t="n">
        <f aca="false">SUM(E393*1.2)</f>
        <v>0</v>
      </c>
      <c r="G393" s="309" t="n">
        <f aca="false">SUM(D393*E393)</f>
        <v>0</v>
      </c>
      <c r="H393" s="272"/>
      <c r="I393" s="272"/>
      <c r="J393" s="299"/>
    </row>
    <row r="394" customFormat="false" ht="15" hidden="false" customHeight="true" outlineLevel="0" collapsed="false">
      <c r="A394" s="315" t="s">
        <v>3715</v>
      </c>
      <c r="B394" s="308" t="s">
        <v>3716</v>
      </c>
      <c r="C394" s="23" t="s">
        <v>174</v>
      </c>
      <c r="D394" s="23" t="n">
        <v>1</v>
      </c>
      <c r="E394" s="274"/>
      <c r="F394" s="274" t="n">
        <f aca="false">SUM(E394*1.2)</f>
        <v>0</v>
      </c>
      <c r="G394" s="309" t="n">
        <f aca="false">SUM(D394*E394)</f>
        <v>0</v>
      </c>
      <c r="H394" s="272"/>
      <c r="I394" s="272"/>
      <c r="J394" s="299"/>
    </row>
    <row r="395" customFormat="false" ht="15" hidden="false" customHeight="true" outlineLevel="0" collapsed="false">
      <c r="A395" s="315" t="s">
        <v>3717</v>
      </c>
      <c r="B395" s="308" t="s">
        <v>3435</v>
      </c>
      <c r="C395" s="23" t="s">
        <v>11</v>
      </c>
      <c r="D395" s="23" t="n">
        <v>2</v>
      </c>
      <c r="E395" s="274"/>
      <c r="F395" s="274" t="n">
        <f aca="false">SUM(E395*1.2)</f>
        <v>0</v>
      </c>
      <c r="G395" s="309" t="n">
        <f aca="false">SUM(D395*E395)</f>
        <v>0</v>
      </c>
      <c r="H395" s="272"/>
      <c r="I395" s="272"/>
      <c r="J395" s="299"/>
    </row>
    <row r="396" customFormat="false" ht="15" hidden="false" customHeight="true" outlineLevel="0" collapsed="false">
      <c r="A396" s="315" t="s">
        <v>3718</v>
      </c>
      <c r="B396" s="308" t="s">
        <v>2724</v>
      </c>
      <c r="C396" s="23" t="s">
        <v>11</v>
      </c>
      <c r="D396" s="23" t="n">
        <v>2</v>
      </c>
      <c r="E396" s="274"/>
      <c r="F396" s="274" t="n">
        <f aca="false">SUM(E396*1.2)</f>
        <v>0</v>
      </c>
      <c r="G396" s="309" t="n">
        <f aca="false">SUM(D396*E396)</f>
        <v>0</v>
      </c>
      <c r="H396" s="272"/>
      <c r="I396" s="272"/>
      <c r="J396" s="299"/>
    </row>
    <row r="397" customFormat="false" ht="15" hidden="false" customHeight="true" outlineLevel="0" collapsed="false">
      <c r="A397" s="315" t="s">
        <v>3719</v>
      </c>
      <c r="B397" s="308" t="s">
        <v>3438</v>
      </c>
      <c r="C397" s="23" t="s">
        <v>11</v>
      </c>
      <c r="D397" s="23" t="n">
        <v>1</v>
      </c>
      <c r="E397" s="274"/>
      <c r="F397" s="274" t="n">
        <f aca="false">SUM(E397*1.2)</f>
        <v>0</v>
      </c>
      <c r="G397" s="309" t="n">
        <f aca="false">SUM(D397*E397)</f>
        <v>0</v>
      </c>
      <c r="H397" s="272"/>
      <c r="I397" s="272"/>
      <c r="J397" s="299"/>
    </row>
    <row r="398" customFormat="false" ht="15" hidden="false" customHeight="true" outlineLevel="0" collapsed="false">
      <c r="A398" s="315" t="s">
        <v>3720</v>
      </c>
      <c r="B398" s="308" t="s">
        <v>2250</v>
      </c>
      <c r="C398" s="23" t="s">
        <v>11</v>
      </c>
      <c r="D398" s="23" t="n">
        <v>1</v>
      </c>
      <c r="E398" s="274"/>
      <c r="F398" s="274" t="n">
        <f aca="false">SUM(E398*1.2)</f>
        <v>0</v>
      </c>
      <c r="G398" s="309" t="n">
        <f aca="false">SUM(D398*E398)</f>
        <v>0</v>
      </c>
      <c r="H398" s="272"/>
      <c r="I398" s="272"/>
      <c r="J398" s="299"/>
    </row>
    <row r="399" customFormat="false" ht="15" hidden="false" customHeight="true" outlineLevel="0" collapsed="false">
      <c r="A399" s="315" t="s">
        <v>3721</v>
      </c>
      <c r="B399" s="308" t="s">
        <v>612</v>
      </c>
      <c r="C399" s="23" t="s">
        <v>11</v>
      </c>
      <c r="D399" s="23" t="n">
        <v>1</v>
      </c>
      <c r="E399" s="274"/>
      <c r="F399" s="274" t="n">
        <f aca="false">SUM(E399*1.2)</f>
        <v>0</v>
      </c>
      <c r="G399" s="309" t="n">
        <f aca="false">SUM(D399*E399)</f>
        <v>0</v>
      </c>
      <c r="H399" s="272"/>
      <c r="I399" s="272"/>
      <c r="J399" s="299"/>
    </row>
    <row r="400" customFormat="false" ht="15" hidden="false" customHeight="true" outlineLevel="0" collapsed="false">
      <c r="A400" s="315" t="s">
        <v>3722</v>
      </c>
      <c r="B400" s="308" t="s">
        <v>1652</v>
      </c>
      <c r="C400" s="23" t="s">
        <v>11</v>
      </c>
      <c r="D400" s="23" t="n">
        <v>1</v>
      </c>
      <c r="E400" s="274"/>
      <c r="F400" s="274" t="n">
        <f aca="false">SUM(E400*1.2)</f>
        <v>0</v>
      </c>
      <c r="G400" s="309" t="n">
        <f aca="false">SUM(D400*E400)</f>
        <v>0</v>
      </c>
      <c r="H400" s="272"/>
      <c r="I400" s="272"/>
      <c r="J400" s="299"/>
    </row>
    <row r="401" customFormat="false" ht="15" hidden="false" customHeight="true" outlineLevel="0" collapsed="false">
      <c r="A401" s="315" t="s">
        <v>3723</v>
      </c>
      <c r="B401" s="308" t="s">
        <v>1615</v>
      </c>
      <c r="C401" s="23" t="s">
        <v>11</v>
      </c>
      <c r="D401" s="23" t="n">
        <v>1</v>
      </c>
      <c r="E401" s="274"/>
      <c r="F401" s="274" t="n">
        <f aca="false">SUM(E401*1.2)</f>
        <v>0</v>
      </c>
      <c r="G401" s="309" t="n">
        <f aca="false">SUM(D401*E401)</f>
        <v>0</v>
      </c>
      <c r="H401" s="272"/>
      <c r="I401" s="272"/>
      <c r="J401" s="299"/>
    </row>
    <row r="402" customFormat="false" ht="15" hidden="false" customHeight="true" outlineLevel="0" collapsed="false">
      <c r="A402" s="315" t="s">
        <v>3724</v>
      </c>
      <c r="B402" s="308" t="s">
        <v>1641</v>
      </c>
      <c r="C402" s="23" t="s">
        <v>11</v>
      </c>
      <c r="D402" s="23" t="n">
        <v>1</v>
      </c>
      <c r="E402" s="274"/>
      <c r="F402" s="274" t="n">
        <f aca="false">SUM(E402*1.2)</f>
        <v>0</v>
      </c>
      <c r="G402" s="309" t="n">
        <f aca="false">SUM(D402*E402)</f>
        <v>0</v>
      </c>
      <c r="H402" s="272"/>
      <c r="I402" s="272"/>
      <c r="J402" s="299"/>
    </row>
    <row r="403" customFormat="false" ht="15" hidden="false" customHeight="true" outlineLevel="0" collapsed="false">
      <c r="A403" s="315" t="s">
        <v>3725</v>
      </c>
      <c r="B403" s="308" t="s">
        <v>873</v>
      </c>
      <c r="C403" s="23" t="s">
        <v>11</v>
      </c>
      <c r="D403" s="23" t="n">
        <v>1</v>
      </c>
      <c r="E403" s="274"/>
      <c r="F403" s="274" t="n">
        <f aca="false">SUM(E403*1.2)</f>
        <v>0</v>
      </c>
      <c r="G403" s="309" t="n">
        <f aca="false">SUM(D403*E403)</f>
        <v>0</v>
      </c>
      <c r="H403" s="272"/>
      <c r="I403" s="272"/>
      <c r="J403" s="299"/>
    </row>
    <row r="404" customFormat="false" ht="15" hidden="false" customHeight="true" outlineLevel="0" collapsed="false">
      <c r="A404" s="315" t="s">
        <v>3726</v>
      </c>
      <c r="B404" s="308" t="s">
        <v>3447</v>
      </c>
      <c r="C404" s="23" t="s">
        <v>11</v>
      </c>
      <c r="D404" s="23" t="n">
        <v>1</v>
      </c>
      <c r="E404" s="274"/>
      <c r="F404" s="274" t="n">
        <f aca="false">SUM(E404*1.2)</f>
        <v>0</v>
      </c>
      <c r="G404" s="309" t="n">
        <f aca="false">SUM(D404*E404)</f>
        <v>0</v>
      </c>
      <c r="H404" s="272"/>
      <c r="I404" s="272"/>
      <c r="J404" s="299"/>
    </row>
    <row r="405" customFormat="false" ht="15" hidden="false" customHeight="true" outlineLevel="0" collapsed="false">
      <c r="A405" s="315" t="s">
        <v>3727</v>
      </c>
      <c r="B405" s="308" t="s">
        <v>2742</v>
      </c>
      <c r="C405" s="23" t="s">
        <v>11</v>
      </c>
      <c r="D405" s="23" t="n">
        <v>1</v>
      </c>
      <c r="E405" s="274"/>
      <c r="F405" s="274" t="n">
        <f aca="false">SUM(E405*1.2)</f>
        <v>0</v>
      </c>
      <c r="G405" s="309" t="n">
        <f aca="false">SUM(D405*E405)</f>
        <v>0</v>
      </c>
      <c r="H405" s="272"/>
      <c r="I405" s="272"/>
      <c r="J405" s="299"/>
    </row>
    <row r="406" customFormat="false" ht="15" hidden="false" customHeight="true" outlineLevel="0" collapsed="false">
      <c r="A406" s="315" t="s">
        <v>3728</v>
      </c>
      <c r="B406" s="308" t="s">
        <v>423</v>
      </c>
      <c r="C406" s="23" t="s">
        <v>11</v>
      </c>
      <c r="D406" s="23" t="n">
        <v>1</v>
      </c>
      <c r="E406" s="274"/>
      <c r="F406" s="274" t="n">
        <f aca="false">SUM(E406*1.2)</f>
        <v>0</v>
      </c>
      <c r="G406" s="309" t="n">
        <f aca="false">SUM(D406*E406)</f>
        <v>0</v>
      </c>
      <c r="H406" s="272"/>
      <c r="I406" s="272"/>
      <c r="J406" s="299"/>
    </row>
    <row r="407" customFormat="false" ht="15" hidden="false" customHeight="true" outlineLevel="0" collapsed="false">
      <c r="A407" s="315" t="s">
        <v>3729</v>
      </c>
      <c r="B407" s="308" t="s">
        <v>429</v>
      </c>
      <c r="C407" s="23" t="s">
        <v>11</v>
      </c>
      <c r="D407" s="23" t="n">
        <v>1</v>
      </c>
      <c r="E407" s="274"/>
      <c r="F407" s="274" t="n">
        <f aca="false">SUM(E407*1.2)</f>
        <v>0</v>
      </c>
      <c r="G407" s="309" t="n">
        <f aca="false">SUM(D407*E407)</f>
        <v>0</v>
      </c>
      <c r="H407" s="272"/>
      <c r="I407" s="272"/>
      <c r="J407" s="299"/>
    </row>
    <row r="408" customFormat="false" ht="15" hidden="false" customHeight="true" outlineLevel="0" collapsed="false">
      <c r="A408" s="315" t="s">
        <v>3730</v>
      </c>
      <c r="B408" s="308" t="s">
        <v>433</v>
      </c>
      <c r="C408" s="23" t="s">
        <v>11</v>
      </c>
      <c r="D408" s="23" t="n">
        <v>1</v>
      </c>
      <c r="E408" s="274"/>
      <c r="F408" s="274" t="n">
        <f aca="false">SUM(E408*1.2)</f>
        <v>0</v>
      </c>
      <c r="G408" s="309" t="n">
        <f aca="false">SUM(D408*E408)</f>
        <v>0</v>
      </c>
      <c r="H408" s="272"/>
      <c r="I408" s="272"/>
      <c r="J408" s="299"/>
    </row>
    <row r="409" customFormat="false" ht="15" hidden="false" customHeight="true" outlineLevel="0" collapsed="false">
      <c r="A409" s="315" t="s">
        <v>3731</v>
      </c>
      <c r="B409" s="308" t="s">
        <v>2755</v>
      </c>
      <c r="C409" s="23" t="s">
        <v>11</v>
      </c>
      <c r="D409" s="23" t="n">
        <v>1</v>
      </c>
      <c r="E409" s="274"/>
      <c r="F409" s="274" t="n">
        <f aca="false">SUM(E409*1.2)</f>
        <v>0</v>
      </c>
      <c r="G409" s="309" t="n">
        <f aca="false">SUM(D409*E409)</f>
        <v>0</v>
      </c>
      <c r="H409" s="272"/>
      <c r="I409" s="272"/>
      <c r="J409" s="299"/>
    </row>
    <row r="410" customFormat="false" ht="15" hidden="false" customHeight="true" outlineLevel="0" collapsed="false">
      <c r="A410" s="315" t="s">
        <v>3732</v>
      </c>
      <c r="B410" s="308" t="s">
        <v>2757</v>
      </c>
      <c r="C410" s="23" t="s">
        <v>11</v>
      </c>
      <c r="D410" s="23" t="n">
        <v>1</v>
      </c>
      <c r="E410" s="274"/>
      <c r="F410" s="274" t="n">
        <f aca="false">SUM(E410*1.2)</f>
        <v>0</v>
      </c>
      <c r="G410" s="309" t="n">
        <f aca="false">SUM(D410*E410)</f>
        <v>0</v>
      </c>
      <c r="H410" s="272"/>
      <c r="I410" s="272"/>
      <c r="J410" s="299"/>
    </row>
    <row r="411" customFormat="false" ht="15" hidden="false" customHeight="true" outlineLevel="0" collapsed="false">
      <c r="A411" s="315" t="s">
        <v>3733</v>
      </c>
      <c r="B411" s="308" t="s">
        <v>435</v>
      </c>
      <c r="C411" s="23" t="s">
        <v>11</v>
      </c>
      <c r="D411" s="23" t="n">
        <v>1</v>
      </c>
      <c r="E411" s="274"/>
      <c r="F411" s="274" t="n">
        <f aca="false">SUM(E411*1.2)</f>
        <v>0</v>
      </c>
      <c r="G411" s="309" t="n">
        <f aca="false">SUM(D411*E411)</f>
        <v>0</v>
      </c>
      <c r="H411" s="272"/>
      <c r="I411" s="272"/>
      <c r="J411" s="299"/>
    </row>
    <row r="412" customFormat="false" ht="15" hidden="false" customHeight="true" outlineLevel="0" collapsed="false">
      <c r="A412" s="315" t="s">
        <v>3734</v>
      </c>
      <c r="B412" s="308" t="s">
        <v>437</v>
      </c>
      <c r="C412" s="23" t="s">
        <v>11</v>
      </c>
      <c r="D412" s="23" t="n">
        <v>1</v>
      </c>
      <c r="E412" s="274"/>
      <c r="F412" s="274" t="n">
        <f aca="false">SUM(E412*1.2)</f>
        <v>0</v>
      </c>
      <c r="G412" s="309" t="n">
        <f aca="false">SUM(D412*E412)</f>
        <v>0</v>
      </c>
      <c r="H412" s="272"/>
      <c r="I412" s="272"/>
      <c r="J412" s="299"/>
    </row>
    <row r="413" customFormat="false" ht="15" hidden="false" customHeight="true" outlineLevel="0" collapsed="false">
      <c r="A413" s="315" t="s">
        <v>3735</v>
      </c>
      <c r="B413" s="308" t="s">
        <v>439</v>
      </c>
      <c r="C413" s="23" t="s">
        <v>11</v>
      </c>
      <c r="D413" s="23" t="n">
        <v>1</v>
      </c>
      <c r="E413" s="274"/>
      <c r="F413" s="274" t="n">
        <f aca="false">SUM(E413*1.2)</f>
        <v>0</v>
      </c>
      <c r="G413" s="309" t="n">
        <f aca="false">SUM(D413*E413)</f>
        <v>0</v>
      </c>
      <c r="H413" s="272"/>
      <c r="I413" s="272"/>
      <c r="J413" s="299"/>
    </row>
    <row r="414" customFormat="false" ht="15" hidden="false" customHeight="true" outlineLevel="0" collapsed="false">
      <c r="A414" s="315" t="s">
        <v>3736</v>
      </c>
      <c r="B414" s="308" t="s">
        <v>441</v>
      </c>
      <c r="C414" s="23" t="s">
        <v>11</v>
      </c>
      <c r="D414" s="23" t="n">
        <v>1</v>
      </c>
      <c r="E414" s="274"/>
      <c r="F414" s="274" t="n">
        <f aca="false">SUM(E414*1.2)</f>
        <v>0</v>
      </c>
      <c r="G414" s="309" t="n">
        <f aca="false">SUM(D414*E414)</f>
        <v>0</v>
      </c>
      <c r="H414" s="272"/>
      <c r="I414" s="272"/>
      <c r="J414" s="299"/>
    </row>
    <row r="415" customFormat="false" ht="15" hidden="false" customHeight="true" outlineLevel="0" collapsed="false">
      <c r="A415" s="315" t="s">
        <v>3737</v>
      </c>
      <c r="B415" s="308" t="s">
        <v>443</v>
      </c>
      <c r="C415" s="23" t="s">
        <v>11</v>
      </c>
      <c r="D415" s="23" t="n">
        <v>1</v>
      </c>
      <c r="E415" s="274"/>
      <c r="F415" s="274" t="n">
        <f aca="false">SUM(E415*1.2)</f>
        <v>0</v>
      </c>
      <c r="G415" s="309" t="n">
        <f aca="false">SUM(D415*E415)</f>
        <v>0</v>
      </c>
      <c r="H415" s="272"/>
      <c r="I415" s="272"/>
      <c r="J415" s="299"/>
    </row>
    <row r="416" customFormat="false" ht="15" hidden="false" customHeight="true" outlineLevel="0" collapsed="false">
      <c r="A416" s="315" t="s">
        <v>3738</v>
      </c>
      <c r="B416" s="308" t="s">
        <v>445</v>
      </c>
      <c r="C416" s="23" t="s">
        <v>11</v>
      </c>
      <c r="D416" s="23" t="n">
        <v>1</v>
      </c>
      <c r="E416" s="274"/>
      <c r="F416" s="274" t="n">
        <f aca="false">SUM(E416*1.2)</f>
        <v>0</v>
      </c>
      <c r="G416" s="309" t="n">
        <f aca="false">SUM(D416*E416)</f>
        <v>0</v>
      </c>
      <c r="H416" s="272"/>
      <c r="I416" s="272"/>
      <c r="J416" s="299"/>
    </row>
    <row r="417" customFormat="false" ht="15" hidden="false" customHeight="true" outlineLevel="0" collapsed="false">
      <c r="A417" s="315" t="s">
        <v>3739</v>
      </c>
      <c r="B417" s="308" t="s">
        <v>447</v>
      </c>
      <c r="C417" s="23" t="s">
        <v>11</v>
      </c>
      <c r="D417" s="23" t="n">
        <v>1</v>
      </c>
      <c r="E417" s="274"/>
      <c r="F417" s="274" t="n">
        <f aca="false">SUM(E417*1.2)</f>
        <v>0</v>
      </c>
      <c r="G417" s="309" t="n">
        <f aca="false">SUM(D417*E417)</f>
        <v>0</v>
      </c>
      <c r="H417" s="272"/>
      <c r="I417" s="272"/>
      <c r="J417" s="299"/>
    </row>
    <row r="418" customFormat="false" ht="15" hidden="false" customHeight="true" outlineLevel="0" collapsed="false">
      <c r="A418" s="315" t="s">
        <v>3740</v>
      </c>
      <c r="B418" s="308" t="s">
        <v>449</v>
      </c>
      <c r="C418" s="23" t="s">
        <v>11</v>
      </c>
      <c r="D418" s="23" t="n">
        <v>1</v>
      </c>
      <c r="E418" s="274"/>
      <c r="F418" s="274" t="n">
        <f aca="false">SUM(E418*1.2)</f>
        <v>0</v>
      </c>
      <c r="G418" s="309" t="n">
        <f aca="false">SUM(D418*E418)</f>
        <v>0</v>
      </c>
      <c r="H418" s="272"/>
      <c r="I418" s="272"/>
      <c r="J418" s="299"/>
    </row>
    <row r="419" customFormat="false" ht="15" hidden="false" customHeight="true" outlineLevel="0" collapsed="false">
      <c r="A419" s="315" t="s">
        <v>3741</v>
      </c>
      <c r="B419" s="308" t="s">
        <v>453</v>
      </c>
      <c r="C419" s="23" t="s">
        <v>11</v>
      </c>
      <c r="D419" s="23" t="n">
        <v>1</v>
      </c>
      <c r="E419" s="274"/>
      <c r="F419" s="274" t="n">
        <f aca="false">SUM(E419*1.2)</f>
        <v>0</v>
      </c>
      <c r="G419" s="309" t="n">
        <f aca="false">SUM(D419*E419)</f>
        <v>0</v>
      </c>
      <c r="H419" s="272"/>
      <c r="I419" s="272"/>
      <c r="J419" s="299"/>
    </row>
    <row r="420" customFormat="false" ht="15" hidden="false" customHeight="true" outlineLevel="0" collapsed="false">
      <c r="A420" s="315" t="s">
        <v>3742</v>
      </c>
      <c r="B420" s="308" t="s">
        <v>455</v>
      </c>
      <c r="C420" s="23" t="s">
        <v>11</v>
      </c>
      <c r="D420" s="23" t="n">
        <v>1</v>
      </c>
      <c r="E420" s="274"/>
      <c r="F420" s="274" t="n">
        <f aca="false">SUM(E420*1.2)</f>
        <v>0</v>
      </c>
      <c r="G420" s="309" t="n">
        <f aca="false">SUM(D420*E420)</f>
        <v>0</v>
      </c>
      <c r="H420" s="272"/>
      <c r="I420" s="272"/>
      <c r="J420" s="299"/>
    </row>
    <row r="421" customFormat="false" ht="15" hidden="false" customHeight="true" outlineLevel="0" collapsed="false">
      <c r="A421" s="315" t="s">
        <v>3743</v>
      </c>
      <c r="B421" s="308" t="s">
        <v>457</v>
      </c>
      <c r="C421" s="23" t="s">
        <v>11</v>
      </c>
      <c r="D421" s="23" t="n">
        <v>1</v>
      </c>
      <c r="E421" s="274"/>
      <c r="F421" s="274" t="n">
        <f aca="false">SUM(E421*1.2)</f>
        <v>0</v>
      </c>
      <c r="G421" s="309" t="n">
        <f aca="false">SUM(D421*E421)</f>
        <v>0</v>
      </c>
      <c r="H421" s="272"/>
      <c r="I421" s="272"/>
      <c r="J421" s="299"/>
    </row>
    <row r="422" customFormat="false" ht="15" hidden="false" customHeight="true" outlineLevel="0" collapsed="false">
      <c r="A422" s="315" t="s">
        <v>3744</v>
      </c>
      <c r="B422" s="308" t="s">
        <v>459</v>
      </c>
      <c r="C422" s="23" t="s">
        <v>11</v>
      </c>
      <c r="D422" s="23" t="n">
        <v>1</v>
      </c>
      <c r="E422" s="274"/>
      <c r="F422" s="274" t="n">
        <f aca="false">SUM(E422*1.2)</f>
        <v>0</v>
      </c>
      <c r="G422" s="309" t="n">
        <f aca="false">SUM(D422*E422)</f>
        <v>0</v>
      </c>
      <c r="H422" s="272"/>
      <c r="I422" s="272"/>
      <c r="J422" s="299"/>
    </row>
    <row r="423" customFormat="false" ht="15" hidden="false" customHeight="true" outlineLevel="0" collapsed="false">
      <c r="A423" s="315" t="s">
        <v>3745</v>
      </c>
      <c r="B423" s="308" t="s">
        <v>907</v>
      </c>
      <c r="C423" s="23" t="s">
        <v>11</v>
      </c>
      <c r="D423" s="23" t="n">
        <v>1</v>
      </c>
      <c r="E423" s="274"/>
      <c r="F423" s="274" t="n">
        <f aca="false">SUM(E423*1.2)</f>
        <v>0</v>
      </c>
      <c r="G423" s="309" t="n">
        <f aca="false">SUM(D423*E423)</f>
        <v>0</v>
      </c>
      <c r="H423" s="272"/>
      <c r="I423" s="272"/>
      <c r="J423" s="299"/>
    </row>
    <row r="424" customFormat="false" ht="15" hidden="false" customHeight="true" outlineLevel="0" collapsed="false">
      <c r="A424" s="315" t="s">
        <v>3746</v>
      </c>
      <c r="B424" s="308" t="s">
        <v>1695</v>
      </c>
      <c r="C424" s="23" t="s">
        <v>11</v>
      </c>
      <c r="D424" s="23" t="n">
        <v>1</v>
      </c>
      <c r="E424" s="274"/>
      <c r="F424" s="274" t="n">
        <f aca="false">SUM(E424*1.2)</f>
        <v>0</v>
      </c>
      <c r="G424" s="309" t="n">
        <f aca="false">SUM(D424*E424)</f>
        <v>0</v>
      </c>
      <c r="H424" s="272"/>
      <c r="I424" s="272"/>
      <c r="J424" s="299"/>
    </row>
    <row r="425" customFormat="false" ht="15" hidden="false" customHeight="true" outlineLevel="0" collapsed="false">
      <c r="A425" s="315" t="s">
        <v>3747</v>
      </c>
      <c r="B425" s="308" t="s">
        <v>2777</v>
      </c>
      <c r="C425" s="23" t="s">
        <v>11</v>
      </c>
      <c r="D425" s="23" t="n">
        <v>1</v>
      </c>
      <c r="E425" s="274"/>
      <c r="F425" s="274" t="n">
        <f aca="false">SUM(E425*1.2)</f>
        <v>0</v>
      </c>
      <c r="G425" s="309" t="n">
        <f aca="false">SUM(D425*E425)</f>
        <v>0</v>
      </c>
      <c r="H425" s="272"/>
      <c r="I425" s="272"/>
      <c r="J425" s="299"/>
    </row>
    <row r="426" customFormat="false" ht="15" hidden="false" customHeight="true" outlineLevel="0" collapsed="false">
      <c r="A426" s="315" t="s">
        <v>3748</v>
      </c>
      <c r="B426" s="308" t="s">
        <v>563</v>
      </c>
      <c r="C426" s="23" t="s">
        <v>174</v>
      </c>
      <c r="D426" s="23" t="n">
        <v>4</v>
      </c>
      <c r="E426" s="274"/>
      <c r="F426" s="274" t="n">
        <f aca="false">SUM(E426*1.2)</f>
        <v>0</v>
      </c>
      <c r="G426" s="309" t="n">
        <f aca="false">SUM(D426*E426)</f>
        <v>0</v>
      </c>
      <c r="H426" s="272"/>
      <c r="I426" s="272"/>
      <c r="J426" s="299"/>
    </row>
    <row r="427" customFormat="false" ht="15" hidden="false" customHeight="true" outlineLevel="0" collapsed="false">
      <c r="A427" s="315" t="s">
        <v>3749</v>
      </c>
      <c r="B427" s="308" t="s">
        <v>2782</v>
      </c>
      <c r="C427" s="23" t="s">
        <v>11</v>
      </c>
      <c r="D427" s="23"/>
      <c r="E427" s="274"/>
      <c r="F427" s="274" t="n">
        <f aca="false">SUM(E427*1.2)</f>
        <v>0</v>
      </c>
      <c r="G427" s="309" t="n">
        <f aca="false">SUM(D427*E427)</f>
        <v>0</v>
      </c>
      <c r="H427" s="272"/>
      <c r="I427" s="272"/>
      <c r="J427" s="299"/>
    </row>
    <row r="428" customFormat="false" ht="15" hidden="false" customHeight="true" outlineLevel="0" collapsed="false">
      <c r="A428" s="315" t="s">
        <v>3750</v>
      </c>
      <c r="B428" s="308" t="s">
        <v>3472</v>
      </c>
      <c r="C428" s="23" t="s">
        <v>11</v>
      </c>
      <c r="D428" s="23"/>
      <c r="E428" s="274"/>
      <c r="F428" s="274" t="n">
        <f aca="false">SUM(E428*1.2)</f>
        <v>0</v>
      </c>
      <c r="G428" s="309" t="n">
        <f aca="false">SUM(D428*E428)</f>
        <v>0</v>
      </c>
      <c r="H428" s="272"/>
      <c r="I428" s="272"/>
      <c r="J428" s="299"/>
    </row>
    <row r="429" customFormat="false" ht="15" hidden="false" customHeight="true" outlineLevel="0" collapsed="false">
      <c r="A429" s="315" t="s">
        <v>3751</v>
      </c>
      <c r="B429" s="308" t="s">
        <v>3474</v>
      </c>
      <c r="C429" s="23" t="s">
        <v>11</v>
      </c>
      <c r="D429" s="23"/>
      <c r="E429" s="274"/>
      <c r="F429" s="274" t="n">
        <f aca="false">SUM(E429*1.2)</f>
        <v>0</v>
      </c>
      <c r="G429" s="309" t="n">
        <f aca="false">SUM(D429*E429)</f>
        <v>0</v>
      </c>
      <c r="H429" s="272"/>
      <c r="I429" s="272"/>
      <c r="J429" s="299"/>
    </row>
    <row r="430" customFormat="false" ht="15" hidden="false" customHeight="true" outlineLevel="0" collapsed="false">
      <c r="A430" s="315" t="s">
        <v>3752</v>
      </c>
      <c r="B430" s="308" t="s">
        <v>359</v>
      </c>
      <c r="C430" s="23" t="s">
        <v>11</v>
      </c>
      <c r="D430" s="23" t="n">
        <v>1</v>
      </c>
      <c r="E430" s="274"/>
      <c r="F430" s="274" t="n">
        <f aca="false">SUM(E430*1.2)</f>
        <v>0</v>
      </c>
      <c r="G430" s="309" t="n">
        <f aca="false">SUM(D430*E430)</f>
        <v>0</v>
      </c>
      <c r="H430" s="272"/>
      <c r="I430" s="272"/>
      <c r="J430" s="299"/>
    </row>
    <row r="431" customFormat="false" ht="15" hidden="false" customHeight="true" outlineLevel="0" collapsed="false">
      <c r="A431" s="315" t="s">
        <v>3753</v>
      </c>
      <c r="B431" s="308" t="s">
        <v>1706</v>
      </c>
      <c r="C431" s="23" t="s">
        <v>11</v>
      </c>
      <c r="D431" s="23" t="n">
        <v>1</v>
      </c>
      <c r="E431" s="274"/>
      <c r="F431" s="274" t="n">
        <f aca="false">SUM(E431*1.2)</f>
        <v>0</v>
      </c>
      <c r="G431" s="309" t="n">
        <f aca="false">SUM(D431*E431)</f>
        <v>0</v>
      </c>
      <c r="H431" s="272"/>
      <c r="I431" s="272"/>
      <c r="J431" s="299"/>
    </row>
    <row r="432" customFormat="false" ht="15" hidden="false" customHeight="true" outlineLevel="0" collapsed="false">
      <c r="A432" s="315" t="s">
        <v>3754</v>
      </c>
      <c r="B432" s="308" t="s">
        <v>2786</v>
      </c>
      <c r="C432" s="23" t="s">
        <v>11</v>
      </c>
      <c r="D432" s="23" t="n">
        <v>1</v>
      </c>
      <c r="E432" s="274"/>
      <c r="F432" s="274" t="n">
        <f aca="false">SUM(E432*1.2)</f>
        <v>0</v>
      </c>
      <c r="G432" s="309" t="n">
        <f aca="false">SUM(D432*E432)</f>
        <v>0</v>
      </c>
      <c r="H432" s="272"/>
      <c r="I432" s="272"/>
      <c r="J432" s="299"/>
    </row>
    <row r="433" customFormat="false" ht="15" hidden="false" customHeight="true" outlineLevel="0" collapsed="false">
      <c r="A433" s="315" t="s">
        <v>3755</v>
      </c>
      <c r="B433" s="308" t="s">
        <v>1710</v>
      </c>
      <c r="C433" s="23" t="s">
        <v>11</v>
      </c>
      <c r="D433" s="23" t="n">
        <v>1</v>
      </c>
      <c r="E433" s="274"/>
      <c r="F433" s="274" t="n">
        <f aca="false">SUM(E433*1.2)</f>
        <v>0</v>
      </c>
      <c r="G433" s="309" t="n">
        <f aca="false">SUM(D433*E433)</f>
        <v>0</v>
      </c>
      <c r="H433" s="272"/>
      <c r="I433" s="272"/>
      <c r="J433" s="299"/>
    </row>
    <row r="434" customFormat="false" ht="15" hidden="false" customHeight="true" outlineLevel="0" collapsed="false">
      <c r="A434" s="315" t="s">
        <v>3756</v>
      </c>
      <c r="B434" s="308" t="s">
        <v>1712</v>
      </c>
      <c r="C434" s="23" t="s">
        <v>11</v>
      </c>
      <c r="D434" s="23" t="n">
        <v>1</v>
      </c>
      <c r="E434" s="274"/>
      <c r="F434" s="274" t="n">
        <f aca="false">SUM(E434*1.2)</f>
        <v>0</v>
      </c>
      <c r="G434" s="309" t="n">
        <f aca="false">SUM(D434*E434)</f>
        <v>0</v>
      </c>
      <c r="H434" s="272"/>
      <c r="I434" s="272"/>
      <c r="J434" s="299"/>
    </row>
    <row r="435" customFormat="false" ht="15" hidden="false" customHeight="true" outlineLevel="0" collapsed="false">
      <c r="A435" s="315" t="s">
        <v>3757</v>
      </c>
      <c r="B435" s="308" t="s">
        <v>1714</v>
      </c>
      <c r="C435" s="23" t="s">
        <v>11</v>
      </c>
      <c r="D435" s="23" t="n">
        <v>1</v>
      </c>
      <c r="E435" s="274"/>
      <c r="F435" s="274" t="n">
        <f aca="false">SUM(E435*1.2)</f>
        <v>0</v>
      </c>
      <c r="G435" s="309" t="n">
        <f aca="false">SUM(D435*E435)</f>
        <v>0</v>
      </c>
      <c r="H435" s="272"/>
      <c r="I435" s="272"/>
      <c r="J435" s="299"/>
    </row>
    <row r="436" customFormat="false" ht="15" hidden="false" customHeight="true" outlineLevel="0" collapsed="false">
      <c r="A436" s="315" t="s">
        <v>3758</v>
      </c>
      <c r="B436" s="308" t="s">
        <v>1716</v>
      </c>
      <c r="C436" s="23" t="s">
        <v>11</v>
      </c>
      <c r="D436" s="23" t="n">
        <v>1</v>
      </c>
      <c r="E436" s="274"/>
      <c r="F436" s="274" t="n">
        <f aca="false">SUM(E436*1.2)</f>
        <v>0</v>
      </c>
      <c r="G436" s="309" t="n">
        <f aca="false">SUM(D436*E436)</f>
        <v>0</v>
      </c>
      <c r="H436" s="272"/>
      <c r="I436" s="272"/>
      <c r="J436" s="299"/>
    </row>
    <row r="437" customFormat="false" ht="15" hidden="false" customHeight="true" outlineLevel="0" collapsed="false">
      <c r="A437" s="315" t="s">
        <v>3759</v>
      </c>
      <c r="B437" s="308" t="s">
        <v>1718</v>
      </c>
      <c r="C437" s="23" t="s">
        <v>11</v>
      </c>
      <c r="D437" s="23" t="n">
        <v>1</v>
      </c>
      <c r="E437" s="274"/>
      <c r="F437" s="274" t="n">
        <f aca="false">SUM(E437*1.2)</f>
        <v>0</v>
      </c>
      <c r="G437" s="309" t="n">
        <f aca="false">SUM(D437*E437)</f>
        <v>0</v>
      </c>
      <c r="H437" s="272"/>
      <c r="I437" s="272"/>
      <c r="J437" s="299"/>
    </row>
    <row r="438" customFormat="false" ht="15" hidden="false" customHeight="true" outlineLevel="0" collapsed="false">
      <c r="A438" s="315" t="s">
        <v>3760</v>
      </c>
      <c r="B438" s="308" t="s">
        <v>1720</v>
      </c>
      <c r="C438" s="23" t="s">
        <v>11</v>
      </c>
      <c r="D438" s="23" t="n">
        <v>1</v>
      </c>
      <c r="E438" s="274"/>
      <c r="F438" s="274" t="n">
        <f aca="false">SUM(E438*1.2)</f>
        <v>0</v>
      </c>
      <c r="G438" s="309" t="n">
        <f aca="false">SUM(D438*E438)</f>
        <v>0</v>
      </c>
      <c r="H438" s="272"/>
      <c r="I438" s="272"/>
      <c r="J438" s="299"/>
    </row>
    <row r="439" customFormat="false" ht="15" hidden="false" customHeight="true" outlineLevel="0" collapsed="false">
      <c r="A439" s="315" t="s">
        <v>3761</v>
      </c>
      <c r="B439" s="308" t="s">
        <v>373</v>
      </c>
      <c r="C439" s="23" t="s">
        <v>11</v>
      </c>
      <c r="D439" s="23" t="n">
        <v>1</v>
      </c>
      <c r="E439" s="274"/>
      <c r="F439" s="274" t="n">
        <f aca="false">SUM(E439*1.2)</f>
        <v>0</v>
      </c>
      <c r="G439" s="309" t="n">
        <f aca="false">SUM(D439*E439)</f>
        <v>0</v>
      </c>
      <c r="H439" s="272"/>
      <c r="I439" s="272"/>
      <c r="J439" s="299"/>
    </row>
    <row r="440" customFormat="false" ht="15" hidden="false" customHeight="true" outlineLevel="0" collapsed="false">
      <c r="A440" s="315" t="s">
        <v>3762</v>
      </c>
      <c r="B440" s="308" t="s">
        <v>2453</v>
      </c>
      <c r="C440" s="23" t="s">
        <v>11</v>
      </c>
      <c r="D440" s="23" t="n">
        <v>1</v>
      </c>
      <c r="E440" s="274"/>
      <c r="F440" s="274" t="n">
        <f aca="false">SUM(E440*1.2)</f>
        <v>0</v>
      </c>
      <c r="G440" s="309" t="n">
        <f aca="false">SUM(D440*E440)</f>
        <v>0</v>
      </c>
      <c r="H440" s="272"/>
      <c r="I440" s="272"/>
      <c r="J440" s="299"/>
    </row>
    <row r="441" customFormat="false" ht="15" hidden="false" customHeight="true" outlineLevel="0" collapsed="false">
      <c r="A441" s="315" t="s">
        <v>3763</v>
      </c>
      <c r="B441" s="308" t="s">
        <v>1734</v>
      </c>
      <c r="C441" s="23" t="s">
        <v>11</v>
      </c>
      <c r="D441" s="23" t="n">
        <v>1</v>
      </c>
      <c r="E441" s="274"/>
      <c r="F441" s="274" t="n">
        <f aca="false">SUM(E441*1.2)</f>
        <v>0</v>
      </c>
      <c r="G441" s="309" t="n">
        <f aca="false">SUM(D441*E441)</f>
        <v>0</v>
      </c>
      <c r="H441" s="272"/>
      <c r="I441" s="272"/>
      <c r="J441" s="299"/>
    </row>
    <row r="442" customFormat="false" ht="15" hidden="false" customHeight="true" outlineLevel="0" collapsed="false">
      <c r="A442" s="315" t="s">
        <v>3764</v>
      </c>
      <c r="B442" s="308" t="s">
        <v>1736</v>
      </c>
      <c r="C442" s="23" t="s">
        <v>11</v>
      </c>
      <c r="D442" s="23" t="n">
        <v>1</v>
      </c>
      <c r="E442" s="274"/>
      <c r="F442" s="274" t="n">
        <f aca="false">SUM(E442*1.2)</f>
        <v>0</v>
      </c>
      <c r="G442" s="309" t="n">
        <f aca="false">SUM(D442*E442)</f>
        <v>0</v>
      </c>
      <c r="H442" s="272"/>
      <c r="I442" s="272"/>
      <c r="J442" s="299"/>
    </row>
    <row r="443" customFormat="false" ht="15" hidden="false" customHeight="true" outlineLevel="0" collapsed="false">
      <c r="A443" s="315" t="s">
        <v>3765</v>
      </c>
      <c r="B443" s="308" t="s">
        <v>1738</v>
      </c>
      <c r="C443" s="23" t="s">
        <v>11</v>
      </c>
      <c r="D443" s="23" t="n">
        <v>1</v>
      </c>
      <c r="E443" s="274"/>
      <c r="F443" s="274" t="n">
        <f aca="false">SUM(E443*1.2)</f>
        <v>0</v>
      </c>
      <c r="G443" s="309" t="n">
        <f aca="false">SUM(D443*E443)</f>
        <v>0</v>
      </c>
      <c r="H443" s="272"/>
      <c r="I443" s="272"/>
      <c r="J443" s="299"/>
    </row>
    <row r="444" customFormat="false" ht="15" hidden="false" customHeight="true" outlineLevel="0" collapsed="false">
      <c r="A444" s="315" t="s">
        <v>3766</v>
      </c>
      <c r="B444" s="308" t="s">
        <v>1740</v>
      </c>
      <c r="C444" s="23" t="s">
        <v>11</v>
      </c>
      <c r="D444" s="23" t="n">
        <v>1</v>
      </c>
      <c r="E444" s="274"/>
      <c r="F444" s="274" t="n">
        <f aca="false">SUM(E444*1.2)</f>
        <v>0</v>
      </c>
      <c r="G444" s="309" t="n">
        <f aca="false">SUM(D444*E444)</f>
        <v>0</v>
      </c>
      <c r="H444" s="272"/>
      <c r="I444" s="272"/>
      <c r="J444" s="299"/>
    </row>
    <row r="445" customFormat="false" ht="15" hidden="false" customHeight="true" outlineLevel="0" collapsed="false">
      <c r="A445" s="315" t="s">
        <v>3767</v>
      </c>
      <c r="B445" s="308" t="s">
        <v>1742</v>
      </c>
      <c r="C445" s="23" t="s">
        <v>11</v>
      </c>
      <c r="D445" s="23" t="n">
        <v>1</v>
      </c>
      <c r="E445" s="274"/>
      <c r="F445" s="274" t="n">
        <f aca="false">SUM(E445*1.2)</f>
        <v>0</v>
      </c>
      <c r="G445" s="309" t="n">
        <f aca="false">SUM(D445*E445)</f>
        <v>0</v>
      </c>
      <c r="H445" s="272"/>
      <c r="I445" s="272"/>
      <c r="J445" s="299"/>
    </row>
    <row r="446" customFormat="false" ht="15" hidden="false" customHeight="true" outlineLevel="0" collapsed="false">
      <c r="A446" s="315" t="s">
        <v>3768</v>
      </c>
      <c r="B446" s="308" t="s">
        <v>254</v>
      </c>
      <c r="C446" s="23" t="s">
        <v>11</v>
      </c>
      <c r="D446" s="23" t="n">
        <v>1</v>
      </c>
      <c r="E446" s="274"/>
      <c r="F446" s="274" t="n">
        <f aca="false">SUM(E446*1.2)</f>
        <v>0</v>
      </c>
      <c r="G446" s="309" t="n">
        <f aca="false">SUM(D446*E446)</f>
        <v>0</v>
      </c>
      <c r="H446" s="272"/>
      <c r="I446" s="272"/>
      <c r="J446" s="299"/>
    </row>
    <row r="447" customFormat="false" ht="15" hidden="false" customHeight="true" outlineLevel="0" collapsed="false">
      <c r="A447" s="315" t="s">
        <v>3769</v>
      </c>
      <c r="B447" s="308" t="s">
        <v>1745</v>
      </c>
      <c r="C447" s="23" t="s">
        <v>11</v>
      </c>
      <c r="D447" s="23" t="n">
        <v>1</v>
      </c>
      <c r="E447" s="274"/>
      <c r="F447" s="274" t="n">
        <f aca="false">SUM(E447*1.2)</f>
        <v>0</v>
      </c>
      <c r="G447" s="309" t="n">
        <f aca="false">SUM(D447*E447)</f>
        <v>0</v>
      </c>
      <c r="H447" s="272"/>
      <c r="I447" s="272"/>
      <c r="J447" s="299"/>
    </row>
    <row r="448" customFormat="false" ht="15" hidden="false" customHeight="true" outlineLevel="0" collapsed="false">
      <c r="A448" s="315" t="s">
        <v>3770</v>
      </c>
      <c r="B448" s="308" t="s">
        <v>1747</v>
      </c>
      <c r="C448" s="23" t="s">
        <v>11</v>
      </c>
      <c r="D448" s="23" t="n">
        <v>1</v>
      </c>
      <c r="E448" s="274"/>
      <c r="F448" s="274" t="n">
        <f aca="false">SUM(E448*1.2)</f>
        <v>0</v>
      </c>
      <c r="G448" s="309" t="n">
        <f aca="false">SUM(D448*E448)</f>
        <v>0</v>
      </c>
      <c r="H448" s="272"/>
      <c r="I448" s="272"/>
      <c r="J448" s="299"/>
    </row>
    <row r="449" customFormat="false" ht="15" hidden="false" customHeight="true" outlineLevel="0" collapsed="false">
      <c r="A449" s="315" t="s">
        <v>3771</v>
      </c>
      <c r="B449" s="308" t="s">
        <v>3495</v>
      </c>
      <c r="C449" s="23" t="s">
        <v>11</v>
      </c>
      <c r="D449" s="23" t="n">
        <v>1</v>
      </c>
      <c r="E449" s="274"/>
      <c r="F449" s="274" t="n">
        <f aca="false">SUM(E449*1.2)</f>
        <v>0</v>
      </c>
      <c r="G449" s="309" t="n">
        <f aca="false">SUM(D449*E449)</f>
        <v>0</v>
      </c>
      <c r="H449" s="272"/>
      <c r="I449" s="272"/>
      <c r="J449" s="299"/>
    </row>
    <row r="450" customFormat="false" ht="15" hidden="false" customHeight="true" outlineLevel="0" collapsed="false">
      <c r="A450" s="315" t="s">
        <v>3772</v>
      </c>
      <c r="B450" s="308" t="s">
        <v>1749</v>
      </c>
      <c r="C450" s="23" t="s">
        <v>11</v>
      </c>
      <c r="D450" s="23" t="n">
        <v>1</v>
      </c>
      <c r="E450" s="274"/>
      <c r="F450" s="274" t="n">
        <f aca="false">SUM(E450*1.2)</f>
        <v>0</v>
      </c>
      <c r="G450" s="309" t="n">
        <f aca="false">SUM(D450*E450)</f>
        <v>0</v>
      </c>
      <c r="H450" s="272"/>
      <c r="I450" s="272"/>
      <c r="J450" s="299"/>
    </row>
    <row r="451" customFormat="false" ht="15" hidden="false" customHeight="true" outlineLevel="0" collapsed="false">
      <c r="A451" s="315" t="s">
        <v>3773</v>
      </c>
      <c r="B451" s="308" t="s">
        <v>3498</v>
      </c>
      <c r="C451" s="23" t="s">
        <v>11</v>
      </c>
      <c r="D451" s="23" t="n">
        <v>1</v>
      </c>
      <c r="E451" s="274"/>
      <c r="F451" s="274" t="n">
        <f aca="false">SUM(E451*1.2)</f>
        <v>0</v>
      </c>
      <c r="G451" s="309" t="n">
        <f aca="false">SUM(D451*E451)</f>
        <v>0</v>
      </c>
      <c r="H451" s="272"/>
      <c r="I451" s="272"/>
      <c r="J451" s="299"/>
    </row>
    <row r="452" customFormat="false" ht="15" hidden="false" customHeight="true" outlineLevel="0" collapsed="false">
      <c r="A452" s="315" t="s">
        <v>3774</v>
      </c>
      <c r="B452" s="308" t="s">
        <v>919</v>
      </c>
      <c r="C452" s="23" t="s">
        <v>11</v>
      </c>
      <c r="D452" s="23" t="n">
        <v>1</v>
      </c>
      <c r="E452" s="274"/>
      <c r="F452" s="274" t="n">
        <f aca="false">SUM(E452*1.2)</f>
        <v>0</v>
      </c>
      <c r="G452" s="309" t="n">
        <f aca="false">SUM(D452*E452)</f>
        <v>0</v>
      </c>
      <c r="H452" s="272"/>
      <c r="I452" s="272"/>
      <c r="J452" s="299"/>
    </row>
    <row r="453" customFormat="false" ht="15" hidden="false" customHeight="true" outlineLevel="0" collapsed="false">
      <c r="A453" s="315" t="s">
        <v>3775</v>
      </c>
      <c r="B453" s="308" t="s">
        <v>2822</v>
      </c>
      <c r="C453" s="23" t="s">
        <v>11</v>
      </c>
      <c r="D453" s="23" t="n">
        <v>1</v>
      </c>
      <c r="E453" s="274"/>
      <c r="F453" s="274" t="n">
        <f aca="false">SUM(E453*1.2)</f>
        <v>0</v>
      </c>
      <c r="G453" s="309" t="n">
        <f aca="false">SUM(D453*E453)</f>
        <v>0</v>
      </c>
      <c r="H453" s="272"/>
      <c r="I453" s="272"/>
      <c r="J453" s="299"/>
    </row>
    <row r="454" customFormat="false" ht="15" hidden="false" customHeight="true" outlineLevel="0" collapsed="false">
      <c r="A454" s="315" t="s">
        <v>3776</v>
      </c>
      <c r="B454" s="308" t="s">
        <v>1753</v>
      </c>
      <c r="C454" s="23" t="s">
        <v>11</v>
      </c>
      <c r="D454" s="23" t="n">
        <v>1</v>
      </c>
      <c r="E454" s="274"/>
      <c r="F454" s="274" t="n">
        <f aca="false">SUM(E454*1.2)</f>
        <v>0</v>
      </c>
      <c r="G454" s="309" t="n">
        <f aca="false">SUM(D454*E454)</f>
        <v>0</v>
      </c>
      <c r="H454" s="272"/>
      <c r="I454" s="272"/>
      <c r="J454" s="299"/>
    </row>
    <row r="455" customFormat="false" ht="15" hidden="false" customHeight="true" outlineLevel="0" collapsed="false">
      <c r="A455" s="315" t="s">
        <v>3777</v>
      </c>
      <c r="B455" s="308" t="s">
        <v>2825</v>
      </c>
      <c r="C455" s="23" t="s">
        <v>11</v>
      </c>
      <c r="D455" s="23" t="n">
        <v>1</v>
      </c>
      <c r="E455" s="274"/>
      <c r="F455" s="274" t="n">
        <f aca="false">SUM(E455*1.2)</f>
        <v>0</v>
      </c>
      <c r="G455" s="309" t="n">
        <f aca="false">SUM(D455*E455)</f>
        <v>0</v>
      </c>
      <c r="H455" s="272"/>
      <c r="I455" s="272"/>
      <c r="J455" s="299"/>
    </row>
    <row r="456" customFormat="false" ht="15" hidden="false" customHeight="true" outlineLevel="0" collapsed="false">
      <c r="A456" s="315" t="s">
        <v>3778</v>
      </c>
      <c r="B456" s="308" t="s">
        <v>1755</v>
      </c>
      <c r="C456" s="23" t="s">
        <v>11</v>
      </c>
      <c r="D456" s="23" t="n">
        <v>1</v>
      </c>
      <c r="E456" s="274"/>
      <c r="F456" s="274" t="n">
        <f aca="false">SUM(E456*1.2)</f>
        <v>0</v>
      </c>
      <c r="G456" s="309" t="n">
        <f aca="false">SUM(D456*E456)</f>
        <v>0</v>
      </c>
      <c r="H456" s="272"/>
      <c r="I456" s="272"/>
      <c r="J456" s="299"/>
    </row>
    <row r="457" customFormat="false" ht="15" hidden="false" customHeight="true" outlineLevel="0" collapsed="false">
      <c r="A457" s="315" t="s">
        <v>3779</v>
      </c>
      <c r="B457" s="308" t="s">
        <v>1757</v>
      </c>
      <c r="C457" s="23" t="s">
        <v>11</v>
      </c>
      <c r="D457" s="23" t="n">
        <v>1</v>
      </c>
      <c r="E457" s="274"/>
      <c r="F457" s="274" t="n">
        <f aca="false">SUM(E457*1.2)</f>
        <v>0</v>
      </c>
      <c r="G457" s="309" t="n">
        <f aca="false">SUM(D457*E457)</f>
        <v>0</v>
      </c>
      <c r="H457" s="272"/>
      <c r="I457" s="272"/>
      <c r="J457" s="299"/>
    </row>
    <row r="458" customFormat="false" ht="15" hidden="false" customHeight="true" outlineLevel="0" collapsed="false">
      <c r="A458" s="315" t="s">
        <v>3780</v>
      </c>
      <c r="B458" s="308" t="s">
        <v>1759</v>
      </c>
      <c r="C458" s="23" t="s">
        <v>11</v>
      </c>
      <c r="D458" s="23" t="n">
        <v>1</v>
      </c>
      <c r="E458" s="274"/>
      <c r="F458" s="274" t="n">
        <f aca="false">SUM(E458*1.2)</f>
        <v>0</v>
      </c>
      <c r="G458" s="309" t="n">
        <f aca="false">SUM(D458*E458)</f>
        <v>0</v>
      </c>
      <c r="H458" s="272"/>
      <c r="I458" s="272"/>
      <c r="J458" s="299"/>
    </row>
    <row r="459" customFormat="false" ht="15" hidden="false" customHeight="true" outlineLevel="0" collapsed="false">
      <c r="A459" s="315" t="s">
        <v>3781</v>
      </c>
      <c r="B459" s="308" t="s">
        <v>1761</v>
      </c>
      <c r="C459" s="23" t="s">
        <v>11</v>
      </c>
      <c r="D459" s="23" t="n">
        <v>1</v>
      </c>
      <c r="E459" s="274"/>
      <c r="F459" s="274" t="n">
        <f aca="false">SUM(E459*1.2)</f>
        <v>0</v>
      </c>
      <c r="G459" s="309" t="n">
        <f aca="false">SUM(D459*E459)</f>
        <v>0</v>
      </c>
      <c r="H459" s="272"/>
      <c r="I459" s="272"/>
      <c r="J459" s="299"/>
    </row>
    <row r="460" customFormat="false" ht="15" hidden="false" customHeight="true" outlineLevel="0" collapsed="false">
      <c r="A460" s="315" t="s">
        <v>3782</v>
      </c>
      <c r="B460" s="308" t="s">
        <v>3508</v>
      </c>
      <c r="C460" s="23" t="s">
        <v>11</v>
      </c>
      <c r="D460" s="23" t="n">
        <v>1</v>
      </c>
      <c r="E460" s="274"/>
      <c r="F460" s="274" t="n">
        <f aca="false">SUM(E460*1.2)</f>
        <v>0</v>
      </c>
      <c r="G460" s="309" t="n">
        <f aca="false">SUM(D460*E460)</f>
        <v>0</v>
      </c>
      <c r="H460" s="272"/>
      <c r="I460" s="272"/>
      <c r="J460" s="299"/>
    </row>
    <row r="461" customFormat="false" ht="15" hidden="false" customHeight="true" outlineLevel="0" collapsed="false">
      <c r="A461" s="315" t="s">
        <v>3783</v>
      </c>
      <c r="B461" s="308" t="s">
        <v>1763</v>
      </c>
      <c r="C461" s="23" t="s">
        <v>11</v>
      </c>
      <c r="D461" s="23" t="n">
        <v>1</v>
      </c>
      <c r="E461" s="274"/>
      <c r="F461" s="274" t="n">
        <f aca="false">SUM(E461*1.2)</f>
        <v>0</v>
      </c>
      <c r="G461" s="309" t="n">
        <f aca="false">SUM(D461*E461)</f>
        <v>0</v>
      </c>
      <c r="H461" s="272"/>
      <c r="I461" s="272"/>
      <c r="J461" s="299"/>
    </row>
    <row r="462" customFormat="false" ht="15" hidden="false" customHeight="true" outlineLevel="0" collapsed="false">
      <c r="A462" s="315" t="s">
        <v>3784</v>
      </c>
      <c r="B462" s="308" t="s">
        <v>1765</v>
      </c>
      <c r="C462" s="23" t="s">
        <v>11</v>
      </c>
      <c r="D462" s="23" t="n">
        <v>1</v>
      </c>
      <c r="E462" s="274"/>
      <c r="F462" s="274" t="n">
        <f aca="false">SUM(E462*1.2)</f>
        <v>0</v>
      </c>
      <c r="G462" s="309" t="n">
        <f aca="false">SUM(D462*E462)</f>
        <v>0</v>
      </c>
      <c r="H462" s="272"/>
      <c r="I462" s="272"/>
      <c r="J462" s="299"/>
    </row>
    <row r="463" customFormat="false" ht="15" hidden="false" customHeight="true" outlineLevel="0" collapsed="false">
      <c r="A463" s="315" t="s">
        <v>3785</v>
      </c>
      <c r="B463" s="308" t="s">
        <v>3512</v>
      </c>
      <c r="C463" s="23" t="s">
        <v>11</v>
      </c>
      <c r="D463" s="23" t="n">
        <v>1</v>
      </c>
      <c r="E463" s="274"/>
      <c r="F463" s="274" t="n">
        <f aca="false">SUM(E463*1.2)</f>
        <v>0</v>
      </c>
      <c r="G463" s="309" t="n">
        <f aca="false">SUM(D463*E463)</f>
        <v>0</v>
      </c>
      <c r="H463" s="272"/>
      <c r="I463" s="272"/>
      <c r="J463" s="299"/>
    </row>
    <row r="464" customFormat="false" ht="15" hidden="false" customHeight="true" outlineLevel="0" collapsed="false">
      <c r="A464" s="315" t="s">
        <v>3786</v>
      </c>
      <c r="B464" s="308" t="s">
        <v>1769</v>
      </c>
      <c r="C464" s="23" t="s">
        <v>11</v>
      </c>
      <c r="D464" s="23" t="n">
        <v>1</v>
      </c>
      <c r="E464" s="274"/>
      <c r="F464" s="274" t="n">
        <f aca="false">SUM(E464*1.2)</f>
        <v>0</v>
      </c>
      <c r="G464" s="309" t="n">
        <f aca="false">SUM(D464*E464)</f>
        <v>0</v>
      </c>
      <c r="H464" s="272"/>
      <c r="I464" s="272"/>
      <c r="J464" s="299"/>
    </row>
    <row r="465" customFormat="false" ht="15" hidden="false" customHeight="true" outlineLevel="0" collapsed="false">
      <c r="A465" s="315" t="s">
        <v>3787</v>
      </c>
      <c r="B465" s="308" t="s">
        <v>1771</v>
      </c>
      <c r="C465" s="23" t="s">
        <v>11</v>
      </c>
      <c r="D465" s="23" t="n">
        <v>1</v>
      </c>
      <c r="E465" s="274"/>
      <c r="F465" s="274" t="n">
        <f aca="false">SUM(E465*1.2)</f>
        <v>0</v>
      </c>
      <c r="G465" s="309" t="n">
        <f aca="false">SUM(D465*E465)</f>
        <v>0</v>
      </c>
      <c r="H465" s="272"/>
      <c r="I465" s="272"/>
      <c r="J465" s="299"/>
    </row>
    <row r="466" customFormat="false" ht="15" hidden="false" customHeight="true" outlineLevel="0" collapsed="false">
      <c r="A466" s="315" t="s">
        <v>3788</v>
      </c>
      <c r="B466" s="308" t="s">
        <v>2839</v>
      </c>
      <c r="C466" s="23" t="s">
        <v>11</v>
      </c>
      <c r="D466" s="23" t="n">
        <v>1</v>
      </c>
      <c r="E466" s="274"/>
      <c r="F466" s="274" t="n">
        <f aca="false">SUM(E466*1.2)</f>
        <v>0</v>
      </c>
      <c r="G466" s="309" t="n">
        <f aca="false">SUM(D466*E466)</f>
        <v>0</v>
      </c>
      <c r="H466" s="272"/>
      <c r="I466" s="272"/>
      <c r="J466" s="299"/>
    </row>
    <row r="467" customFormat="false" ht="15" hidden="false" customHeight="true" outlineLevel="0" collapsed="false">
      <c r="A467" s="315" t="s">
        <v>3789</v>
      </c>
      <c r="B467" s="308" t="s">
        <v>2841</v>
      </c>
      <c r="C467" s="23" t="s">
        <v>11</v>
      </c>
      <c r="D467" s="23" t="n">
        <v>1</v>
      </c>
      <c r="E467" s="274"/>
      <c r="F467" s="274" t="n">
        <f aca="false">SUM(E467*1.2)</f>
        <v>0</v>
      </c>
      <c r="G467" s="309" t="n">
        <f aca="false">SUM(D467*E467)</f>
        <v>0</v>
      </c>
      <c r="H467" s="272"/>
      <c r="I467" s="272"/>
      <c r="J467" s="299"/>
    </row>
    <row r="468" customFormat="false" ht="15" hidden="false" customHeight="true" outlineLevel="0" collapsed="false">
      <c r="A468" s="315" t="s">
        <v>3790</v>
      </c>
      <c r="B468" s="308" t="s">
        <v>1775</v>
      </c>
      <c r="C468" s="23" t="s">
        <v>11</v>
      </c>
      <c r="D468" s="23" t="n">
        <v>1</v>
      </c>
      <c r="E468" s="274"/>
      <c r="F468" s="274" t="n">
        <f aca="false">SUM(E468*1.2)</f>
        <v>0</v>
      </c>
      <c r="G468" s="309" t="n">
        <f aca="false">SUM(D468*E468)</f>
        <v>0</v>
      </c>
      <c r="H468" s="272"/>
      <c r="I468" s="272"/>
      <c r="J468" s="299"/>
    </row>
    <row r="469" customFormat="false" ht="15" hidden="false" customHeight="true" outlineLevel="0" collapsed="false">
      <c r="A469" s="315" t="s">
        <v>3791</v>
      </c>
      <c r="B469" s="308" t="s">
        <v>2844</v>
      </c>
      <c r="C469" s="23" t="s">
        <v>11</v>
      </c>
      <c r="D469" s="23" t="n">
        <v>1</v>
      </c>
      <c r="E469" s="274"/>
      <c r="F469" s="274" t="n">
        <f aca="false">SUM(E469*1.2)</f>
        <v>0</v>
      </c>
      <c r="G469" s="309" t="n">
        <f aca="false">SUM(D469*E469)</f>
        <v>0</v>
      </c>
      <c r="H469" s="272"/>
      <c r="I469" s="272"/>
      <c r="J469" s="299"/>
    </row>
    <row r="470" customFormat="false" ht="15" hidden="false" customHeight="true" outlineLevel="0" collapsed="false">
      <c r="A470" s="315" t="s">
        <v>3792</v>
      </c>
      <c r="B470" s="308" t="s">
        <v>1787</v>
      </c>
      <c r="C470" s="23" t="s">
        <v>11</v>
      </c>
      <c r="D470" s="23" t="n">
        <v>1</v>
      </c>
      <c r="E470" s="274"/>
      <c r="F470" s="274" t="n">
        <f aca="false">SUM(E470*1.2)</f>
        <v>0</v>
      </c>
      <c r="G470" s="309" t="n">
        <f aca="false">SUM(D470*E470)</f>
        <v>0</v>
      </c>
      <c r="H470" s="272"/>
      <c r="I470" s="272"/>
      <c r="J470" s="299"/>
    </row>
    <row r="471" customFormat="false" ht="15" hidden="false" customHeight="true" outlineLevel="0" collapsed="false">
      <c r="A471" s="315" t="s">
        <v>3793</v>
      </c>
      <c r="B471" s="308" t="s">
        <v>3521</v>
      </c>
      <c r="C471" s="23" t="s">
        <v>11</v>
      </c>
      <c r="D471" s="23" t="n">
        <v>1</v>
      </c>
      <c r="E471" s="274"/>
      <c r="F471" s="274" t="n">
        <f aca="false">SUM(E471*1.2)</f>
        <v>0</v>
      </c>
      <c r="G471" s="309" t="n">
        <f aca="false">SUM(D471*E471)</f>
        <v>0</v>
      </c>
      <c r="H471" s="272"/>
      <c r="I471" s="272"/>
      <c r="J471" s="299"/>
    </row>
    <row r="472" customFormat="false" ht="15" hidden="false" customHeight="true" outlineLevel="0" collapsed="false">
      <c r="A472" s="315" t="s">
        <v>3794</v>
      </c>
      <c r="B472" s="308" t="s">
        <v>1789</v>
      </c>
      <c r="C472" s="23" t="s">
        <v>11</v>
      </c>
      <c r="D472" s="23" t="n">
        <v>1</v>
      </c>
      <c r="E472" s="274"/>
      <c r="F472" s="274" t="n">
        <f aca="false">SUM(E472*1.2)</f>
        <v>0</v>
      </c>
      <c r="G472" s="309" t="n">
        <f aca="false">SUM(D472*E472)</f>
        <v>0</v>
      </c>
      <c r="H472" s="272"/>
      <c r="I472" s="272"/>
      <c r="J472" s="299"/>
    </row>
    <row r="473" customFormat="false" ht="15" hidden="false" customHeight="true" outlineLevel="0" collapsed="false">
      <c r="A473" s="315" t="s">
        <v>3795</v>
      </c>
      <c r="B473" s="308" t="s">
        <v>1793</v>
      </c>
      <c r="C473" s="23" t="s">
        <v>11</v>
      </c>
      <c r="D473" s="23" t="n">
        <v>1</v>
      </c>
      <c r="E473" s="274"/>
      <c r="F473" s="274" t="n">
        <f aca="false">SUM(E473*1.2)</f>
        <v>0</v>
      </c>
      <c r="G473" s="309" t="n">
        <f aca="false">SUM(D473*E473)</f>
        <v>0</v>
      </c>
      <c r="H473" s="272"/>
      <c r="I473" s="272"/>
      <c r="J473" s="299"/>
    </row>
    <row r="474" customFormat="false" ht="15" hidden="false" customHeight="true" outlineLevel="0" collapsed="false">
      <c r="A474" s="315" t="s">
        <v>3796</v>
      </c>
      <c r="B474" s="308" t="s">
        <v>921</v>
      </c>
      <c r="C474" s="23" t="s">
        <v>11</v>
      </c>
      <c r="D474" s="23" t="n">
        <v>2</v>
      </c>
      <c r="E474" s="274"/>
      <c r="F474" s="274" t="n">
        <f aca="false">SUM(E474*1.2)</f>
        <v>0</v>
      </c>
      <c r="G474" s="309" t="n">
        <f aca="false">SUM(D474*E474)</f>
        <v>0</v>
      </c>
      <c r="H474" s="272"/>
      <c r="I474" s="272"/>
      <c r="J474" s="299"/>
    </row>
    <row r="475" customFormat="false" ht="15" hidden="false" customHeight="true" outlineLevel="0" collapsed="false">
      <c r="A475" s="315" t="s">
        <v>3797</v>
      </c>
      <c r="B475" s="308" t="s">
        <v>1797</v>
      </c>
      <c r="C475" s="23" t="s">
        <v>11</v>
      </c>
      <c r="D475" s="23" t="n">
        <v>1</v>
      </c>
      <c r="E475" s="274"/>
      <c r="F475" s="274" t="n">
        <f aca="false">SUM(E475*1.2)</f>
        <v>0</v>
      </c>
      <c r="G475" s="309" t="n">
        <f aca="false">SUM(D475*E475)</f>
        <v>0</v>
      </c>
      <c r="H475" s="272"/>
      <c r="I475" s="272"/>
      <c r="J475" s="299"/>
    </row>
    <row r="476" customFormat="false" ht="15" hidden="false" customHeight="true" outlineLevel="0" collapsed="false">
      <c r="A476" s="315" t="s">
        <v>3798</v>
      </c>
      <c r="B476" s="308" t="s">
        <v>486</v>
      </c>
      <c r="C476" s="23" t="s">
        <v>11</v>
      </c>
      <c r="D476" s="23" t="n">
        <v>2</v>
      </c>
      <c r="E476" s="274"/>
      <c r="F476" s="274" t="n">
        <f aca="false">SUM(E476*1.2)</f>
        <v>0</v>
      </c>
      <c r="G476" s="309" t="n">
        <f aca="false">SUM(D476*E476)</f>
        <v>0</v>
      </c>
      <c r="H476" s="272"/>
      <c r="I476" s="272"/>
      <c r="J476" s="299"/>
    </row>
    <row r="477" customFormat="false" ht="15" hidden="false" customHeight="true" outlineLevel="0" collapsed="false">
      <c r="A477" s="315" t="s">
        <v>3799</v>
      </c>
      <c r="B477" s="308" t="s">
        <v>488</v>
      </c>
      <c r="C477" s="23" t="s">
        <v>11</v>
      </c>
      <c r="D477" s="23" t="n">
        <v>2</v>
      </c>
      <c r="E477" s="274"/>
      <c r="F477" s="274" t="n">
        <f aca="false">SUM(E477*1.2)</f>
        <v>0</v>
      </c>
      <c r="G477" s="309" t="n">
        <f aca="false">SUM(D477*E477)</f>
        <v>0</v>
      </c>
      <c r="H477" s="272"/>
      <c r="I477" s="272"/>
      <c r="J477" s="299"/>
    </row>
    <row r="478" customFormat="false" ht="15" hidden="false" customHeight="true" outlineLevel="0" collapsed="false">
      <c r="A478" s="315" t="s">
        <v>3800</v>
      </c>
      <c r="B478" s="308" t="s">
        <v>490</v>
      </c>
      <c r="C478" s="23" t="s">
        <v>11</v>
      </c>
      <c r="D478" s="23" t="n">
        <v>2</v>
      </c>
      <c r="E478" s="274"/>
      <c r="F478" s="274" t="n">
        <f aca="false">SUM(E478*1.2)</f>
        <v>0</v>
      </c>
      <c r="G478" s="309" t="n">
        <f aca="false">SUM(D478*E478)</f>
        <v>0</v>
      </c>
      <c r="H478" s="272"/>
      <c r="I478" s="272"/>
      <c r="J478" s="299"/>
    </row>
    <row r="479" customFormat="false" ht="15" hidden="false" customHeight="true" outlineLevel="0" collapsed="false">
      <c r="A479" s="315" t="s">
        <v>3801</v>
      </c>
      <c r="B479" s="308" t="s">
        <v>761</v>
      </c>
      <c r="C479" s="23" t="s">
        <v>11</v>
      </c>
      <c r="D479" s="23" t="n">
        <v>2</v>
      </c>
      <c r="E479" s="274"/>
      <c r="F479" s="274" t="n">
        <f aca="false">SUM(E479*1.2)</f>
        <v>0</v>
      </c>
      <c r="G479" s="309" t="n">
        <f aca="false">SUM(D479*E479)</f>
        <v>0</v>
      </c>
      <c r="H479" s="272"/>
      <c r="I479" s="272"/>
      <c r="J479" s="299"/>
    </row>
    <row r="480" customFormat="false" ht="15" hidden="false" customHeight="true" outlineLevel="0" collapsed="false">
      <c r="A480" s="315" t="s">
        <v>3802</v>
      </c>
      <c r="B480" s="308" t="s">
        <v>763</v>
      </c>
      <c r="C480" s="23" t="s">
        <v>11</v>
      </c>
      <c r="D480" s="23" t="n">
        <v>2</v>
      </c>
      <c r="E480" s="274"/>
      <c r="F480" s="274" t="n">
        <f aca="false">SUM(E480*1.2)</f>
        <v>0</v>
      </c>
      <c r="G480" s="309" t="n">
        <f aca="false">SUM(D480*E480)</f>
        <v>0</v>
      </c>
      <c r="H480" s="272"/>
      <c r="I480" s="272"/>
      <c r="J480" s="299"/>
    </row>
    <row r="481" customFormat="false" ht="15" hidden="false" customHeight="true" outlineLevel="0" collapsed="false">
      <c r="A481" s="315" t="s">
        <v>3803</v>
      </c>
      <c r="B481" s="308" t="s">
        <v>496</v>
      </c>
      <c r="C481" s="23" t="s">
        <v>11</v>
      </c>
      <c r="D481" s="23" t="n">
        <v>2</v>
      </c>
      <c r="E481" s="274"/>
      <c r="F481" s="274" t="n">
        <f aca="false">SUM(E481*1.2)</f>
        <v>0</v>
      </c>
      <c r="G481" s="309" t="n">
        <f aca="false">SUM(D481*E481)</f>
        <v>0</v>
      </c>
      <c r="H481" s="272"/>
      <c r="I481" s="272"/>
      <c r="J481" s="299"/>
    </row>
    <row r="482" customFormat="false" ht="15" hidden="false" customHeight="true" outlineLevel="0" collapsed="false">
      <c r="A482" s="315" t="s">
        <v>3804</v>
      </c>
      <c r="B482" s="308" t="s">
        <v>498</v>
      </c>
      <c r="C482" s="23" t="s">
        <v>11</v>
      </c>
      <c r="D482" s="23" t="n">
        <v>2</v>
      </c>
      <c r="E482" s="274"/>
      <c r="F482" s="274" t="n">
        <f aca="false">SUM(E482*1.2)</f>
        <v>0</v>
      </c>
      <c r="G482" s="309" t="n">
        <f aca="false">SUM(D482*E482)</f>
        <v>0</v>
      </c>
      <c r="H482" s="272"/>
      <c r="I482" s="272"/>
      <c r="J482" s="299"/>
    </row>
    <row r="483" customFormat="false" ht="15" hidden="false" customHeight="true" outlineLevel="0" collapsed="false">
      <c r="A483" s="315" t="s">
        <v>3805</v>
      </c>
      <c r="B483" s="308" t="s">
        <v>500</v>
      </c>
      <c r="C483" s="23" t="s">
        <v>11</v>
      </c>
      <c r="D483" s="23" t="n">
        <v>1</v>
      </c>
      <c r="E483" s="274"/>
      <c r="F483" s="274" t="n">
        <f aca="false">SUM(E483*1.2)</f>
        <v>0</v>
      </c>
      <c r="G483" s="309" t="n">
        <f aca="false">SUM(D483*E483)</f>
        <v>0</v>
      </c>
      <c r="H483" s="272"/>
      <c r="I483" s="272"/>
      <c r="J483" s="299"/>
    </row>
    <row r="484" customFormat="false" ht="15" hidden="false" customHeight="true" outlineLevel="0" collapsed="false">
      <c r="A484" s="315" t="s">
        <v>3806</v>
      </c>
      <c r="B484" s="308" t="s">
        <v>3807</v>
      </c>
      <c r="C484" s="23" t="s">
        <v>11</v>
      </c>
      <c r="D484" s="23" t="n">
        <v>1</v>
      </c>
      <c r="E484" s="274"/>
      <c r="F484" s="274" t="n">
        <f aca="false">SUM(E484*1.2)</f>
        <v>0</v>
      </c>
      <c r="G484" s="309" t="n">
        <f aca="false">SUM(D484*E484)</f>
        <v>0</v>
      </c>
      <c r="H484" s="272"/>
      <c r="I484" s="272"/>
      <c r="J484" s="299"/>
    </row>
    <row r="485" customFormat="false" ht="15" hidden="false" customHeight="true" outlineLevel="0" collapsed="false">
      <c r="A485" s="315" t="s">
        <v>3808</v>
      </c>
      <c r="B485" s="308" t="s">
        <v>3534</v>
      </c>
      <c r="C485" s="23" t="s">
        <v>11</v>
      </c>
      <c r="D485" s="23" t="n">
        <v>8</v>
      </c>
      <c r="E485" s="274"/>
      <c r="F485" s="274" t="n">
        <f aca="false">SUM(E485*1.2)</f>
        <v>0</v>
      </c>
      <c r="G485" s="309" t="n">
        <f aca="false">SUM(D485*E485)</f>
        <v>0</v>
      </c>
      <c r="H485" s="272"/>
      <c r="I485" s="272"/>
      <c r="J485" s="299"/>
    </row>
    <row r="486" customFormat="false" ht="15" hidden="false" customHeight="true" outlineLevel="0" collapsed="false">
      <c r="A486" s="315" t="s">
        <v>3809</v>
      </c>
      <c r="B486" s="308" t="s">
        <v>3536</v>
      </c>
      <c r="C486" s="23" t="s">
        <v>11</v>
      </c>
      <c r="D486" s="23" t="n">
        <v>1</v>
      </c>
      <c r="E486" s="274"/>
      <c r="F486" s="274" t="n">
        <f aca="false">SUM(E486*1.2)</f>
        <v>0</v>
      </c>
      <c r="G486" s="309" t="n">
        <f aca="false">SUM(D486*E486)</f>
        <v>0</v>
      </c>
      <c r="H486" s="272"/>
      <c r="I486" s="272"/>
      <c r="J486" s="299"/>
    </row>
    <row r="487" customFormat="false" ht="15" hidden="false" customHeight="true" outlineLevel="0" collapsed="false">
      <c r="A487" s="315" t="s">
        <v>3810</v>
      </c>
      <c r="B487" s="308" t="s">
        <v>3538</v>
      </c>
      <c r="C487" s="23" t="s">
        <v>11</v>
      </c>
      <c r="D487" s="23" t="n">
        <v>1</v>
      </c>
      <c r="E487" s="274"/>
      <c r="F487" s="274" t="n">
        <f aca="false">SUM(E487*1.2)</f>
        <v>0</v>
      </c>
      <c r="G487" s="309" t="n">
        <f aca="false">SUM(D487*E487)</f>
        <v>0</v>
      </c>
      <c r="H487" s="272"/>
      <c r="I487" s="272"/>
      <c r="J487" s="299"/>
    </row>
    <row r="488" customFormat="false" ht="15" hidden="false" customHeight="true" outlineLevel="0" collapsed="false">
      <c r="A488" s="315" t="s">
        <v>3811</v>
      </c>
      <c r="B488" s="308" t="s">
        <v>3540</v>
      </c>
      <c r="C488" s="23" t="s">
        <v>11</v>
      </c>
      <c r="D488" s="23" t="n">
        <v>1</v>
      </c>
      <c r="E488" s="274"/>
      <c r="F488" s="274" t="n">
        <f aca="false">SUM(E488*1.2)</f>
        <v>0</v>
      </c>
      <c r="G488" s="309" t="n">
        <f aca="false">SUM(D488*E488)</f>
        <v>0</v>
      </c>
      <c r="H488" s="272"/>
      <c r="I488" s="272"/>
      <c r="J488" s="299"/>
    </row>
    <row r="489" customFormat="false" ht="15" hidden="false" customHeight="true" outlineLevel="0" collapsed="false">
      <c r="A489" s="315" t="s">
        <v>3812</v>
      </c>
      <c r="B489" s="308" t="s">
        <v>3542</v>
      </c>
      <c r="C489" s="23" t="s">
        <v>11</v>
      </c>
      <c r="D489" s="23" t="n">
        <v>1</v>
      </c>
      <c r="E489" s="274"/>
      <c r="F489" s="274" t="n">
        <f aca="false">SUM(E489*1.2)</f>
        <v>0</v>
      </c>
      <c r="G489" s="309" t="n">
        <f aca="false">SUM(D489*E489)</f>
        <v>0</v>
      </c>
      <c r="H489" s="272"/>
      <c r="I489" s="272"/>
      <c r="J489" s="299"/>
    </row>
    <row r="490" customFormat="false" ht="15" hidden="false" customHeight="true" outlineLevel="0" collapsed="false">
      <c r="A490" s="315" t="s">
        <v>3813</v>
      </c>
      <c r="B490" s="308" t="s">
        <v>3544</v>
      </c>
      <c r="C490" s="23" t="s">
        <v>11</v>
      </c>
      <c r="D490" s="23" t="n">
        <v>1</v>
      </c>
      <c r="E490" s="274"/>
      <c r="F490" s="274" t="n">
        <f aca="false">SUM(E490*1.2)</f>
        <v>0</v>
      </c>
      <c r="G490" s="309" t="n">
        <f aca="false">SUM(D490*E490)</f>
        <v>0</v>
      </c>
      <c r="H490" s="272"/>
      <c r="I490" s="272"/>
      <c r="J490" s="299"/>
    </row>
    <row r="491" customFormat="false" ht="15" hidden="false" customHeight="true" outlineLevel="0" collapsed="false">
      <c r="A491" s="315" t="s">
        <v>3814</v>
      </c>
      <c r="B491" s="308" t="s">
        <v>3546</v>
      </c>
      <c r="C491" s="23" t="s">
        <v>11</v>
      </c>
      <c r="D491" s="23" t="n">
        <v>1</v>
      </c>
      <c r="E491" s="274"/>
      <c r="F491" s="274" t="n">
        <f aca="false">SUM(E491*1.2)</f>
        <v>0</v>
      </c>
      <c r="G491" s="309" t="n">
        <f aca="false">SUM(D491*E491)</f>
        <v>0</v>
      </c>
      <c r="H491" s="272"/>
      <c r="I491" s="272"/>
      <c r="J491" s="299"/>
    </row>
    <row r="492" customFormat="false" ht="15" hidden="false" customHeight="false" outlineLevel="0" collapsed="false">
      <c r="A492" s="315" t="s">
        <v>3815</v>
      </c>
      <c r="B492" s="308" t="s">
        <v>3548</v>
      </c>
      <c r="C492" s="23" t="s">
        <v>11</v>
      </c>
      <c r="D492" s="23" t="n">
        <v>1</v>
      </c>
      <c r="E492" s="274"/>
      <c r="F492" s="274" t="n">
        <f aca="false">SUM(E492*1.2)</f>
        <v>0</v>
      </c>
      <c r="G492" s="309" t="n">
        <f aca="false">SUM(D492*E492)</f>
        <v>0</v>
      </c>
      <c r="H492" s="272"/>
      <c r="I492" s="272"/>
      <c r="J492" s="299"/>
    </row>
    <row r="493" customFormat="false" ht="15" hidden="false" customHeight="true" outlineLevel="0" collapsed="false">
      <c r="A493" s="315" t="s">
        <v>3816</v>
      </c>
      <c r="B493" s="308" t="s">
        <v>3550</v>
      </c>
      <c r="C493" s="23" t="s">
        <v>11</v>
      </c>
      <c r="D493" s="23" t="n">
        <v>1</v>
      </c>
      <c r="E493" s="274"/>
      <c r="F493" s="274" t="n">
        <f aca="false">SUM(E493*1.2)</f>
        <v>0</v>
      </c>
      <c r="G493" s="309" t="n">
        <f aca="false">SUM(D493*E493)</f>
        <v>0</v>
      </c>
      <c r="H493" s="272"/>
      <c r="I493" s="272"/>
      <c r="J493" s="299"/>
    </row>
    <row r="494" customFormat="false" ht="15" hidden="false" customHeight="true" outlineLevel="0" collapsed="false">
      <c r="A494" s="315" t="s">
        <v>3817</v>
      </c>
      <c r="B494" s="308" t="s">
        <v>3552</v>
      </c>
      <c r="C494" s="23" t="s">
        <v>11</v>
      </c>
      <c r="D494" s="23" t="n">
        <v>1</v>
      </c>
      <c r="E494" s="274"/>
      <c r="F494" s="274" t="n">
        <f aca="false">SUM(E494*1.2)</f>
        <v>0</v>
      </c>
      <c r="G494" s="309" t="n">
        <f aca="false">SUM(D494*E494)</f>
        <v>0</v>
      </c>
      <c r="H494" s="272"/>
      <c r="I494" s="272"/>
      <c r="J494" s="299"/>
    </row>
    <row r="495" customFormat="false" ht="15" hidden="false" customHeight="true" outlineLevel="0" collapsed="false">
      <c r="A495" s="315" t="s">
        <v>3818</v>
      </c>
      <c r="B495" s="308" t="s">
        <v>3554</v>
      </c>
      <c r="C495" s="23" t="s">
        <v>11</v>
      </c>
      <c r="D495" s="23" t="n">
        <v>1</v>
      </c>
      <c r="E495" s="274"/>
      <c r="F495" s="274" t="n">
        <f aca="false">SUM(E495*1.2)</f>
        <v>0</v>
      </c>
      <c r="G495" s="309" t="n">
        <f aca="false">SUM(D495*E495)</f>
        <v>0</v>
      </c>
      <c r="H495" s="272"/>
      <c r="I495" s="272"/>
      <c r="J495" s="299"/>
    </row>
    <row r="496" customFormat="false" ht="15" hidden="false" customHeight="true" outlineLevel="0" collapsed="false">
      <c r="A496" s="315" t="s">
        <v>3819</v>
      </c>
      <c r="B496" s="308" t="s">
        <v>3556</v>
      </c>
      <c r="C496" s="23" t="s">
        <v>11</v>
      </c>
      <c r="D496" s="23" t="n">
        <v>1</v>
      </c>
      <c r="E496" s="274"/>
      <c r="F496" s="274" t="n">
        <f aca="false">SUM(E496*1.2)</f>
        <v>0</v>
      </c>
      <c r="G496" s="309" t="n">
        <f aca="false">SUM(D496*E496)</f>
        <v>0</v>
      </c>
      <c r="H496" s="272"/>
      <c r="I496" s="272"/>
      <c r="J496" s="299"/>
    </row>
    <row r="497" customFormat="false" ht="15" hidden="false" customHeight="true" outlineLevel="0" collapsed="false">
      <c r="A497" s="315" t="s">
        <v>3820</v>
      </c>
      <c r="B497" s="308" t="s">
        <v>3558</v>
      </c>
      <c r="C497" s="23" t="s">
        <v>11</v>
      </c>
      <c r="D497" s="23" t="n">
        <v>1</v>
      </c>
      <c r="E497" s="274"/>
      <c r="F497" s="274" t="n">
        <f aca="false">SUM(E497*1.2)</f>
        <v>0</v>
      </c>
      <c r="G497" s="309" t="n">
        <f aca="false">SUM(D497*E497)</f>
        <v>0</v>
      </c>
      <c r="H497" s="272"/>
      <c r="I497" s="272"/>
      <c r="J497" s="299"/>
    </row>
    <row r="498" s="5" customFormat="true" ht="15" hidden="false" customHeight="false" outlineLevel="0" collapsed="false">
      <c r="A498" s="315" t="s">
        <v>3821</v>
      </c>
      <c r="B498" s="308" t="s">
        <v>3560</v>
      </c>
      <c r="C498" s="23" t="s">
        <v>11</v>
      </c>
      <c r="D498" s="23" t="n">
        <v>1</v>
      </c>
      <c r="E498" s="274"/>
      <c r="F498" s="274" t="n">
        <f aca="false">SUM(E498*1.2)</f>
        <v>0</v>
      </c>
      <c r="G498" s="309" t="n">
        <f aca="false">SUM(D498*E498)</f>
        <v>0</v>
      </c>
      <c r="H498" s="351"/>
      <c r="I498" s="351"/>
      <c r="J498" s="136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5" hidden="false" customHeight="true" outlineLevel="0" collapsed="false">
      <c r="A499" s="315" t="s">
        <v>3822</v>
      </c>
      <c r="B499" s="308" t="s">
        <v>3562</v>
      </c>
      <c r="C499" s="23" t="s">
        <v>11</v>
      </c>
      <c r="D499" s="23" t="n">
        <v>1</v>
      </c>
      <c r="E499" s="274"/>
      <c r="F499" s="274" t="n">
        <f aca="false">SUM(E499*1.2)</f>
        <v>0</v>
      </c>
      <c r="G499" s="309" t="n">
        <f aca="false">SUM(D499*E499)</f>
        <v>0</v>
      </c>
      <c r="H499" s="272"/>
      <c r="I499" s="272"/>
      <c r="J499" s="299"/>
    </row>
    <row r="500" customFormat="false" ht="15" hidden="false" customHeight="true" outlineLevel="0" collapsed="false">
      <c r="A500" s="315" t="s">
        <v>3823</v>
      </c>
      <c r="B500" s="308" t="s">
        <v>3564</v>
      </c>
      <c r="C500" s="23" t="s">
        <v>11</v>
      </c>
      <c r="D500" s="23" t="n">
        <v>1</v>
      </c>
      <c r="E500" s="274"/>
      <c r="F500" s="274" t="n">
        <f aca="false">SUM(E500*1.2)</f>
        <v>0</v>
      </c>
      <c r="G500" s="309" t="n">
        <f aca="false">SUM(D500*E500)</f>
        <v>0</v>
      </c>
      <c r="H500" s="272"/>
      <c r="I500" s="272"/>
      <c r="J500" s="299"/>
    </row>
    <row r="501" customFormat="false" ht="15" hidden="false" customHeight="true" outlineLevel="0" collapsed="false">
      <c r="A501" s="315" t="s">
        <v>3824</v>
      </c>
      <c r="B501" s="308" t="s">
        <v>3566</v>
      </c>
      <c r="C501" s="23" t="s">
        <v>11</v>
      </c>
      <c r="D501" s="23" t="n">
        <v>1</v>
      </c>
      <c r="E501" s="274"/>
      <c r="F501" s="274" t="n">
        <f aca="false">SUM(E501*1.2)</f>
        <v>0</v>
      </c>
      <c r="G501" s="309" t="n">
        <f aca="false">SUM(D501*E501)</f>
        <v>0</v>
      </c>
      <c r="H501" s="272"/>
      <c r="I501" s="272"/>
      <c r="J501" s="299"/>
    </row>
    <row r="502" customFormat="false" ht="15" hidden="false" customHeight="true" outlineLevel="0" collapsed="false">
      <c r="A502" s="315" t="s">
        <v>3825</v>
      </c>
      <c r="B502" s="308" t="s">
        <v>3568</v>
      </c>
      <c r="C502" s="23" t="s">
        <v>11</v>
      </c>
      <c r="D502" s="23" t="n">
        <v>1</v>
      </c>
      <c r="E502" s="274"/>
      <c r="F502" s="274" t="n">
        <f aca="false">SUM(E502*1.2)</f>
        <v>0</v>
      </c>
      <c r="G502" s="309" t="n">
        <f aca="false">SUM(D502*E502)</f>
        <v>0</v>
      </c>
      <c r="H502" s="272"/>
      <c r="I502" s="272"/>
      <c r="J502" s="299"/>
    </row>
    <row r="503" customFormat="false" ht="15" hidden="false" customHeight="true" outlineLevel="0" collapsed="false">
      <c r="A503" s="315" t="s">
        <v>3826</v>
      </c>
      <c r="B503" s="308" t="s">
        <v>3570</v>
      </c>
      <c r="C503" s="23" t="s">
        <v>11</v>
      </c>
      <c r="D503" s="23" t="n">
        <v>2</v>
      </c>
      <c r="E503" s="274"/>
      <c r="F503" s="274" t="n">
        <f aca="false">SUM(E503*1.2)</f>
        <v>0</v>
      </c>
      <c r="G503" s="309" t="n">
        <f aca="false">SUM(D503*E503)</f>
        <v>0</v>
      </c>
      <c r="H503" s="272"/>
      <c r="I503" s="272"/>
      <c r="J503" s="299"/>
    </row>
    <row r="504" customFormat="false" ht="25.5" hidden="false" customHeight="false" outlineLevel="0" collapsed="false">
      <c r="A504" s="315" t="s">
        <v>3827</v>
      </c>
      <c r="B504" s="308" t="s">
        <v>3572</v>
      </c>
      <c r="C504" s="23" t="s">
        <v>11</v>
      </c>
      <c r="D504" s="23" t="n">
        <v>1</v>
      </c>
      <c r="E504" s="274"/>
      <c r="F504" s="274" t="n">
        <f aca="false">SUM(E504*1.2)</f>
        <v>0</v>
      </c>
      <c r="G504" s="309" t="n">
        <f aca="false">SUM(D504*E504)</f>
        <v>0</v>
      </c>
      <c r="H504" s="272"/>
      <c r="I504" s="272"/>
      <c r="J504" s="299"/>
    </row>
    <row r="505" customFormat="false" ht="15" hidden="false" customHeight="true" outlineLevel="0" collapsed="false">
      <c r="A505" s="315" t="s">
        <v>3828</v>
      </c>
      <c r="B505" s="308" t="s">
        <v>507</v>
      </c>
      <c r="C505" s="23" t="s">
        <v>113</v>
      </c>
      <c r="D505" s="23" t="n">
        <v>100</v>
      </c>
      <c r="E505" s="274"/>
      <c r="F505" s="274" t="n">
        <f aca="false">SUM(E505*1.2)</f>
        <v>0</v>
      </c>
      <c r="G505" s="309" t="n">
        <f aca="false">SUM(D505*E505)</f>
        <v>0</v>
      </c>
      <c r="H505" s="272"/>
      <c r="I505" s="272"/>
      <c r="J505" s="299"/>
    </row>
    <row r="506" customFormat="false" ht="15" hidden="false" customHeight="true" outlineLevel="0" collapsed="false">
      <c r="A506" s="292"/>
      <c r="B506" s="292"/>
      <c r="C506" s="292"/>
      <c r="D506" s="292"/>
      <c r="E506" s="27" t="s">
        <v>81</v>
      </c>
      <c r="F506" s="27"/>
      <c r="G506" s="27" t="n">
        <f aca="false">SUM(G275:G505)</f>
        <v>0</v>
      </c>
      <c r="H506" s="272"/>
      <c r="I506" s="272"/>
      <c r="J506" s="299"/>
    </row>
    <row r="507" customFormat="false" ht="15" hidden="false" customHeight="true" outlineLevel="0" collapsed="false">
      <c r="A507" s="292"/>
      <c r="B507" s="292"/>
      <c r="C507" s="292"/>
      <c r="D507" s="292"/>
      <c r="E507" s="27" t="s">
        <v>82</v>
      </c>
      <c r="F507" s="27"/>
      <c r="G507" s="27" t="n">
        <f aca="false">SUM(G506*0.2)</f>
        <v>0</v>
      </c>
      <c r="H507" s="272"/>
      <c r="I507" s="272"/>
      <c r="J507" s="299"/>
    </row>
    <row r="508" customFormat="false" ht="15" hidden="false" customHeight="true" outlineLevel="0" collapsed="false">
      <c r="A508" s="292"/>
      <c r="B508" s="292"/>
      <c r="C508" s="292"/>
      <c r="D508" s="292"/>
      <c r="E508" s="27" t="s">
        <v>83</v>
      </c>
      <c r="F508" s="27"/>
      <c r="G508" s="27" t="n">
        <f aca="false">SUM(G506:G507)</f>
        <v>0</v>
      </c>
      <c r="H508" s="272"/>
      <c r="I508" s="272"/>
      <c r="J508" s="299"/>
    </row>
    <row r="509" customFormat="false" ht="15" hidden="false" customHeight="true" outlineLevel="0" collapsed="false">
      <c r="A509" s="361"/>
      <c r="B509" s="361"/>
      <c r="C509" s="361"/>
      <c r="D509" s="126"/>
      <c r="E509" s="136"/>
      <c r="F509" s="136"/>
      <c r="G509" s="136"/>
      <c r="H509" s="272"/>
      <c r="I509" s="272"/>
      <c r="J509" s="299"/>
    </row>
    <row r="510" customFormat="false" ht="15" hidden="false" customHeight="true" outlineLevel="0" collapsed="false">
      <c r="A510" s="361"/>
      <c r="B510" s="361"/>
      <c r="C510" s="361"/>
      <c r="D510" s="126"/>
      <c r="E510" s="136"/>
      <c r="F510" s="136"/>
      <c r="G510" s="136"/>
      <c r="H510" s="272"/>
      <c r="I510" s="272"/>
      <c r="J510" s="299"/>
    </row>
    <row r="511" customFormat="false" ht="15" hidden="false" customHeight="true" outlineLevel="0" collapsed="false">
      <c r="A511" s="282" t="s">
        <v>3829</v>
      </c>
      <c r="B511" s="282"/>
      <c r="C511" s="282"/>
      <c r="D511" s="282"/>
      <c r="E511" s="282"/>
      <c r="F511" s="282"/>
      <c r="G511" s="282"/>
      <c r="H511" s="272"/>
      <c r="I511" s="272"/>
      <c r="J511" s="299"/>
    </row>
    <row r="512" customFormat="false" ht="15" hidden="false" customHeight="true" outlineLevel="0" collapsed="false">
      <c r="A512" s="361"/>
      <c r="B512" s="361"/>
      <c r="C512" s="361"/>
      <c r="D512" s="126"/>
      <c r="E512" s="136"/>
      <c r="F512" s="136"/>
      <c r="G512" s="136"/>
      <c r="H512" s="272"/>
      <c r="I512" s="272"/>
      <c r="J512" s="299"/>
    </row>
    <row r="513" customFormat="false" ht="15" hidden="false" customHeight="true" outlineLevel="0" collapsed="false">
      <c r="A513" s="285" t="s">
        <v>3830</v>
      </c>
      <c r="B513" s="285"/>
      <c r="C513" s="285"/>
      <c r="D513" s="360" t="s">
        <v>146</v>
      </c>
      <c r="E513" s="362"/>
      <c r="F513" s="362"/>
      <c r="G513" s="362"/>
      <c r="H513" s="272"/>
      <c r="I513" s="272"/>
      <c r="J513" s="299"/>
    </row>
    <row r="514" customFormat="false" ht="30" hidden="false" customHeight="true" outlineLevel="0" collapsed="false">
      <c r="A514" s="9" t="s">
        <v>1</v>
      </c>
      <c r="B514" s="10" t="s">
        <v>2</v>
      </c>
      <c r="C514" s="11" t="s">
        <v>3</v>
      </c>
      <c r="D514" s="12" t="s">
        <v>4</v>
      </c>
      <c r="E514" s="13" t="s">
        <v>5</v>
      </c>
      <c r="F514" s="13" t="s">
        <v>6</v>
      </c>
      <c r="G514" s="13" t="s">
        <v>7</v>
      </c>
      <c r="H514" s="272"/>
      <c r="I514" s="272"/>
      <c r="J514" s="299"/>
    </row>
    <row r="515" customFormat="false" ht="15" hidden="false" customHeight="true" outlineLevel="0" collapsed="false">
      <c r="A515" s="303" t="s">
        <v>3831</v>
      </c>
      <c r="B515" s="304" t="s">
        <v>3832</v>
      </c>
      <c r="C515" s="18" t="s">
        <v>11</v>
      </c>
      <c r="D515" s="18" t="n">
        <v>1</v>
      </c>
      <c r="E515" s="305"/>
      <c r="F515" s="305" t="n">
        <f aca="false">SUM(E515*1.2)</f>
        <v>0</v>
      </c>
      <c r="G515" s="306" t="n">
        <f aca="false">SUM(D515*E515)</f>
        <v>0</v>
      </c>
      <c r="H515" s="272"/>
      <c r="I515" s="272"/>
      <c r="J515" s="299"/>
    </row>
    <row r="516" customFormat="false" ht="15" hidden="false" customHeight="true" outlineLevel="0" collapsed="false">
      <c r="A516" s="303" t="s">
        <v>3833</v>
      </c>
      <c r="B516" s="308" t="s">
        <v>797</v>
      </c>
      <c r="C516" s="23" t="s">
        <v>3834</v>
      </c>
      <c r="D516" s="23" t="n">
        <v>1</v>
      </c>
      <c r="E516" s="274"/>
      <c r="F516" s="274" t="n">
        <f aca="false">SUM(E516*1.2)</f>
        <v>0</v>
      </c>
      <c r="G516" s="309" t="n">
        <f aca="false">SUM(D516*E516)</f>
        <v>0</v>
      </c>
      <c r="H516" s="272"/>
      <c r="I516" s="272"/>
      <c r="J516" s="299"/>
    </row>
    <row r="517" customFormat="false" ht="15" hidden="false" customHeight="true" outlineLevel="0" collapsed="false">
      <c r="A517" s="303" t="s">
        <v>3835</v>
      </c>
      <c r="B517" s="308" t="s">
        <v>179</v>
      </c>
      <c r="C517" s="23" t="s">
        <v>3834</v>
      </c>
      <c r="D517" s="23" t="n">
        <v>1</v>
      </c>
      <c r="E517" s="274"/>
      <c r="F517" s="274" t="n">
        <f aca="false">SUM(E517*1.2)</f>
        <v>0</v>
      </c>
      <c r="G517" s="309" t="n">
        <f aca="false">SUM(D517*E517)</f>
        <v>0</v>
      </c>
      <c r="H517" s="272"/>
      <c r="I517" s="272"/>
      <c r="J517" s="299"/>
    </row>
    <row r="518" customFormat="false" ht="15" hidden="false" customHeight="true" outlineLevel="0" collapsed="false">
      <c r="A518" s="303" t="s">
        <v>3836</v>
      </c>
      <c r="B518" s="308" t="s">
        <v>3837</v>
      </c>
      <c r="C518" s="23" t="s">
        <v>3834</v>
      </c>
      <c r="D518" s="23" t="n">
        <v>1</v>
      </c>
      <c r="E518" s="274"/>
      <c r="F518" s="274" t="n">
        <f aca="false">SUM(E518*1.2)</f>
        <v>0</v>
      </c>
      <c r="G518" s="309" t="n">
        <f aca="false">SUM(D518*E518)</f>
        <v>0</v>
      </c>
      <c r="H518" s="272"/>
      <c r="I518" s="272"/>
      <c r="J518" s="299"/>
    </row>
    <row r="519" customFormat="false" ht="15" hidden="false" customHeight="true" outlineLevel="0" collapsed="false">
      <c r="A519" s="303" t="s">
        <v>3838</v>
      </c>
      <c r="B519" s="308" t="s">
        <v>3839</v>
      </c>
      <c r="C519" s="23" t="s">
        <v>3834</v>
      </c>
      <c r="D519" s="23" t="n">
        <v>1</v>
      </c>
      <c r="E519" s="274"/>
      <c r="F519" s="274" t="n">
        <f aca="false">SUM(E519*1.2)</f>
        <v>0</v>
      </c>
      <c r="G519" s="309" t="n">
        <f aca="false">SUM(D519*E519)</f>
        <v>0</v>
      </c>
      <c r="H519" s="272"/>
      <c r="I519" s="272"/>
      <c r="J519" s="299"/>
    </row>
    <row r="520" customFormat="false" ht="15" hidden="false" customHeight="true" outlineLevel="0" collapsed="false">
      <c r="A520" s="303" t="s">
        <v>3840</v>
      </c>
      <c r="B520" s="308" t="s">
        <v>3841</v>
      </c>
      <c r="C520" s="23" t="s">
        <v>3834</v>
      </c>
      <c r="D520" s="23" t="n">
        <v>1</v>
      </c>
      <c r="E520" s="274"/>
      <c r="F520" s="274" t="n">
        <f aca="false">SUM(E520*1.2)</f>
        <v>0</v>
      </c>
      <c r="G520" s="309" t="n">
        <f aca="false">SUM(D520*E520)</f>
        <v>0</v>
      </c>
      <c r="H520" s="272"/>
      <c r="I520" s="272"/>
      <c r="J520" s="299"/>
    </row>
    <row r="521" customFormat="false" ht="15" hidden="false" customHeight="true" outlineLevel="0" collapsed="false">
      <c r="A521" s="303" t="s">
        <v>3842</v>
      </c>
      <c r="B521" s="308" t="s">
        <v>1053</v>
      </c>
      <c r="C521" s="23" t="s">
        <v>11</v>
      </c>
      <c r="D521" s="23" t="n">
        <v>1</v>
      </c>
      <c r="E521" s="274"/>
      <c r="F521" s="274" t="n">
        <f aca="false">SUM(E521*1.2)</f>
        <v>0</v>
      </c>
      <c r="G521" s="309" t="n">
        <f aca="false">SUM(D521*E521)</f>
        <v>0</v>
      </c>
      <c r="H521" s="272"/>
      <c r="I521" s="272"/>
      <c r="J521" s="299"/>
    </row>
    <row r="522" customFormat="false" ht="15" hidden="false" customHeight="true" outlineLevel="0" collapsed="false">
      <c r="A522" s="303" t="s">
        <v>3843</v>
      </c>
      <c r="B522" s="308" t="s">
        <v>1057</v>
      </c>
      <c r="C522" s="23" t="s">
        <v>11</v>
      </c>
      <c r="D522" s="23" t="n">
        <v>1</v>
      </c>
      <c r="E522" s="274"/>
      <c r="F522" s="274" t="n">
        <f aca="false">SUM(E522*1.2)</f>
        <v>0</v>
      </c>
      <c r="G522" s="309" t="n">
        <f aca="false">SUM(D522*E522)</f>
        <v>0</v>
      </c>
      <c r="H522" s="272"/>
      <c r="I522" s="272"/>
      <c r="J522" s="299"/>
    </row>
    <row r="523" customFormat="false" ht="15" hidden="false" customHeight="true" outlineLevel="0" collapsed="false">
      <c r="A523" s="303" t="s">
        <v>3844</v>
      </c>
      <c r="B523" s="308" t="s">
        <v>1059</v>
      </c>
      <c r="C523" s="23" t="s">
        <v>11</v>
      </c>
      <c r="D523" s="23" t="n">
        <v>1</v>
      </c>
      <c r="E523" s="274"/>
      <c r="F523" s="274" t="n">
        <f aca="false">SUM(E523*1.2)</f>
        <v>0</v>
      </c>
      <c r="G523" s="309" t="n">
        <f aca="false">SUM(D523*E523)</f>
        <v>0</v>
      </c>
      <c r="H523" s="272"/>
      <c r="I523" s="272"/>
      <c r="J523" s="299"/>
    </row>
    <row r="524" customFormat="false" ht="15" hidden="false" customHeight="true" outlineLevel="0" collapsed="false">
      <c r="A524" s="303" t="s">
        <v>3845</v>
      </c>
      <c r="B524" s="308" t="s">
        <v>3846</v>
      </c>
      <c r="C524" s="23" t="s">
        <v>11</v>
      </c>
      <c r="D524" s="23" t="n">
        <v>1</v>
      </c>
      <c r="E524" s="274"/>
      <c r="F524" s="274" t="n">
        <f aca="false">SUM(E524*1.2)</f>
        <v>0</v>
      </c>
      <c r="G524" s="309" t="n">
        <f aca="false">SUM(D524*E524)</f>
        <v>0</v>
      </c>
      <c r="H524" s="272"/>
      <c r="I524" s="272"/>
      <c r="J524" s="299"/>
    </row>
    <row r="525" customFormat="false" ht="15" hidden="false" customHeight="true" outlineLevel="0" collapsed="false">
      <c r="A525" s="303" t="s">
        <v>3847</v>
      </c>
      <c r="B525" s="308" t="s">
        <v>3848</v>
      </c>
      <c r="C525" s="23" t="s">
        <v>11</v>
      </c>
      <c r="D525" s="23" t="n">
        <v>1</v>
      </c>
      <c r="E525" s="274"/>
      <c r="F525" s="274" t="n">
        <f aca="false">SUM(E525*1.2)</f>
        <v>0</v>
      </c>
      <c r="G525" s="309" t="n">
        <f aca="false">SUM(D525*E525)</f>
        <v>0</v>
      </c>
      <c r="H525" s="272"/>
      <c r="I525" s="272"/>
      <c r="J525" s="299"/>
    </row>
    <row r="526" customFormat="false" ht="15" hidden="false" customHeight="true" outlineLevel="0" collapsed="false">
      <c r="A526" s="303" t="s">
        <v>3849</v>
      </c>
      <c r="B526" s="308" t="s">
        <v>1111</v>
      </c>
      <c r="C526" s="23" t="s">
        <v>11</v>
      </c>
      <c r="D526" s="23" t="n">
        <v>1</v>
      </c>
      <c r="E526" s="274"/>
      <c r="F526" s="274" t="n">
        <f aca="false">SUM(E526*1.2)</f>
        <v>0</v>
      </c>
      <c r="G526" s="309" t="n">
        <f aca="false">SUM(D526*E526)</f>
        <v>0</v>
      </c>
      <c r="H526" s="272"/>
      <c r="I526" s="272"/>
      <c r="J526" s="299"/>
    </row>
    <row r="527" customFormat="false" ht="15" hidden="false" customHeight="true" outlineLevel="0" collapsed="false">
      <c r="A527" s="303" t="s">
        <v>3850</v>
      </c>
      <c r="B527" s="308" t="s">
        <v>2996</v>
      </c>
      <c r="C527" s="23" t="s">
        <v>11</v>
      </c>
      <c r="D527" s="23" t="n">
        <v>1</v>
      </c>
      <c r="E527" s="274"/>
      <c r="F527" s="274" t="n">
        <f aca="false">SUM(E527*1.2)</f>
        <v>0</v>
      </c>
      <c r="G527" s="309" t="n">
        <f aca="false">SUM(D527*E527)</f>
        <v>0</v>
      </c>
      <c r="H527" s="272"/>
      <c r="I527" s="272"/>
      <c r="J527" s="299"/>
    </row>
    <row r="528" customFormat="false" ht="15" hidden="false" customHeight="true" outlineLevel="0" collapsed="false">
      <c r="A528" s="303" t="s">
        <v>3851</v>
      </c>
      <c r="B528" s="308" t="s">
        <v>3852</v>
      </c>
      <c r="C528" s="23" t="s">
        <v>11</v>
      </c>
      <c r="D528" s="23" t="n">
        <v>1</v>
      </c>
      <c r="E528" s="274"/>
      <c r="F528" s="274" t="n">
        <f aca="false">SUM(E528*1.2)</f>
        <v>0</v>
      </c>
      <c r="G528" s="309" t="n">
        <f aca="false">SUM(D528*E528)</f>
        <v>0</v>
      </c>
      <c r="H528" s="272"/>
      <c r="I528" s="272"/>
      <c r="J528" s="299"/>
    </row>
    <row r="529" customFormat="false" ht="15" hidden="false" customHeight="true" outlineLevel="0" collapsed="false">
      <c r="A529" s="303" t="s">
        <v>3853</v>
      </c>
      <c r="B529" s="308" t="s">
        <v>3854</v>
      </c>
      <c r="C529" s="23" t="s">
        <v>11</v>
      </c>
      <c r="D529" s="23" t="n">
        <v>1</v>
      </c>
      <c r="E529" s="274"/>
      <c r="F529" s="274" t="n">
        <f aca="false">SUM(E529*1.2)</f>
        <v>0</v>
      </c>
      <c r="G529" s="309" t="n">
        <f aca="false">SUM(D529*E529)</f>
        <v>0</v>
      </c>
      <c r="H529" s="272"/>
      <c r="I529" s="272"/>
      <c r="J529" s="299"/>
    </row>
    <row r="530" customFormat="false" ht="15" hidden="false" customHeight="true" outlineLevel="0" collapsed="false">
      <c r="A530" s="303" t="s">
        <v>3855</v>
      </c>
      <c r="B530" s="308" t="s">
        <v>3856</v>
      </c>
      <c r="C530" s="23" t="s">
        <v>11</v>
      </c>
      <c r="D530" s="23" t="n">
        <v>1</v>
      </c>
      <c r="E530" s="274"/>
      <c r="F530" s="274" t="n">
        <f aca="false">SUM(E530*1.2)</f>
        <v>0</v>
      </c>
      <c r="G530" s="309" t="n">
        <f aca="false">SUM(D530*E530)</f>
        <v>0</v>
      </c>
      <c r="H530" s="272"/>
      <c r="I530" s="272"/>
      <c r="J530" s="299"/>
    </row>
    <row r="531" customFormat="false" ht="15" hidden="false" customHeight="true" outlineLevel="0" collapsed="false">
      <c r="A531" s="303" t="s">
        <v>3857</v>
      </c>
      <c r="B531" s="308" t="s">
        <v>2132</v>
      </c>
      <c r="C531" s="23" t="s">
        <v>11</v>
      </c>
      <c r="D531" s="23" t="n">
        <v>1</v>
      </c>
      <c r="E531" s="274"/>
      <c r="F531" s="274" t="n">
        <f aca="false">SUM(E531*1.2)</f>
        <v>0</v>
      </c>
      <c r="G531" s="309" t="n">
        <f aca="false">SUM(D531*E531)</f>
        <v>0</v>
      </c>
      <c r="H531" s="272"/>
      <c r="I531" s="272"/>
      <c r="J531" s="299"/>
    </row>
    <row r="532" customFormat="false" ht="15" hidden="false" customHeight="true" outlineLevel="0" collapsed="false">
      <c r="A532" s="303" t="s">
        <v>3858</v>
      </c>
      <c r="B532" s="308" t="s">
        <v>3859</v>
      </c>
      <c r="C532" s="23" t="s">
        <v>11</v>
      </c>
      <c r="D532" s="23" t="n">
        <v>1</v>
      </c>
      <c r="E532" s="274"/>
      <c r="F532" s="274" t="n">
        <f aca="false">SUM(E532*1.2)</f>
        <v>0</v>
      </c>
      <c r="G532" s="309" t="n">
        <f aca="false">SUM(D532*E532)</f>
        <v>0</v>
      </c>
      <c r="H532" s="272"/>
      <c r="I532" s="272"/>
      <c r="J532" s="299"/>
    </row>
    <row r="533" customFormat="false" ht="15" hidden="false" customHeight="true" outlineLevel="0" collapsed="false">
      <c r="A533" s="303" t="s">
        <v>3860</v>
      </c>
      <c r="B533" s="308" t="s">
        <v>3861</v>
      </c>
      <c r="C533" s="23" t="s">
        <v>11</v>
      </c>
      <c r="D533" s="23" t="n">
        <v>1</v>
      </c>
      <c r="E533" s="274"/>
      <c r="F533" s="274" t="n">
        <f aca="false">SUM(E533*1.2)</f>
        <v>0</v>
      </c>
      <c r="G533" s="309" t="n">
        <f aca="false">SUM(D533*E533)</f>
        <v>0</v>
      </c>
      <c r="H533" s="272"/>
      <c r="I533" s="272"/>
      <c r="J533" s="299"/>
    </row>
    <row r="534" customFormat="false" ht="15" hidden="false" customHeight="true" outlineLevel="0" collapsed="false">
      <c r="A534" s="303" t="s">
        <v>3862</v>
      </c>
      <c r="B534" s="308" t="s">
        <v>1063</v>
      </c>
      <c r="C534" s="23" t="s">
        <v>11</v>
      </c>
      <c r="D534" s="23" t="n">
        <v>1</v>
      </c>
      <c r="E534" s="274"/>
      <c r="F534" s="274" t="n">
        <f aca="false">SUM(E534*1.2)</f>
        <v>0</v>
      </c>
      <c r="G534" s="309" t="n">
        <f aca="false">SUM(D534*E534)</f>
        <v>0</v>
      </c>
      <c r="H534" s="272"/>
      <c r="I534" s="272"/>
      <c r="J534" s="299"/>
    </row>
    <row r="535" customFormat="false" ht="15" hidden="false" customHeight="true" outlineLevel="0" collapsed="false">
      <c r="A535" s="303" t="s">
        <v>3863</v>
      </c>
      <c r="B535" s="308" t="s">
        <v>1065</v>
      </c>
      <c r="C535" s="23" t="s">
        <v>11</v>
      </c>
      <c r="D535" s="23" t="n">
        <v>1</v>
      </c>
      <c r="E535" s="274"/>
      <c r="F535" s="274" t="n">
        <f aca="false">SUM(E535*1.2)</f>
        <v>0</v>
      </c>
      <c r="G535" s="309" t="n">
        <f aca="false">SUM(D535*E535)</f>
        <v>0</v>
      </c>
      <c r="H535" s="272"/>
      <c r="I535" s="272"/>
      <c r="J535" s="299"/>
    </row>
    <row r="536" customFormat="false" ht="15" hidden="false" customHeight="true" outlineLevel="0" collapsed="false">
      <c r="A536" s="303" t="s">
        <v>3864</v>
      </c>
      <c r="B536" s="308" t="s">
        <v>3865</v>
      </c>
      <c r="C536" s="23" t="s">
        <v>11</v>
      </c>
      <c r="D536" s="23" t="n">
        <v>1</v>
      </c>
      <c r="E536" s="274"/>
      <c r="F536" s="274" t="n">
        <f aca="false">SUM(E536*1.2)</f>
        <v>0</v>
      </c>
      <c r="G536" s="309" t="n">
        <f aca="false">SUM(D536*E536)</f>
        <v>0</v>
      </c>
      <c r="H536" s="272"/>
      <c r="I536" s="272"/>
      <c r="J536" s="299"/>
    </row>
    <row r="537" customFormat="false" ht="15" hidden="false" customHeight="true" outlineLevel="0" collapsed="false">
      <c r="A537" s="303" t="s">
        <v>3866</v>
      </c>
      <c r="B537" s="308" t="s">
        <v>3867</v>
      </c>
      <c r="C537" s="23" t="s">
        <v>11</v>
      </c>
      <c r="D537" s="23" t="n">
        <v>1</v>
      </c>
      <c r="E537" s="274"/>
      <c r="F537" s="274" t="n">
        <f aca="false">SUM(E537*1.2)</f>
        <v>0</v>
      </c>
      <c r="G537" s="309" t="n">
        <f aca="false">SUM(D537*E537)</f>
        <v>0</v>
      </c>
      <c r="H537" s="272"/>
      <c r="I537" s="272"/>
      <c r="J537" s="299"/>
    </row>
    <row r="538" customFormat="false" ht="15" hidden="false" customHeight="true" outlineLevel="0" collapsed="false">
      <c r="A538" s="303" t="s">
        <v>3868</v>
      </c>
      <c r="B538" s="308" t="s">
        <v>3869</v>
      </c>
      <c r="C538" s="23" t="s">
        <v>11</v>
      </c>
      <c r="D538" s="23" t="n">
        <v>1</v>
      </c>
      <c r="E538" s="274"/>
      <c r="F538" s="274" t="n">
        <f aca="false">SUM(E538*1.2)</f>
        <v>0</v>
      </c>
      <c r="G538" s="309" t="n">
        <f aca="false">SUM(D538*E538)</f>
        <v>0</v>
      </c>
      <c r="H538" s="272"/>
      <c r="I538" s="272"/>
      <c r="J538" s="299"/>
    </row>
    <row r="539" customFormat="false" ht="15" hidden="false" customHeight="true" outlineLevel="0" collapsed="false">
      <c r="A539" s="303" t="s">
        <v>3870</v>
      </c>
      <c r="B539" s="308" t="s">
        <v>3871</v>
      </c>
      <c r="C539" s="23" t="s">
        <v>11</v>
      </c>
      <c r="D539" s="23" t="n">
        <v>1</v>
      </c>
      <c r="E539" s="274"/>
      <c r="F539" s="274" t="n">
        <f aca="false">SUM(E539*1.2)</f>
        <v>0</v>
      </c>
      <c r="G539" s="309" t="n">
        <f aca="false">SUM(D539*E539)</f>
        <v>0</v>
      </c>
      <c r="H539" s="272"/>
      <c r="I539" s="272"/>
      <c r="J539" s="299"/>
    </row>
    <row r="540" customFormat="false" ht="15" hidden="false" customHeight="true" outlineLevel="0" collapsed="false">
      <c r="A540" s="303" t="s">
        <v>3872</v>
      </c>
      <c r="B540" s="308" t="s">
        <v>1526</v>
      </c>
      <c r="C540" s="23" t="s">
        <v>11</v>
      </c>
      <c r="D540" s="23" t="n">
        <v>1</v>
      </c>
      <c r="E540" s="274"/>
      <c r="F540" s="274" t="n">
        <f aca="false">SUM(E540*1.2)</f>
        <v>0</v>
      </c>
      <c r="G540" s="309" t="n">
        <f aca="false">SUM(D540*E540)</f>
        <v>0</v>
      </c>
      <c r="H540" s="272"/>
      <c r="I540" s="272"/>
      <c r="J540" s="299"/>
    </row>
    <row r="541" customFormat="false" ht="15" hidden="false" customHeight="true" outlineLevel="0" collapsed="false">
      <c r="A541" s="303" t="s">
        <v>3873</v>
      </c>
      <c r="B541" s="308" t="s">
        <v>1182</v>
      </c>
      <c r="C541" s="23" t="s">
        <v>11</v>
      </c>
      <c r="D541" s="23" t="n">
        <v>1</v>
      </c>
      <c r="E541" s="274"/>
      <c r="F541" s="274" t="n">
        <f aca="false">SUM(E541*1.2)</f>
        <v>0</v>
      </c>
      <c r="G541" s="309" t="n">
        <f aca="false">SUM(D541*E541)</f>
        <v>0</v>
      </c>
      <c r="H541" s="272"/>
      <c r="I541" s="272"/>
      <c r="J541" s="299"/>
    </row>
    <row r="542" customFormat="false" ht="15" hidden="false" customHeight="true" outlineLevel="0" collapsed="false">
      <c r="A542" s="303" t="s">
        <v>3874</v>
      </c>
      <c r="B542" s="308" t="s">
        <v>3875</v>
      </c>
      <c r="C542" s="23" t="s">
        <v>11</v>
      </c>
      <c r="D542" s="23" t="n">
        <v>1</v>
      </c>
      <c r="E542" s="274"/>
      <c r="F542" s="274" t="n">
        <f aca="false">SUM(E542*1.2)</f>
        <v>0</v>
      </c>
      <c r="G542" s="309" t="n">
        <f aca="false">SUM(D542*E542)</f>
        <v>0</v>
      </c>
      <c r="H542" s="272"/>
      <c r="I542" s="272"/>
      <c r="J542" s="299"/>
    </row>
    <row r="543" customFormat="false" ht="15" hidden="false" customHeight="true" outlineLevel="0" collapsed="false">
      <c r="A543" s="303" t="s">
        <v>3876</v>
      </c>
      <c r="B543" s="308" t="s">
        <v>3877</v>
      </c>
      <c r="C543" s="23" t="s">
        <v>11</v>
      </c>
      <c r="D543" s="23" t="n">
        <v>1</v>
      </c>
      <c r="E543" s="274"/>
      <c r="F543" s="274" t="n">
        <f aca="false">SUM(E543*1.2)</f>
        <v>0</v>
      </c>
      <c r="G543" s="309" t="n">
        <f aca="false">SUM(D543*E543)</f>
        <v>0</v>
      </c>
      <c r="H543" s="272"/>
      <c r="I543" s="272"/>
      <c r="J543" s="299"/>
    </row>
    <row r="544" customFormat="false" ht="15" hidden="false" customHeight="true" outlineLevel="0" collapsed="false">
      <c r="A544" s="303" t="s">
        <v>3878</v>
      </c>
      <c r="B544" s="308" t="s">
        <v>3879</v>
      </c>
      <c r="C544" s="23" t="s">
        <v>11</v>
      </c>
      <c r="D544" s="23" t="n">
        <v>1</v>
      </c>
      <c r="E544" s="274"/>
      <c r="F544" s="274" t="n">
        <f aca="false">SUM(E544*1.2)</f>
        <v>0</v>
      </c>
      <c r="G544" s="309" t="n">
        <f aca="false">SUM(D544*E544)</f>
        <v>0</v>
      </c>
      <c r="H544" s="272"/>
      <c r="I544" s="272"/>
      <c r="J544" s="299"/>
    </row>
    <row r="545" customFormat="false" ht="15" hidden="false" customHeight="true" outlineLevel="0" collapsed="false">
      <c r="A545" s="303" t="s">
        <v>3880</v>
      </c>
      <c r="B545" s="308" t="s">
        <v>3881</v>
      </c>
      <c r="C545" s="23" t="s">
        <v>11</v>
      </c>
      <c r="D545" s="23" t="n">
        <v>1</v>
      </c>
      <c r="E545" s="274"/>
      <c r="F545" s="274" t="n">
        <f aca="false">SUM(E545*1.2)</f>
        <v>0</v>
      </c>
      <c r="G545" s="309" t="n">
        <f aca="false">SUM(D545*E545)</f>
        <v>0</v>
      </c>
      <c r="H545" s="272"/>
      <c r="I545" s="272"/>
      <c r="J545" s="299"/>
    </row>
    <row r="546" customFormat="false" ht="15" hidden="false" customHeight="true" outlineLevel="0" collapsed="false">
      <c r="A546" s="303" t="s">
        <v>3882</v>
      </c>
      <c r="B546" s="308" t="s">
        <v>3883</v>
      </c>
      <c r="C546" s="23" t="s">
        <v>11</v>
      </c>
      <c r="D546" s="23" t="n">
        <v>1</v>
      </c>
      <c r="E546" s="274"/>
      <c r="F546" s="274" t="n">
        <f aca="false">SUM(E546*1.2)</f>
        <v>0</v>
      </c>
      <c r="G546" s="309" t="n">
        <f aca="false">SUM(D546*E546)</f>
        <v>0</v>
      </c>
      <c r="H546" s="272"/>
      <c r="I546" s="272"/>
      <c r="J546" s="299"/>
    </row>
    <row r="547" customFormat="false" ht="15" hidden="false" customHeight="true" outlineLevel="0" collapsed="false">
      <c r="A547" s="303" t="s">
        <v>3884</v>
      </c>
      <c r="B547" s="308" t="s">
        <v>3885</v>
      </c>
      <c r="C547" s="23" t="s">
        <v>11</v>
      </c>
      <c r="D547" s="23" t="n">
        <v>1</v>
      </c>
      <c r="E547" s="274"/>
      <c r="F547" s="274" t="n">
        <f aca="false">SUM(E547*1.2)</f>
        <v>0</v>
      </c>
      <c r="G547" s="309" t="n">
        <f aca="false">SUM(D547*E547)</f>
        <v>0</v>
      </c>
      <c r="H547" s="272"/>
      <c r="I547" s="272"/>
      <c r="J547" s="299"/>
    </row>
    <row r="548" customFormat="false" ht="15" hidden="false" customHeight="true" outlineLevel="0" collapsed="false">
      <c r="A548" s="303" t="s">
        <v>3886</v>
      </c>
      <c r="B548" s="308" t="s">
        <v>3122</v>
      </c>
      <c r="C548" s="23" t="s">
        <v>11</v>
      </c>
      <c r="D548" s="23" t="n">
        <v>1</v>
      </c>
      <c r="E548" s="274"/>
      <c r="F548" s="274" t="n">
        <f aca="false">SUM(E548*1.2)</f>
        <v>0</v>
      </c>
      <c r="G548" s="309" t="n">
        <f aca="false">SUM(D548*E548)</f>
        <v>0</v>
      </c>
      <c r="H548" s="272"/>
      <c r="I548" s="272"/>
      <c r="J548" s="299"/>
    </row>
    <row r="549" customFormat="false" ht="15" hidden="false" customHeight="true" outlineLevel="0" collapsed="false">
      <c r="A549" s="303" t="s">
        <v>3887</v>
      </c>
      <c r="B549" s="308" t="s">
        <v>1206</v>
      </c>
      <c r="C549" s="23" t="s">
        <v>11</v>
      </c>
      <c r="D549" s="23" t="n">
        <v>1</v>
      </c>
      <c r="E549" s="274"/>
      <c r="F549" s="274" t="n">
        <f aca="false">SUM(E549*1.2)</f>
        <v>0</v>
      </c>
      <c r="G549" s="309" t="n">
        <f aca="false">SUM(D549*E549)</f>
        <v>0</v>
      </c>
      <c r="H549" s="272"/>
      <c r="I549" s="272"/>
      <c r="J549" s="299"/>
    </row>
    <row r="550" customFormat="false" ht="15" hidden="false" customHeight="true" outlineLevel="0" collapsed="false">
      <c r="A550" s="303" t="s">
        <v>3888</v>
      </c>
      <c r="B550" s="308" t="s">
        <v>3889</v>
      </c>
      <c r="C550" s="23" t="s">
        <v>11</v>
      </c>
      <c r="D550" s="23" t="n">
        <v>1</v>
      </c>
      <c r="E550" s="274"/>
      <c r="F550" s="274" t="n">
        <f aca="false">SUM(E550*1.2)</f>
        <v>0</v>
      </c>
      <c r="G550" s="309" t="n">
        <f aca="false">SUM(D550*E550)</f>
        <v>0</v>
      </c>
      <c r="H550" s="272"/>
      <c r="I550" s="272"/>
      <c r="J550" s="299"/>
    </row>
    <row r="551" customFormat="false" ht="15" hidden="false" customHeight="true" outlineLevel="0" collapsed="false">
      <c r="A551" s="303" t="s">
        <v>3890</v>
      </c>
      <c r="B551" s="308" t="s">
        <v>3891</v>
      </c>
      <c r="C551" s="23" t="s">
        <v>11</v>
      </c>
      <c r="D551" s="23" t="n">
        <v>1</v>
      </c>
      <c r="E551" s="274"/>
      <c r="F551" s="274" t="n">
        <f aca="false">SUM(E551*1.2)</f>
        <v>0</v>
      </c>
      <c r="G551" s="309" t="n">
        <f aca="false">SUM(D551*E551)</f>
        <v>0</v>
      </c>
      <c r="H551" s="272"/>
      <c r="I551" s="272"/>
      <c r="J551" s="299"/>
    </row>
    <row r="552" customFormat="false" ht="15" hidden="false" customHeight="true" outlineLevel="0" collapsed="false">
      <c r="A552" s="303" t="s">
        <v>3892</v>
      </c>
      <c r="B552" s="308" t="s">
        <v>2250</v>
      </c>
      <c r="C552" s="23" t="s">
        <v>11</v>
      </c>
      <c r="D552" s="23" t="n">
        <v>1</v>
      </c>
      <c r="E552" s="274"/>
      <c r="F552" s="274" t="n">
        <f aca="false">SUM(E552*1.2)</f>
        <v>0</v>
      </c>
      <c r="G552" s="309" t="n">
        <f aca="false">SUM(D552*E552)</f>
        <v>0</v>
      </c>
      <c r="H552" s="272"/>
      <c r="I552" s="272"/>
      <c r="J552" s="299"/>
    </row>
    <row r="553" customFormat="false" ht="15" hidden="false" customHeight="true" outlineLevel="0" collapsed="false">
      <c r="A553" s="303" t="s">
        <v>3893</v>
      </c>
      <c r="B553" s="308" t="s">
        <v>3104</v>
      </c>
      <c r="C553" s="23" t="s">
        <v>11</v>
      </c>
      <c r="D553" s="23" t="n">
        <v>1</v>
      </c>
      <c r="E553" s="274"/>
      <c r="F553" s="274" t="n">
        <f aca="false">SUM(E553*1.2)</f>
        <v>0</v>
      </c>
      <c r="G553" s="309" t="n">
        <f aca="false">SUM(D553*E553)</f>
        <v>0</v>
      </c>
      <c r="H553" s="272"/>
      <c r="I553" s="272"/>
      <c r="J553" s="299"/>
    </row>
    <row r="554" customFormat="false" ht="15" hidden="false" customHeight="true" outlineLevel="0" collapsed="false">
      <c r="A554" s="303" t="s">
        <v>3894</v>
      </c>
      <c r="B554" s="308" t="s">
        <v>3895</v>
      </c>
      <c r="C554" s="23" t="s">
        <v>11</v>
      </c>
      <c r="D554" s="23" t="n">
        <v>1</v>
      </c>
      <c r="E554" s="274"/>
      <c r="F554" s="274" t="n">
        <f aca="false">SUM(E554*1.2)</f>
        <v>0</v>
      </c>
      <c r="G554" s="309" t="n">
        <f aca="false">SUM(D554*E554)</f>
        <v>0</v>
      </c>
      <c r="H554" s="272"/>
      <c r="I554" s="272"/>
      <c r="J554" s="299"/>
    </row>
    <row r="555" customFormat="false" ht="15" hidden="false" customHeight="true" outlineLevel="0" collapsed="false">
      <c r="A555" s="303" t="s">
        <v>3896</v>
      </c>
      <c r="B555" s="308" t="s">
        <v>1202</v>
      </c>
      <c r="C555" s="23" t="s">
        <v>11</v>
      </c>
      <c r="D555" s="23" t="n">
        <v>1</v>
      </c>
      <c r="E555" s="274"/>
      <c r="F555" s="274" t="n">
        <f aca="false">SUM(E555*1.2)</f>
        <v>0</v>
      </c>
      <c r="G555" s="309" t="n">
        <f aca="false">SUM(D555*E555)</f>
        <v>0</v>
      </c>
      <c r="H555" s="272"/>
      <c r="I555" s="272"/>
      <c r="J555" s="299"/>
    </row>
    <row r="556" customFormat="false" ht="15" hidden="false" customHeight="true" outlineLevel="0" collapsed="false">
      <c r="A556" s="303" t="s">
        <v>3897</v>
      </c>
      <c r="B556" s="308" t="s">
        <v>3898</v>
      </c>
      <c r="C556" s="23" t="s">
        <v>11</v>
      </c>
      <c r="D556" s="23" t="n">
        <v>1</v>
      </c>
      <c r="E556" s="274"/>
      <c r="F556" s="274" t="n">
        <f aca="false">SUM(E556*1.2)</f>
        <v>0</v>
      </c>
      <c r="G556" s="309" t="n">
        <f aca="false">SUM(D556*E556)</f>
        <v>0</v>
      </c>
      <c r="H556" s="272"/>
      <c r="I556" s="272"/>
      <c r="J556" s="299"/>
    </row>
    <row r="557" customFormat="false" ht="15" hidden="false" customHeight="true" outlineLevel="0" collapsed="false">
      <c r="A557" s="303" t="s">
        <v>3899</v>
      </c>
      <c r="B557" s="308" t="s">
        <v>3900</v>
      </c>
      <c r="C557" s="23" t="s">
        <v>11</v>
      </c>
      <c r="D557" s="23" t="n">
        <v>1</v>
      </c>
      <c r="E557" s="274"/>
      <c r="F557" s="274" t="n">
        <f aca="false">SUM(E557*1.2)</f>
        <v>0</v>
      </c>
      <c r="G557" s="309" t="n">
        <f aca="false">SUM(D557*E557)</f>
        <v>0</v>
      </c>
      <c r="H557" s="272"/>
      <c r="I557" s="272"/>
      <c r="J557" s="299"/>
    </row>
    <row r="558" customFormat="false" ht="15" hidden="false" customHeight="true" outlineLevel="0" collapsed="false">
      <c r="A558" s="303" t="s">
        <v>3901</v>
      </c>
      <c r="B558" s="308" t="s">
        <v>3902</v>
      </c>
      <c r="C558" s="23" t="s">
        <v>11</v>
      </c>
      <c r="D558" s="23" t="n">
        <v>1</v>
      </c>
      <c r="E558" s="274"/>
      <c r="F558" s="274" t="n">
        <f aca="false">SUM(E558*1.2)</f>
        <v>0</v>
      </c>
      <c r="G558" s="309" t="n">
        <f aca="false">SUM(D558*E558)</f>
        <v>0</v>
      </c>
      <c r="H558" s="272"/>
      <c r="I558" s="272"/>
      <c r="J558" s="299"/>
    </row>
    <row r="559" customFormat="false" ht="15" hidden="false" customHeight="true" outlineLevel="0" collapsed="false">
      <c r="A559" s="303" t="s">
        <v>3903</v>
      </c>
      <c r="B559" s="308" t="s">
        <v>3904</v>
      </c>
      <c r="C559" s="23" t="s">
        <v>11</v>
      </c>
      <c r="D559" s="23" t="n">
        <v>1</v>
      </c>
      <c r="E559" s="274"/>
      <c r="F559" s="274" t="n">
        <f aca="false">SUM(E559*1.2)</f>
        <v>0</v>
      </c>
      <c r="G559" s="309" t="n">
        <f aca="false">SUM(D559*E559)</f>
        <v>0</v>
      </c>
      <c r="H559" s="272"/>
      <c r="I559" s="272"/>
      <c r="J559" s="299"/>
    </row>
    <row r="560" customFormat="false" ht="15" hidden="false" customHeight="true" outlineLevel="0" collapsed="false">
      <c r="A560" s="303" t="s">
        <v>3905</v>
      </c>
      <c r="B560" s="308" t="s">
        <v>3906</v>
      </c>
      <c r="C560" s="23" t="s">
        <v>11</v>
      </c>
      <c r="D560" s="23" t="n">
        <v>1</v>
      </c>
      <c r="E560" s="274"/>
      <c r="F560" s="274" t="n">
        <f aca="false">SUM(E560*1.2)</f>
        <v>0</v>
      </c>
      <c r="G560" s="309" t="n">
        <f aca="false">SUM(D560*E560)</f>
        <v>0</v>
      </c>
      <c r="H560" s="272"/>
      <c r="I560" s="272"/>
      <c r="J560" s="299"/>
    </row>
    <row r="561" customFormat="false" ht="15" hidden="false" customHeight="true" outlineLevel="0" collapsed="false">
      <c r="A561" s="303" t="s">
        <v>3907</v>
      </c>
      <c r="B561" s="308" t="s">
        <v>3908</v>
      </c>
      <c r="C561" s="23" t="s">
        <v>11</v>
      </c>
      <c r="D561" s="23" t="n">
        <v>1</v>
      </c>
      <c r="E561" s="274"/>
      <c r="F561" s="274" t="n">
        <f aca="false">SUM(E561*1.2)</f>
        <v>0</v>
      </c>
      <c r="G561" s="309" t="n">
        <f aca="false">SUM(D561*E561)</f>
        <v>0</v>
      </c>
      <c r="H561" s="272"/>
      <c r="I561" s="272"/>
      <c r="J561" s="299"/>
    </row>
    <row r="562" customFormat="false" ht="15" hidden="false" customHeight="true" outlineLevel="0" collapsed="false">
      <c r="A562" s="303" t="s">
        <v>3909</v>
      </c>
      <c r="B562" s="308" t="s">
        <v>3910</v>
      </c>
      <c r="C562" s="23" t="s">
        <v>11</v>
      </c>
      <c r="D562" s="23" t="n">
        <v>1</v>
      </c>
      <c r="E562" s="274"/>
      <c r="F562" s="274" t="n">
        <f aca="false">SUM(E562*1.2)</f>
        <v>0</v>
      </c>
      <c r="G562" s="309" t="n">
        <f aca="false">SUM(D562*E562)</f>
        <v>0</v>
      </c>
      <c r="H562" s="272"/>
      <c r="I562" s="272"/>
      <c r="J562" s="299"/>
    </row>
    <row r="563" customFormat="false" ht="15" hidden="false" customHeight="true" outlineLevel="0" collapsed="false">
      <c r="A563" s="303" t="s">
        <v>3911</v>
      </c>
      <c r="B563" s="308" t="s">
        <v>3912</v>
      </c>
      <c r="C563" s="23" t="s">
        <v>11</v>
      </c>
      <c r="D563" s="23" t="n">
        <v>1</v>
      </c>
      <c r="E563" s="274"/>
      <c r="F563" s="274" t="n">
        <f aca="false">SUM(E563*1.2)</f>
        <v>0</v>
      </c>
      <c r="G563" s="309" t="n">
        <f aca="false">SUM(D563*E563)</f>
        <v>0</v>
      </c>
      <c r="H563" s="272"/>
      <c r="I563" s="272"/>
      <c r="J563" s="299"/>
    </row>
    <row r="564" customFormat="false" ht="15" hidden="false" customHeight="true" outlineLevel="0" collapsed="false">
      <c r="A564" s="303" t="s">
        <v>3913</v>
      </c>
      <c r="B564" s="308" t="s">
        <v>3914</v>
      </c>
      <c r="C564" s="23" t="s">
        <v>11</v>
      </c>
      <c r="D564" s="23" t="n">
        <v>1</v>
      </c>
      <c r="E564" s="274"/>
      <c r="F564" s="274" t="n">
        <f aca="false">SUM(E564*1.2)</f>
        <v>0</v>
      </c>
      <c r="G564" s="309" t="n">
        <f aca="false">SUM(D564*E564)</f>
        <v>0</v>
      </c>
      <c r="H564" s="272"/>
      <c r="I564" s="272"/>
      <c r="J564" s="299"/>
    </row>
    <row r="565" customFormat="false" ht="15" hidden="false" customHeight="true" outlineLevel="0" collapsed="false">
      <c r="A565" s="303" t="s">
        <v>3915</v>
      </c>
      <c r="B565" s="308" t="s">
        <v>1174</v>
      </c>
      <c r="C565" s="23" t="s">
        <v>11</v>
      </c>
      <c r="D565" s="23" t="n">
        <v>1</v>
      </c>
      <c r="E565" s="274"/>
      <c r="F565" s="274" t="n">
        <f aca="false">SUM(E565*1.2)</f>
        <v>0</v>
      </c>
      <c r="G565" s="309" t="n">
        <f aca="false">SUM(D565*E565)</f>
        <v>0</v>
      </c>
      <c r="H565" s="272"/>
      <c r="I565" s="272"/>
      <c r="J565" s="299"/>
    </row>
    <row r="566" customFormat="false" ht="15" hidden="false" customHeight="true" outlineLevel="0" collapsed="false">
      <c r="A566" s="303" t="s">
        <v>3916</v>
      </c>
      <c r="B566" s="308" t="s">
        <v>1186</v>
      </c>
      <c r="C566" s="23" t="s">
        <v>11</v>
      </c>
      <c r="D566" s="23" t="n">
        <v>1</v>
      </c>
      <c r="E566" s="274"/>
      <c r="F566" s="274" t="n">
        <f aca="false">SUM(E566*1.2)</f>
        <v>0</v>
      </c>
      <c r="G566" s="309" t="n">
        <f aca="false">SUM(D566*E566)</f>
        <v>0</v>
      </c>
      <c r="H566" s="272"/>
      <c r="I566" s="272"/>
      <c r="J566" s="299"/>
    </row>
    <row r="567" customFormat="false" ht="15" hidden="false" customHeight="true" outlineLevel="0" collapsed="false">
      <c r="A567" s="303" t="s">
        <v>3917</v>
      </c>
      <c r="B567" s="308" t="s">
        <v>2198</v>
      </c>
      <c r="C567" s="23" t="s">
        <v>11</v>
      </c>
      <c r="D567" s="23" t="n">
        <v>1</v>
      </c>
      <c r="E567" s="274"/>
      <c r="F567" s="274" t="n">
        <f aca="false">SUM(E567*1.2)</f>
        <v>0</v>
      </c>
      <c r="G567" s="309" t="n">
        <f aca="false">SUM(D567*E567)</f>
        <v>0</v>
      </c>
      <c r="H567" s="272"/>
      <c r="I567" s="272"/>
      <c r="J567" s="299"/>
    </row>
    <row r="568" customFormat="false" ht="15" hidden="false" customHeight="true" outlineLevel="0" collapsed="false">
      <c r="A568" s="303" t="s">
        <v>3918</v>
      </c>
      <c r="B568" s="308" t="s">
        <v>3919</v>
      </c>
      <c r="C568" s="23" t="s">
        <v>11</v>
      </c>
      <c r="D568" s="23" t="n">
        <v>1</v>
      </c>
      <c r="E568" s="274"/>
      <c r="F568" s="274" t="n">
        <f aca="false">SUM(E568*1.2)</f>
        <v>0</v>
      </c>
      <c r="G568" s="309" t="n">
        <f aca="false">SUM(D568*E568)</f>
        <v>0</v>
      </c>
      <c r="H568" s="272"/>
      <c r="I568" s="272"/>
      <c r="J568" s="299"/>
    </row>
    <row r="569" customFormat="false" ht="15" hidden="false" customHeight="true" outlineLevel="0" collapsed="false">
      <c r="A569" s="303" t="s">
        <v>3920</v>
      </c>
      <c r="B569" s="308" t="s">
        <v>2219</v>
      </c>
      <c r="C569" s="23" t="s">
        <v>11</v>
      </c>
      <c r="D569" s="23" t="n">
        <v>1</v>
      </c>
      <c r="E569" s="274"/>
      <c r="F569" s="274" t="n">
        <f aca="false">SUM(E569*1.2)</f>
        <v>0</v>
      </c>
      <c r="G569" s="309" t="n">
        <f aca="false">SUM(D569*E569)</f>
        <v>0</v>
      </c>
      <c r="H569" s="272"/>
      <c r="I569" s="272"/>
      <c r="J569" s="299"/>
    </row>
    <row r="570" customFormat="false" ht="15" hidden="false" customHeight="true" outlineLevel="0" collapsed="false">
      <c r="A570" s="303" t="s">
        <v>3921</v>
      </c>
      <c r="B570" s="308" t="s">
        <v>3922</v>
      </c>
      <c r="C570" s="23" t="s">
        <v>11</v>
      </c>
      <c r="D570" s="23" t="n">
        <v>1</v>
      </c>
      <c r="E570" s="274"/>
      <c r="F570" s="274" t="n">
        <f aca="false">SUM(E570*1.2)</f>
        <v>0</v>
      </c>
      <c r="G570" s="309" t="n">
        <f aca="false">SUM(D570*E570)</f>
        <v>0</v>
      </c>
      <c r="H570" s="272"/>
      <c r="I570" s="272"/>
      <c r="J570" s="299"/>
    </row>
    <row r="571" customFormat="false" ht="15" hidden="false" customHeight="true" outlineLevel="0" collapsed="false">
      <c r="A571" s="303" t="s">
        <v>3923</v>
      </c>
      <c r="B571" s="308" t="s">
        <v>3924</v>
      </c>
      <c r="C571" s="23" t="s">
        <v>11</v>
      </c>
      <c r="D571" s="23" t="n">
        <v>1</v>
      </c>
      <c r="E571" s="274"/>
      <c r="F571" s="274" t="n">
        <f aca="false">SUM(E571*1.2)</f>
        <v>0</v>
      </c>
      <c r="G571" s="309" t="n">
        <f aca="false">SUM(D571*E571)</f>
        <v>0</v>
      </c>
      <c r="H571" s="272"/>
      <c r="I571" s="272"/>
      <c r="J571" s="299"/>
    </row>
    <row r="572" customFormat="false" ht="15" hidden="false" customHeight="true" outlineLevel="0" collapsed="false">
      <c r="A572" s="303" t="s">
        <v>3925</v>
      </c>
      <c r="B572" s="308" t="s">
        <v>3926</v>
      </c>
      <c r="C572" s="23" t="s">
        <v>11</v>
      </c>
      <c r="D572" s="23" t="n">
        <v>1</v>
      </c>
      <c r="E572" s="274"/>
      <c r="F572" s="274" t="n">
        <f aca="false">SUM(E572*1.2)</f>
        <v>0</v>
      </c>
      <c r="G572" s="309" t="n">
        <f aca="false">SUM(D572*E572)</f>
        <v>0</v>
      </c>
      <c r="H572" s="272"/>
      <c r="I572" s="272"/>
      <c r="J572" s="299"/>
    </row>
    <row r="573" customFormat="false" ht="15" hidden="false" customHeight="true" outlineLevel="0" collapsed="false">
      <c r="A573" s="303" t="s">
        <v>3927</v>
      </c>
      <c r="B573" s="308" t="s">
        <v>3928</v>
      </c>
      <c r="C573" s="23" t="s">
        <v>11</v>
      </c>
      <c r="D573" s="23" t="n">
        <v>1</v>
      </c>
      <c r="E573" s="274"/>
      <c r="F573" s="274" t="n">
        <f aca="false">SUM(E573*1.2)</f>
        <v>0</v>
      </c>
      <c r="G573" s="309" t="n">
        <f aca="false">SUM(D573*E573)</f>
        <v>0</v>
      </c>
      <c r="H573" s="272"/>
      <c r="I573" s="272"/>
      <c r="J573" s="299"/>
    </row>
    <row r="574" customFormat="false" ht="15" hidden="false" customHeight="true" outlineLevel="0" collapsed="false">
      <c r="A574" s="303" t="s">
        <v>3929</v>
      </c>
      <c r="B574" s="308" t="s">
        <v>3930</v>
      </c>
      <c r="C574" s="23" t="s">
        <v>11</v>
      </c>
      <c r="D574" s="23" t="n">
        <v>1</v>
      </c>
      <c r="E574" s="274"/>
      <c r="F574" s="274" t="n">
        <f aca="false">SUM(E574*1.2)</f>
        <v>0</v>
      </c>
      <c r="G574" s="309" t="n">
        <f aca="false">SUM(D574*E574)</f>
        <v>0</v>
      </c>
      <c r="H574" s="272"/>
      <c r="I574" s="272"/>
      <c r="J574" s="299"/>
    </row>
    <row r="575" customFormat="false" ht="15" hidden="false" customHeight="true" outlineLevel="0" collapsed="false">
      <c r="A575" s="303" t="s">
        <v>3931</v>
      </c>
      <c r="B575" s="308" t="s">
        <v>2164</v>
      </c>
      <c r="C575" s="23" t="s">
        <v>11</v>
      </c>
      <c r="D575" s="23" t="n">
        <v>1</v>
      </c>
      <c r="E575" s="274"/>
      <c r="F575" s="274" t="n">
        <f aca="false">SUM(E575*1.2)</f>
        <v>0</v>
      </c>
      <c r="G575" s="309" t="n">
        <f aca="false">SUM(D575*E575)</f>
        <v>0</v>
      </c>
      <c r="H575" s="272"/>
      <c r="I575" s="272"/>
      <c r="J575" s="299"/>
    </row>
    <row r="576" customFormat="false" ht="15" hidden="false" customHeight="true" outlineLevel="0" collapsed="false">
      <c r="A576" s="303" t="s">
        <v>3932</v>
      </c>
      <c r="B576" s="308" t="s">
        <v>3933</v>
      </c>
      <c r="C576" s="23" t="s">
        <v>11</v>
      </c>
      <c r="D576" s="23" t="n">
        <v>1</v>
      </c>
      <c r="E576" s="274"/>
      <c r="F576" s="274" t="n">
        <f aca="false">SUM(E576*1.2)</f>
        <v>0</v>
      </c>
      <c r="G576" s="309" t="n">
        <f aca="false">SUM(D576*E576)</f>
        <v>0</v>
      </c>
      <c r="H576" s="272"/>
      <c r="I576" s="272"/>
      <c r="J576" s="299"/>
    </row>
    <row r="577" customFormat="false" ht="15" hidden="false" customHeight="true" outlineLevel="0" collapsed="false">
      <c r="A577" s="303" t="s">
        <v>3934</v>
      </c>
      <c r="B577" s="308" t="s">
        <v>3935</v>
      </c>
      <c r="C577" s="23" t="s">
        <v>11</v>
      </c>
      <c r="D577" s="23" t="n">
        <v>1</v>
      </c>
      <c r="E577" s="274"/>
      <c r="F577" s="274" t="n">
        <f aca="false">SUM(E577*1.2)</f>
        <v>0</v>
      </c>
      <c r="G577" s="309" t="n">
        <f aca="false">SUM(D577*E577)</f>
        <v>0</v>
      </c>
      <c r="H577" s="272"/>
      <c r="I577" s="272"/>
      <c r="J577" s="299"/>
    </row>
    <row r="578" customFormat="false" ht="15" hidden="false" customHeight="true" outlineLevel="0" collapsed="false">
      <c r="A578" s="303" t="s">
        <v>3936</v>
      </c>
      <c r="B578" s="308" t="s">
        <v>3038</v>
      </c>
      <c r="C578" s="23" t="s">
        <v>11</v>
      </c>
      <c r="D578" s="23" t="n">
        <v>1</v>
      </c>
      <c r="E578" s="274"/>
      <c r="F578" s="274" t="n">
        <f aca="false">SUM(E578*1.2)</f>
        <v>0</v>
      </c>
      <c r="G578" s="309" t="n">
        <f aca="false">SUM(D578*E578)</f>
        <v>0</v>
      </c>
      <c r="H578" s="272"/>
      <c r="I578" s="272"/>
      <c r="J578" s="299"/>
    </row>
    <row r="579" customFormat="false" ht="15" hidden="false" customHeight="true" outlineLevel="0" collapsed="false">
      <c r="A579" s="303" t="s">
        <v>3937</v>
      </c>
      <c r="B579" s="308" t="s">
        <v>3938</v>
      </c>
      <c r="C579" s="23" t="s">
        <v>11</v>
      </c>
      <c r="D579" s="23" t="n">
        <v>1</v>
      </c>
      <c r="E579" s="274"/>
      <c r="F579" s="274" t="n">
        <f aca="false">SUM(E579*1.2)</f>
        <v>0</v>
      </c>
      <c r="G579" s="309" t="n">
        <f aca="false">SUM(D579*E579)</f>
        <v>0</v>
      </c>
      <c r="H579" s="272"/>
      <c r="I579" s="272"/>
      <c r="J579" s="299"/>
    </row>
    <row r="580" customFormat="false" ht="15" hidden="false" customHeight="true" outlineLevel="0" collapsed="false">
      <c r="A580" s="303" t="s">
        <v>3939</v>
      </c>
      <c r="B580" s="308" t="s">
        <v>3940</v>
      </c>
      <c r="C580" s="23" t="s">
        <v>11</v>
      </c>
      <c r="D580" s="23" t="n">
        <v>1</v>
      </c>
      <c r="E580" s="274"/>
      <c r="F580" s="274" t="n">
        <f aca="false">SUM(E580*1.2)</f>
        <v>0</v>
      </c>
      <c r="G580" s="309" t="n">
        <f aca="false">SUM(D580*E580)</f>
        <v>0</v>
      </c>
      <c r="H580" s="272"/>
      <c r="I580" s="272"/>
      <c r="J580" s="299"/>
    </row>
    <row r="581" customFormat="false" ht="15" hidden="false" customHeight="true" outlineLevel="0" collapsed="false">
      <c r="A581" s="303" t="s">
        <v>3941</v>
      </c>
      <c r="B581" s="308" t="s">
        <v>3034</v>
      </c>
      <c r="C581" s="23" t="s">
        <v>11</v>
      </c>
      <c r="D581" s="23" t="n">
        <v>1</v>
      </c>
      <c r="E581" s="274"/>
      <c r="F581" s="274" t="n">
        <f aca="false">SUM(E581*1.2)</f>
        <v>0</v>
      </c>
      <c r="G581" s="309" t="n">
        <f aca="false">SUM(D581*E581)</f>
        <v>0</v>
      </c>
      <c r="H581" s="272"/>
      <c r="I581" s="272"/>
      <c r="J581" s="299"/>
    </row>
    <row r="582" customFormat="false" ht="15" hidden="false" customHeight="true" outlineLevel="0" collapsed="false">
      <c r="A582" s="303" t="s">
        <v>3942</v>
      </c>
      <c r="B582" s="308" t="s">
        <v>3015</v>
      </c>
      <c r="C582" s="23" t="s">
        <v>11</v>
      </c>
      <c r="D582" s="23" t="n">
        <v>1</v>
      </c>
      <c r="E582" s="274"/>
      <c r="F582" s="274" t="n">
        <f aca="false">SUM(E582*1.2)</f>
        <v>0</v>
      </c>
      <c r="G582" s="309" t="n">
        <f aca="false">SUM(D582*E582)</f>
        <v>0</v>
      </c>
      <c r="H582" s="272"/>
      <c r="I582" s="272"/>
      <c r="J582" s="299"/>
    </row>
    <row r="583" customFormat="false" ht="15" hidden="false" customHeight="true" outlineLevel="0" collapsed="false">
      <c r="A583" s="303" t="s">
        <v>3943</v>
      </c>
      <c r="B583" s="308" t="s">
        <v>3017</v>
      </c>
      <c r="C583" s="23" t="s">
        <v>11</v>
      </c>
      <c r="D583" s="23" t="n">
        <v>1</v>
      </c>
      <c r="E583" s="274"/>
      <c r="F583" s="274" t="n">
        <f aca="false">SUM(E583*1.2)</f>
        <v>0</v>
      </c>
      <c r="G583" s="309" t="n">
        <f aca="false">SUM(D583*E583)</f>
        <v>0</v>
      </c>
      <c r="H583" s="272"/>
      <c r="I583" s="272"/>
      <c r="J583" s="299"/>
    </row>
    <row r="584" customFormat="false" ht="15" hidden="false" customHeight="true" outlineLevel="0" collapsed="false">
      <c r="A584" s="303" t="s">
        <v>3944</v>
      </c>
      <c r="B584" s="308" t="s">
        <v>3945</v>
      </c>
      <c r="C584" s="23" t="s">
        <v>11</v>
      </c>
      <c r="D584" s="23" t="n">
        <v>1</v>
      </c>
      <c r="E584" s="274"/>
      <c r="F584" s="274" t="n">
        <f aca="false">SUM(E584*1.2)</f>
        <v>0</v>
      </c>
      <c r="G584" s="309" t="n">
        <f aca="false">SUM(D584*E584)</f>
        <v>0</v>
      </c>
      <c r="H584" s="272"/>
      <c r="I584" s="272"/>
      <c r="J584" s="299"/>
    </row>
    <row r="585" customFormat="false" ht="15" hidden="false" customHeight="true" outlineLevel="0" collapsed="false">
      <c r="A585" s="303" t="s">
        <v>3946</v>
      </c>
      <c r="B585" s="308" t="s">
        <v>1142</v>
      </c>
      <c r="C585" s="23" t="s">
        <v>11</v>
      </c>
      <c r="D585" s="23" t="n">
        <v>1</v>
      </c>
      <c r="E585" s="274"/>
      <c r="F585" s="274" t="n">
        <f aca="false">SUM(E585*1.2)</f>
        <v>0</v>
      </c>
      <c r="G585" s="309" t="n">
        <f aca="false">SUM(D585*E585)</f>
        <v>0</v>
      </c>
      <c r="H585" s="272"/>
      <c r="I585" s="272"/>
      <c r="J585" s="299"/>
    </row>
    <row r="586" customFormat="false" ht="15" hidden="false" customHeight="true" outlineLevel="0" collapsed="false">
      <c r="A586" s="303" t="s">
        <v>3947</v>
      </c>
      <c r="B586" s="308" t="s">
        <v>3948</v>
      </c>
      <c r="C586" s="23" t="s">
        <v>11</v>
      </c>
      <c r="D586" s="23" t="n">
        <v>1</v>
      </c>
      <c r="E586" s="274"/>
      <c r="F586" s="274" t="n">
        <f aca="false">SUM(E586*1.2)</f>
        <v>0</v>
      </c>
      <c r="G586" s="309" t="n">
        <f aca="false">SUM(D586*E586)</f>
        <v>0</v>
      </c>
      <c r="H586" s="272"/>
      <c r="I586" s="272"/>
      <c r="J586" s="299"/>
    </row>
    <row r="587" customFormat="false" ht="15" hidden="false" customHeight="true" outlineLevel="0" collapsed="false">
      <c r="A587" s="303" t="s">
        <v>3949</v>
      </c>
      <c r="B587" s="308" t="s">
        <v>3950</v>
      </c>
      <c r="C587" s="23" t="s">
        <v>11</v>
      </c>
      <c r="D587" s="23" t="n">
        <v>1</v>
      </c>
      <c r="E587" s="274"/>
      <c r="F587" s="274" t="n">
        <f aca="false">SUM(E587*1.2)</f>
        <v>0</v>
      </c>
      <c r="G587" s="309" t="n">
        <f aca="false">SUM(D587*E587)</f>
        <v>0</v>
      </c>
      <c r="H587" s="272"/>
      <c r="I587" s="272"/>
      <c r="J587" s="299"/>
    </row>
    <row r="588" customFormat="false" ht="15" hidden="false" customHeight="true" outlineLevel="0" collapsed="false">
      <c r="A588" s="303" t="s">
        <v>3951</v>
      </c>
      <c r="B588" s="308" t="s">
        <v>2120</v>
      </c>
      <c r="C588" s="23" t="s">
        <v>11</v>
      </c>
      <c r="D588" s="23" t="n">
        <v>1</v>
      </c>
      <c r="E588" s="274"/>
      <c r="F588" s="274" t="n">
        <f aca="false">SUM(E588*1.2)</f>
        <v>0</v>
      </c>
      <c r="G588" s="309" t="n">
        <f aca="false">SUM(D588*E588)</f>
        <v>0</v>
      </c>
      <c r="H588" s="272"/>
      <c r="I588" s="272"/>
      <c r="J588" s="299"/>
    </row>
    <row r="589" customFormat="false" ht="15" hidden="false" customHeight="true" outlineLevel="0" collapsed="false">
      <c r="A589" s="303" t="s">
        <v>3952</v>
      </c>
      <c r="B589" s="308" t="s">
        <v>2122</v>
      </c>
      <c r="C589" s="23" t="s">
        <v>11</v>
      </c>
      <c r="D589" s="23" t="n">
        <v>1</v>
      </c>
      <c r="E589" s="274"/>
      <c r="F589" s="274" t="n">
        <f aca="false">SUM(E589*1.2)</f>
        <v>0</v>
      </c>
      <c r="G589" s="309" t="n">
        <f aca="false">SUM(D589*E589)</f>
        <v>0</v>
      </c>
      <c r="H589" s="272"/>
      <c r="I589" s="272"/>
      <c r="J589" s="299"/>
    </row>
    <row r="590" customFormat="false" ht="15" hidden="false" customHeight="true" outlineLevel="0" collapsed="false">
      <c r="A590" s="303" t="s">
        <v>3953</v>
      </c>
      <c r="B590" s="308" t="s">
        <v>1099</v>
      </c>
      <c r="C590" s="23" t="s">
        <v>11</v>
      </c>
      <c r="D590" s="23" t="n">
        <v>1</v>
      </c>
      <c r="E590" s="274"/>
      <c r="F590" s="274" t="n">
        <f aca="false">SUM(E590*1.2)</f>
        <v>0</v>
      </c>
      <c r="G590" s="309" t="n">
        <f aca="false">SUM(D590*E590)</f>
        <v>0</v>
      </c>
      <c r="H590" s="272"/>
      <c r="I590" s="272"/>
      <c r="J590" s="299"/>
    </row>
    <row r="591" customFormat="false" ht="15" hidden="false" customHeight="true" outlineLevel="0" collapsed="false">
      <c r="A591" s="303" t="s">
        <v>3954</v>
      </c>
      <c r="B591" s="308" t="s">
        <v>377</v>
      </c>
      <c r="C591" s="23" t="s">
        <v>11</v>
      </c>
      <c r="D591" s="23" t="n">
        <v>1</v>
      </c>
      <c r="E591" s="274"/>
      <c r="F591" s="274" t="n">
        <f aca="false">SUM(E591*1.2)</f>
        <v>0</v>
      </c>
      <c r="G591" s="309" t="n">
        <f aca="false">SUM(D591*E591)</f>
        <v>0</v>
      </c>
      <c r="H591" s="272"/>
      <c r="I591" s="272"/>
      <c r="J591" s="299"/>
    </row>
    <row r="592" customFormat="false" ht="15" hidden="false" customHeight="true" outlineLevel="0" collapsed="false">
      <c r="A592" s="303" t="s">
        <v>3955</v>
      </c>
      <c r="B592" s="308" t="s">
        <v>3956</v>
      </c>
      <c r="C592" s="23" t="s">
        <v>11</v>
      </c>
      <c r="D592" s="23" t="n">
        <v>1</v>
      </c>
      <c r="E592" s="274"/>
      <c r="F592" s="274" t="n">
        <f aca="false">SUM(E592*1.2)</f>
        <v>0</v>
      </c>
      <c r="G592" s="309" t="n">
        <f aca="false">SUM(D592*E592)</f>
        <v>0</v>
      </c>
      <c r="H592" s="272"/>
      <c r="I592" s="272"/>
      <c r="J592" s="299"/>
    </row>
    <row r="593" customFormat="false" ht="15" hidden="false" customHeight="true" outlineLevel="0" collapsed="false">
      <c r="A593" s="303" t="s">
        <v>3957</v>
      </c>
      <c r="B593" s="308" t="s">
        <v>1577</v>
      </c>
      <c r="C593" s="23" t="s">
        <v>11</v>
      </c>
      <c r="D593" s="23" t="n">
        <v>1</v>
      </c>
      <c r="E593" s="274"/>
      <c r="F593" s="274" t="n">
        <f aca="false">SUM(E593*1.2)</f>
        <v>0</v>
      </c>
      <c r="G593" s="309" t="n">
        <f aca="false">SUM(D593*E593)</f>
        <v>0</v>
      </c>
      <c r="H593" s="272"/>
      <c r="I593" s="272"/>
      <c r="J593" s="299"/>
    </row>
    <row r="594" customFormat="false" ht="15" hidden="false" customHeight="true" outlineLevel="0" collapsed="false">
      <c r="A594" s="303" t="s">
        <v>3958</v>
      </c>
      <c r="B594" s="308" t="s">
        <v>2600</v>
      </c>
      <c r="C594" s="23" t="s">
        <v>11</v>
      </c>
      <c r="D594" s="23" t="n">
        <v>1</v>
      </c>
      <c r="E594" s="274"/>
      <c r="F594" s="274" t="n">
        <f aca="false">SUM(E594*1.2)</f>
        <v>0</v>
      </c>
      <c r="G594" s="309" t="n">
        <f aca="false">SUM(D594*E594)</f>
        <v>0</v>
      </c>
      <c r="H594" s="272"/>
      <c r="I594" s="272"/>
      <c r="J594" s="299"/>
    </row>
    <row r="595" customFormat="false" ht="15" hidden="false" customHeight="true" outlineLevel="0" collapsed="false">
      <c r="A595" s="303" t="s">
        <v>3959</v>
      </c>
      <c r="B595" s="308" t="s">
        <v>3960</v>
      </c>
      <c r="C595" s="23" t="s">
        <v>11</v>
      </c>
      <c r="D595" s="23" t="n">
        <v>1</v>
      </c>
      <c r="E595" s="274"/>
      <c r="F595" s="274" t="n">
        <f aca="false">SUM(E595*1.2)</f>
        <v>0</v>
      </c>
      <c r="G595" s="309" t="n">
        <f aca="false">SUM(D595*E595)</f>
        <v>0</v>
      </c>
      <c r="H595" s="272"/>
      <c r="I595" s="272"/>
      <c r="J595" s="299"/>
    </row>
    <row r="596" customFormat="false" ht="15" hidden="false" customHeight="true" outlineLevel="0" collapsed="false">
      <c r="A596" s="303" t="s">
        <v>3961</v>
      </c>
      <c r="B596" s="308" t="s">
        <v>3962</v>
      </c>
      <c r="C596" s="23" t="s">
        <v>11</v>
      </c>
      <c r="D596" s="23" t="n">
        <v>1</v>
      </c>
      <c r="E596" s="274"/>
      <c r="F596" s="274" t="n">
        <f aca="false">SUM(E596*1.2)</f>
        <v>0</v>
      </c>
      <c r="G596" s="309" t="n">
        <f aca="false">SUM(D596*E596)</f>
        <v>0</v>
      </c>
      <c r="H596" s="272"/>
      <c r="I596" s="272"/>
      <c r="J596" s="299"/>
    </row>
    <row r="597" customFormat="false" ht="15" hidden="false" customHeight="true" outlineLevel="0" collapsed="false">
      <c r="A597" s="303" t="s">
        <v>3963</v>
      </c>
      <c r="B597" s="308" t="s">
        <v>3964</v>
      </c>
      <c r="C597" s="23" t="s">
        <v>11</v>
      </c>
      <c r="D597" s="23" t="n">
        <v>1</v>
      </c>
      <c r="E597" s="274"/>
      <c r="F597" s="274" t="n">
        <f aca="false">SUM(E597*1.2)</f>
        <v>0</v>
      </c>
      <c r="G597" s="309" t="n">
        <f aca="false">SUM(D597*E597)</f>
        <v>0</v>
      </c>
      <c r="H597" s="272"/>
      <c r="I597" s="272"/>
      <c r="J597" s="299"/>
    </row>
    <row r="598" customFormat="false" ht="15" hidden="false" customHeight="true" outlineLevel="0" collapsed="false">
      <c r="A598" s="303" t="s">
        <v>3965</v>
      </c>
      <c r="B598" s="308" t="s">
        <v>2944</v>
      </c>
      <c r="C598" s="23" t="s">
        <v>11</v>
      </c>
      <c r="D598" s="23" t="n">
        <v>1</v>
      </c>
      <c r="E598" s="274"/>
      <c r="F598" s="274" t="n">
        <f aca="false">SUM(E598*1.2)</f>
        <v>0</v>
      </c>
      <c r="G598" s="309" t="n">
        <f aca="false">SUM(D598*E598)</f>
        <v>0</v>
      </c>
      <c r="H598" s="272"/>
      <c r="I598" s="272"/>
      <c r="J598" s="299"/>
    </row>
    <row r="599" customFormat="false" ht="15" hidden="false" customHeight="true" outlineLevel="0" collapsed="false">
      <c r="A599" s="303" t="s">
        <v>3966</v>
      </c>
      <c r="B599" s="308" t="s">
        <v>3967</v>
      </c>
      <c r="C599" s="23" t="s">
        <v>11</v>
      </c>
      <c r="D599" s="23" t="n">
        <v>1</v>
      </c>
      <c r="E599" s="274"/>
      <c r="F599" s="274" t="n">
        <f aca="false">SUM(E599*1.2)</f>
        <v>0</v>
      </c>
      <c r="G599" s="309" t="n">
        <f aca="false">SUM(D599*E599)</f>
        <v>0</v>
      </c>
      <c r="H599" s="272"/>
      <c r="I599" s="272"/>
      <c r="J599" s="299"/>
    </row>
    <row r="600" customFormat="false" ht="15" hidden="false" customHeight="true" outlineLevel="0" collapsed="false">
      <c r="A600" s="303" t="s">
        <v>3968</v>
      </c>
      <c r="B600" s="308" t="s">
        <v>3969</v>
      </c>
      <c r="C600" s="23" t="s">
        <v>11</v>
      </c>
      <c r="D600" s="23" t="n">
        <v>1</v>
      </c>
      <c r="E600" s="274"/>
      <c r="F600" s="274" t="n">
        <f aca="false">SUM(E600*1.2)</f>
        <v>0</v>
      </c>
      <c r="G600" s="309" t="n">
        <f aca="false">SUM(D600*E600)</f>
        <v>0</v>
      </c>
      <c r="H600" s="272"/>
      <c r="I600" s="272"/>
      <c r="J600" s="299"/>
    </row>
    <row r="601" customFormat="false" ht="15" hidden="false" customHeight="true" outlineLevel="0" collapsed="false">
      <c r="A601" s="303" t="s">
        <v>3970</v>
      </c>
      <c r="B601" s="308" t="s">
        <v>1526</v>
      </c>
      <c r="C601" s="23" t="s">
        <v>11</v>
      </c>
      <c r="D601" s="23" t="n">
        <v>1</v>
      </c>
      <c r="E601" s="274"/>
      <c r="F601" s="274" t="n">
        <f aca="false">SUM(E601*1.2)</f>
        <v>0</v>
      </c>
      <c r="G601" s="309" t="n">
        <f aca="false">SUM(D601*E601)</f>
        <v>0</v>
      </c>
      <c r="H601" s="272"/>
      <c r="I601" s="272"/>
      <c r="J601" s="299"/>
    </row>
    <row r="602" customFormat="false" ht="15" hidden="false" customHeight="true" outlineLevel="0" collapsed="false">
      <c r="A602" s="303" t="s">
        <v>3971</v>
      </c>
      <c r="B602" s="308" t="s">
        <v>3972</v>
      </c>
      <c r="C602" s="23" t="s">
        <v>11</v>
      </c>
      <c r="D602" s="23" t="n">
        <v>1</v>
      </c>
      <c r="E602" s="274"/>
      <c r="F602" s="274" t="n">
        <f aca="false">SUM(E602*1.2)</f>
        <v>0</v>
      </c>
      <c r="G602" s="309" t="n">
        <f aca="false">SUM(D602*E602)</f>
        <v>0</v>
      </c>
      <c r="H602" s="272"/>
      <c r="I602" s="272"/>
      <c r="J602" s="299"/>
    </row>
    <row r="603" customFormat="false" ht="15" hidden="false" customHeight="true" outlineLevel="0" collapsed="false">
      <c r="A603" s="303" t="s">
        <v>3973</v>
      </c>
      <c r="B603" s="308" t="s">
        <v>3974</v>
      </c>
      <c r="C603" s="23" t="s">
        <v>11</v>
      </c>
      <c r="D603" s="23" t="n">
        <v>1</v>
      </c>
      <c r="E603" s="274"/>
      <c r="F603" s="274" t="n">
        <f aca="false">SUM(E603*1.2)</f>
        <v>0</v>
      </c>
      <c r="G603" s="309" t="n">
        <f aca="false">SUM(D603*E603)</f>
        <v>0</v>
      </c>
      <c r="H603" s="272"/>
      <c r="I603" s="272"/>
      <c r="J603" s="299"/>
    </row>
    <row r="604" customFormat="false" ht="15" hidden="false" customHeight="true" outlineLevel="0" collapsed="false">
      <c r="A604" s="303" t="s">
        <v>3975</v>
      </c>
      <c r="B604" s="308" t="s">
        <v>3340</v>
      </c>
      <c r="C604" s="23" t="s">
        <v>11</v>
      </c>
      <c r="D604" s="23" t="n">
        <v>1</v>
      </c>
      <c r="E604" s="274"/>
      <c r="F604" s="274" t="n">
        <f aca="false">SUM(E604*1.2)</f>
        <v>0</v>
      </c>
      <c r="G604" s="309" t="n">
        <f aca="false">SUM(D604*E604)</f>
        <v>0</v>
      </c>
      <c r="H604" s="272"/>
      <c r="I604" s="272"/>
      <c r="J604" s="299"/>
    </row>
    <row r="605" customFormat="false" ht="15" hidden="false" customHeight="true" outlineLevel="0" collapsed="false">
      <c r="A605" s="303" t="s">
        <v>3976</v>
      </c>
      <c r="B605" s="308" t="s">
        <v>3977</v>
      </c>
      <c r="C605" s="23" t="s">
        <v>11</v>
      </c>
      <c r="D605" s="23" t="n">
        <v>1</v>
      </c>
      <c r="E605" s="274"/>
      <c r="F605" s="274" t="n">
        <f aca="false">SUM(E605*1.2)</f>
        <v>0</v>
      </c>
      <c r="G605" s="309" t="n">
        <f aca="false">SUM(D605*E605)</f>
        <v>0</v>
      </c>
      <c r="H605" s="272"/>
      <c r="I605" s="272"/>
      <c r="J605" s="299"/>
    </row>
    <row r="606" customFormat="false" ht="15" hidden="false" customHeight="true" outlineLevel="0" collapsed="false">
      <c r="A606" s="303" t="s">
        <v>3978</v>
      </c>
      <c r="B606" s="308" t="s">
        <v>3979</v>
      </c>
      <c r="C606" s="23" t="s">
        <v>11</v>
      </c>
      <c r="D606" s="23" t="n">
        <v>1</v>
      </c>
      <c r="E606" s="274"/>
      <c r="F606" s="274" t="n">
        <f aca="false">SUM(E606*1.2)</f>
        <v>0</v>
      </c>
      <c r="G606" s="309" t="n">
        <f aca="false">SUM(D606*E606)</f>
        <v>0</v>
      </c>
      <c r="H606" s="272"/>
      <c r="I606" s="272"/>
      <c r="J606" s="299"/>
    </row>
    <row r="607" customFormat="false" ht="15" hidden="false" customHeight="true" outlineLevel="0" collapsed="false">
      <c r="A607" s="303" t="s">
        <v>3980</v>
      </c>
      <c r="B607" s="308" t="s">
        <v>3331</v>
      </c>
      <c r="C607" s="23" t="s">
        <v>11</v>
      </c>
      <c r="D607" s="23" t="n">
        <v>1</v>
      </c>
      <c r="E607" s="274"/>
      <c r="F607" s="274" t="n">
        <f aca="false">SUM(E607*1.2)</f>
        <v>0</v>
      </c>
      <c r="G607" s="309" t="n">
        <f aca="false">SUM(D607*E607)</f>
        <v>0</v>
      </c>
      <c r="H607" s="272"/>
      <c r="I607" s="272"/>
      <c r="J607" s="299"/>
    </row>
    <row r="608" customFormat="false" ht="15" hidden="false" customHeight="true" outlineLevel="0" collapsed="false">
      <c r="A608" s="303" t="s">
        <v>3981</v>
      </c>
      <c r="B608" s="308" t="s">
        <v>3982</v>
      </c>
      <c r="C608" s="23" t="s">
        <v>11</v>
      </c>
      <c r="D608" s="23" t="n">
        <v>1</v>
      </c>
      <c r="E608" s="274"/>
      <c r="F608" s="274" t="n">
        <f aca="false">SUM(E608*1.2)</f>
        <v>0</v>
      </c>
      <c r="G608" s="309" t="n">
        <f aca="false">SUM(D608*E608)</f>
        <v>0</v>
      </c>
      <c r="H608" s="272"/>
      <c r="I608" s="272"/>
      <c r="J608" s="299"/>
    </row>
    <row r="609" customFormat="false" ht="15" hidden="false" customHeight="true" outlineLevel="0" collapsed="false">
      <c r="A609" s="303" t="s">
        <v>3983</v>
      </c>
      <c r="B609" s="308" t="s">
        <v>3984</v>
      </c>
      <c r="C609" s="23" t="s">
        <v>11</v>
      </c>
      <c r="D609" s="23" t="n">
        <v>1</v>
      </c>
      <c r="E609" s="274"/>
      <c r="F609" s="274" t="n">
        <f aca="false">SUM(E609*1.2)</f>
        <v>0</v>
      </c>
      <c r="G609" s="309" t="n">
        <f aca="false">SUM(D609*E609)</f>
        <v>0</v>
      </c>
      <c r="H609" s="272"/>
      <c r="I609" s="272"/>
      <c r="J609" s="299"/>
    </row>
    <row r="610" customFormat="false" ht="15" hidden="false" customHeight="true" outlineLevel="0" collapsed="false">
      <c r="A610" s="303" t="s">
        <v>3985</v>
      </c>
      <c r="B610" s="308" t="s">
        <v>3986</v>
      </c>
      <c r="C610" s="23" t="s">
        <v>11</v>
      </c>
      <c r="D610" s="23" t="n">
        <v>1</v>
      </c>
      <c r="E610" s="274"/>
      <c r="F610" s="274" t="n">
        <f aca="false">SUM(E610*1.2)</f>
        <v>0</v>
      </c>
      <c r="G610" s="309" t="n">
        <f aca="false">SUM(D610*E610)</f>
        <v>0</v>
      </c>
      <c r="H610" s="272"/>
      <c r="I610" s="272"/>
      <c r="J610" s="299"/>
    </row>
    <row r="611" customFormat="false" ht="15" hidden="false" customHeight="true" outlineLevel="0" collapsed="false">
      <c r="A611" s="303" t="s">
        <v>3987</v>
      </c>
      <c r="B611" s="308" t="s">
        <v>3988</v>
      </c>
      <c r="C611" s="23" t="s">
        <v>11</v>
      </c>
      <c r="D611" s="23" t="n">
        <v>1</v>
      </c>
      <c r="E611" s="274"/>
      <c r="F611" s="274" t="n">
        <f aca="false">SUM(E611*1.2)</f>
        <v>0</v>
      </c>
      <c r="G611" s="309" t="n">
        <f aca="false">SUM(D611*E611)</f>
        <v>0</v>
      </c>
      <c r="H611" s="272"/>
      <c r="I611" s="272"/>
      <c r="J611" s="299"/>
    </row>
    <row r="612" customFormat="false" ht="15" hidden="false" customHeight="true" outlineLevel="0" collapsed="false">
      <c r="A612" s="303" t="s">
        <v>3989</v>
      </c>
      <c r="B612" s="308" t="s">
        <v>3990</v>
      </c>
      <c r="C612" s="23" t="s">
        <v>11</v>
      </c>
      <c r="D612" s="23" t="n">
        <v>1</v>
      </c>
      <c r="E612" s="274"/>
      <c r="F612" s="274" t="n">
        <f aca="false">SUM(E612*1.2)</f>
        <v>0</v>
      </c>
      <c r="G612" s="309" t="n">
        <f aca="false">SUM(D612*E612)</f>
        <v>0</v>
      </c>
      <c r="H612" s="272"/>
      <c r="I612" s="272"/>
      <c r="J612" s="299"/>
    </row>
    <row r="613" customFormat="false" ht="15" hidden="false" customHeight="true" outlineLevel="0" collapsed="false">
      <c r="A613" s="303" t="s">
        <v>3991</v>
      </c>
      <c r="B613" s="308" t="s">
        <v>3992</v>
      </c>
      <c r="C613" s="23" t="s">
        <v>11</v>
      </c>
      <c r="D613" s="23" t="n">
        <v>1</v>
      </c>
      <c r="E613" s="274"/>
      <c r="F613" s="274" t="n">
        <f aca="false">SUM(E613*1.2)</f>
        <v>0</v>
      </c>
      <c r="G613" s="309" t="n">
        <f aca="false">SUM(D613*E613)</f>
        <v>0</v>
      </c>
      <c r="H613" s="272"/>
      <c r="I613" s="272"/>
      <c r="J613" s="299"/>
    </row>
    <row r="614" customFormat="false" ht="15" hidden="false" customHeight="true" outlineLevel="0" collapsed="false">
      <c r="A614" s="303" t="s">
        <v>3993</v>
      </c>
      <c r="B614" s="308" t="s">
        <v>3994</v>
      </c>
      <c r="C614" s="23" t="s">
        <v>11</v>
      </c>
      <c r="D614" s="23" t="n">
        <v>1</v>
      </c>
      <c r="E614" s="274"/>
      <c r="F614" s="274" t="n">
        <f aca="false">SUM(E614*1.2)</f>
        <v>0</v>
      </c>
      <c r="G614" s="309" t="n">
        <f aca="false">SUM(D614*E614)</f>
        <v>0</v>
      </c>
      <c r="H614" s="272"/>
      <c r="I614" s="272"/>
      <c r="J614" s="299"/>
    </row>
    <row r="615" customFormat="false" ht="15" hidden="false" customHeight="true" outlineLevel="0" collapsed="false">
      <c r="A615" s="303" t="s">
        <v>3995</v>
      </c>
      <c r="B615" s="308" t="s">
        <v>3996</v>
      </c>
      <c r="C615" s="23" t="s">
        <v>11</v>
      </c>
      <c r="D615" s="23" t="n">
        <v>1</v>
      </c>
      <c r="E615" s="274"/>
      <c r="F615" s="274" t="n">
        <f aca="false">SUM(E615*1.2)</f>
        <v>0</v>
      </c>
      <c r="G615" s="309" t="n">
        <f aca="false">SUM(D615*E615)</f>
        <v>0</v>
      </c>
      <c r="H615" s="272"/>
      <c r="I615" s="272"/>
      <c r="J615" s="299"/>
    </row>
    <row r="616" customFormat="false" ht="15" hidden="false" customHeight="true" outlineLevel="0" collapsed="false">
      <c r="A616" s="303" t="s">
        <v>3997</v>
      </c>
      <c r="B616" s="308" t="s">
        <v>2254</v>
      </c>
      <c r="C616" s="23" t="s">
        <v>11</v>
      </c>
      <c r="D616" s="23" t="n">
        <v>1</v>
      </c>
      <c r="E616" s="274"/>
      <c r="F616" s="274" t="n">
        <f aca="false">SUM(E616*1.2)</f>
        <v>0</v>
      </c>
      <c r="G616" s="309" t="n">
        <f aca="false">SUM(D616*E616)</f>
        <v>0</v>
      </c>
      <c r="H616" s="272"/>
      <c r="I616" s="272"/>
      <c r="J616" s="299"/>
    </row>
    <row r="617" customFormat="false" ht="15" hidden="false" customHeight="true" outlineLevel="0" collapsed="false">
      <c r="A617" s="303" t="s">
        <v>3998</v>
      </c>
      <c r="B617" s="308" t="s">
        <v>3355</v>
      </c>
      <c r="C617" s="23" t="s">
        <v>11</v>
      </c>
      <c r="D617" s="23" t="n">
        <v>1</v>
      </c>
      <c r="E617" s="274"/>
      <c r="F617" s="274" t="n">
        <f aca="false">SUM(E617*1.2)</f>
        <v>0</v>
      </c>
      <c r="G617" s="309" t="n">
        <f aca="false">SUM(D617*E617)</f>
        <v>0</v>
      </c>
      <c r="H617" s="272"/>
      <c r="I617" s="272"/>
      <c r="J617" s="299"/>
    </row>
    <row r="618" customFormat="false" ht="15" hidden="false" customHeight="true" outlineLevel="0" collapsed="false">
      <c r="A618" s="303" t="s">
        <v>3999</v>
      </c>
      <c r="B618" s="308" t="s">
        <v>2256</v>
      </c>
      <c r="C618" s="23" t="s">
        <v>11</v>
      </c>
      <c r="D618" s="23" t="n">
        <v>1</v>
      </c>
      <c r="E618" s="274"/>
      <c r="F618" s="274" t="n">
        <f aca="false">SUM(E618*1.2)</f>
        <v>0</v>
      </c>
      <c r="G618" s="309" t="n">
        <f aca="false">SUM(D618*E618)</f>
        <v>0</v>
      </c>
      <c r="H618" s="272"/>
      <c r="I618" s="272"/>
      <c r="J618" s="299"/>
    </row>
    <row r="619" customFormat="false" ht="15" hidden="false" customHeight="true" outlineLevel="0" collapsed="false">
      <c r="A619" s="303" t="s">
        <v>4000</v>
      </c>
      <c r="B619" s="308" t="s">
        <v>4001</v>
      </c>
      <c r="C619" s="23" t="s">
        <v>11</v>
      </c>
      <c r="D619" s="23" t="n">
        <v>1</v>
      </c>
      <c r="E619" s="274"/>
      <c r="F619" s="274" t="n">
        <f aca="false">SUM(E619*1.2)</f>
        <v>0</v>
      </c>
      <c r="G619" s="309" t="n">
        <f aca="false">SUM(D619*E619)</f>
        <v>0</v>
      </c>
      <c r="H619" s="272"/>
      <c r="I619" s="272"/>
      <c r="J619" s="299"/>
    </row>
    <row r="620" customFormat="false" ht="15" hidden="false" customHeight="true" outlineLevel="0" collapsed="false">
      <c r="A620" s="303" t="s">
        <v>4002</v>
      </c>
      <c r="B620" s="308" t="s">
        <v>4003</v>
      </c>
      <c r="C620" s="23" t="s">
        <v>11</v>
      </c>
      <c r="D620" s="23" t="n">
        <v>1</v>
      </c>
      <c r="E620" s="274"/>
      <c r="F620" s="274" t="n">
        <f aca="false">SUM(E620*1.2)</f>
        <v>0</v>
      </c>
      <c r="G620" s="309" t="n">
        <f aca="false">SUM(D620*E620)</f>
        <v>0</v>
      </c>
      <c r="H620" s="272"/>
      <c r="I620" s="272"/>
      <c r="J620" s="299"/>
    </row>
    <row r="621" customFormat="false" ht="15" hidden="false" customHeight="true" outlineLevel="0" collapsed="false">
      <c r="A621" s="303" t="s">
        <v>4004</v>
      </c>
      <c r="B621" s="308" t="s">
        <v>4005</v>
      </c>
      <c r="C621" s="23" t="s">
        <v>11</v>
      </c>
      <c r="D621" s="23" t="n">
        <v>1</v>
      </c>
      <c r="E621" s="274"/>
      <c r="F621" s="274" t="n">
        <f aca="false">SUM(E621*1.2)</f>
        <v>0</v>
      </c>
      <c r="G621" s="309" t="n">
        <f aca="false">SUM(D621*E621)</f>
        <v>0</v>
      </c>
      <c r="H621" s="272"/>
      <c r="I621" s="272"/>
      <c r="J621" s="299"/>
    </row>
    <row r="622" customFormat="false" ht="15" hidden="false" customHeight="true" outlineLevel="0" collapsed="false">
      <c r="A622" s="303" t="s">
        <v>4006</v>
      </c>
      <c r="B622" s="308" t="s">
        <v>1317</v>
      </c>
      <c r="C622" s="23" t="s">
        <v>11</v>
      </c>
      <c r="D622" s="23" t="n">
        <v>1</v>
      </c>
      <c r="E622" s="274"/>
      <c r="F622" s="274" t="n">
        <f aca="false">SUM(E622*1.2)</f>
        <v>0</v>
      </c>
      <c r="G622" s="309" t="n">
        <f aca="false">SUM(D622*E622)</f>
        <v>0</v>
      </c>
      <c r="H622" s="272"/>
      <c r="I622" s="272"/>
      <c r="J622" s="299"/>
    </row>
    <row r="623" customFormat="false" ht="15" hidden="false" customHeight="true" outlineLevel="0" collapsed="false">
      <c r="A623" s="303" t="s">
        <v>4007</v>
      </c>
      <c r="B623" s="308" t="s">
        <v>596</v>
      </c>
      <c r="C623" s="23" t="s">
        <v>11</v>
      </c>
      <c r="D623" s="23" t="n">
        <v>1</v>
      </c>
      <c r="E623" s="274"/>
      <c r="F623" s="274" t="n">
        <f aca="false">SUM(E623*1.2)</f>
        <v>0</v>
      </c>
      <c r="G623" s="309" t="n">
        <f aca="false">SUM(D623*E623)</f>
        <v>0</v>
      </c>
      <c r="H623" s="272"/>
      <c r="I623" s="272"/>
      <c r="J623" s="299"/>
    </row>
    <row r="624" customFormat="false" ht="15" hidden="false" customHeight="true" outlineLevel="0" collapsed="false">
      <c r="A624" s="303" t="s">
        <v>4008</v>
      </c>
      <c r="B624" s="308" t="s">
        <v>2261</v>
      </c>
      <c r="C624" s="23" t="s">
        <v>11</v>
      </c>
      <c r="D624" s="23" t="n">
        <v>1</v>
      </c>
      <c r="E624" s="274"/>
      <c r="F624" s="274" t="n">
        <f aca="false">SUM(E624*1.2)</f>
        <v>0</v>
      </c>
      <c r="G624" s="309" t="n">
        <f aca="false">SUM(D624*E624)</f>
        <v>0</v>
      </c>
      <c r="H624" s="272"/>
      <c r="I624" s="272"/>
      <c r="J624" s="299"/>
    </row>
    <row r="625" customFormat="false" ht="15" hidden="false" customHeight="true" outlineLevel="0" collapsed="false">
      <c r="A625" s="303" t="s">
        <v>4009</v>
      </c>
      <c r="B625" s="308" t="s">
        <v>4010</v>
      </c>
      <c r="C625" s="23" t="s">
        <v>11</v>
      </c>
      <c r="D625" s="23" t="n">
        <v>1</v>
      </c>
      <c r="E625" s="274"/>
      <c r="F625" s="274" t="n">
        <f aca="false">SUM(E625*1.2)</f>
        <v>0</v>
      </c>
      <c r="G625" s="309" t="n">
        <f aca="false">SUM(D625*E625)</f>
        <v>0</v>
      </c>
      <c r="H625" s="272"/>
      <c r="I625" s="272"/>
      <c r="J625" s="299"/>
    </row>
    <row r="626" customFormat="false" ht="15" hidden="false" customHeight="true" outlineLevel="0" collapsed="false">
      <c r="A626" s="303" t="s">
        <v>4011</v>
      </c>
      <c r="B626" s="308" t="s">
        <v>4012</v>
      </c>
      <c r="C626" s="23" t="s">
        <v>11</v>
      </c>
      <c r="D626" s="23" t="n">
        <v>1</v>
      </c>
      <c r="E626" s="274"/>
      <c r="F626" s="274" t="n">
        <f aca="false">SUM(E626*1.2)</f>
        <v>0</v>
      </c>
      <c r="G626" s="309" t="n">
        <f aca="false">SUM(D626*E626)</f>
        <v>0</v>
      </c>
      <c r="H626" s="272"/>
      <c r="I626" s="272"/>
      <c r="J626" s="299"/>
    </row>
    <row r="627" customFormat="false" ht="15" hidden="false" customHeight="true" outlineLevel="0" collapsed="false">
      <c r="A627" s="303" t="s">
        <v>4013</v>
      </c>
      <c r="B627" s="308" t="s">
        <v>4014</v>
      </c>
      <c r="C627" s="23" t="s">
        <v>11</v>
      </c>
      <c r="D627" s="23" t="n">
        <v>1</v>
      </c>
      <c r="E627" s="274"/>
      <c r="F627" s="274" t="n">
        <f aca="false">SUM(E627*1.2)</f>
        <v>0</v>
      </c>
      <c r="G627" s="309" t="n">
        <f aca="false">SUM(D627*E627)</f>
        <v>0</v>
      </c>
      <c r="H627" s="272"/>
      <c r="I627" s="272"/>
      <c r="J627" s="299"/>
    </row>
    <row r="628" customFormat="false" ht="15" hidden="false" customHeight="true" outlineLevel="0" collapsed="false">
      <c r="A628" s="303" t="s">
        <v>4015</v>
      </c>
      <c r="B628" s="308" t="s">
        <v>4016</v>
      </c>
      <c r="C628" s="23" t="s">
        <v>11</v>
      </c>
      <c r="D628" s="23" t="n">
        <v>1</v>
      </c>
      <c r="E628" s="274"/>
      <c r="F628" s="274" t="n">
        <f aca="false">SUM(E628*1.2)</f>
        <v>0</v>
      </c>
      <c r="G628" s="309" t="n">
        <f aca="false">SUM(D628*E628)</f>
        <v>0</v>
      </c>
      <c r="H628" s="272"/>
      <c r="I628" s="272"/>
      <c r="J628" s="299"/>
    </row>
    <row r="629" customFormat="false" ht="15" hidden="false" customHeight="true" outlineLevel="0" collapsed="false">
      <c r="A629" s="303" t="s">
        <v>4017</v>
      </c>
      <c r="B629" s="308" t="s">
        <v>4018</v>
      </c>
      <c r="C629" s="23" t="s">
        <v>11</v>
      </c>
      <c r="D629" s="23" t="n">
        <v>1</v>
      </c>
      <c r="E629" s="274"/>
      <c r="F629" s="274" t="n">
        <f aca="false">SUM(E629*1.2)</f>
        <v>0</v>
      </c>
      <c r="G629" s="309" t="n">
        <f aca="false">SUM(D629*E629)</f>
        <v>0</v>
      </c>
      <c r="H629" s="272"/>
      <c r="I629" s="272"/>
      <c r="J629" s="299"/>
    </row>
    <row r="630" customFormat="false" ht="15" hidden="false" customHeight="true" outlineLevel="0" collapsed="false">
      <c r="A630" s="303" t="s">
        <v>4019</v>
      </c>
      <c r="B630" s="308" t="s">
        <v>4020</v>
      </c>
      <c r="C630" s="23" t="s">
        <v>11</v>
      </c>
      <c r="D630" s="23" t="n">
        <v>1</v>
      </c>
      <c r="E630" s="274"/>
      <c r="F630" s="274" t="n">
        <f aca="false">SUM(E630*1.2)</f>
        <v>0</v>
      </c>
      <c r="G630" s="309" t="n">
        <f aca="false">SUM(D630*E630)</f>
        <v>0</v>
      </c>
      <c r="H630" s="272"/>
      <c r="I630" s="272"/>
      <c r="J630" s="299"/>
    </row>
    <row r="631" customFormat="false" ht="15" hidden="false" customHeight="true" outlineLevel="0" collapsed="false">
      <c r="A631" s="303" t="s">
        <v>4021</v>
      </c>
      <c r="B631" s="308" t="s">
        <v>4022</v>
      </c>
      <c r="C631" s="23" t="s">
        <v>11</v>
      </c>
      <c r="D631" s="23" t="n">
        <v>1</v>
      </c>
      <c r="E631" s="274"/>
      <c r="F631" s="274" t="n">
        <f aca="false">SUM(E631*1.2)</f>
        <v>0</v>
      </c>
      <c r="G631" s="309" t="n">
        <f aca="false">SUM(D631*E631)</f>
        <v>0</v>
      </c>
      <c r="H631" s="272"/>
      <c r="I631" s="272"/>
      <c r="J631" s="299"/>
    </row>
    <row r="632" customFormat="false" ht="15" hidden="false" customHeight="true" outlineLevel="0" collapsed="false">
      <c r="A632" s="303" t="s">
        <v>4023</v>
      </c>
      <c r="B632" s="308" t="s">
        <v>1117</v>
      </c>
      <c r="C632" s="23" t="s">
        <v>11</v>
      </c>
      <c r="D632" s="23" t="n">
        <v>1</v>
      </c>
      <c r="E632" s="274"/>
      <c r="F632" s="274" t="n">
        <f aca="false">SUM(E632*1.2)</f>
        <v>0</v>
      </c>
      <c r="G632" s="309" t="n">
        <f aca="false">SUM(D632*E632)</f>
        <v>0</v>
      </c>
      <c r="H632" s="272"/>
      <c r="I632" s="272"/>
      <c r="J632" s="299"/>
    </row>
    <row r="633" customFormat="false" ht="15" hidden="false" customHeight="true" outlineLevel="0" collapsed="false">
      <c r="A633" s="303" t="s">
        <v>4024</v>
      </c>
      <c r="B633" s="308" t="s">
        <v>1551</v>
      </c>
      <c r="C633" s="23" t="s">
        <v>11</v>
      </c>
      <c r="D633" s="23" t="n">
        <v>1</v>
      </c>
      <c r="E633" s="274"/>
      <c r="F633" s="274" t="n">
        <f aca="false">SUM(E633*1.2)</f>
        <v>0</v>
      </c>
      <c r="G633" s="309" t="n">
        <f aca="false">SUM(D633*E633)</f>
        <v>0</v>
      </c>
      <c r="H633" s="272"/>
      <c r="I633" s="272"/>
      <c r="J633" s="299"/>
    </row>
    <row r="634" customFormat="false" ht="15" hidden="false" customHeight="true" outlineLevel="0" collapsed="false">
      <c r="A634" s="303" t="s">
        <v>4025</v>
      </c>
      <c r="B634" s="308" t="s">
        <v>4026</v>
      </c>
      <c r="C634" s="23" t="s">
        <v>11</v>
      </c>
      <c r="D634" s="23" t="n">
        <v>1</v>
      </c>
      <c r="E634" s="274"/>
      <c r="F634" s="274" t="n">
        <f aca="false">SUM(E634*1.2)</f>
        <v>0</v>
      </c>
      <c r="G634" s="309" t="n">
        <f aca="false">SUM(D634*E634)</f>
        <v>0</v>
      </c>
      <c r="H634" s="272"/>
      <c r="I634" s="272"/>
      <c r="J634" s="299"/>
    </row>
    <row r="635" customFormat="false" ht="15" hidden="false" customHeight="true" outlineLevel="0" collapsed="false">
      <c r="A635" s="303" t="s">
        <v>4027</v>
      </c>
      <c r="B635" s="308" t="s">
        <v>4028</v>
      </c>
      <c r="C635" s="23" t="s">
        <v>11</v>
      </c>
      <c r="D635" s="23" t="n">
        <v>1</v>
      </c>
      <c r="E635" s="274"/>
      <c r="F635" s="274" t="n">
        <f aca="false">SUM(E635*1.2)</f>
        <v>0</v>
      </c>
      <c r="G635" s="309" t="n">
        <f aca="false">SUM(D635*E635)</f>
        <v>0</v>
      </c>
      <c r="H635" s="272"/>
      <c r="I635" s="272"/>
      <c r="J635" s="299"/>
    </row>
    <row r="636" customFormat="false" ht="15" hidden="false" customHeight="true" outlineLevel="0" collapsed="false">
      <c r="A636" s="303" t="s">
        <v>4029</v>
      </c>
      <c r="B636" s="308" t="s">
        <v>1127</v>
      </c>
      <c r="C636" s="23" t="s">
        <v>11</v>
      </c>
      <c r="D636" s="23" t="n">
        <v>1</v>
      </c>
      <c r="E636" s="274"/>
      <c r="F636" s="274" t="n">
        <f aca="false">SUM(E636*1.2)</f>
        <v>0</v>
      </c>
      <c r="G636" s="309" t="n">
        <f aca="false">SUM(D636*E636)</f>
        <v>0</v>
      </c>
      <c r="H636" s="272"/>
      <c r="I636" s="272"/>
      <c r="J636" s="299"/>
    </row>
    <row r="637" customFormat="false" ht="15" hidden="false" customHeight="true" outlineLevel="0" collapsed="false">
      <c r="A637" s="303" t="s">
        <v>4030</v>
      </c>
      <c r="B637" s="308" t="s">
        <v>1133</v>
      </c>
      <c r="C637" s="23" t="s">
        <v>11</v>
      </c>
      <c r="D637" s="23" t="n">
        <v>1</v>
      </c>
      <c r="E637" s="274"/>
      <c r="F637" s="274" t="n">
        <f aca="false">SUM(E637*1.2)</f>
        <v>0</v>
      </c>
      <c r="G637" s="309" t="n">
        <f aca="false">SUM(D637*E637)</f>
        <v>0</v>
      </c>
      <c r="H637" s="272"/>
      <c r="I637" s="272"/>
      <c r="J637" s="299"/>
    </row>
    <row r="638" customFormat="false" ht="15" hidden="false" customHeight="true" outlineLevel="0" collapsed="false">
      <c r="A638" s="303" t="s">
        <v>4031</v>
      </c>
      <c r="B638" s="308" t="s">
        <v>1129</v>
      </c>
      <c r="C638" s="23" t="s">
        <v>11</v>
      </c>
      <c r="D638" s="23" t="n">
        <v>1</v>
      </c>
      <c r="E638" s="274"/>
      <c r="F638" s="274" t="n">
        <f aca="false">SUM(E638*1.2)</f>
        <v>0</v>
      </c>
      <c r="G638" s="309" t="n">
        <f aca="false">SUM(D638*E638)</f>
        <v>0</v>
      </c>
      <c r="H638" s="272"/>
      <c r="I638" s="272"/>
      <c r="J638" s="299"/>
    </row>
    <row r="639" customFormat="false" ht="15" hidden="false" customHeight="true" outlineLevel="0" collapsed="false">
      <c r="A639" s="303" t="s">
        <v>4032</v>
      </c>
      <c r="B639" s="308" t="s">
        <v>2345</v>
      </c>
      <c r="C639" s="23" t="s">
        <v>11</v>
      </c>
      <c r="D639" s="23" t="n">
        <v>1</v>
      </c>
      <c r="E639" s="274"/>
      <c r="F639" s="274" t="n">
        <f aca="false">SUM(E639*1.2)</f>
        <v>0</v>
      </c>
      <c r="G639" s="309" t="n">
        <f aca="false">SUM(D639*E639)</f>
        <v>0</v>
      </c>
      <c r="H639" s="272"/>
      <c r="I639" s="272"/>
      <c r="J639" s="299"/>
    </row>
    <row r="640" customFormat="false" ht="15" hidden="false" customHeight="true" outlineLevel="0" collapsed="false">
      <c r="A640" s="303" t="s">
        <v>4033</v>
      </c>
      <c r="B640" s="308" t="s">
        <v>4034</v>
      </c>
      <c r="C640" s="23" t="s">
        <v>11</v>
      </c>
      <c r="D640" s="23" t="n">
        <v>1</v>
      </c>
      <c r="E640" s="274"/>
      <c r="F640" s="274" t="n">
        <f aca="false">SUM(E640*1.2)</f>
        <v>0</v>
      </c>
      <c r="G640" s="309" t="n">
        <f aca="false">SUM(D640*E640)</f>
        <v>0</v>
      </c>
      <c r="H640" s="272"/>
      <c r="I640" s="272"/>
      <c r="J640" s="299"/>
    </row>
    <row r="641" customFormat="false" ht="15" hidden="false" customHeight="true" outlineLevel="0" collapsed="false">
      <c r="A641" s="303" t="s">
        <v>4035</v>
      </c>
      <c r="B641" s="308" t="s">
        <v>2841</v>
      </c>
      <c r="C641" s="23" t="s">
        <v>11</v>
      </c>
      <c r="D641" s="23" t="n">
        <v>1</v>
      </c>
      <c r="E641" s="274"/>
      <c r="F641" s="274" t="n">
        <f aca="false">SUM(E641*1.2)</f>
        <v>0</v>
      </c>
      <c r="G641" s="309" t="n">
        <f aca="false">SUM(D641*E641)</f>
        <v>0</v>
      </c>
      <c r="H641" s="272"/>
      <c r="I641" s="272"/>
      <c r="J641" s="299"/>
    </row>
    <row r="642" customFormat="false" ht="15" hidden="false" customHeight="true" outlineLevel="0" collapsed="false">
      <c r="A642" s="303" t="s">
        <v>4036</v>
      </c>
      <c r="B642" s="308" t="s">
        <v>1278</v>
      </c>
      <c r="C642" s="23" t="s">
        <v>11</v>
      </c>
      <c r="D642" s="23" t="n">
        <v>1</v>
      </c>
      <c r="E642" s="274"/>
      <c r="F642" s="274" t="n">
        <f aca="false">SUM(E642*1.2)</f>
        <v>0</v>
      </c>
      <c r="G642" s="309" t="n">
        <f aca="false">SUM(D642*E642)</f>
        <v>0</v>
      </c>
      <c r="H642" s="272"/>
      <c r="I642" s="272"/>
      <c r="J642" s="299"/>
    </row>
    <row r="643" customFormat="false" ht="15" hidden="false" customHeight="true" outlineLevel="0" collapsed="false">
      <c r="A643" s="303" t="s">
        <v>4037</v>
      </c>
      <c r="B643" s="308" t="s">
        <v>4038</v>
      </c>
      <c r="C643" s="23" t="s">
        <v>11</v>
      </c>
      <c r="D643" s="23" t="n">
        <v>1</v>
      </c>
      <c r="E643" s="274"/>
      <c r="F643" s="274" t="n">
        <f aca="false">SUM(E643*1.2)</f>
        <v>0</v>
      </c>
      <c r="G643" s="309" t="n">
        <f aca="false">SUM(D643*E643)</f>
        <v>0</v>
      </c>
      <c r="H643" s="272"/>
      <c r="I643" s="272"/>
      <c r="J643" s="299"/>
    </row>
    <row r="644" customFormat="false" ht="15" hidden="false" customHeight="true" outlineLevel="0" collapsed="false">
      <c r="A644" s="303" t="s">
        <v>4039</v>
      </c>
      <c r="B644" s="308" t="s">
        <v>4040</v>
      </c>
      <c r="C644" s="23" t="s">
        <v>11</v>
      </c>
      <c r="D644" s="23" t="n">
        <v>1</v>
      </c>
      <c r="E644" s="274"/>
      <c r="F644" s="274" t="n">
        <f aca="false">SUM(E644*1.2)</f>
        <v>0</v>
      </c>
      <c r="G644" s="309" t="n">
        <f aca="false">SUM(D644*E644)</f>
        <v>0</v>
      </c>
      <c r="H644" s="272"/>
      <c r="I644" s="272"/>
      <c r="J644" s="299"/>
    </row>
    <row r="645" customFormat="false" ht="15" hidden="false" customHeight="true" outlineLevel="0" collapsed="false">
      <c r="A645" s="303" t="s">
        <v>4041</v>
      </c>
      <c r="B645" s="308" t="s">
        <v>4042</v>
      </c>
      <c r="C645" s="23" t="s">
        <v>11</v>
      </c>
      <c r="D645" s="23" t="n">
        <v>1</v>
      </c>
      <c r="E645" s="274"/>
      <c r="F645" s="274" t="n">
        <f aca="false">SUM(E645*1.2)</f>
        <v>0</v>
      </c>
      <c r="G645" s="309" t="n">
        <f aca="false">SUM(D645*E645)</f>
        <v>0</v>
      </c>
      <c r="H645" s="272"/>
      <c r="I645" s="272"/>
      <c r="J645" s="299"/>
    </row>
    <row r="646" customFormat="false" ht="15" hidden="false" customHeight="true" outlineLevel="0" collapsed="false">
      <c r="A646" s="303" t="s">
        <v>4043</v>
      </c>
      <c r="B646" s="308" t="s">
        <v>1292</v>
      </c>
      <c r="C646" s="23" t="s">
        <v>11</v>
      </c>
      <c r="D646" s="23" t="n">
        <v>1</v>
      </c>
      <c r="E646" s="274"/>
      <c r="F646" s="274" t="n">
        <f aca="false">SUM(E646*1.2)</f>
        <v>0</v>
      </c>
      <c r="G646" s="309" t="n">
        <f aca="false">SUM(D646*E646)</f>
        <v>0</v>
      </c>
      <c r="H646" s="272"/>
      <c r="I646" s="272"/>
      <c r="J646" s="299"/>
    </row>
    <row r="647" customFormat="false" ht="15" hidden="false" customHeight="true" outlineLevel="0" collapsed="false">
      <c r="A647" s="303" t="s">
        <v>4044</v>
      </c>
      <c r="B647" s="308" t="s">
        <v>4045</v>
      </c>
      <c r="C647" s="23" t="s">
        <v>11</v>
      </c>
      <c r="D647" s="23" t="n">
        <v>1</v>
      </c>
      <c r="E647" s="274"/>
      <c r="F647" s="274" t="n">
        <f aca="false">SUM(E647*1.2)</f>
        <v>0</v>
      </c>
      <c r="G647" s="309" t="n">
        <f aca="false">SUM(D647*E647)</f>
        <v>0</v>
      </c>
      <c r="H647" s="272"/>
      <c r="I647" s="272"/>
      <c r="J647" s="299"/>
    </row>
    <row r="648" customFormat="false" ht="15" hidden="false" customHeight="true" outlineLevel="0" collapsed="false">
      <c r="A648" s="303" t="s">
        <v>4046</v>
      </c>
      <c r="B648" s="308" t="s">
        <v>2318</v>
      </c>
      <c r="C648" s="23" t="s">
        <v>11</v>
      </c>
      <c r="D648" s="23" t="n">
        <v>1</v>
      </c>
      <c r="E648" s="274"/>
      <c r="F648" s="274" t="n">
        <f aca="false">SUM(E648*1.2)</f>
        <v>0</v>
      </c>
      <c r="G648" s="309" t="n">
        <f aca="false">SUM(D648*E648)</f>
        <v>0</v>
      </c>
      <c r="H648" s="272"/>
      <c r="I648" s="272"/>
      <c r="J648" s="299"/>
    </row>
    <row r="649" customFormat="false" ht="15" hidden="false" customHeight="true" outlineLevel="0" collapsed="false">
      <c r="A649" s="303" t="s">
        <v>4047</v>
      </c>
      <c r="B649" s="308" t="s">
        <v>4048</v>
      </c>
      <c r="C649" s="23" t="s">
        <v>11</v>
      </c>
      <c r="D649" s="23" t="n">
        <v>1</v>
      </c>
      <c r="E649" s="274"/>
      <c r="F649" s="274" t="n">
        <f aca="false">SUM(E649*1.2)</f>
        <v>0</v>
      </c>
      <c r="G649" s="309" t="n">
        <f aca="false">SUM(D649*E649)</f>
        <v>0</v>
      </c>
      <c r="H649" s="272"/>
      <c r="I649" s="272"/>
      <c r="J649" s="299"/>
    </row>
    <row r="650" customFormat="false" ht="15" hidden="false" customHeight="true" outlineLevel="0" collapsed="false">
      <c r="A650" s="303" t="s">
        <v>4049</v>
      </c>
      <c r="B650" s="308" t="s">
        <v>4050</v>
      </c>
      <c r="C650" s="23" t="s">
        <v>11</v>
      </c>
      <c r="D650" s="23" t="n">
        <v>1</v>
      </c>
      <c r="E650" s="274"/>
      <c r="F650" s="274" t="n">
        <f aca="false">SUM(E650*1.2)</f>
        <v>0</v>
      </c>
      <c r="G650" s="309" t="n">
        <f aca="false">SUM(D650*E650)</f>
        <v>0</v>
      </c>
      <c r="H650" s="272"/>
      <c r="I650" s="272"/>
      <c r="J650" s="299"/>
    </row>
    <row r="651" customFormat="false" ht="15" hidden="false" customHeight="true" outlineLevel="0" collapsed="false">
      <c r="A651" s="303" t="s">
        <v>4051</v>
      </c>
      <c r="B651" s="308" t="s">
        <v>4052</v>
      </c>
      <c r="C651" s="23" t="s">
        <v>11</v>
      </c>
      <c r="D651" s="23" t="n">
        <v>1</v>
      </c>
      <c r="E651" s="274"/>
      <c r="F651" s="274" t="n">
        <f aca="false">SUM(E651*1.2)</f>
        <v>0</v>
      </c>
      <c r="G651" s="309" t="n">
        <f aca="false">SUM(D651*E651)</f>
        <v>0</v>
      </c>
      <c r="H651" s="272"/>
      <c r="I651" s="272"/>
      <c r="J651" s="299"/>
    </row>
    <row r="652" customFormat="false" ht="15" hidden="false" customHeight="true" outlineLevel="0" collapsed="false">
      <c r="A652" s="303" t="s">
        <v>4053</v>
      </c>
      <c r="B652" s="308" t="s">
        <v>4054</v>
      </c>
      <c r="C652" s="23" t="s">
        <v>11</v>
      </c>
      <c r="D652" s="23" t="n">
        <v>1</v>
      </c>
      <c r="E652" s="274"/>
      <c r="F652" s="274" t="n">
        <f aca="false">SUM(E652*1.2)</f>
        <v>0</v>
      </c>
      <c r="G652" s="309" t="n">
        <f aca="false">SUM(D652*E652)</f>
        <v>0</v>
      </c>
      <c r="H652" s="272"/>
      <c r="I652" s="272"/>
      <c r="J652" s="299"/>
    </row>
    <row r="653" customFormat="false" ht="15" hidden="false" customHeight="true" outlineLevel="0" collapsed="false">
      <c r="A653" s="303" t="s">
        <v>4055</v>
      </c>
      <c r="B653" s="308" t="s">
        <v>4056</v>
      </c>
      <c r="C653" s="23" t="s">
        <v>11</v>
      </c>
      <c r="D653" s="23" t="n">
        <v>1</v>
      </c>
      <c r="E653" s="274"/>
      <c r="F653" s="274" t="n">
        <f aca="false">SUM(E653*1.2)</f>
        <v>0</v>
      </c>
      <c r="G653" s="309" t="n">
        <f aca="false">SUM(D653*E653)</f>
        <v>0</v>
      </c>
      <c r="H653" s="272"/>
      <c r="I653" s="272"/>
      <c r="J653" s="299"/>
    </row>
    <row r="654" customFormat="false" ht="15" hidden="false" customHeight="true" outlineLevel="0" collapsed="false">
      <c r="A654" s="303" t="s">
        <v>4057</v>
      </c>
      <c r="B654" s="308" t="s">
        <v>926</v>
      </c>
      <c r="C654" s="23" t="s">
        <v>11</v>
      </c>
      <c r="D654" s="23" t="n">
        <v>1</v>
      </c>
      <c r="E654" s="274"/>
      <c r="F654" s="274" t="n">
        <f aca="false">SUM(E654*1.2)</f>
        <v>0</v>
      </c>
      <c r="G654" s="309" t="n">
        <f aca="false">SUM(D654*E654)</f>
        <v>0</v>
      </c>
      <c r="H654" s="272"/>
      <c r="I654" s="272"/>
      <c r="J654" s="299"/>
    </row>
    <row r="655" customFormat="false" ht="15" hidden="false" customHeight="true" outlineLevel="0" collapsed="false">
      <c r="A655" s="303" t="s">
        <v>4058</v>
      </c>
      <c r="B655" s="308" t="s">
        <v>4059</v>
      </c>
      <c r="C655" s="23" t="s">
        <v>11</v>
      </c>
      <c r="D655" s="23" t="n">
        <v>1</v>
      </c>
      <c r="E655" s="274"/>
      <c r="F655" s="274" t="n">
        <f aca="false">SUM(E655*1.2)</f>
        <v>0</v>
      </c>
      <c r="G655" s="309" t="n">
        <f aca="false">SUM(D655*E655)</f>
        <v>0</v>
      </c>
      <c r="H655" s="272"/>
      <c r="I655" s="272"/>
      <c r="J655" s="299"/>
    </row>
    <row r="656" customFormat="false" ht="15" hidden="false" customHeight="true" outlineLevel="0" collapsed="false">
      <c r="A656" s="303" t="s">
        <v>4060</v>
      </c>
      <c r="B656" s="308" t="s">
        <v>4061</v>
      </c>
      <c r="C656" s="23" t="s">
        <v>11</v>
      </c>
      <c r="D656" s="23" t="n">
        <v>1</v>
      </c>
      <c r="E656" s="274"/>
      <c r="F656" s="274" t="n">
        <f aca="false">SUM(E656*1.2)</f>
        <v>0</v>
      </c>
      <c r="G656" s="309" t="n">
        <f aca="false">SUM(D656*E656)</f>
        <v>0</v>
      </c>
      <c r="H656" s="272"/>
      <c r="I656" s="272"/>
      <c r="J656" s="299"/>
    </row>
    <row r="657" customFormat="false" ht="15" hidden="false" customHeight="true" outlineLevel="0" collapsed="false">
      <c r="A657" s="303" t="s">
        <v>4062</v>
      </c>
      <c r="B657" s="308" t="s">
        <v>4063</v>
      </c>
      <c r="C657" s="23" t="s">
        <v>11</v>
      </c>
      <c r="D657" s="23" t="n">
        <v>1</v>
      </c>
      <c r="E657" s="274"/>
      <c r="F657" s="274" t="n">
        <f aca="false">SUM(E657*1.2)</f>
        <v>0</v>
      </c>
      <c r="G657" s="309" t="n">
        <f aca="false">SUM(D657*E657)</f>
        <v>0</v>
      </c>
      <c r="H657" s="272"/>
      <c r="I657" s="272"/>
      <c r="J657" s="299"/>
    </row>
    <row r="658" customFormat="false" ht="15" hidden="false" customHeight="true" outlineLevel="0" collapsed="false">
      <c r="A658" s="303" t="s">
        <v>4064</v>
      </c>
      <c r="B658" s="308" t="s">
        <v>4065</v>
      </c>
      <c r="C658" s="23" t="s">
        <v>11</v>
      </c>
      <c r="D658" s="23" t="n">
        <v>1</v>
      </c>
      <c r="E658" s="274"/>
      <c r="F658" s="274" t="n">
        <f aca="false">SUM(E658*1.2)</f>
        <v>0</v>
      </c>
      <c r="G658" s="309" t="n">
        <f aca="false">SUM(D658*E658)</f>
        <v>0</v>
      </c>
      <c r="H658" s="272"/>
      <c r="I658" s="272"/>
      <c r="J658" s="299"/>
    </row>
    <row r="659" customFormat="false" ht="15" hidden="false" customHeight="true" outlineLevel="0" collapsed="false">
      <c r="A659" s="303" t="s">
        <v>4066</v>
      </c>
      <c r="B659" s="308" t="s">
        <v>4067</v>
      </c>
      <c r="C659" s="23" t="s">
        <v>11</v>
      </c>
      <c r="D659" s="23" t="n">
        <v>1</v>
      </c>
      <c r="E659" s="274"/>
      <c r="F659" s="274" t="n">
        <f aca="false">SUM(E659*1.2)</f>
        <v>0</v>
      </c>
      <c r="G659" s="309" t="n">
        <f aca="false">SUM(D659*E659)</f>
        <v>0</v>
      </c>
      <c r="H659" s="272"/>
      <c r="I659" s="272"/>
      <c r="J659" s="299"/>
    </row>
    <row r="660" customFormat="false" ht="15" hidden="false" customHeight="true" outlineLevel="0" collapsed="false">
      <c r="A660" s="303" t="s">
        <v>4068</v>
      </c>
      <c r="B660" s="308" t="s">
        <v>2370</v>
      </c>
      <c r="C660" s="23" t="s">
        <v>11</v>
      </c>
      <c r="D660" s="23" t="n">
        <v>1</v>
      </c>
      <c r="E660" s="274"/>
      <c r="F660" s="274" t="n">
        <f aca="false">SUM(E660*1.2)</f>
        <v>0</v>
      </c>
      <c r="G660" s="309" t="n">
        <f aca="false">SUM(D660*E660)</f>
        <v>0</v>
      </c>
      <c r="H660" s="272"/>
      <c r="I660" s="272"/>
      <c r="J660" s="299"/>
    </row>
    <row r="661" customFormat="false" ht="15" hidden="false" customHeight="true" outlineLevel="0" collapsed="false">
      <c r="A661" s="303" t="s">
        <v>4069</v>
      </c>
      <c r="B661" s="308" t="s">
        <v>4070</v>
      </c>
      <c r="C661" s="23" t="s">
        <v>11</v>
      </c>
      <c r="D661" s="23" t="n">
        <v>1</v>
      </c>
      <c r="E661" s="274"/>
      <c r="F661" s="274" t="n">
        <f aca="false">SUM(E661*1.2)</f>
        <v>0</v>
      </c>
      <c r="G661" s="309" t="n">
        <f aca="false">SUM(D661*E661)</f>
        <v>0</v>
      </c>
      <c r="H661" s="272"/>
      <c r="I661" s="272"/>
      <c r="J661" s="299"/>
    </row>
    <row r="662" customFormat="false" ht="15" hidden="false" customHeight="true" outlineLevel="0" collapsed="false">
      <c r="A662" s="303" t="s">
        <v>4071</v>
      </c>
      <c r="B662" s="308" t="s">
        <v>1399</v>
      </c>
      <c r="C662" s="23" t="s">
        <v>11</v>
      </c>
      <c r="D662" s="23" t="n">
        <v>1</v>
      </c>
      <c r="E662" s="274"/>
      <c r="F662" s="274" t="n">
        <f aca="false">SUM(E662*1.2)</f>
        <v>0</v>
      </c>
      <c r="G662" s="309" t="n">
        <f aca="false">SUM(D662*E662)</f>
        <v>0</v>
      </c>
      <c r="H662" s="272"/>
      <c r="I662" s="272"/>
      <c r="J662" s="299"/>
    </row>
    <row r="663" customFormat="false" ht="15" hidden="false" customHeight="true" outlineLevel="0" collapsed="false">
      <c r="A663" s="303" t="s">
        <v>4072</v>
      </c>
      <c r="B663" s="308" t="s">
        <v>4073</v>
      </c>
      <c r="C663" s="23" t="s">
        <v>11</v>
      </c>
      <c r="D663" s="23" t="n">
        <v>1</v>
      </c>
      <c r="E663" s="274"/>
      <c r="F663" s="274" t="n">
        <f aca="false">SUM(E663*1.2)</f>
        <v>0</v>
      </c>
      <c r="G663" s="309" t="n">
        <f aca="false">SUM(D663*E663)</f>
        <v>0</v>
      </c>
      <c r="H663" s="272"/>
      <c r="I663" s="272"/>
      <c r="J663" s="299"/>
    </row>
    <row r="664" customFormat="false" ht="15" hidden="false" customHeight="true" outlineLevel="0" collapsed="false">
      <c r="A664" s="303" t="s">
        <v>4074</v>
      </c>
      <c r="B664" s="308" t="s">
        <v>4075</v>
      </c>
      <c r="C664" s="23" t="s">
        <v>11</v>
      </c>
      <c r="D664" s="23" t="n">
        <v>1</v>
      </c>
      <c r="E664" s="274"/>
      <c r="F664" s="274" t="n">
        <f aca="false">SUM(E664*1.2)</f>
        <v>0</v>
      </c>
      <c r="G664" s="309" t="n">
        <f aca="false">SUM(D664*E664)</f>
        <v>0</v>
      </c>
      <c r="H664" s="272"/>
      <c r="I664" s="272"/>
      <c r="J664" s="299"/>
    </row>
    <row r="665" customFormat="false" ht="15" hidden="false" customHeight="true" outlineLevel="0" collapsed="false">
      <c r="A665" s="303" t="s">
        <v>4076</v>
      </c>
      <c r="B665" s="308" t="s">
        <v>1315</v>
      </c>
      <c r="C665" s="23" t="s">
        <v>11</v>
      </c>
      <c r="D665" s="23" t="n">
        <v>1</v>
      </c>
      <c r="E665" s="274"/>
      <c r="F665" s="274" t="n">
        <f aca="false">SUM(E665*1.2)</f>
        <v>0</v>
      </c>
      <c r="G665" s="309" t="n">
        <f aca="false">SUM(D665*E665)</f>
        <v>0</v>
      </c>
      <c r="H665" s="272"/>
      <c r="I665" s="272"/>
      <c r="J665" s="299"/>
    </row>
    <row r="666" customFormat="false" ht="15" hidden="false" customHeight="true" outlineLevel="0" collapsed="false">
      <c r="A666" s="303" t="s">
        <v>4077</v>
      </c>
      <c r="B666" s="308" t="s">
        <v>1313</v>
      </c>
      <c r="C666" s="23" t="s">
        <v>11</v>
      </c>
      <c r="D666" s="23" t="n">
        <v>1</v>
      </c>
      <c r="E666" s="274"/>
      <c r="F666" s="274" t="n">
        <f aca="false">SUM(E666*1.2)</f>
        <v>0</v>
      </c>
      <c r="G666" s="309" t="n">
        <f aca="false">SUM(D666*E666)</f>
        <v>0</v>
      </c>
      <c r="H666" s="272"/>
      <c r="I666" s="272"/>
      <c r="J666" s="299"/>
    </row>
    <row r="667" customFormat="false" ht="15" hidden="false" customHeight="true" outlineLevel="0" collapsed="false">
      <c r="A667" s="303" t="s">
        <v>4078</v>
      </c>
      <c r="B667" s="308" t="s">
        <v>4079</v>
      </c>
      <c r="C667" s="23" t="s">
        <v>11</v>
      </c>
      <c r="D667" s="23" t="n">
        <v>1</v>
      </c>
      <c r="E667" s="274"/>
      <c r="F667" s="274" t="n">
        <f aca="false">SUM(E667*1.2)</f>
        <v>0</v>
      </c>
      <c r="G667" s="309" t="n">
        <f aca="false">SUM(D667*E667)</f>
        <v>0</v>
      </c>
      <c r="H667" s="272"/>
      <c r="I667" s="272"/>
      <c r="J667" s="299"/>
    </row>
    <row r="668" customFormat="false" ht="15" hidden="false" customHeight="true" outlineLevel="0" collapsed="false">
      <c r="A668" s="303" t="s">
        <v>4080</v>
      </c>
      <c r="B668" s="308" t="s">
        <v>4081</v>
      </c>
      <c r="C668" s="23" t="s">
        <v>11</v>
      </c>
      <c r="D668" s="23" t="n">
        <v>1</v>
      </c>
      <c r="E668" s="274"/>
      <c r="F668" s="274" t="n">
        <f aca="false">SUM(E668*1.2)</f>
        <v>0</v>
      </c>
      <c r="G668" s="309" t="n">
        <f aca="false">SUM(D668*E668)</f>
        <v>0</v>
      </c>
      <c r="H668" s="272"/>
      <c r="I668" s="272"/>
      <c r="J668" s="299"/>
    </row>
    <row r="669" customFormat="false" ht="15" hidden="false" customHeight="true" outlineLevel="0" collapsed="false">
      <c r="A669" s="303" t="s">
        <v>4082</v>
      </c>
      <c r="B669" s="308" t="s">
        <v>4083</v>
      </c>
      <c r="C669" s="23" t="s">
        <v>11</v>
      </c>
      <c r="D669" s="23" t="n">
        <v>1</v>
      </c>
      <c r="E669" s="274"/>
      <c r="F669" s="274" t="n">
        <f aca="false">SUM(E669*1.2)</f>
        <v>0</v>
      </c>
      <c r="G669" s="309" t="n">
        <f aca="false">SUM(D669*E669)</f>
        <v>0</v>
      </c>
      <c r="H669" s="272"/>
      <c r="I669" s="272"/>
      <c r="J669" s="299"/>
    </row>
    <row r="670" customFormat="false" ht="15" hidden="false" customHeight="true" outlineLevel="0" collapsed="false">
      <c r="A670" s="303" t="s">
        <v>4084</v>
      </c>
      <c r="B670" s="308" t="s">
        <v>4085</v>
      </c>
      <c r="C670" s="23" t="s">
        <v>11</v>
      </c>
      <c r="D670" s="23" t="n">
        <v>1</v>
      </c>
      <c r="E670" s="274"/>
      <c r="F670" s="274" t="n">
        <f aca="false">SUM(E670*1.2)</f>
        <v>0</v>
      </c>
      <c r="G670" s="309" t="n">
        <f aca="false">SUM(D670*E670)</f>
        <v>0</v>
      </c>
      <c r="H670" s="272"/>
      <c r="I670" s="272"/>
      <c r="J670" s="299"/>
    </row>
    <row r="671" customFormat="false" ht="15" hidden="false" customHeight="true" outlineLevel="0" collapsed="false">
      <c r="A671" s="303" t="s">
        <v>4086</v>
      </c>
      <c r="B671" s="308" t="s">
        <v>4087</v>
      </c>
      <c r="C671" s="23" t="s">
        <v>11</v>
      </c>
      <c r="D671" s="23" t="n">
        <v>1</v>
      </c>
      <c r="E671" s="274"/>
      <c r="F671" s="274" t="n">
        <f aca="false">SUM(E671*1.2)</f>
        <v>0</v>
      </c>
      <c r="G671" s="309" t="n">
        <f aca="false">SUM(D671*E671)</f>
        <v>0</v>
      </c>
      <c r="H671" s="272"/>
      <c r="I671" s="272"/>
      <c r="J671" s="299"/>
    </row>
    <row r="672" customFormat="false" ht="15" hidden="false" customHeight="true" outlineLevel="0" collapsed="false">
      <c r="A672" s="303" t="s">
        <v>4088</v>
      </c>
      <c r="B672" s="308" t="s">
        <v>1253</v>
      </c>
      <c r="C672" s="23" t="s">
        <v>11</v>
      </c>
      <c r="D672" s="23" t="n">
        <v>1</v>
      </c>
      <c r="E672" s="274"/>
      <c r="F672" s="274" t="n">
        <f aca="false">SUM(E672*1.2)</f>
        <v>0</v>
      </c>
      <c r="G672" s="309" t="n">
        <f aca="false">SUM(D672*E672)</f>
        <v>0</v>
      </c>
      <c r="H672" s="272"/>
      <c r="I672" s="272"/>
      <c r="J672" s="299"/>
    </row>
    <row r="673" customFormat="false" ht="15" hidden="false" customHeight="true" outlineLevel="0" collapsed="false">
      <c r="A673" s="303" t="s">
        <v>4089</v>
      </c>
      <c r="B673" s="308" t="s">
        <v>964</v>
      </c>
      <c r="C673" s="23" t="s">
        <v>11</v>
      </c>
      <c r="D673" s="23" t="n">
        <v>1</v>
      </c>
      <c r="E673" s="274"/>
      <c r="F673" s="274" t="n">
        <f aca="false">SUM(E673*1.2)</f>
        <v>0</v>
      </c>
      <c r="G673" s="309" t="n">
        <f aca="false">SUM(D673*E673)</f>
        <v>0</v>
      </c>
      <c r="H673" s="272"/>
      <c r="I673" s="272"/>
      <c r="J673" s="299"/>
    </row>
    <row r="674" customFormat="false" ht="15" hidden="false" customHeight="true" outlineLevel="0" collapsed="false">
      <c r="A674" s="303" t="s">
        <v>4090</v>
      </c>
      <c r="B674" s="308" t="s">
        <v>4091</v>
      </c>
      <c r="C674" s="23" t="s">
        <v>11</v>
      </c>
      <c r="D674" s="23" t="n">
        <v>1</v>
      </c>
      <c r="E674" s="274"/>
      <c r="F674" s="274" t="n">
        <f aca="false">SUM(E674*1.2)</f>
        <v>0</v>
      </c>
      <c r="G674" s="309" t="n">
        <f aca="false">SUM(D674*E674)</f>
        <v>0</v>
      </c>
      <c r="H674" s="272"/>
      <c r="I674" s="272"/>
      <c r="J674" s="299"/>
    </row>
    <row r="675" customFormat="false" ht="15" hidden="false" customHeight="true" outlineLevel="0" collapsed="false">
      <c r="A675" s="303" t="s">
        <v>4092</v>
      </c>
      <c r="B675" s="308" t="s">
        <v>4093</v>
      </c>
      <c r="C675" s="23" t="s">
        <v>11</v>
      </c>
      <c r="D675" s="23" t="n">
        <v>1</v>
      </c>
      <c r="E675" s="274"/>
      <c r="F675" s="274" t="n">
        <f aca="false">SUM(E675*1.2)</f>
        <v>0</v>
      </c>
      <c r="G675" s="309" t="n">
        <f aca="false">SUM(D675*E675)</f>
        <v>0</v>
      </c>
      <c r="H675" s="272"/>
      <c r="I675" s="272"/>
      <c r="J675" s="299"/>
    </row>
    <row r="676" customFormat="false" ht="15" hidden="false" customHeight="true" outlineLevel="0" collapsed="false">
      <c r="A676" s="303" t="s">
        <v>4094</v>
      </c>
      <c r="B676" s="308" t="s">
        <v>4095</v>
      </c>
      <c r="C676" s="23" t="s">
        <v>11</v>
      </c>
      <c r="D676" s="23" t="n">
        <v>1</v>
      </c>
      <c r="E676" s="274"/>
      <c r="F676" s="274" t="n">
        <f aca="false">SUM(E676*1.2)</f>
        <v>0</v>
      </c>
      <c r="G676" s="309" t="n">
        <f aca="false">SUM(D676*E676)</f>
        <v>0</v>
      </c>
      <c r="H676" s="272"/>
      <c r="I676" s="272"/>
      <c r="J676" s="299"/>
    </row>
    <row r="677" customFormat="false" ht="15" hidden="false" customHeight="true" outlineLevel="0" collapsed="false">
      <c r="A677" s="303" t="s">
        <v>4096</v>
      </c>
      <c r="B677" s="308" t="s">
        <v>4097</v>
      </c>
      <c r="C677" s="23" t="s">
        <v>11</v>
      </c>
      <c r="D677" s="23" t="n">
        <v>1</v>
      </c>
      <c r="E677" s="274"/>
      <c r="F677" s="274" t="n">
        <f aca="false">SUM(E677*1.2)</f>
        <v>0</v>
      </c>
      <c r="G677" s="309" t="n">
        <f aca="false">SUM(D677*E677)</f>
        <v>0</v>
      </c>
    </row>
    <row r="678" s="255" customFormat="true" ht="15" hidden="false" customHeight="true" outlineLevel="0" collapsed="false">
      <c r="A678" s="303" t="s">
        <v>4098</v>
      </c>
      <c r="B678" s="308" t="s">
        <v>972</v>
      </c>
      <c r="C678" s="23" t="s">
        <v>11</v>
      </c>
      <c r="D678" s="23" t="n">
        <v>1</v>
      </c>
      <c r="E678" s="274"/>
      <c r="F678" s="274" t="n">
        <f aca="false">SUM(E678*1.2)</f>
        <v>0</v>
      </c>
      <c r="G678" s="309" t="n">
        <f aca="false">SUM(D678*E678)</f>
        <v>0</v>
      </c>
      <c r="H678" s="345"/>
      <c r="I678" s="345"/>
      <c r="J678" s="346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s="255" customFormat="true" ht="15" hidden="false" customHeight="true" outlineLevel="0" collapsed="false">
      <c r="A679" s="303" t="s">
        <v>4099</v>
      </c>
      <c r="B679" s="308" t="s">
        <v>4100</v>
      </c>
      <c r="C679" s="23" t="s">
        <v>11</v>
      </c>
      <c r="D679" s="23" t="n">
        <v>1</v>
      </c>
      <c r="E679" s="274"/>
      <c r="F679" s="274" t="n">
        <f aca="false">SUM(E679*1.2)</f>
        <v>0</v>
      </c>
      <c r="G679" s="309" t="n">
        <f aca="false">SUM(D679*E679)</f>
        <v>0</v>
      </c>
      <c r="H679" s="345"/>
      <c r="I679" s="345"/>
      <c r="J679" s="346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5" hidden="false" customHeight="false" outlineLevel="0" collapsed="false">
      <c r="A680" s="303" t="s">
        <v>4101</v>
      </c>
      <c r="B680" s="308" t="s">
        <v>4102</v>
      </c>
      <c r="C680" s="23" t="s">
        <v>11</v>
      </c>
      <c r="D680" s="23" t="n">
        <v>1</v>
      </c>
      <c r="E680" s="274"/>
      <c r="F680" s="274" t="n">
        <f aca="false">SUM(E680*1.2)</f>
        <v>0</v>
      </c>
      <c r="G680" s="309" t="n">
        <f aca="false">SUM(D680*E680)</f>
        <v>0</v>
      </c>
    </row>
    <row r="681" customFormat="false" ht="15" hidden="false" customHeight="false" outlineLevel="0" collapsed="false">
      <c r="A681" s="303" t="s">
        <v>4103</v>
      </c>
      <c r="B681" s="308" t="s">
        <v>4104</v>
      </c>
      <c r="C681" s="23" t="s">
        <v>11</v>
      </c>
      <c r="D681" s="23" t="n">
        <v>1</v>
      </c>
      <c r="E681" s="274"/>
      <c r="F681" s="274" t="n">
        <f aca="false">SUM(E681*1.2)</f>
        <v>0</v>
      </c>
      <c r="G681" s="309" t="n">
        <f aca="false">SUM(D681*E681)</f>
        <v>0</v>
      </c>
    </row>
    <row r="682" customFormat="false" ht="15" hidden="false" customHeight="false" outlineLevel="0" collapsed="false">
      <c r="A682" s="303" t="s">
        <v>4105</v>
      </c>
      <c r="B682" s="308" t="s">
        <v>4106</v>
      </c>
      <c r="C682" s="23" t="s">
        <v>11</v>
      </c>
      <c r="D682" s="23" t="n">
        <v>1</v>
      </c>
      <c r="E682" s="274"/>
      <c r="F682" s="274" t="n">
        <f aca="false">SUM(E682*1.2)</f>
        <v>0</v>
      </c>
      <c r="G682" s="309" t="n">
        <f aca="false">SUM(D682*E682)</f>
        <v>0</v>
      </c>
    </row>
    <row r="683" customFormat="false" ht="15" hidden="false" customHeight="false" outlineLevel="0" collapsed="false">
      <c r="A683" s="303" t="s">
        <v>4107</v>
      </c>
      <c r="B683" s="308" t="s">
        <v>4108</v>
      </c>
      <c r="C683" s="23" t="s">
        <v>11</v>
      </c>
      <c r="D683" s="23" t="n">
        <v>1</v>
      </c>
      <c r="E683" s="274"/>
      <c r="F683" s="274" t="n">
        <f aca="false">SUM(E683*1.2)</f>
        <v>0</v>
      </c>
      <c r="G683" s="309" t="n">
        <f aca="false">SUM(D683*E683)</f>
        <v>0</v>
      </c>
    </row>
    <row r="684" customFormat="false" ht="15" hidden="false" customHeight="false" outlineLevel="0" collapsed="false">
      <c r="A684" s="303" t="s">
        <v>4109</v>
      </c>
      <c r="B684" s="308" t="s">
        <v>469</v>
      </c>
      <c r="C684" s="23" t="s">
        <v>11</v>
      </c>
      <c r="D684" s="23" t="n">
        <v>1</v>
      </c>
      <c r="E684" s="274"/>
      <c r="F684" s="274" t="n">
        <f aca="false">SUM(E684*1.2)</f>
        <v>0</v>
      </c>
      <c r="G684" s="309" t="n">
        <f aca="false">SUM(D684*E684)</f>
        <v>0</v>
      </c>
    </row>
    <row r="685" customFormat="false" ht="15" hidden="false" customHeight="false" outlineLevel="0" collapsed="false">
      <c r="A685" s="303" t="s">
        <v>4110</v>
      </c>
      <c r="B685" s="308" t="s">
        <v>4111</v>
      </c>
      <c r="C685" s="23" t="s">
        <v>11</v>
      </c>
      <c r="D685" s="23" t="n">
        <v>1</v>
      </c>
      <c r="E685" s="274"/>
      <c r="F685" s="274" t="n">
        <f aca="false">SUM(E685*1.2)</f>
        <v>0</v>
      </c>
      <c r="G685" s="309" t="n">
        <f aca="false">SUM(D685*E685)</f>
        <v>0</v>
      </c>
    </row>
    <row r="686" customFormat="false" ht="15" hidden="false" customHeight="false" outlineLevel="0" collapsed="false">
      <c r="A686" s="303" t="s">
        <v>4112</v>
      </c>
      <c r="B686" s="308" t="s">
        <v>4113</v>
      </c>
      <c r="C686" s="23" t="s">
        <v>11</v>
      </c>
      <c r="D686" s="23" t="n">
        <v>1</v>
      </c>
      <c r="E686" s="274"/>
      <c r="F686" s="274" t="n">
        <f aca="false">SUM(E686*1.2)</f>
        <v>0</v>
      </c>
      <c r="G686" s="309" t="n">
        <f aca="false">SUM(D686*E686)</f>
        <v>0</v>
      </c>
    </row>
    <row r="687" customFormat="false" ht="15" hidden="false" customHeight="false" outlineLevel="0" collapsed="false">
      <c r="A687" s="303" t="s">
        <v>4114</v>
      </c>
      <c r="B687" s="308" t="s">
        <v>4115</v>
      </c>
      <c r="C687" s="23" t="s">
        <v>11</v>
      </c>
      <c r="D687" s="23" t="n">
        <v>1</v>
      </c>
      <c r="E687" s="274"/>
      <c r="F687" s="274" t="n">
        <f aca="false">SUM(E687*1.2)</f>
        <v>0</v>
      </c>
      <c r="G687" s="309" t="n">
        <f aca="false">SUM(D687*E687)</f>
        <v>0</v>
      </c>
    </row>
    <row r="688" customFormat="false" ht="15" hidden="false" customHeight="false" outlineLevel="0" collapsed="false">
      <c r="A688" s="303" t="s">
        <v>4116</v>
      </c>
      <c r="B688" s="308" t="s">
        <v>4117</v>
      </c>
      <c r="C688" s="23" t="s">
        <v>11</v>
      </c>
      <c r="D688" s="23" t="n">
        <v>1</v>
      </c>
      <c r="E688" s="274"/>
      <c r="F688" s="274" t="n">
        <f aca="false">SUM(E688*1.2)</f>
        <v>0</v>
      </c>
      <c r="G688" s="309" t="n">
        <f aca="false">SUM(D688*E688)</f>
        <v>0</v>
      </c>
    </row>
    <row r="689" customFormat="false" ht="15" hidden="false" customHeight="false" outlineLevel="0" collapsed="false">
      <c r="A689" s="303" t="s">
        <v>4118</v>
      </c>
      <c r="B689" s="308" t="s">
        <v>4119</v>
      </c>
      <c r="C689" s="23" t="s">
        <v>482</v>
      </c>
      <c r="D689" s="23" t="n">
        <v>1</v>
      </c>
      <c r="E689" s="274"/>
      <c r="F689" s="274" t="n">
        <f aca="false">SUM(E689*1.2)</f>
        <v>0</v>
      </c>
      <c r="G689" s="309" t="n">
        <f aca="false">SUM(D689*E689)</f>
        <v>0</v>
      </c>
    </row>
    <row r="690" customFormat="false" ht="15" hidden="false" customHeight="false" outlineLevel="0" collapsed="false">
      <c r="A690" s="303" t="s">
        <v>4120</v>
      </c>
      <c r="B690" s="308" t="s">
        <v>4121</v>
      </c>
      <c r="C690" s="23" t="s">
        <v>11</v>
      </c>
      <c r="D690" s="23" t="n">
        <v>1</v>
      </c>
      <c r="E690" s="274"/>
      <c r="F690" s="274" t="n">
        <f aca="false">SUM(E690*1.2)</f>
        <v>0</v>
      </c>
      <c r="G690" s="309" t="n">
        <f aca="false">SUM(D690*E690)</f>
        <v>0</v>
      </c>
    </row>
    <row r="691" customFormat="false" ht="15" hidden="false" customHeight="false" outlineLevel="0" collapsed="false">
      <c r="A691" s="303" t="s">
        <v>4122</v>
      </c>
      <c r="B691" s="308" t="s">
        <v>1390</v>
      </c>
      <c r="C691" s="23" t="s">
        <v>11</v>
      </c>
      <c r="D691" s="23" t="n">
        <v>1</v>
      </c>
      <c r="E691" s="274"/>
      <c r="F691" s="274" t="n">
        <f aca="false">SUM(E691*1.2)</f>
        <v>0</v>
      </c>
      <c r="G691" s="309" t="n">
        <f aca="false">SUM(D691*E691)</f>
        <v>0</v>
      </c>
    </row>
    <row r="692" customFormat="false" ht="15.75" hidden="false" customHeight="false" outlineLevel="0" collapsed="false">
      <c r="A692" s="303" t="s">
        <v>4123</v>
      </c>
      <c r="B692" s="308" t="s">
        <v>4124</v>
      </c>
      <c r="C692" s="23" t="s">
        <v>113</v>
      </c>
      <c r="D692" s="23" t="n">
        <v>200</v>
      </c>
      <c r="E692" s="310"/>
      <c r="F692" s="310" t="n">
        <f aca="false">SUM(E692*1.2)</f>
        <v>0</v>
      </c>
      <c r="G692" s="311" t="n">
        <f aca="false">SUM(D692*E692)</f>
        <v>0</v>
      </c>
    </row>
    <row r="693" customFormat="false" ht="15.75" hidden="false" customHeight="true" outlineLevel="0" collapsed="false">
      <c r="A693" s="0"/>
      <c r="B693" s="0"/>
      <c r="C693" s="0"/>
      <c r="D693" s="0"/>
      <c r="E693" s="27" t="s">
        <v>81</v>
      </c>
      <c r="F693" s="27"/>
      <c r="G693" s="27" t="n">
        <f aca="false">SUM(G515:G692)</f>
        <v>0</v>
      </c>
    </row>
    <row r="694" customFormat="false" ht="15.75" hidden="false" customHeight="true" outlineLevel="0" collapsed="false">
      <c r="A694" s="0"/>
      <c r="B694" s="0"/>
      <c r="C694" s="0"/>
      <c r="D694" s="0"/>
      <c r="E694" s="27" t="s">
        <v>82</v>
      </c>
      <c r="F694" s="27"/>
      <c r="G694" s="27" t="n">
        <f aca="false">SUM(G693*0.2)</f>
        <v>0</v>
      </c>
    </row>
    <row r="695" customFormat="false" ht="15.75" hidden="false" customHeight="true" outlineLevel="0" collapsed="false">
      <c r="A695" s="0"/>
      <c r="B695" s="0"/>
      <c r="C695" s="0"/>
      <c r="D695" s="0"/>
      <c r="E695" s="27" t="s">
        <v>83</v>
      </c>
      <c r="F695" s="27"/>
      <c r="G695" s="27" t="n">
        <f aca="false">SUM(G693:G694)</f>
        <v>0</v>
      </c>
    </row>
    <row r="696" customFormat="false" ht="15" hidden="false" customHeight="false" outlineLevel="0" collapsed="false">
      <c r="A696" s="0"/>
      <c r="B696" s="0"/>
      <c r="C696" s="0"/>
      <c r="D696" s="0"/>
      <c r="E696" s="136"/>
      <c r="F696" s="136"/>
      <c r="G696" s="136"/>
    </row>
    <row r="697" customFormat="false" ht="15" hidden="false" customHeight="true" outlineLevel="0" collapsed="false">
      <c r="A697" s="285" t="s">
        <v>4125</v>
      </c>
      <c r="B697" s="285"/>
      <c r="C697" s="285"/>
      <c r="D697" s="363" t="s">
        <v>146</v>
      </c>
      <c r="E697" s="364"/>
      <c r="F697" s="364"/>
      <c r="G697" s="364"/>
      <c r="H697" s="272"/>
      <c r="I697" s="272"/>
      <c r="J697" s="299"/>
    </row>
    <row r="698" customFormat="false" ht="32.25" hidden="false" customHeight="true" outlineLevel="0" collapsed="false">
      <c r="A698" s="9" t="s">
        <v>1</v>
      </c>
      <c r="B698" s="365" t="s">
        <v>2</v>
      </c>
      <c r="C698" s="11" t="s">
        <v>3</v>
      </c>
      <c r="D698" s="12" t="s">
        <v>4</v>
      </c>
      <c r="E698" s="366" t="s">
        <v>5</v>
      </c>
      <c r="F698" s="366" t="s">
        <v>6</v>
      </c>
      <c r="G698" s="366" t="s">
        <v>7</v>
      </c>
      <c r="H698" s="272"/>
      <c r="I698" s="272"/>
      <c r="J698" s="299"/>
    </row>
    <row r="699" customFormat="false" ht="41.25" hidden="false" customHeight="true" outlineLevel="0" collapsed="false">
      <c r="A699" s="303" t="s">
        <v>3576</v>
      </c>
      <c r="B699" s="304" t="s">
        <v>2870</v>
      </c>
      <c r="C699" s="34" t="s">
        <v>11</v>
      </c>
      <c r="D699" s="34" t="n">
        <v>1</v>
      </c>
      <c r="E699" s="367"/>
      <c r="F699" s="367" t="n">
        <f aca="false">SUM(E699*1.2)</f>
        <v>0</v>
      </c>
      <c r="G699" s="367" t="n">
        <f aca="false">SUM(D699*E699)</f>
        <v>0</v>
      </c>
      <c r="H699" s="272"/>
      <c r="I699" s="272"/>
      <c r="J699" s="299"/>
    </row>
    <row r="700" customFormat="false" ht="15" hidden="false" customHeight="true" outlineLevel="0" collapsed="false">
      <c r="A700" s="303" t="s">
        <v>3577</v>
      </c>
      <c r="B700" s="308" t="s">
        <v>157</v>
      </c>
      <c r="C700" s="38" t="s">
        <v>11</v>
      </c>
      <c r="D700" s="38" t="n">
        <v>1</v>
      </c>
      <c r="E700" s="368"/>
      <c r="F700" s="368" t="n">
        <f aca="false">SUM(E700*1.2)</f>
        <v>0</v>
      </c>
      <c r="G700" s="368" t="n">
        <f aca="false">SUM(D700*E700)</f>
        <v>0</v>
      </c>
      <c r="H700" s="272"/>
      <c r="I700" s="272"/>
      <c r="J700" s="299"/>
    </row>
    <row r="701" customFormat="false" ht="15" hidden="false" customHeight="true" outlineLevel="0" collapsed="false">
      <c r="A701" s="303" t="s">
        <v>3578</v>
      </c>
      <c r="B701" s="308" t="s">
        <v>159</v>
      </c>
      <c r="C701" s="38" t="s">
        <v>11</v>
      </c>
      <c r="D701" s="38" t="n">
        <v>1</v>
      </c>
      <c r="E701" s="368"/>
      <c r="F701" s="368" t="n">
        <f aca="false">SUM(E701*1.2)</f>
        <v>0</v>
      </c>
      <c r="G701" s="368" t="n">
        <f aca="false">SUM(D701*E701)</f>
        <v>0</v>
      </c>
      <c r="H701" s="272"/>
      <c r="I701" s="272"/>
      <c r="J701" s="299"/>
    </row>
    <row r="702" customFormat="false" ht="15" hidden="false" customHeight="true" outlineLevel="0" collapsed="false">
      <c r="A702" s="303" t="s">
        <v>3579</v>
      </c>
      <c r="B702" s="308" t="s">
        <v>161</v>
      </c>
      <c r="C702" s="38" t="s">
        <v>11</v>
      </c>
      <c r="D702" s="38" t="n">
        <v>1</v>
      </c>
      <c r="E702" s="368"/>
      <c r="F702" s="368" t="n">
        <f aca="false">SUM(E702*1.2)</f>
        <v>0</v>
      </c>
      <c r="G702" s="368" t="n">
        <f aca="false">SUM(D702*E702)</f>
        <v>0</v>
      </c>
      <c r="H702" s="272"/>
      <c r="I702" s="272"/>
      <c r="J702" s="299"/>
    </row>
    <row r="703" customFormat="false" ht="15" hidden="false" customHeight="true" outlineLevel="0" collapsed="false">
      <c r="A703" s="303" t="s">
        <v>3580</v>
      </c>
      <c r="B703" s="308" t="s">
        <v>163</v>
      </c>
      <c r="C703" s="38" t="s">
        <v>11</v>
      </c>
      <c r="D703" s="38" t="n">
        <v>1</v>
      </c>
      <c r="E703" s="368"/>
      <c r="F703" s="368" t="n">
        <f aca="false">SUM(E703*1.2)</f>
        <v>0</v>
      </c>
      <c r="G703" s="368" t="n">
        <f aca="false">SUM(D703*E703)</f>
        <v>0</v>
      </c>
      <c r="H703" s="272"/>
      <c r="I703" s="272"/>
      <c r="J703" s="299"/>
    </row>
    <row r="704" customFormat="false" ht="15" hidden="false" customHeight="true" outlineLevel="0" collapsed="false">
      <c r="A704" s="303" t="s">
        <v>3581</v>
      </c>
      <c r="B704" s="308" t="s">
        <v>787</v>
      </c>
      <c r="C704" s="38" t="s">
        <v>11</v>
      </c>
      <c r="D704" s="38" t="n">
        <v>1</v>
      </c>
      <c r="E704" s="368"/>
      <c r="F704" s="368" t="n">
        <f aca="false">SUM(E704*1.2)</f>
        <v>0</v>
      </c>
      <c r="G704" s="368" t="n">
        <f aca="false">SUM(D704*E704)</f>
        <v>0</v>
      </c>
      <c r="H704" s="272"/>
      <c r="I704" s="272"/>
      <c r="J704" s="299"/>
    </row>
    <row r="705" customFormat="false" ht="15" hidden="false" customHeight="true" outlineLevel="0" collapsed="false">
      <c r="A705" s="303" t="s">
        <v>3582</v>
      </c>
      <c r="B705" s="308" t="s">
        <v>1027</v>
      </c>
      <c r="C705" s="38" t="s">
        <v>11</v>
      </c>
      <c r="D705" s="38" t="n">
        <v>1</v>
      </c>
      <c r="E705" s="368"/>
      <c r="F705" s="368" t="n">
        <f aca="false">SUM(E705*1.2)</f>
        <v>0</v>
      </c>
      <c r="G705" s="368" t="n">
        <f aca="false">SUM(D705*E705)</f>
        <v>0</v>
      </c>
      <c r="H705" s="272"/>
      <c r="I705" s="272"/>
      <c r="J705" s="299"/>
    </row>
    <row r="706" customFormat="false" ht="15" hidden="false" customHeight="true" outlineLevel="0" collapsed="false">
      <c r="A706" s="303" t="s">
        <v>3583</v>
      </c>
      <c r="B706" s="308" t="s">
        <v>1024</v>
      </c>
      <c r="C706" s="38" t="s">
        <v>11</v>
      </c>
      <c r="D706" s="38" t="n">
        <v>1</v>
      </c>
      <c r="E706" s="368"/>
      <c r="F706" s="368" t="n">
        <f aca="false">SUM(E706*1.2)</f>
        <v>0</v>
      </c>
      <c r="G706" s="368" t="n">
        <f aca="false">SUM(D706*E706)</f>
        <v>0</v>
      </c>
      <c r="H706" s="272"/>
      <c r="I706" s="272"/>
      <c r="J706" s="299"/>
    </row>
    <row r="707" customFormat="false" ht="15" hidden="false" customHeight="true" outlineLevel="0" collapsed="false">
      <c r="A707" s="303" t="s">
        <v>3584</v>
      </c>
      <c r="B707" s="308" t="s">
        <v>171</v>
      </c>
      <c r="C707" s="38" t="s">
        <v>11</v>
      </c>
      <c r="D707" s="38" t="n">
        <v>1</v>
      </c>
      <c r="E707" s="368"/>
      <c r="F707" s="368" t="n">
        <f aca="false">SUM(E707*1.2)</f>
        <v>0</v>
      </c>
      <c r="G707" s="368" t="n">
        <f aca="false">SUM(D707*E707)</f>
        <v>0</v>
      </c>
      <c r="H707" s="272"/>
      <c r="I707" s="272"/>
      <c r="J707" s="299"/>
    </row>
    <row r="708" customFormat="false" ht="15" hidden="false" customHeight="true" outlineLevel="0" collapsed="false">
      <c r="A708" s="303" t="s">
        <v>3585</v>
      </c>
      <c r="B708" s="308" t="s">
        <v>538</v>
      </c>
      <c r="C708" s="38" t="s">
        <v>174</v>
      </c>
      <c r="D708" s="38" t="n">
        <v>1</v>
      </c>
      <c r="E708" s="368"/>
      <c r="F708" s="368" t="n">
        <f aca="false">SUM(E708*1.2)</f>
        <v>0</v>
      </c>
      <c r="G708" s="368" t="n">
        <f aca="false">SUM(D708*E708)</f>
        <v>0</v>
      </c>
      <c r="H708" s="272"/>
      <c r="I708" s="272"/>
      <c r="J708" s="299"/>
    </row>
    <row r="709" customFormat="false" ht="15" hidden="false" customHeight="true" outlineLevel="0" collapsed="false">
      <c r="A709" s="303" t="s">
        <v>3586</v>
      </c>
      <c r="B709" s="308" t="s">
        <v>4126</v>
      </c>
      <c r="C709" s="38" t="s">
        <v>174</v>
      </c>
      <c r="D709" s="38" t="n">
        <v>1</v>
      </c>
      <c r="E709" s="368"/>
      <c r="F709" s="368" t="n">
        <f aca="false">SUM(E709*1.2)</f>
        <v>0</v>
      </c>
      <c r="G709" s="368" t="n">
        <f aca="false">SUM(D709*E709)</f>
        <v>0</v>
      </c>
      <c r="H709" s="272"/>
      <c r="I709" s="272"/>
      <c r="J709" s="299"/>
    </row>
    <row r="710" customFormat="false" ht="15" hidden="false" customHeight="true" outlineLevel="0" collapsed="false">
      <c r="A710" s="303" t="s">
        <v>3587</v>
      </c>
      <c r="B710" s="308" t="s">
        <v>1340</v>
      </c>
      <c r="C710" s="38" t="s">
        <v>11</v>
      </c>
      <c r="D710" s="38" t="n">
        <v>1</v>
      </c>
      <c r="E710" s="368"/>
      <c r="F710" s="368" t="n">
        <f aca="false">SUM(E710*1.2)</f>
        <v>0</v>
      </c>
      <c r="G710" s="368" t="n">
        <f aca="false">SUM(D710*E710)</f>
        <v>0</v>
      </c>
      <c r="H710" s="272"/>
      <c r="I710" s="272"/>
      <c r="J710" s="299"/>
    </row>
    <row r="711" customFormat="false" ht="15" hidden="false" customHeight="true" outlineLevel="0" collapsed="false">
      <c r="A711" s="303" t="s">
        <v>3589</v>
      </c>
      <c r="B711" s="308" t="s">
        <v>4127</v>
      </c>
      <c r="C711" s="38" t="s">
        <v>11</v>
      </c>
      <c r="D711" s="38" t="n">
        <v>1</v>
      </c>
      <c r="E711" s="368"/>
      <c r="F711" s="368" t="n">
        <f aca="false">SUM(E711*1.2)</f>
        <v>0</v>
      </c>
      <c r="G711" s="368" t="n">
        <f aca="false">SUM(D711*E711)</f>
        <v>0</v>
      </c>
      <c r="H711" s="272"/>
      <c r="I711" s="272"/>
      <c r="J711" s="299"/>
    </row>
    <row r="712" customFormat="false" ht="15" hidden="false" customHeight="true" outlineLevel="0" collapsed="false">
      <c r="A712" s="127"/>
      <c r="B712" s="369"/>
      <c r="C712" s="129"/>
      <c r="D712" s="0"/>
      <c r="E712" s="69" t="s">
        <v>81</v>
      </c>
      <c r="F712" s="69"/>
      <c r="G712" s="69" t="n">
        <f aca="false">SUM(G699:G711)</f>
        <v>0</v>
      </c>
      <c r="H712" s="272"/>
      <c r="I712" s="272"/>
      <c r="J712" s="299"/>
    </row>
    <row r="713" customFormat="false" ht="15" hidden="false" customHeight="true" outlineLevel="0" collapsed="false">
      <c r="A713" s="127"/>
      <c r="B713" s="369"/>
      <c r="C713" s="129"/>
      <c r="D713" s="77"/>
      <c r="E713" s="69" t="s">
        <v>82</v>
      </c>
      <c r="F713" s="69"/>
      <c r="G713" s="69" t="n">
        <f aca="false">SUM(G712*0.2)</f>
        <v>0</v>
      </c>
      <c r="H713" s="272"/>
      <c r="I713" s="272"/>
      <c r="J713" s="299"/>
    </row>
    <row r="714" customFormat="false" ht="15" hidden="false" customHeight="true" outlineLevel="0" collapsed="false">
      <c r="A714" s="127"/>
      <c r="B714" s="369"/>
      <c r="C714" s="129"/>
      <c r="D714" s="130"/>
      <c r="E714" s="69" t="s">
        <v>83</v>
      </c>
      <c r="F714" s="69"/>
      <c r="G714" s="69" t="n">
        <f aca="false">SUM(G712:G713)</f>
        <v>0</v>
      </c>
      <c r="H714" s="272"/>
      <c r="I714" s="272"/>
      <c r="J714" s="299"/>
    </row>
    <row r="715" customFormat="false" ht="15" hidden="false" customHeight="false" outlineLevel="0" collapsed="false">
      <c r="A715" s="278"/>
      <c r="D715" s="279"/>
      <c r="E715" s="294"/>
      <c r="F715" s="294"/>
      <c r="G715" s="0"/>
    </row>
    <row r="716" customFormat="false" ht="15" hidden="false" customHeight="false" outlineLevel="0" collapsed="false">
      <c r="A716" s="370"/>
      <c r="D716" s="279"/>
      <c r="E716" s="294"/>
      <c r="F716" s="294"/>
      <c r="G716" s="0"/>
    </row>
    <row r="717" customFormat="false" ht="16.5" hidden="false" customHeight="false" outlineLevel="0" collapsed="false">
      <c r="A717" s="370"/>
      <c r="D717" s="279"/>
      <c r="E717" s="223" t="s">
        <v>1011</v>
      </c>
      <c r="F717" s="223"/>
      <c r="G717" s="223"/>
    </row>
    <row r="718" customFormat="false" ht="15.75" hidden="false" customHeight="true" outlineLevel="0" collapsed="false">
      <c r="A718" s="278"/>
      <c r="D718" s="279"/>
      <c r="E718" s="224" t="s">
        <v>4128</v>
      </c>
      <c r="F718" s="224"/>
      <c r="G718" s="224" t="n">
        <f aca="false">G693+G712+G506+G268+G248+G17</f>
        <v>0</v>
      </c>
    </row>
    <row r="719" customFormat="false" ht="15.75" hidden="false" customHeight="true" outlineLevel="0" collapsed="false">
      <c r="A719" s="278"/>
      <c r="D719" s="279"/>
      <c r="E719" s="224" t="s">
        <v>4129</v>
      </c>
      <c r="F719" s="224"/>
      <c r="G719" s="224" t="n">
        <f aca="false">G694+G713+G507+G269+G249+G18</f>
        <v>0</v>
      </c>
    </row>
    <row r="720" customFormat="false" ht="15.75" hidden="false" customHeight="true" outlineLevel="0" collapsed="false">
      <c r="A720" s="278"/>
      <c r="D720" s="279"/>
      <c r="E720" s="224" t="s">
        <v>4130</v>
      </c>
      <c r="F720" s="224"/>
      <c r="G720" s="224" t="n">
        <f aca="false">G695+G714+G508+G270+G250+G19</f>
        <v>0</v>
      </c>
    </row>
    <row r="721" customFormat="false" ht="15" hidden="false" customHeight="false" outlineLevel="0" collapsed="false">
      <c r="A721" s="278"/>
      <c r="D721" s="279"/>
    </row>
    <row r="722" customFormat="false" ht="15" hidden="false" customHeight="false" outlineLevel="0" collapsed="false">
      <c r="A722" s="278"/>
      <c r="D722" s="279"/>
    </row>
    <row r="723" customFormat="false" ht="15" hidden="false" customHeight="false" outlineLevel="0" collapsed="false">
      <c r="A723" s="278"/>
      <c r="D723" s="279"/>
    </row>
    <row r="724" customFormat="false" ht="15" hidden="false" customHeight="false" outlineLevel="0" collapsed="false">
      <c r="A724" s="278"/>
      <c r="D724" s="279"/>
    </row>
    <row r="725" customFormat="false" ht="15" hidden="false" customHeight="false" outlineLevel="0" collapsed="false">
      <c r="A725" s="278"/>
      <c r="D725" s="279"/>
    </row>
    <row r="726" customFormat="false" ht="15" hidden="false" customHeight="false" outlineLevel="0" collapsed="false">
      <c r="A726" s="278"/>
      <c r="D726" s="279"/>
    </row>
    <row r="727" customFormat="false" ht="15" hidden="false" customHeight="false" outlineLevel="0" collapsed="false">
      <c r="A727" s="278"/>
      <c r="D727" s="279"/>
    </row>
    <row r="728" customFormat="false" ht="15" hidden="false" customHeight="false" outlineLevel="0" collapsed="false">
      <c r="A728" s="278"/>
      <c r="D728" s="279"/>
    </row>
    <row r="729" customFormat="false" ht="15" hidden="false" customHeight="false" outlineLevel="0" collapsed="false">
      <c r="A729" s="278"/>
      <c r="D729" s="279"/>
    </row>
    <row r="730" customFormat="false" ht="15" hidden="false" customHeight="false" outlineLevel="0" collapsed="false">
      <c r="A730" s="359"/>
      <c r="D730" s="279"/>
    </row>
    <row r="731" customFormat="false" ht="15" hidden="false" customHeight="false" outlineLevel="0" collapsed="false">
      <c r="D731" s="279"/>
    </row>
    <row r="732" customFormat="false" ht="15" hidden="false" customHeight="false" outlineLevel="0" collapsed="false">
      <c r="D732" s="279"/>
    </row>
    <row r="733" customFormat="false" ht="15" hidden="false" customHeight="false" outlineLevel="0" collapsed="false">
      <c r="D733" s="279"/>
    </row>
    <row r="734" customFormat="false" ht="15" hidden="false" customHeight="false" outlineLevel="0" collapsed="false">
      <c r="D734" s="279"/>
    </row>
    <row r="735" customFormat="false" ht="15" hidden="false" customHeight="false" outlineLevel="0" collapsed="false">
      <c r="D735" s="279"/>
    </row>
    <row r="736" customFormat="false" ht="15" hidden="false" customHeight="false" outlineLevel="0" collapsed="false">
      <c r="D736" s="279"/>
    </row>
    <row r="737" customFormat="false" ht="15" hidden="false" customHeight="false" outlineLevel="0" collapsed="false">
      <c r="D737" s="279"/>
    </row>
    <row r="738" customFormat="false" ht="15" hidden="false" customHeight="false" outlineLevel="0" collapsed="false">
      <c r="D738" s="279"/>
    </row>
    <row r="739" customFormat="false" ht="15" hidden="false" customHeight="false" outlineLevel="0" collapsed="false">
      <c r="D739" s="279"/>
    </row>
    <row r="740" customFormat="false" ht="15" hidden="false" customHeight="false" outlineLevel="0" collapsed="false">
      <c r="D740" s="279"/>
    </row>
    <row r="741" customFormat="false" ht="15" hidden="false" customHeight="false" outlineLevel="0" collapsed="false">
      <c r="D741" s="279"/>
    </row>
    <row r="742" customFormat="false" ht="15" hidden="false" customHeight="false" outlineLevel="0" collapsed="false">
      <c r="D742" s="279"/>
    </row>
    <row r="743" customFormat="false" ht="15" hidden="false" customHeight="false" outlineLevel="0" collapsed="false">
      <c r="D743" s="279"/>
    </row>
    <row r="744" customFormat="false" ht="15" hidden="false" customHeight="false" outlineLevel="0" collapsed="false">
      <c r="D744" s="279"/>
    </row>
    <row r="745" customFormat="false" ht="15" hidden="false" customHeight="false" outlineLevel="0" collapsed="false">
      <c r="D745" s="279"/>
    </row>
    <row r="746" customFormat="false" ht="15" hidden="false" customHeight="false" outlineLevel="0" collapsed="false">
      <c r="D746" s="279"/>
    </row>
    <row r="747" customFormat="false" ht="15" hidden="false" customHeight="false" outlineLevel="0" collapsed="false">
      <c r="D747" s="279"/>
    </row>
    <row r="748" customFormat="false" ht="15" hidden="false" customHeight="false" outlineLevel="0" collapsed="false">
      <c r="D748" s="279"/>
    </row>
    <row r="749" customFormat="false" ht="15" hidden="false" customHeight="false" outlineLevel="0" collapsed="false">
      <c r="D749" s="279"/>
    </row>
  </sheetData>
  <mergeCells count="37">
    <mergeCell ref="A1:G1"/>
    <mergeCell ref="A3:C3"/>
    <mergeCell ref="A17:D19"/>
    <mergeCell ref="E17:F17"/>
    <mergeCell ref="E18:F18"/>
    <mergeCell ref="E19:F19"/>
    <mergeCell ref="A21:C21"/>
    <mergeCell ref="A248:D250"/>
    <mergeCell ref="E248:F248"/>
    <mergeCell ref="E249:F249"/>
    <mergeCell ref="E250:F250"/>
    <mergeCell ref="A252:G252"/>
    <mergeCell ref="A254:C254"/>
    <mergeCell ref="A268:D271"/>
    <mergeCell ref="E268:F268"/>
    <mergeCell ref="E269:F269"/>
    <mergeCell ref="E270:F270"/>
    <mergeCell ref="A273:C273"/>
    <mergeCell ref="A506:D508"/>
    <mergeCell ref="E506:F506"/>
    <mergeCell ref="E507:F507"/>
    <mergeCell ref="E508:F508"/>
    <mergeCell ref="A511:G511"/>
    <mergeCell ref="A513:C513"/>
    <mergeCell ref="E693:F693"/>
    <mergeCell ref="E694:F694"/>
    <mergeCell ref="E695:F695"/>
    <mergeCell ref="A697:C697"/>
    <mergeCell ref="E712:F712"/>
    <mergeCell ref="E713:F713"/>
    <mergeCell ref="E714:F714"/>
    <mergeCell ref="E715:F715"/>
    <mergeCell ref="E716:F716"/>
    <mergeCell ref="E717:G717"/>
    <mergeCell ref="E718:F718"/>
    <mergeCell ref="E719:F719"/>
    <mergeCell ref="E720:F72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7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G587" activeCellId="0" sqref="G5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44" width="70.7"/>
    <col collapsed="false" customWidth="true" hidden="false" outlineLevel="0" max="3" min="3" style="371" width="10.71"/>
    <col collapsed="false" customWidth="true" hidden="false" outlineLevel="0" max="4" min="4" style="372" width="10.71"/>
    <col collapsed="false" customWidth="true" hidden="false" outlineLevel="0" max="6" min="5" style="345" width="24.7"/>
    <col collapsed="false" customWidth="true" hidden="false" outlineLevel="0" max="7" min="7" style="346" width="24.7"/>
    <col collapsed="false" customWidth="true" hidden="false" outlineLevel="0" max="9" min="8" style="345" width="15.7"/>
    <col collapsed="false" customWidth="true" hidden="false" outlineLevel="0" max="10" min="10" style="346" width="15.7"/>
    <col collapsed="false" customWidth="false" hidden="false" outlineLevel="0" max="13" min="11" style="42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373" t="s">
        <v>4131</v>
      </c>
      <c r="B1" s="373"/>
      <c r="C1" s="373"/>
      <c r="D1" s="373"/>
      <c r="E1" s="373"/>
      <c r="F1" s="373"/>
      <c r="G1" s="373"/>
    </row>
    <row r="2" customFormat="false" ht="15" hidden="false" customHeight="true" outlineLevel="0" collapsed="false">
      <c r="A2" s="374"/>
      <c r="B2" s="246"/>
      <c r="C2" s="375"/>
      <c r="D2" s="375"/>
    </row>
    <row r="3" customFormat="false" ht="15" hidden="false" customHeight="true" outlineLevel="0" collapsed="false">
      <c r="A3" s="376" t="s">
        <v>4132</v>
      </c>
      <c r="B3" s="376"/>
      <c r="C3" s="376"/>
      <c r="D3" s="86" t="s">
        <v>146</v>
      </c>
    </row>
    <row r="4" customFormat="false" ht="30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351"/>
      <c r="I4" s="351"/>
      <c r="J4" s="136"/>
    </row>
    <row r="5" customFormat="false" ht="15" hidden="false" customHeight="true" outlineLevel="0" collapsed="false">
      <c r="A5" s="258" t="s">
        <v>4133</v>
      </c>
      <c r="B5" s="377" t="s">
        <v>4134</v>
      </c>
      <c r="C5" s="378" t="s">
        <v>11</v>
      </c>
      <c r="D5" s="379" t="n">
        <v>1</v>
      </c>
      <c r="E5" s="305"/>
      <c r="F5" s="305" t="n">
        <f aca="false">SUM(E5*1.2)</f>
        <v>0</v>
      </c>
      <c r="G5" s="306" t="n">
        <f aca="false">SUM(D5*E5)</f>
        <v>0</v>
      </c>
      <c r="H5" s="272"/>
      <c r="I5" s="272"/>
      <c r="J5" s="299"/>
    </row>
    <row r="6" customFormat="false" ht="15" hidden="false" customHeight="true" outlineLevel="0" collapsed="false">
      <c r="A6" s="261" t="s">
        <v>4135</v>
      </c>
      <c r="B6" s="380" t="s">
        <v>4136</v>
      </c>
      <c r="C6" s="381" t="s">
        <v>11</v>
      </c>
      <c r="D6" s="382" t="n">
        <v>1</v>
      </c>
      <c r="E6" s="274"/>
      <c r="F6" s="274" t="n">
        <f aca="false">SUM(E6*1.2)</f>
        <v>0</v>
      </c>
      <c r="G6" s="309" t="n">
        <f aca="false">SUM(D6*E6)</f>
        <v>0</v>
      </c>
      <c r="H6" s="272"/>
      <c r="I6" s="272"/>
      <c r="J6" s="299"/>
    </row>
    <row r="7" customFormat="false" ht="15" hidden="false" customHeight="true" outlineLevel="0" collapsed="false">
      <c r="A7" s="261" t="s">
        <v>4137</v>
      </c>
      <c r="B7" s="383" t="s">
        <v>4138</v>
      </c>
      <c r="C7" s="381" t="s">
        <v>11</v>
      </c>
      <c r="D7" s="382" t="n">
        <v>1</v>
      </c>
      <c r="E7" s="274"/>
      <c r="F7" s="274" t="n">
        <f aca="false">SUM(E7*1.2)</f>
        <v>0</v>
      </c>
      <c r="G7" s="309" t="n">
        <f aca="false">SUM(D7*E7)</f>
        <v>0</v>
      </c>
      <c r="H7" s="272"/>
      <c r="I7" s="272"/>
      <c r="J7" s="299"/>
    </row>
    <row r="8" customFormat="false" ht="15" hidden="false" customHeight="true" outlineLevel="0" collapsed="false">
      <c r="A8" s="261" t="s">
        <v>4139</v>
      </c>
      <c r="B8" s="383" t="s">
        <v>4140</v>
      </c>
      <c r="C8" s="381" t="s">
        <v>11</v>
      </c>
      <c r="D8" s="382" t="n">
        <v>1</v>
      </c>
      <c r="E8" s="274"/>
      <c r="F8" s="274" t="n">
        <f aca="false">SUM(E8*1.2)</f>
        <v>0</v>
      </c>
      <c r="G8" s="309" t="n">
        <f aca="false">SUM(D8*E8)</f>
        <v>0</v>
      </c>
      <c r="H8" s="272"/>
      <c r="I8" s="272"/>
      <c r="J8" s="299"/>
    </row>
    <row r="9" customFormat="false" ht="15" hidden="false" customHeight="true" outlineLevel="0" collapsed="false">
      <c r="A9" s="261" t="s">
        <v>4141</v>
      </c>
      <c r="B9" s="383" t="s">
        <v>4142</v>
      </c>
      <c r="C9" s="381" t="s">
        <v>11</v>
      </c>
      <c r="D9" s="382" t="n">
        <v>1</v>
      </c>
      <c r="E9" s="274"/>
      <c r="F9" s="274" t="n">
        <f aca="false">SUM(E9*1.2)</f>
        <v>0</v>
      </c>
      <c r="G9" s="309" t="n">
        <f aca="false">SUM(D9*E9)</f>
        <v>0</v>
      </c>
      <c r="H9" s="272"/>
      <c r="I9" s="272"/>
      <c r="J9" s="299"/>
    </row>
    <row r="10" customFormat="false" ht="15" hidden="false" customHeight="true" outlineLevel="0" collapsed="false">
      <c r="A10" s="261" t="s">
        <v>4143</v>
      </c>
      <c r="B10" s="383" t="s">
        <v>4144</v>
      </c>
      <c r="C10" s="381" t="s">
        <v>11</v>
      </c>
      <c r="D10" s="382" t="n">
        <v>1</v>
      </c>
      <c r="E10" s="274"/>
      <c r="F10" s="274" t="n">
        <f aca="false">SUM(E10*1.2)</f>
        <v>0</v>
      </c>
      <c r="G10" s="309" t="n">
        <f aca="false">SUM(D10*E10)</f>
        <v>0</v>
      </c>
      <c r="H10" s="272"/>
      <c r="I10" s="272"/>
      <c r="J10" s="299"/>
    </row>
    <row r="11" customFormat="false" ht="15" hidden="false" customHeight="true" outlineLevel="0" collapsed="false">
      <c r="A11" s="261" t="s">
        <v>4145</v>
      </c>
      <c r="B11" s="383" t="s">
        <v>4146</v>
      </c>
      <c r="C11" s="381" t="s">
        <v>11</v>
      </c>
      <c r="D11" s="382" t="n">
        <v>1</v>
      </c>
      <c r="E11" s="274"/>
      <c r="F11" s="274" t="n">
        <f aca="false">SUM(E11*1.2)</f>
        <v>0</v>
      </c>
      <c r="G11" s="309" t="n">
        <f aca="false">SUM(D11*E11)</f>
        <v>0</v>
      </c>
      <c r="H11" s="272"/>
      <c r="I11" s="272"/>
      <c r="J11" s="299"/>
    </row>
    <row r="12" customFormat="false" ht="15" hidden="false" customHeight="true" outlineLevel="0" collapsed="false">
      <c r="A12" s="261" t="s">
        <v>4147</v>
      </c>
      <c r="B12" s="383" t="s">
        <v>4148</v>
      </c>
      <c r="C12" s="381" t="s">
        <v>11</v>
      </c>
      <c r="D12" s="382" t="n">
        <v>1</v>
      </c>
      <c r="E12" s="274"/>
      <c r="F12" s="274" t="n">
        <f aca="false">SUM(E12*1.2)</f>
        <v>0</v>
      </c>
      <c r="G12" s="309" t="n">
        <f aca="false">SUM(D12*E12)</f>
        <v>0</v>
      </c>
      <c r="H12" s="272"/>
      <c r="I12" s="272"/>
      <c r="J12" s="299"/>
    </row>
    <row r="13" customFormat="false" ht="15" hidden="false" customHeight="true" outlineLevel="0" collapsed="false">
      <c r="A13" s="261" t="s">
        <v>4149</v>
      </c>
      <c r="B13" s="383" t="s">
        <v>4150</v>
      </c>
      <c r="C13" s="381" t="s">
        <v>11</v>
      </c>
      <c r="D13" s="382" t="n">
        <v>1</v>
      </c>
      <c r="E13" s="274"/>
      <c r="F13" s="274" t="n">
        <f aca="false">SUM(E13*1.2)</f>
        <v>0</v>
      </c>
      <c r="G13" s="309" t="n">
        <f aca="false">SUM(D13*E13)</f>
        <v>0</v>
      </c>
      <c r="H13" s="272"/>
      <c r="I13" s="272"/>
      <c r="J13" s="299"/>
    </row>
    <row r="14" customFormat="false" ht="15" hidden="false" customHeight="true" outlineLevel="0" collapsed="false">
      <c r="A14" s="261" t="s">
        <v>4151</v>
      </c>
      <c r="B14" s="383" t="s">
        <v>4152</v>
      </c>
      <c r="C14" s="381" t="s">
        <v>11</v>
      </c>
      <c r="D14" s="382" t="n">
        <v>1</v>
      </c>
      <c r="E14" s="274"/>
      <c r="F14" s="274" t="n">
        <f aca="false">SUM(E14*1.2)</f>
        <v>0</v>
      </c>
      <c r="G14" s="309" t="n">
        <f aca="false">SUM(D14*E14)</f>
        <v>0</v>
      </c>
      <c r="H14" s="272"/>
      <c r="I14" s="272"/>
      <c r="J14" s="299"/>
    </row>
    <row r="15" customFormat="false" ht="15" hidden="false" customHeight="true" outlineLevel="0" collapsed="false">
      <c r="A15" s="261" t="s">
        <v>4153</v>
      </c>
      <c r="B15" s="383" t="s">
        <v>4154</v>
      </c>
      <c r="C15" s="381" t="s">
        <v>11</v>
      </c>
      <c r="D15" s="382" t="n">
        <v>1</v>
      </c>
      <c r="E15" s="274"/>
      <c r="F15" s="274" t="n">
        <f aca="false">SUM(E15*1.2)</f>
        <v>0</v>
      </c>
      <c r="G15" s="309" t="n">
        <f aca="false">SUM(D15*E15)</f>
        <v>0</v>
      </c>
      <c r="H15" s="272"/>
      <c r="I15" s="272"/>
      <c r="J15" s="299"/>
    </row>
    <row r="16" customFormat="false" ht="15" hidden="false" customHeight="true" outlineLevel="0" collapsed="false">
      <c r="A16" s="261" t="s">
        <v>4155</v>
      </c>
      <c r="B16" s="384" t="s">
        <v>4156</v>
      </c>
      <c r="C16" s="381" t="s">
        <v>11</v>
      </c>
      <c r="D16" s="385" t="n">
        <v>1</v>
      </c>
      <c r="E16" s="274"/>
      <c r="F16" s="274" t="n">
        <f aca="false">SUM(E16*1.2)</f>
        <v>0</v>
      </c>
      <c r="G16" s="309" t="n">
        <f aca="false">SUM(D16*E16)</f>
        <v>0</v>
      </c>
      <c r="H16" s="272"/>
      <c r="I16" s="272"/>
      <c r="J16" s="299"/>
    </row>
    <row r="17" customFormat="false" ht="15" hidden="false" customHeight="true" outlineLevel="0" collapsed="false">
      <c r="A17" s="261" t="s">
        <v>4157</v>
      </c>
      <c r="B17" s="384" t="s">
        <v>4158</v>
      </c>
      <c r="C17" s="381" t="s">
        <v>11</v>
      </c>
      <c r="D17" s="385" t="n">
        <v>1</v>
      </c>
      <c r="E17" s="274"/>
      <c r="F17" s="274" t="n">
        <f aca="false">SUM(E17*1.2)</f>
        <v>0</v>
      </c>
      <c r="G17" s="309" t="n">
        <f aca="false">SUM(D17*E17)</f>
        <v>0</v>
      </c>
      <c r="H17" s="272"/>
      <c r="I17" s="272"/>
      <c r="J17" s="299"/>
    </row>
    <row r="18" customFormat="false" ht="15" hidden="false" customHeight="true" outlineLevel="0" collapsed="false">
      <c r="A18" s="261" t="s">
        <v>4159</v>
      </c>
      <c r="B18" s="384" t="s">
        <v>4160</v>
      </c>
      <c r="C18" s="381" t="s">
        <v>11</v>
      </c>
      <c r="D18" s="385" t="n">
        <v>1</v>
      </c>
      <c r="E18" s="274"/>
      <c r="F18" s="274" t="n">
        <f aca="false">SUM(E18*1.2)</f>
        <v>0</v>
      </c>
      <c r="G18" s="309" t="n">
        <f aca="false">SUM(D18*E18)</f>
        <v>0</v>
      </c>
      <c r="H18" s="272"/>
      <c r="I18" s="272"/>
      <c r="J18" s="299"/>
    </row>
    <row r="19" customFormat="false" ht="15" hidden="false" customHeight="true" outlineLevel="0" collapsed="false">
      <c r="A19" s="261" t="s">
        <v>4161</v>
      </c>
      <c r="B19" s="384" t="s">
        <v>4162</v>
      </c>
      <c r="C19" s="381" t="s">
        <v>11</v>
      </c>
      <c r="D19" s="385" t="n">
        <v>1</v>
      </c>
      <c r="E19" s="274"/>
      <c r="F19" s="274" t="n">
        <f aca="false">SUM(E19*1.2)</f>
        <v>0</v>
      </c>
      <c r="G19" s="309" t="n">
        <f aca="false">SUM(D19*E19)</f>
        <v>0</v>
      </c>
      <c r="H19" s="272"/>
      <c r="I19" s="272"/>
      <c r="J19" s="299"/>
    </row>
    <row r="20" customFormat="false" ht="15" hidden="false" customHeight="true" outlineLevel="0" collapsed="false">
      <c r="A20" s="261" t="s">
        <v>4163</v>
      </c>
      <c r="B20" s="384" t="s">
        <v>4164</v>
      </c>
      <c r="C20" s="381" t="s">
        <v>11</v>
      </c>
      <c r="D20" s="385" t="n">
        <v>1</v>
      </c>
      <c r="E20" s="274"/>
      <c r="F20" s="274" t="n">
        <f aca="false">SUM(E20*1.2)</f>
        <v>0</v>
      </c>
      <c r="G20" s="309" t="n">
        <f aca="false">SUM(D20*E20)</f>
        <v>0</v>
      </c>
      <c r="H20" s="272"/>
      <c r="I20" s="272"/>
      <c r="J20" s="299"/>
    </row>
    <row r="21" customFormat="false" ht="15" hidden="false" customHeight="true" outlineLevel="0" collapsed="false">
      <c r="A21" s="261" t="s">
        <v>4165</v>
      </c>
      <c r="B21" s="384" t="s">
        <v>4166</v>
      </c>
      <c r="C21" s="381" t="s">
        <v>11</v>
      </c>
      <c r="D21" s="385" t="n">
        <v>1</v>
      </c>
      <c r="E21" s="274"/>
      <c r="F21" s="274" t="n">
        <f aca="false">SUM(E21*1.2)</f>
        <v>0</v>
      </c>
      <c r="G21" s="309" t="n">
        <f aca="false">SUM(D21*E21)</f>
        <v>0</v>
      </c>
      <c r="H21" s="272"/>
      <c r="I21" s="272"/>
      <c r="J21" s="299"/>
    </row>
    <row r="22" customFormat="false" ht="15" hidden="false" customHeight="true" outlineLevel="0" collapsed="false">
      <c r="A22" s="261" t="s">
        <v>4167</v>
      </c>
      <c r="B22" s="384" t="s">
        <v>4168</v>
      </c>
      <c r="C22" s="381" t="s">
        <v>11</v>
      </c>
      <c r="D22" s="385" t="n">
        <v>1</v>
      </c>
      <c r="E22" s="274"/>
      <c r="F22" s="274" t="n">
        <f aca="false">SUM(E22*1.2)</f>
        <v>0</v>
      </c>
      <c r="G22" s="309" t="n">
        <f aca="false">SUM(D22*E22)</f>
        <v>0</v>
      </c>
      <c r="H22" s="272"/>
      <c r="I22" s="272"/>
      <c r="J22" s="299"/>
    </row>
    <row r="23" customFormat="false" ht="15" hidden="false" customHeight="true" outlineLevel="0" collapsed="false">
      <c r="A23" s="261" t="s">
        <v>4169</v>
      </c>
      <c r="B23" s="384" t="s">
        <v>4170</v>
      </c>
      <c r="C23" s="381" t="s">
        <v>11</v>
      </c>
      <c r="D23" s="385" t="n">
        <v>1</v>
      </c>
      <c r="E23" s="274"/>
      <c r="F23" s="274" t="n">
        <f aca="false">SUM(E23*1.2)</f>
        <v>0</v>
      </c>
      <c r="G23" s="309" t="n">
        <f aca="false">SUM(D23*E23)</f>
        <v>0</v>
      </c>
      <c r="H23" s="272"/>
      <c r="I23" s="272"/>
      <c r="J23" s="299"/>
    </row>
    <row r="24" customFormat="false" ht="15" hidden="false" customHeight="true" outlineLevel="0" collapsed="false">
      <c r="A24" s="261" t="s">
        <v>4171</v>
      </c>
      <c r="B24" s="384" t="s">
        <v>4172</v>
      </c>
      <c r="C24" s="381" t="s">
        <v>11</v>
      </c>
      <c r="D24" s="385" t="n">
        <v>1</v>
      </c>
      <c r="E24" s="274"/>
      <c r="F24" s="274" t="n">
        <f aca="false">SUM(E24*1.2)</f>
        <v>0</v>
      </c>
      <c r="G24" s="309" t="n">
        <f aca="false">SUM(D24*E24)</f>
        <v>0</v>
      </c>
      <c r="H24" s="272"/>
      <c r="I24" s="272"/>
      <c r="J24" s="299"/>
    </row>
    <row r="25" customFormat="false" ht="15" hidden="false" customHeight="true" outlineLevel="0" collapsed="false">
      <c r="A25" s="261" t="s">
        <v>4173</v>
      </c>
      <c r="B25" s="384" t="s">
        <v>4174</v>
      </c>
      <c r="C25" s="381" t="s">
        <v>2074</v>
      </c>
      <c r="D25" s="385" t="n">
        <v>1</v>
      </c>
      <c r="E25" s="274"/>
      <c r="F25" s="274" t="n">
        <f aca="false">SUM(E25*1.2)</f>
        <v>0</v>
      </c>
      <c r="G25" s="309" t="n">
        <f aca="false">SUM(D25*E25)</f>
        <v>0</v>
      </c>
      <c r="H25" s="272"/>
      <c r="I25" s="272"/>
      <c r="J25" s="299"/>
    </row>
    <row r="26" customFormat="false" ht="15" hidden="false" customHeight="true" outlineLevel="0" collapsed="false">
      <c r="A26" s="261" t="s">
        <v>4175</v>
      </c>
      <c r="B26" s="384" t="s">
        <v>4176</v>
      </c>
      <c r="C26" s="381" t="s">
        <v>11</v>
      </c>
      <c r="D26" s="385" t="n">
        <v>1</v>
      </c>
      <c r="E26" s="274"/>
      <c r="F26" s="274" t="n">
        <f aca="false">SUM(E26*1.2)</f>
        <v>0</v>
      </c>
      <c r="G26" s="309" t="n">
        <f aca="false">SUM(D26*E26)</f>
        <v>0</v>
      </c>
      <c r="H26" s="272"/>
      <c r="I26" s="272"/>
      <c r="J26" s="299"/>
    </row>
    <row r="27" customFormat="false" ht="15" hidden="false" customHeight="true" outlineLevel="0" collapsed="false">
      <c r="A27" s="261" t="s">
        <v>4177</v>
      </c>
      <c r="B27" s="384" t="s">
        <v>4178</v>
      </c>
      <c r="C27" s="381" t="s">
        <v>11</v>
      </c>
      <c r="D27" s="385" t="n">
        <v>1</v>
      </c>
      <c r="E27" s="274"/>
      <c r="F27" s="274" t="n">
        <f aca="false">SUM(E27*1.2)</f>
        <v>0</v>
      </c>
      <c r="G27" s="309" t="n">
        <f aca="false">SUM(D27*E27)</f>
        <v>0</v>
      </c>
      <c r="H27" s="272"/>
      <c r="I27" s="272"/>
      <c r="J27" s="299"/>
    </row>
    <row r="28" customFormat="false" ht="15" hidden="false" customHeight="true" outlineLevel="0" collapsed="false">
      <c r="A28" s="261" t="s">
        <v>4179</v>
      </c>
      <c r="B28" s="384" t="s">
        <v>4180</v>
      </c>
      <c r="C28" s="381" t="s">
        <v>11</v>
      </c>
      <c r="D28" s="385" t="n">
        <v>1</v>
      </c>
      <c r="E28" s="274"/>
      <c r="F28" s="274" t="n">
        <f aca="false">SUM(E28*1.2)</f>
        <v>0</v>
      </c>
      <c r="G28" s="309" t="n">
        <f aca="false">SUM(D28*E28)</f>
        <v>0</v>
      </c>
      <c r="H28" s="272"/>
      <c r="I28" s="272"/>
      <c r="J28" s="299"/>
    </row>
    <row r="29" customFormat="false" ht="15" hidden="false" customHeight="true" outlineLevel="0" collapsed="false">
      <c r="A29" s="261" t="s">
        <v>4181</v>
      </c>
      <c r="B29" s="384" t="s">
        <v>4182</v>
      </c>
      <c r="C29" s="381" t="s">
        <v>11</v>
      </c>
      <c r="D29" s="385" t="n">
        <v>1</v>
      </c>
      <c r="E29" s="274"/>
      <c r="F29" s="274" t="n">
        <f aca="false">SUM(E29*1.2)</f>
        <v>0</v>
      </c>
      <c r="G29" s="309" t="n">
        <f aca="false">SUM(D29*E29)</f>
        <v>0</v>
      </c>
      <c r="H29" s="272"/>
      <c r="I29" s="272"/>
      <c r="J29" s="299"/>
    </row>
    <row r="30" customFormat="false" ht="15" hidden="false" customHeight="true" outlineLevel="0" collapsed="false">
      <c r="A30" s="261" t="s">
        <v>4183</v>
      </c>
      <c r="B30" s="384" t="s">
        <v>4184</v>
      </c>
      <c r="C30" s="381" t="s">
        <v>11</v>
      </c>
      <c r="D30" s="385" t="n">
        <v>1</v>
      </c>
      <c r="E30" s="274"/>
      <c r="F30" s="274" t="n">
        <f aca="false">SUM(E30*1.2)</f>
        <v>0</v>
      </c>
      <c r="G30" s="309" t="n">
        <f aca="false">SUM(D30*E30)</f>
        <v>0</v>
      </c>
      <c r="H30" s="272"/>
      <c r="I30" s="272"/>
      <c r="J30" s="299"/>
    </row>
    <row r="31" customFormat="false" ht="15" hidden="false" customHeight="true" outlineLevel="0" collapsed="false">
      <c r="A31" s="261" t="s">
        <v>4185</v>
      </c>
      <c r="B31" s="384" t="s">
        <v>4186</v>
      </c>
      <c r="C31" s="381" t="s">
        <v>11</v>
      </c>
      <c r="D31" s="385" t="n">
        <v>1</v>
      </c>
      <c r="E31" s="274"/>
      <c r="F31" s="274" t="n">
        <f aca="false">SUM(E31*1.2)</f>
        <v>0</v>
      </c>
      <c r="G31" s="309" t="n">
        <f aca="false">SUM(D31*E31)</f>
        <v>0</v>
      </c>
      <c r="H31" s="272"/>
      <c r="I31" s="272"/>
      <c r="J31" s="299"/>
    </row>
    <row r="32" customFormat="false" ht="15" hidden="false" customHeight="true" outlineLevel="0" collapsed="false">
      <c r="A32" s="261" t="s">
        <v>4187</v>
      </c>
      <c r="B32" s="384" t="s">
        <v>4188</v>
      </c>
      <c r="C32" s="381" t="s">
        <v>1209</v>
      </c>
      <c r="D32" s="385" t="n">
        <v>1</v>
      </c>
      <c r="E32" s="274"/>
      <c r="F32" s="274" t="n">
        <f aca="false">SUM(E32*1.2)</f>
        <v>0</v>
      </c>
      <c r="G32" s="309" t="n">
        <f aca="false">SUM(D32*E32)</f>
        <v>0</v>
      </c>
      <c r="H32" s="272"/>
      <c r="I32" s="272"/>
      <c r="J32" s="299"/>
    </row>
    <row r="33" customFormat="false" ht="15" hidden="false" customHeight="true" outlineLevel="0" collapsed="false">
      <c r="A33" s="261" t="s">
        <v>4189</v>
      </c>
      <c r="B33" s="384" t="s">
        <v>4190</v>
      </c>
      <c r="C33" s="381" t="s">
        <v>11</v>
      </c>
      <c r="D33" s="385" t="n">
        <v>1</v>
      </c>
      <c r="E33" s="274"/>
      <c r="F33" s="274" t="n">
        <f aca="false">SUM(E33*1.2)</f>
        <v>0</v>
      </c>
      <c r="G33" s="309" t="n">
        <f aca="false">SUM(D33*E33)</f>
        <v>0</v>
      </c>
      <c r="H33" s="272"/>
      <c r="I33" s="272"/>
      <c r="J33" s="299"/>
    </row>
    <row r="34" customFormat="false" ht="15" hidden="false" customHeight="true" outlineLevel="0" collapsed="false">
      <c r="A34" s="261" t="s">
        <v>4191</v>
      </c>
      <c r="B34" s="384" t="s">
        <v>4192</v>
      </c>
      <c r="C34" s="381" t="s">
        <v>11</v>
      </c>
      <c r="D34" s="385" t="n">
        <v>1</v>
      </c>
      <c r="E34" s="274"/>
      <c r="F34" s="274" t="n">
        <f aca="false">SUM(E34*1.2)</f>
        <v>0</v>
      </c>
      <c r="G34" s="309" t="n">
        <f aca="false">SUM(D34*E34)</f>
        <v>0</v>
      </c>
      <c r="H34" s="272"/>
      <c r="I34" s="272"/>
      <c r="J34" s="299"/>
    </row>
    <row r="35" customFormat="false" ht="15" hidden="false" customHeight="true" outlineLevel="0" collapsed="false">
      <c r="A35" s="261" t="s">
        <v>4193</v>
      </c>
      <c r="B35" s="384" t="s">
        <v>4194</v>
      </c>
      <c r="C35" s="381" t="s">
        <v>11</v>
      </c>
      <c r="D35" s="385" t="n">
        <v>1</v>
      </c>
      <c r="E35" s="274"/>
      <c r="F35" s="274" t="n">
        <f aca="false">SUM(E35*1.2)</f>
        <v>0</v>
      </c>
      <c r="G35" s="309" t="n">
        <f aca="false">SUM(D35*E35)</f>
        <v>0</v>
      </c>
      <c r="H35" s="272"/>
      <c r="I35" s="272"/>
      <c r="J35" s="299"/>
    </row>
    <row r="36" customFormat="false" ht="15" hidden="false" customHeight="true" outlineLevel="0" collapsed="false">
      <c r="A36" s="261" t="s">
        <v>4195</v>
      </c>
      <c r="B36" s="384" t="s">
        <v>4196</v>
      </c>
      <c r="C36" s="381" t="s">
        <v>11</v>
      </c>
      <c r="D36" s="385" t="n">
        <v>1</v>
      </c>
      <c r="E36" s="274"/>
      <c r="F36" s="274" t="n">
        <f aca="false">SUM(E36*1.2)</f>
        <v>0</v>
      </c>
      <c r="G36" s="309" t="n">
        <f aca="false">SUM(D36*E36)</f>
        <v>0</v>
      </c>
      <c r="H36" s="272"/>
      <c r="I36" s="272"/>
      <c r="J36" s="299"/>
    </row>
    <row r="37" customFormat="false" ht="15" hidden="false" customHeight="true" outlineLevel="0" collapsed="false">
      <c r="A37" s="261" t="s">
        <v>4197</v>
      </c>
      <c r="B37" s="384" t="s">
        <v>4198</v>
      </c>
      <c r="C37" s="381" t="s">
        <v>11</v>
      </c>
      <c r="D37" s="385" t="n">
        <v>1</v>
      </c>
      <c r="E37" s="274"/>
      <c r="F37" s="274" t="n">
        <f aca="false">SUM(E37*1.2)</f>
        <v>0</v>
      </c>
      <c r="G37" s="309" t="n">
        <f aca="false">SUM(D37*E37)</f>
        <v>0</v>
      </c>
      <c r="H37" s="272"/>
      <c r="I37" s="272"/>
      <c r="J37" s="299"/>
    </row>
    <row r="38" customFormat="false" ht="15" hidden="false" customHeight="true" outlineLevel="0" collapsed="false">
      <c r="A38" s="261" t="s">
        <v>4199</v>
      </c>
      <c r="B38" s="384" t="s">
        <v>4200</v>
      </c>
      <c r="C38" s="381" t="s">
        <v>11</v>
      </c>
      <c r="D38" s="385" t="n">
        <v>1</v>
      </c>
      <c r="E38" s="274"/>
      <c r="F38" s="274" t="n">
        <f aca="false">SUM(E38*1.2)</f>
        <v>0</v>
      </c>
      <c r="G38" s="309" t="n">
        <f aca="false">SUM(D38*E38)</f>
        <v>0</v>
      </c>
      <c r="H38" s="272"/>
      <c r="I38" s="272"/>
      <c r="J38" s="299"/>
    </row>
    <row r="39" customFormat="false" ht="15" hidden="false" customHeight="true" outlineLevel="0" collapsed="false">
      <c r="A39" s="261" t="s">
        <v>4201</v>
      </c>
      <c r="B39" s="384" t="s">
        <v>4202</v>
      </c>
      <c r="C39" s="381" t="s">
        <v>11</v>
      </c>
      <c r="D39" s="385" t="n">
        <v>1</v>
      </c>
      <c r="E39" s="274"/>
      <c r="F39" s="274" t="n">
        <f aca="false">SUM(E39*1.2)</f>
        <v>0</v>
      </c>
      <c r="G39" s="309" t="n">
        <f aca="false">SUM(D39*E39)</f>
        <v>0</v>
      </c>
      <c r="H39" s="272"/>
      <c r="I39" s="272"/>
      <c r="J39" s="299"/>
    </row>
    <row r="40" customFormat="false" ht="15" hidden="false" customHeight="true" outlineLevel="0" collapsed="false">
      <c r="A40" s="261" t="s">
        <v>4203</v>
      </c>
      <c r="B40" s="384" t="s">
        <v>4204</v>
      </c>
      <c r="C40" s="381" t="s">
        <v>11</v>
      </c>
      <c r="D40" s="385" t="n">
        <v>1</v>
      </c>
      <c r="E40" s="274"/>
      <c r="F40" s="274" t="n">
        <f aca="false">SUM(E40*1.2)</f>
        <v>0</v>
      </c>
      <c r="G40" s="309" t="n">
        <f aca="false">SUM(D40*E40)</f>
        <v>0</v>
      </c>
      <c r="H40" s="272"/>
      <c r="I40" s="272"/>
      <c r="J40" s="299"/>
    </row>
    <row r="41" customFormat="false" ht="15" hidden="false" customHeight="true" outlineLevel="0" collapsed="false">
      <c r="A41" s="261" t="s">
        <v>4205</v>
      </c>
      <c r="B41" s="384" t="s">
        <v>4206</v>
      </c>
      <c r="C41" s="381" t="s">
        <v>11</v>
      </c>
      <c r="D41" s="385" t="n">
        <v>1</v>
      </c>
      <c r="E41" s="274"/>
      <c r="F41" s="274" t="n">
        <f aca="false">SUM(E41*1.2)</f>
        <v>0</v>
      </c>
      <c r="G41" s="309" t="n">
        <f aca="false">SUM(D41*E41)</f>
        <v>0</v>
      </c>
      <c r="H41" s="272"/>
      <c r="I41" s="272"/>
      <c r="J41" s="299"/>
    </row>
    <row r="42" customFormat="false" ht="15" hidden="false" customHeight="true" outlineLevel="0" collapsed="false">
      <c r="A42" s="261" t="s">
        <v>4207</v>
      </c>
      <c r="B42" s="384" t="s">
        <v>4208</v>
      </c>
      <c r="C42" s="381" t="s">
        <v>11</v>
      </c>
      <c r="D42" s="385" t="n">
        <v>1</v>
      </c>
      <c r="E42" s="274"/>
      <c r="F42" s="274" t="n">
        <f aca="false">SUM(E42*1.2)</f>
        <v>0</v>
      </c>
      <c r="G42" s="309" t="n">
        <f aca="false">SUM(D42*E42)</f>
        <v>0</v>
      </c>
      <c r="H42" s="272"/>
      <c r="I42" s="272"/>
      <c r="J42" s="299"/>
    </row>
    <row r="43" customFormat="false" ht="15" hidden="false" customHeight="true" outlineLevel="0" collapsed="false">
      <c r="A43" s="261" t="s">
        <v>4209</v>
      </c>
      <c r="B43" s="384" t="s">
        <v>4210</v>
      </c>
      <c r="C43" s="381" t="s">
        <v>11</v>
      </c>
      <c r="D43" s="385" t="n">
        <v>1</v>
      </c>
      <c r="E43" s="274"/>
      <c r="F43" s="274" t="n">
        <f aca="false">SUM(E43*1.2)</f>
        <v>0</v>
      </c>
      <c r="G43" s="309" t="n">
        <f aca="false">SUM(D43*E43)</f>
        <v>0</v>
      </c>
      <c r="H43" s="272"/>
      <c r="I43" s="272"/>
      <c r="J43" s="299"/>
    </row>
    <row r="44" customFormat="false" ht="15" hidden="false" customHeight="true" outlineLevel="0" collapsed="false">
      <c r="A44" s="261" t="s">
        <v>4211</v>
      </c>
      <c r="B44" s="384" t="s">
        <v>4212</v>
      </c>
      <c r="C44" s="381" t="s">
        <v>11</v>
      </c>
      <c r="D44" s="385" t="n">
        <v>1</v>
      </c>
      <c r="E44" s="274"/>
      <c r="F44" s="274" t="n">
        <f aca="false">SUM(E44*1.2)</f>
        <v>0</v>
      </c>
      <c r="G44" s="309" t="n">
        <f aca="false">SUM(D44*E44)</f>
        <v>0</v>
      </c>
      <c r="H44" s="272"/>
      <c r="I44" s="272"/>
      <c r="J44" s="299"/>
    </row>
    <row r="45" customFormat="false" ht="15" hidden="false" customHeight="true" outlineLevel="0" collapsed="false">
      <c r="A45" s="261" t="s">
        <v>4213</v>
      </c>
      <c r="B45" s="384" t="s">
        <v>4214</v>
      </c>
      <c r="C45" s="381" t="s">
        <v>11</v>
      </c>
      <c r="D45" s="385" t="n">
        <v>1</v>
      </c>
      <c r="E45" s="274"/>
      <c r="F45" s="274" t="n">
        <f aca="false">SUM(E45*1.2)</f>
        <v>0</v>
      </c>
      <c r="G45" s="309" t="n">
        <f aca="false">SUM(D45*E45)</f>
        <v>0</v>
      </c>
      <c r="H45" s="272"/>
      <c r="I45" s="272"/>
      <c r="J45" s="299"/>
    </row>
    <row r="46" customFormat="false" ht="15" hidden="false" customHeight="true" outlineLevel="0" collapsed="false">
      <c r="A46" s="261" t="s">
        <v>4215</v>
      </c>
      <c r="B46" s="384" t="s">
        <v>4216</v>
      </c>
      <c r="C46" s="381" t="s">
        <v>11</v>
      </c>
      <c r="D46" s="385" t="n">
        <v>1</v>
      </c>
      <c r="E46" s="274"/>
      <c r="F46" s="274" t="n">
        <f aca="false">SUM(E46*1.2)</f>
        <v>0</v>
      </c>
      <c r="G46" s="309" t="n">
        <f aca="false">SUM(D46*E46)</f>
        <v>0</v>
      </c>
      <c r="H46" s="272"/>
      <c r="I46" s="272"/>
      <c r="J46" s="299"/>
    </row>
    <row r="47" customFormat="false" ht="15" hidden="false" customHeight="true" outlineLevel="0" collapsed="false">
      <c r="A47" s="261" t="s">
        <v>4217</v>
      </c>
      <c r="B47" s="384" t="s">
        <v>4218</v>
      </c>
      <c r="C47" s="381" t="s">
        <v>11</v>
      </c>
      <c r="D47" s="385" t="n">
        <v>1</v>
      </c>
      <c r="E47" s="274"/>
      <c r="F47" s="274" t="n">
        <f aca="false">SUM(E47*1.2)</f>
        <v>0</v>
      </c>
      <c r="G47" s="309" t="n">
        <f aca="false">SUM(D47*E47)</f>
        <v>0</v>
      </c>
      <c r="H47" s="272"/>
      <c r="I47" s="272"/>
      <c r="J47" s="299"/>
    </row>
    <row r="48" customFormat="false" ht="15" hidden="false" customHeight="true" outlineLevel="0" collapsed="false">
      <c r="A48" s="261" t="s">
        <v>4219</v>
      </c>
      <c r="B48" s="384" t="s">
        <v>4220</v>
      </c>
      <c r="C48" s="381" t="s">
        <v>11</v>
      </c>
      <c r="D48" s="385" t="n">
        <v>1</v>
      </c>
      <c r="E48" s="274"/>
      <c r="F48" s="274" t="n">
        <f aca="false">SUM(E48*1.2)</f>
        <v>0</v>
      </c>
      <c r="G48" s="309" t="n">
        <f aca="false">SUM(D48*E48)</f>
        <v>0</v>
      </c>
      <c r="H48" s="272"/>
      <c r="I48" s="272"/>
      <c r="J48" s="299"/>
    </row>
    <row r="49" customFormat="false" ht="15" hidden="false" customHeight="true" outlineLevel="0" collapsed="false">
      <c r="A49" s="261" t="s">
        <v>4221</v>
      </c>
      <c r="B49" s="384" t="s">
        <v>4222</v>
      </c>
      <c r="C49" s="381" t="s">
        <v>11</v>
      </c>
      <c r="D49" s="385" t="n">
        <v>1</v>
      </c>
      <c r="E49" s="274"/>
      <c r="F49" s="274" t="n">
        <f aca="false">SUM(E49*1.2)</f>
        <v>0</v>
      </c>
      <c r="G49" s="309" t="n">
        <f aca="false">SUM(D49*E49)</f>
        <v>0</v>
      </c>
      <c r="H49" s="272"/>
      <c r="I49" s="272"/>
      <c r="J49" s="299"/>
    </row>
    <row r="50" customFormat="false" ht="15" hidden="false" customHeight="true" outlineLevel="0" collapsed="false">
      <c r="A50" s="261" t="s">
        <v>4223</v>
      </c>
      <c r="B50" s="384" t="s">
        <v>4224</v>
      </c>
      <c r="C50" s="381" t="s">
        <v>11</v>
      </c>
      <c r="D50" s="385" t="n">
        <v>1</v>
      </c>
      <c r="E50" s="274"/>
      <c r="F50" s="274" t="n">
        <f aca="false">SUM(E50*1.2)</f>
        <v>0</v>
      </c>
      <c r="G50" s="309" t="n">
        <f aca="false">SUM(D50*E50)</f>
        <v>0</v>
      </c>
      <c r="H50" s="272"/>
      <c r="I50" s="272"/>
      <c r="J50" s="299"/>
    </row>
    <row r="51" customFormat="false" ht="15" hidden="false" customHeight="true" outlineLevel="0" collapsed="false">
      <c r="A51" s="261" t="s">
        <v>4225</v>
      </c>
      <c r="B51" s="384" t="s">
        <v>4226</v>
      </c>
      <c r="C51" s="381" t="s">
        <v>11</v>
      </c>
      <c r="D51" s="385" t="n">
        <v>1</v>
      </c>
      <c r="E51" s="274"/>
      <c r="F51" s="274" t="n">
        <f aca="false">SUM(E51*1.2)</f>
        <v>0</v>
      </c>
      <c r="G51" s="309" t="n">
        <f aca="false">SUM(D51*E51)</f>
        <v>0</v>
      </c>
      <c r="H51" s="272"/>
      <c r="I51" s="272"/>
      <c r="J51" s="299"/>
    </row>
    <row r="52" customFormat="false" ht="15" hidden="false" customHeight="true" outlineLevel="0" collapsed="false">
      <c r="A52" s="261" t="s">
        <v>4227</v>
      </c>
      <c r="B52" s="384" t="s">
        <v>4228</v>
      </c>
      <c r="C52" s="381" t="s">
        <v>11</v>
      </c>
      <c r="D52" s="385" t="n">
        <v>1</v>
      </c>
      <c r="E52" s="274"/>
      <c r="F52" s="274" t="n">
        <f aca="false">SUM(E52*1.2)</f>
        <v>0</v>
      </c>
      <c r="G52" s="309" t="n">
        <f aca="false">SUM(D52*E52)</f>
        <v>0</v>
      </c>
      <c r="H52" s="272"/>
      <c r="I52" s="272"/>
      <c r="J52" s="299"/>
    </row>
    <row r="53" customFormat="false" ht="15" hidden="false" customHeight="true" outlineLevel="0" collapsed="false">
      <c r="A53" s="261" t="s">
        <v>4229</v>
      </c>
      <c r="B53" s="384" t="s">
        <v>4230</v>
      </c>
      <c r="C53" s="381" t="s">
        <v>11</v>
      </c>
      <c r="D53" s="385" t="n">
        <v>1</v>
      </c>
      <c r="E53" s="274"/>
      <c r="F53" s="274" t="n">
        <f aca="false">SUM(E53*1.2)</f>
        <v>0</v>
      </c>
      <c r="G53" s="309" t="n">
        <f aca="false">SUM(D53*E53)</f>
        <v>0</v>
      </c>
      <c r="H53" s="272"/>
      <c r="I53" s="272"/>
      <c r="J53" s="299"/>
    </row>
    <row r="54" customFormat="false" ht="15" hidden="false" customHeight="true" outlineLevel="0" collapsed="false">
      <c r="A54" s="261" t="s">
        <v>4231</v>
      </c>
      <c r="B54" s="384" t="s">
        <v>4232</v>
      </c>
      <c r="C54" s="381" t="s">
        <v>11</v>
      </c>
      <c r="D54" s="385" t="n">
        <v>1</v>
      </c>
      <c r="E54" s="274"/>
      <c r="F54" s="274" t="n">
        <f aca="false">SUM(E54*1.2)</f>
        <v>0</v>
      </c>
      <c r="G54" s="309" t="n">
        <f aca="false">SUM(D54*E54)</f>
        <v>0</v>
      </c>
      <c r="H54" s="272"/>
      <c r="I54" s="272"/>
      <c r="J54" s="299"/>
    </row>
    <row r="55" customFormat="false" ht="15" hidden="false" customHeight="true" outlineLevel="0" collapsed="false">
      <c r="A55" s="261" t="s">
        <v>4233</v>
      </c>
      <c r="B55" s="384" t="s">
        <v>4234</v>
      </c>
      <c r="C55" s="381" t="s">
        <v>11</v>
      </c>
      <c r="D55" s="385" t="n">
        <v>1</v>
      </c>
      <c r="E55" s="274"/>
      <c r="F55" s="274" t="n">
        <f aca="false">SUM(E55*1.2)</f>
        <v>0</v>
      </c>
      <c r="G55" s="309" t="n">
        <f aca="false">SUM(D55*E55)</f>
        <v>0</v>
      </c>
      <c r="H55" s="272"/>
      <c r="I55" s="272"/>
      <c r="J55" s="299"/>
    </row>
    <row r="56" customFormat="false" ht="15" hidden="false" customHeight="true" outlineLevel="0" collapsed="false">
      <c r="A56" s="261" t="s">
        <v>4235</v>
      </c>
      <c r="B56" s="384" t="s">
        <v>4236</v>
      </c>
      <c r="C56" s="381" t="s">
        <v>11</v>
      </c>
      <c r="D56" s="385" t="n">
        <v>1</v>
      </c>
      <c r="E56" s="274"/>
      <c r="F56" s="274" t="n">
        <f aca="false">SUM(E56*1.2)</f>
        <v>0</v>
      </c>
      <c r="G56" s="309" t="n">
        <f aca="false">SUM(D56*E56)</f>
        <v>0</v>
      </c>
      <c r="H56" s="272"/>
      <c r="I56" s="272"/>
      <c r="J56" s="299"/>
    </row>
    <row r="57" customFormat="false" ht="15" hidden="false" customHeight="true" outlineLevel="0" collapsed="false">
      <c r="A57" s="261" t="s">
        <v>4237</v>
      </c>
      <c r="B57" s="384" t="s">
        <v>4238</v>
      </c>
      <c r="C57" s="381" t="s">
        <v>11</v>
      </c>
      <c r="D57" s="385" t="n">
        <v>1</v>
      </c>
      <c r="E57" s="274"/>
      <c r="F57" s="274" t="n">
        <f aca="false">SUM(E57*1.2)</f>
        <v>0</v>
      </c>
      <c r="G57" s="309" t="n">
        <f aca="false">SUM(D57*E57)</f>
        <v>0</v>
      </c>
      <c r="H57" s="272"/>
      <c r="I57" s="272"/>
      <c r="J57" s="299"/>
    </row>
    <row r="58" customFormat="false" ht="15" hidden="false" customHeight="true" outlineLevel="0" collapsed="false">
      <c r="A58" s="261" t="s">
        <v>4239</v>
      </c>
      <c r="B58" s="384" t="s">
        <v>4240</v>
      </c>
      <c r="C58" s="381" t="s">
        <v>11</v>
      </c>
      <c r="D58" s="385" t="n">
        <v>1</v>
      </c>
      <c r="E58" s="274"/>
      <c r="F58" s="274" t="n">
        <f aca="false">SUM(E58*1.2)</f>
        <v>0</v>
      </c>
      <c r="G58" s="309" t="n">
        <f aca="false">SUM(D58*E58)</f>
        <v>0</v>
      </c>
      <c r="H58" s="272"/>
      <c r="I58" s="272"/>
      <c r="J58" s="299"/>
    </row>
    <row r="59" customFormat="false" ht="15" hidden="false" customHeight="true" outlineLevel="0" collapsed="false">
      <c r="A59" s="261" t="s">
        <v>4241</v>
      </c>
      <c r="B59" s="384" t="s">
        <v>4242</v>
      </c>
      <c r="C59" s="381" t="s">
        <v>11</v>
      </c>
      <c r="D59" s="385" t="n">
        <v>1</v>
      </c>
      <c r="E59" s="274"/>
      <c r="F59" s="274" t="n">
        <f aca="false">SUM(E59*1.2)</f>
        <v>0</v>
      </c>
      <c r="G59" s="309" t="n">
        <f aca="false">SUM(D59*E59)</f>
        <v>0</v>
      </c>
      <c r="H59" s="272"/>
      <c r="I59" s="272"/>
      <c r="J59" s="299"/>
    </row>
    <row r="60" customFormat="false" ht="15" hidden="false" customHeight="true" outlineLevel="0" collapsed="false">
      <c r="A60" s="261" t="s">
        <v>4243</v>
      </c>
      <c r="B60" s="384" t="s">
        <v>4244</v>
      </c>
      <c r="C60" s="381" t="s">
        <v>1209</v>
      </c>
      <c r="D60" s="385" t="n">
        <v>1</v>
      </c>
      <c r="E60" s="274"/>
      <c r="F60" s="274" t="n">
        <f aca="false">SUM(E60*1.2)</f>
        <v>0</v>
      </c>
      <c r="G60" s="309" t="n">
        <f aca="false">SUM(D60*E60)</f>
        <v>0</v>
      </c>
      <c r="H60" s="272"/>
      <c r="I60" s="272"/>
      <c r="J60" s="299"/>
    </row>
    <row r="61" customFormat="false" ht="15" hidden="false" customHeight="true" outlineLevel="0" collapsed="false">
      <c r="A61" s="261" t="s">
        <v>4245</v>
      </c>
      <c r="B61" s="384" t="s">
        <v>4246</v>
      </c>
      <c r="C61" s="381" t="s">
        <v>11</v>
      </c>
      <c r="D61" s="385" t="n">
        <v>1</v>
      </c>
      <c r="E61" s="274"/>
      <c r="F61" s="274" t="n">
        <f aca="false">SUM(E61*1.2)</f>
        <v>0</v>
      </c>
      <c r="G61" s="309" t="n">
        <f aca="false">SUM(D61*E61)</f>
        <v>0</v>
      </c>
      <c r="H61" s="272"/>
      <c r="I61" s="272"/>
      <c r="J61" s="299"/>
    </row>
    <row r="62" customFormat="false" ht="15" hidden="false" customHeight="true" outlineLevel="0" collapsed="false">
      <c r="A62" s="261" t="s">
        <v>4247</v>
      </c>
      <c r="B62" s="384" t="s">
        <v>4248</v>
      </c>
      <c r="C62" s="381" t="s">
        <v>11</v>
      </c>
      <c r="D62" s="385" t="n">
        <v>1</v>
      </c>
      <c r="E62" s="274"/>
      <c r="F62" s="274" t="n">
        <f aca="false">SUM(E62*1.2)</f>
        <v>0</v>
      </c>
      <c r="G62" s="309" t="n">
        <f aca="false">SUM(D62*E62)</f>
        <v>0</v>
      </c>
      <c r="H62" s="272"/>
      <c r="I62" s="272"/>
      <c r="J62" s="299"/>
    </row>
    <row r="63" customFormat="false" ht="15" hidden="false" customHeight="true" outlineLevel="0" collapsed="false">
      <c r="A63" s="261" t="s">
        <v>4249</v>
      </c>
      <c r="B63" s="384" t="s">
        <v>4250</v>
      </c>
      <c r="C63" s="381" t="s">
        <v>11</v>
      </c>
      <c r="D63" s="385" t="n">
        <v>1</v>
      </c>
      <c r="E63" s="274"/>
      <c r="F63" s="274" t="n">
        <f aca="false">SUM(E63*1.2)</f>
        <v>0</v>
      </c>
      <c r="G63" s="309" t="n">
        <f aca="false">SUM(D63*E63)</f>
        <v>0</v>
      </c>
      <c r="H63" s="272"/>
      <c r="I63" s="272"/>
      <c r="J63" s="299"/>
    </row>
    <row r="64" customFormat="false" ht="15" hidden="false" customHeight="true" outlineLevel="0" collapsed="false">
      <c r="A64" s="261" t="s">
        <v>4251</v>
      </c>
      <c r="B64" s="384" t="s">
        <v>4252</v>
      </c>
      <c r="C64" s="381" t="s">
        <v>11</v>
      </c>
      <c r="D64" s="385" t="n">
        <v>1</v>
      </c>
      <c r="E64" s="274"/>
      <c r="F64" s="274" t="n">
        <f aca="false">SUM(E64*1.2)</f>
        <v>0</v>
      </c>
      <c r="G64" s="309" t="n">
        <f aca="false">SUM(D64*E64)</f>
        <v>0</v>
      </c>
      <c r="H64" s="272"/>
      <c r="I64" s="272"/>
      <c r="J64" s="299"/>
    </row>
    <row r="65" customFormat="false" ht="15" hidden="false" customHeight="true" outlineLevel="0" collapsed="false">
      <c r="A65" s="261" t="s">
        <v>4253</v>
      </c>
      <c r="B65" s="384" t="s">
        <v>4254</v>
      </c>
      <c r="C65" s="381" t="s">
        <v>11</v>
      </c>
      <c r="D65" s="385" t="n">
        <v>1</v>
      </c>
      <c r="E65" s="274"/>
      <c r="F65" s="274" t="n">
        <f aca="false">SUM(E65*1.2)</f>
        <v>0</v>
      </c>
      <c r="G65" s="309" t="n">
        <f aca="false">SUM(D65*E65)</f>
        <v>0</v>
      </c>
      <c r="H65" s="272"/>
      <c r="I65" s="272"/>
      <c r="J65" s="299"/>
    </row>
    <row r="66" customFormat="false" ht="15" hidden="false" customHeight="true" outlineLevel="0" collapsed="false">
      <c r="A66" s="261" t="s">
        <v>4255</v>
      </c>
      <c r="B66" s="384" t="s">
        <v>4256</v>
      </c>
      <c r="C66" s="381" t="s">
        <v>11</v>
      </c>
      <c r="D66" s="385" t="n">
        <v>1</v>
      </c>
      <c r="E66" s="274"/>
      <c r="F66" s="274" t="n">
        <f aca="false">SUM(E66*1.2)</f>
        <v>0</v>
      </c>
      <c r="G66" s="309" t="n">
        <f aca="false">SUM(D66*E66)</f>
        <v>0</v>
      </c>
      <c r="H66" s="272"/>
      <c r="I66" s="272"/>
      <c r="J66" s="299"/>
    </row>
    <row r="67" customFormat="false" ht="15" hidden="false" customHeight="true" outlineLevel="0" collapsed="false">
      <c r="A67" s="261" t="s">
        <v>4257</v>
      </c>
      <c r="B67" s="384" t="s">
        <v>4258</v>
      </c>
      <c r="C67" s="381" t="s">
        <v>11</v>
      </c>
      <c r="D67" s="385" t="n">
        <v>1</v>
      </c>
      <c r="E67" s="274"/>
      <c r="F67" s="274" t="n">
        <f aca="false">SUM(E67*1.2)</f>
        <v>0</v>
      </c>
      <c r="G67" s="309" t="n">
        <f aca="false">SUM(D67*E67)</f>
        <v>0</v>
      </c>
      <c r="H67" s="272"/>
      <c r="I67" s="272"/>
      <c r="J67" s="299"/>
    </row>
    <row r="68" customFormat="false" ht="15" hidden="false" customHeight="true" outlineLevel="0" collapsed="false">
      <c r="A68" s="261" t="s">
        <v>4259</v>
      </c>
      <c r="B68" s="384" t="s">
        <v>4260</v>
      </c>
      <c r="C68" s="381" t="s">
        <v>11</v>
      </c>
      <c r="D68" s="385" t="n">
        <v>1</v>
      </c>
      <c r="E68" s="274"/>
      <c r="F68" s="274" t="n">
        <f aca="false">SUM(E68*1.2)</f>
        <v>0</v>
      </c>
      <c r="G68" s="309" t="n">
        <f aca="false">SUM(D68*E68)</f>
        <v>0</v>
      </c>
      <c r="H68" s="272"/>
      <c r="I68" s="272"/>
      <c r="J68" s="299"/>
    </row>
    <row r="69" customFormat="false" ht="15" hidden="false" customHeight="true" outlineLevel="0" collapsed="false">
      <c r="A69" s="261" t="s">
        <v>4261</v>
      </c>
      <c r="B69" s="384" t="s">
        <v>4262</v>
      </c>
      <c r="C69" s="381" t="s">
        <v>11</v>
      </c>
      <c r="D69" s="385" t="n">
        <v>1</v>
      </c>
      <c r="E69" s="274"/>
      <c r="F69" s="274" t="n">
        <f aca="false">SUM(E69*1.2)</f>
        <v>0</v>
      </c>
      <c r="G69" s="309" t="n">
        <f aca="false">SUM(D69*E69)</f>
        <v>0</v>
      </c>
      <c r="H69" s="272"/>
      <c r="I69" s="272"/>
      <c r="J69" s="299"/>
    </row>
    <row r="70" customFormat="false" ht="15" hidden="false" customHeight="true" outlineLevel="0" collapsed="false">
      <c r="A70" s="261" t="s">
        <v>4263</v>
      </c>
      <c r="B70" s="384" t="s">
        <v>4264</v>
      </c>
      <c r="C70" s="381" t="s">
        <v>11</v>
      </c>
      <c r="D70" s="385" t="n">
        <v>1</v>
      </c>
      <c r="E70" s="274"/>
      <c r="F70" s="274" t="n">
        <f aca="false">SUM(E70*1.2)</f>
        <v>0</v>
      </c>
      <c r="G70" s="309" t="n">
        <f aca="false">SUM(D70*E70)</f>
        <v>0</v>
      </c>
      <c r="H70" s="272"/>
      <c r="I70" s="272"/>
      <c r="J70" s="299"/>
    </row>
    <row r="71" customFormat="false" ht="15" hidden="false" customHeight="true" outlineLevel="0" collapsed="false">
      <c r="A71" s="261" t="s">
        <v>4265</v>
      </c>
      <c r="B71" s="384" t="s">
        <v>4266</v>
      </c>
      <c r="C71" s="381" t="s">
        <v>11</v>
      </c>
      <c r="D71" s="385" t="n">
        <v>1</v>
      </c>
      <c r="E71" s="274"/>
      <c r="F71" s="274" t="n">
        <f aca="false">SUM(E71*1.2)</f>
        <v>0</v>
      </c>
      <c r="G71" s="309" t="n">
        <f aca="false">SUM(D71*E71)</f>
        <v>0</v>
      </c>
      <c r="H71" s="272"/>
      <c r="I71" s="272"/>
      <c r="J71" s="299"/>
    </row>
    <row r="72" customFormat="false" ht="15" hidden="false" customHeight="true" outlineLevel="0" collapsed="false">
      <c r="A72" s="261" t="s">
        <v>4267</v>
      </c>
      <c r="B72" s="384" t="s">
        <v>4268</v>
      </c>
      <c r="C72" s="381" t="s">
        <v>11</v>
      </c>
      <c r="D72" s="385" t="n">
        <v>1</v>
      </c>
      <c r="E72" s="274"/>
      <c r="F72" s="274" t="n">
        <f aca="false">SUM(E72*1.2)</f>
        <v>0</v>
      </c>
      <c r="G72" s="309" t="n">
        <f aca="false">SUM(D72*E72)</f>
        <v>0</v>
      </c>
      <c r="H72" s="272"/>
      <c r="I72" s="272"/>
      <c r="J72" s="299"/>
    </row>
    <row r="73" customFormat="false" ht="15" hidden="false" customHeight="true" outlineLevel="0" collapsed="false">
      <c r="A73" s="261" t="s">
        <v>4269</v>
      </c>
      <c r="B73" s="386" t="s">
        <v>4270</v>
      </c>
      <c r="C73" s="381" t="s">
        <v>11</v>
      </c>
      <c r="D73" s="385" t="n">
        <v>1</v>
      </c>
      <c r="E73" s="274"/>
      <c r="F73" s="274" t="n">
        <f aca="false">SUM(E73*1.2)</f>
        <v>0</v>
      </c>
      <c r="G73" s="309" t="n">
        <f aca="false">SUM(D73*E73)</f>
        <v>0</v>
      </c>
      <c r="H73" s="272"/>
      <c r="I73" s="272"/>
      <c r="J73" s="299"/>
    </row>
    <row r="74" customFormat="false" ht="15" hidden="false" customHeight="true" outlineLevel="0" collapsed="false">
      <c r="A74" s="261" t="s">
        <v>4271</v>
      </c>
      <c r="B74" s="384" t="s">
        <v>4272</v>
      </c>
      <c r="C74" s="381" t="s">
        <v>11</v>
      </c>
      <c r="D74" s="385" t="n">
        <v>1</v>
      </c>
      <c r="E74" s="274"/>
      <c r="F74" s="274" t="n">
        <f aca="false">SUM(E74*1.2)</f>
        <v>0</v>
      </c>
      <c r="G74" s="309" t="n">
        <f aca="false">SUM(D74*E74)</f>
        <v>0</v>
      </c>
      <c r="H74" s="272"/>
      <c r="I74" s="272"/>
      <c r="J74" s="299"/>
    </row>
    <row r="75" customFormat="false" ht="15" hidden="false" customHeight="true" outlineLevel="0" collapsed="false">
      <c r="A75" s="261" t="s">
        <v>4273</v>
      </c>
      <c r="B75" s="384" t="s">
        <v>4274</v>
      </c>
      <c r="C75" s="381" t="s">
        <v>11</v>
      </c>
      <c r="D75" s="385" t="n">
        <v>1</v>
      </c>
      <c r="E75" s="274"/>
      <c r="F75" s="274" t="n">
        <f aca="false">SUM(E75*1.2)</f>
        <v>0</v>
      </c>
      <c r="G75" s="309" t="n">
        <f aca="false">SUM(D75*E75)</f>
        <v>0</v>
      </c>
      <c r="H75" s="272"/>
      <c r="I75" s="272"/>
      <c r="J75" s="299"/>
    </row>
    <row r="76" customFormat="false" ht="15" hidden="false" customHeight="true" outlineLevel="0" collapsed="false">
      <c r="A76" s="261" t="s">
        <v>4275</v>
      </c>
      <c r="B76" s="384" t="s">
        <v>4276</v>
      </c>
      <c r="C76" s="381" t="s">
        <v>11</v>
      </c>
      <c r="D76" s="385" t="n">
        <v>1</v>
      </c>
      <c r="E76" s="274"/>
      <c r="F76" s="274" t="n">
        <f aca="false">SUM(E76*1.2)</f>
        <v>0</v>
      </c>
      <c r="G76" s="309" t="n">
        <f aca="false">SUM(D76*E76)</f>
        <v>0</v>
      </c>
      <c r="H76" s="272"/>
      <c r="I76" s="272"/>
      <c r="J76" s="299"/>
    </row>
    <row r="77" customFormat="false" ht="15" hidden="false" customHeight="true" outlineLevel="0" collapsed="false">
      <c r="A77" s="261" t="s">
        <v>4277</v>
      </c>
      <c r="B77" s="384" t="s">
        <v>4278</v>
      </c>
      <c r="C77" s="381" t="s">
        <v>11</v>
      </c>
      <c r="D77" s="385" t="n">
        <v>1</v>
      </c>
      <c r="E77" s="274"/>
      <c r="F77" s="274" t="n">
        <f aca="false">SUM(E77*1.2)</f>
        <v>0</v>
      </c>
      <c r="G77" s="309" t="n">
        <f aca="false">SUM(D77*E77)</f>
        <v>0</v>
      </c>
      <c r="H77" s="272"/>
      <c r="I77" s="272"/>
      <c r="J77" s="299"/>
    </row>
    <row r="78" customFormat="false" ht="15" hidden="false" customHeight="true" outlineLevel="0" collapsed="false">
      <c r="A78" s="261" t="s">
        <v>4279</v>
      </c>
      <c r="B78" s="384" t="s">
        <v>4280</v>
      </c>
      <c r="C78" s="381" t="s">
        <v>11</v>
      </c>
      <c r="D78" s="385" t="n">
        <v>1</v>
      </c>
      <c r="E78" s="274"/>
      <c r="F78" s="274" t="n">
        <f aca="false">SUM(E78*1.2)</f>
        <v>0</v>
      </c>
      <c r="G78" s="309" t="n">
        <f aca="false">SUM(D78*E78)</f>
        <v>0</v>
      </c>
      <c r="H78" s="272"/>
      <c r="I78" s="272"/>
      <c r="J78" s="299"/>
    </row>
    <row r="79" customFormat="false" ht="15" hidden="false" customHeight="true" outlineLevel="0" collapsed="false">
      <c r="A79" s="261" t="s">
        <v>4281</v>
      </c>
      <c r="B79" s="384" t="s">
        <v>4282</v>
      </c>
      <c r="C79" s="381" t="s">
        <v>11</v>
      </c>
      <c r="D79" s="385" t="n">
        <v>1</v>
      </c>
      <c r="E79" s="274"/>
      <c r="F79" s="274" t="n">
        <f aca="false">SUM(E79*1.2)</f>
        <v>0</v>
      </c>
      <c r="G79" s="309" t="n">
        <f aca="false">SUM(D79*E79)</f>
        <v>0</v>
      </c>
      <c r="H79" s="272"/>
      <c r="I79" s="272"/>
      <c r="J79" s="299"/>
    </row>
    <row r="80" customFormat="false" ht="15" hidden="false" customHeight="true" outlineLevel="0" collapsed="false">
      <c r="A80" s="261" t="s">
        <v>4283</v>
      </c>
      <c r="B80" s="384" t="s">
        <v>4284</v>
      </c>
      <c r="C80" s="381" t="s">
        <v>11</v>
      </c>
      <c r="D80" s="385" t="n">
        <v>1</v>
      </c>
      <c r="E80" s="274"/>
      <c r="F80" s="274" t="n">
        <f aca="false">SUM(E80*1.2)</f>
        <v>0</v>
      </c>
      <c r="G80" s="309" t="n">
        <f aca="false">SUM(D80*E80)</f>
        <v>0</v>
      </c>
      <c r="H80" s="272"/>
      <c r="I80" s="272"/>
      <c r="J80" s="299"/>
    </row>
    <row r="81" customFormat="false" ht="15" hidden="false" customHeight="true" outlineLevel="0" collapsed="false">
      <c r="A81" s="261" t="s">
        <v>4285</v>
      </c>
      <c r="B81" s="384" t="s">
        <v>4286</v>
      </c>
      <c r="C81" s="381" t="s">
        <v>11</v>
      </c>
      <c r="D81" s="385" t="n">
        <v>1</v>
      </c>
      <c r="E81" s="274"/>
      <c r="F81" s="274" t="n">
        <f aca="false">SUM(E81*1.2)</f>
        <v>0</v>
      </c>
      <c r="G81" s="309" t="n">
        <f aca="false">SUM(D81*E81)</f>
        <v>0</v>
      </c>
      <c r="H81" s="272"/>
      <c r="I81" s="272"/>
      <c r="J81" s="299"/>
    </row>
    <row r="82" customFormat="false" ht="15" hidden="false" customHeight="true" outlineLevel="0" collapsed="false">
      <c r="A82" s="261" t="s">
        <v>4287</v>
      </c>
      <c r="B82" s="384" t="s">
        <v>4288</v>
      </c>
      <c r="C82" s="381" t="s">
        <v>11</v>
      </c>
      <c r="D82" s="385" t="n">
        <v>1</v>
      </c>
      <c r="E82" s="274"/>
      <c r="F82" s="274" t="n">
        <f aca="false">SUM(E82*1.2)</f>
        <v>0</v>
      </c>
      <c r="G82" s="309" t="n">
        <f aca="false">SUM(D82*E82)</f>
        <v>0</v>
      </c>
      <c r="H82" s="272"/>
      <c r="I82" s="272"/>
      <c r="J82" s="299"/>
    </row>
    <row r="83" customFormat="false" ht="15" hidden="false" customHeight="true" outlineLevel="0" collapsed="false">
      <c r="A83" s="261" t="s">
        <v>4289</v>
      </c>
      <c r="B83" s="384" t="s">
        <v>4290</v>
      </c>
      <c r="C83" s="381" t="s">
        <v>11</v>
      </c>
      <c r="D83" s="385" t="n">
        <v>1</v>
      </c>
      <c r="E83" s="274"/>
      <c r="F83" s="274" t="n">
        <f aca="false">SUM(E83*1.2)</f>
        <v>0</v>
      </c>
      <c r="G83" s="309" t="n">
        <f aca="false">SUM(D83*E83)</f>
        <v>0</v>
      </c>
      <c r="H83" s="272"/>
      <c r="I83" s="272"/>
      <c r="J83" s="299"/>
    </row>
    <row r="84" customFormat="false" ht="15" hidden="false" customHeight="true" outlineLevel="0" collapsed="false">
      <c r="A84" s="261" t="s">
        <v>4291</v>
      </c>
      <c r="B84" s="384" t="s">
        <v>4292</v>
      </c>
      <c r="C84" s="381" t="s">
        <v>11</v>
      </c>
      <c r="D84" s="385" t="n">
        <v>1</v>
      </c>
      <c r="E84" s="274"/>
      <c r="F84" s="274" t="n">
        <f aca="false">SUM(E84*1.2)</f>
        <v>0</v>
      </c>
      <c r="G84" s="309" t="n">
        <f aca="false">SUM(D84*E84)</f>
        <v>0</v>
      </c>
      <c r="H84" s="272"/>
      <c r="I84" s="272"/>
      <c r="J84" s="299"/>
    </row>
    <row r="85" customFormat="false" ht="15" hidden="false" customHeight="true" outlineLevel="0" collapsed="false">
      <c r="A85" s="261" t="s">
        <v>4293</v>
      </c>
      <c r="B85" s="384" t="s">
        <v>4294</v>
      </c>
      <c r="C85" s="381" t="s">
        <v>11</v>
      </c>
      <c r="D85" s="385" t="n">
        <v>1</v>
      </c>
      <c r="E85" s="274"/>
      <c r="F85" s="274" t="n">
        <f aca="false">SUM(E85*1.2)</f>
        <v>0</v>
      </c>
      <c r="G85" s="309" t="n">
        <f aca="false">SUM(D85*E85)</f>
        <v>0</v>
      </c>
      <c r="H85" s="272"/>
      <c r="I85" s="272"/>
      <c r="J85" s="299"/>
    </row>
    <row r="86" customFormat="false" ht="15" hidden="false" customHeight="true" outlineLevel="0" collapsed="false">
      <c r="A86" s="261" t="s">
        <v>4295</v>
      </c>
      <c r="B86" s="384" t="s">
        <v>4296</v>
      </c>
      <c r="C86" s="381" t="s">
        <v>11</v>
      </c>
      <c r="D86" s="385" t="n">
        <v>1</v>
      </c>
      <c r="E86" s="274"/>
      <c r="F86" s="274" t="n">
        <f aca="false">SUM(E86*1.2)</f>
        <v>0</v>
      </c>
      <c r="G86" s="309" t="n">
        <f aca="false">SUM(D86*E86)</f>
        <v>0</v>
      </c>
      <c r="H86" s="272"/>
      <c r="I86" s="272"/>
      <c r="J86" s="299"/>
    </row>
    <row r="87" customFormat="false" ht="15" hidden="false" customHeight="true" outlineLevel="0" collapsed="false">
      <c r="A87" s="261" t="s">
        <v>4297</v>
      </c>
      <c r="B87" s="384" t="s">
        <v>4298</v>
      </c>
      <c r="C87" s="381" t="s">
        <v>11</v>
      </c>
      <c r="D87" s="385" t="n">
        <v>1</v>
      </c>
      <c r="E87" s="274"/>
      <c r="F87" s="274" t="n">
        <f aca="false">SUM(E87*1.2)</f>
        <v>0</v>
      </c>
      <c r="G87" s="309" t="n">
        <f aca="false">SUM(D87*E87)</f>
        <v>0</v>
      </c>
      <c r="H87" s="272"/>
      <c r="I87" s="272"/>
      <c r="J87" s="299"/>
    </row>
    <row r="88" customFormat="false" ht="15" hidden="false" customHeight="true" outlineLevel="0" collapsed="false">
      <c r="A88" s="261" t="s">
        <v>4299</v>
      </c>
      <c r="B88" s="384" t="s">
        <v>4300</v>
      </c>
      <c r="C88" s="381" t="s">
        <v>11</v>
      </c>
      <c r="D88" s="385" t="n">
        <v>1</v>
      </c>
      <c r="E88" s="274"/>
      <c r="F88" s="274" t="n">
        <f aca="false">SUM(E88*1.2)</f>
        <v>0</v>
      </c>
      <c r="G88" s="309" t="n">
        <f aca="false">SUM(D88*E88)</f>
        <v>0</v>
      </c>
      <c r="H88" s="272"/>
      <c r="I88" s="272"/>
      <c r="J88" s="299"/>
    </row>
    <row r="89" customFormat="false" ht="15" hidden="false" customHeight="true" outlineLevel="0" collapsed="false">
      <c r="A89" s="261" t="s">
        <v>4301</v>
      </c>
      <c r="B89" s="384" t="s">
        <v>4302</v>
      </c>
      <c r="C89" s="381" t="s">
        <v>11</v>
      </c>
      <c r="D89" s="385" t="n">
        <v>1</v>
      </c>
      <c r="E89" s="274"/>
      <c r="F89" s="274" t="n">
        <f aca="false">SUM(E89*1.2)</f>
        <v>0</v>
      </c>
      <c r="G89" s="309" t="n">
        <f aca="false">SUM(D89*E89)</f>
        <v>0</v>
      </c>
      <c r="H89" s="272"/>
      <c r="I89" s="272"/>
      <c r="J89" s="299"/>
    </row>
    <row r="90" customFormat="false" ht="15" hidden="false" customHeight="true" outlineLevel="0" collapsed="false">
      <c r="A90" s="261" t="s">
        <v>4303</v>
      </c>
      <c r="B90" s="384" t="s">
        <v>4304</v>
      </c>
      <c r="C90" s="381" t="s">
        <v>11</v>
      </c>
      <c r="D90" s="385" t="n">
        <v>1</v>
      </c>
      <c r="E90" s="274"/>
      <c r="F90" s="274" t="n">
        <f aca="false">SUM(E90*1.2)</f>
        <v>0</v>
      </c>
      <c r="G90" s="309" t="n">
        <f aca="false">SUM(D90*E90)</f>
        <v>0</v>
      </c>
      <c r="H90" s="272"/>
      <c r="I90" s="272"/>
      <c r="J90" s="299"/>
    </row>
    <row r="91" customFormat="false" ht="15" hidden="false" customHeight="true" outlineLevel="0" collapsed="false">
      <c r="A91" s="261" t="s">
        <v>4305</v>
      </c>
      <c r="B91" s="384" t="s">
        <v>4306</v>
      </c>
      <c r="C91" s="381" t="s">
        <v>11</v>
      </c>
      <c r="D91" s="385" t="n">
        <v>1</v>
      </c>
      <c r="E91" s="274"/>
      <c r="F91" s="274" t="n">
        <f aca="false">SUM(E91*1.2)</f>
        <v>0</v>
      </c>
      <c r="G91" s="309" t="n">
        <f aca="false">SUM(D91*E91)</f>
        <v>0</v>
      </c>
      <c r="H91" s="272"/>
      <c r="I91" s="272"/>
      <c r="J91" s="299"/>
    </row>
    <row r="92" customFormat="false" ht="15" hidden="false" customHeight="true" outlineLevel="0" collapsed="false">
      <c r="A92" s="261" t="s">
        <v>4307</v>
      </c>
      <c r="B92" s="384" t="s">
        <v>4308</v>
      </c>
      <c r="C92" s="381" t="s">
        <v>11</v>
      </c>
      <c r="D92" s="385" t="n">
        <v>1</v>
      </c>
      <c r="E92" s="274"/>
      <c r="F92" s="274" t="n">
        <f aca="false">SUM(E92*1.2)</f>
        <v>0</v>
      </c>
      <c r="G92" s="309" t="n">
        <f aca="false">SUM(D92*E92)</f>
        <v>0</v>
      </c>
      <c r="H92" s="272"/>
      <c r="I92" s="272"/>
      <c r="J92" s="299"/>
    </row>
    <row r="93" customFormat="false" ht="15" hidden="false" customHeight="true" outlineLevel="0" collapsed="false">
      <c r="A93" s="261" t="s">
        <v>4309</v>
      </c>
      <c r="B93" s="384" t="s">
        <v>4310</v>
      </c>
      <c r="C93" s="381" t="s">
        <v>11</v>
      </c>
      <c r="D93" s="385" t="n">
        <v>1</v>
      </c>
      <c r="E93" s="274"/>
      <c r="F93" s="274" t="n">
        <f aca="false">SUM(E93*1.2)</f>
        <v>0</v>
      </c>
      <c r="G93" s="309" t="n">
        <f aca="false">SUM(D93*E93)</f>
        <v>0</v>
      </c>
      <c r="H93" s="272"/>
      <c r="I93" s="272"/>
      <c r="J93" s="299"/>
    </row>
    <row r="94" customFormat="false" ht="15" hidden="false" customHeight="true" outlineLevel="0" collapsed="false">
      <c r="A94" s="261" t="s">
        <v>4311</v>
      </c>
      <c r="B94" s="384" t="s">
        <v>4312</v>
      </c>
      <c r="C94" s="381" t="s">
        <v>11</v>
      </c>
      <c r="D94" s="385" t="n">
        <v>1</v>
      </c>
      <c r="E94" s="274"/>
      <c r="F94" s="274" t="n">
        <f aca="false">SUM(E94*1.2)</f>
        <v>0</v>
      </c>
      <c r="G94" s="309" t="n">
        <f aca="false">SUM(D94*E94)</f>
        <v>0</v>
      </c>
      <c r="H94" s="272"/>
      <c r="I94" s="272"/>
      <c r="J94" s="299"/>
    </row>
    <row r="95" customFormat="false" ht="15" hidden="false" customHeight="true" outlineLevel="0" collapsed="false">
      <c r="A95" s="261" t="s">
        <v>4313</v>
      </c>
      <c r="B95" s="384" t="s">
        <v>4314</v>
      </c>
      <c r="C95" s="381" t="s">
        <v>11</v>
      </c>
      <c r="D95" s="385" t="n">
        <v>1</v>
      </c>
      <c r="E95" s="274"/>
      <c r="F95" s="274" t="n">
        <f aca="false">SUM(E95*1.2)</f>
        <v>0</v>
      </c>
      <c r="G95" s="309" t="n">
        <f aca="false">SUM(D95*E95)</f>
        <v>0</v>
      </c>
      <c r="H95" s="272"/>
      <c r="I95" s="272"/>
      <c r="J95" s="299"/>
    </row>
    <row r="96" customFormat="false" ht="15" hidden="false" customHeight="true" outlineLevel="0" collapsed="false">
      <c r="A96" s="261" t="s">
        <v>4315</v>
      </c>
      <c r="B96" s="384" t="s">
        <v>4316</v>
      </c>
      <c r="C96" s="381" t="s">
        <v>11</v>
      </c>
      <c r="D96" s="385" t="n">
        <v>1</v>
      </c>
      <c r="E96" s="274"/>
      <c r="F96" s="274" t="n">
        <f aca="false">SUM(E96*1.2)</f>
        <v>0</v>
      </c>
      <c r="G96" s="309" t="n">
        <f aca="false">SUM(D96*E96)</f>
        <v>0</v>
      </c>
      <c r="H96" s="272"/>
      <c r="I96" s="272"/>
      <c r="J96" s="299"/>
    </row>
    <row r="97" customFormat="false" ht="15" hidden="false" customHeight="true" outlineLevel="0" collapsed="false">
      <c r="A97" s="261" t="s">
        <v>4317</v>
      </c>
      <c r="B97" s="384" t="s">
        <v>4318</v>
      </c>
      <c r="C97" s="381" t="s">
        <v>11</v>
      </c>
      <c r="D97" s="385" t="n">
        <v>1</v>
      </c>
      <c r="E97" s="274"/>
      <c r="F97" s="274" t="n">
        <f aca="false">SUM(E97*1.2)</f>
        <v>0</v>
      </c>
      <c r="G97" s="309" t="n">
        <f aca="false">SUM(D97*E97)</f>
        <v>0</v>
      </c>
      <c r="H97" s="272"/>
      <c r="I97" s="272"/>
      <c r="J97" s="299"/>
    </row>
    <row r="98" customFormat="false" ht="15" hidden="false" customHeight="true" outlineLevel="0" collapsed="false">
      <c r="A98" s="261" t="s">
        <v>4319</v>
      </c>
      <c r="B98" s="384" t="s">
        <v>4320</v>
      </c>
      <c r="C98" s="381" t="s">
        <v>11</v>
      </c>
      <c r="D98" s="385" t="n">
        <v>1</v>
      </c>
      <c r="E98" s="274"/>
      <c r="F98" s="274" t="n">
        <f aca="false">SUM(E98*1.2)</f>
        <v>0</v>
      </c>
      <c r="G98" s="309" t="n">
        <f aca="false">SUM(D98*E98)</f>
        <v>0</v>
      </c>
      <c r="H98" s="272"/>
      <c r="I98" s="272"/>
      <c r="J98" s="299"/>
    </row>
    <row r="99" customFormat="false" ht="15" hidden="false" customHeight="true" outlineLevel="0" collapsed="false">
      <c r="A99" s="261" t="s">
        <v>4321</v>
      </c>
      <c r="B99" s="384" t="s">
        <v>4322</v>
      </c>
      <c r="C99" s="381" t="s">
        <v>11</v>
      </c>
      <c r="D99" s="385" t="n">
        <v>1</v>
      </c>
      <c r="E99" s="274"/>
      <c r="F99" s="274" t="n">
        <f aca="false">SUM(E99*1.2)</f>
        <v>0</v>
      </c>
      <c r="G99" s="309" t="n">
        <f aca="false">SUM(D99*E99)</f>
        <v>0</v>
      </c>
      <c r="H99" s="272"/>
      <c r="I99" s="272"/>
      <c r="J99" s="299"/>
    </row>
    <row r="100" customFormat="false" ht="15" hidden="false" customHeight="true" outlineLevel="0" collapsed="false">
      <c r="A100" s="261" t="s">
        <v>4323</v>
      </c>
      <c r="B100" s="384" t="s">
        <v>4324</v>
      </c>
      <c r="C100" s="381" t="s">
        <v>11</v>
      </c>
      <c r="D100" s="385" t="n">
        <v>1</v>
      </c>
      <c r="E100" s="274"/>
      <c r="F100" s="274" t="n">
        <f aca="false">SUM(E100*1.2)</f>
        <v>0</v>
      </c>
      <c r="G100" s="309" t="n">
        <f aca="false">SUM(D100*E100)</f>
        <v>0</v>
      </c>
      <c r="H100" s="272"/>
      <c r="I100" s="272"/>
      <c r="J100" s="299"/>
    </row>
    <row r="101" s="273" customFormat="true" ht="15" hidden="false" customHeight="true" outlineLevel="0" collapsed="false">
      <c r="A101" s="261" t="s">
        <v>4325</v>
      </c>
      <c r="B101" s="384" t="s">
        <v>4326</v>
      </c>
      <c r="C101" s="381" t="s">
        <v>11</v>
      </c>
      <c r="D101" s="385" t="n">
        <v>1</v>
      </c>
      <c r="E101" s="274"/>
      <c r="F101" s="274" t="n">
        <f aca="false">SUM(E101*1.2)</f>
        <v>0</v>
      </c>
      <c r="G101" s="309" t="n">
        <f aca="false">SUM(D101*E101)</f>
        <v>0</v>
      </c>
      <c r="H101" s="272"/>
      <c r="I101" s="272"/>
      <c r="J101" s="299"/>
      <c r="K101" s="42"/>
      <c r="L101" s="42"/>
      <c r="M101" s="42"/>
    </row>
    <row r="102" s="273" customFormat="true" ht="15" hidden="false" customHeight="true" outlineLevel="0" collapsed="false">
      <c r="A102" s="261" t="s">
        <v>4327</v>
      </c>
      <c r="B102" s="384" t="s">
        <v>4328</v>
      </c>
      <c r="C102" s="381" t="s">
        <v>11</v>
      </c>
      <c r="D102" s="385" t="n">
        <v>1</v>
      </c>
      <c r="E102" s="274"/>
      <c r="F102" s="274" t="n">
        <f aca="false">SUM(E102*1.2)</f>
        <v>0</v>
      </c>
      <c r="G102" s="309" t="n">
        <f aca="false">SUM(D102*E102)</f>
        <v>0</v>
      </c>
      <c r="H102" s="272"/>
      <c r="I102" s="272"/>
      <c r="J102" s="299"/>
      <c r="K102" s="42"/>
      <c r="L102" s="42"/>
      <c r="M102" s="42"/>
    </row>
    <row r="103" s="273" customFormat="true" ht="15" hidden="false" customHeight="true" outlineLevel="0" collapsed="false">
      <c r="A103" s="261" t="s">
        <v>4329</v>
      </c>
      <c r="B103" s="384" t="s">
        <v>4330</v>
      </c>
      <c r="C103" s="381" t="s">
        <v>11</v>
      </c>
      <c r="D103" s="385" t="n">
        <v>1</v>
      </c>
      <c r="E103" s="274"/>
      <c r="F103" s="274" t="n">
        <f aca="false">SUM(E103*1.2)</f>
        <v>0</v>
      </c>
      <c r="G103" s="309" t="n">
        <f aca="false">SUM(D103*E103)</f>
        <v>0</v>
      </c>
      <c r="H103" s="272"/>
      <c r="I103" s="272"/>
      <c r="J103" s="299"/>
      <c r="K103" s="42"/>
      <c r="L103" s="42"/>
      <c r="M103" s="42"/>
    </row>
    <row r="104" s="273" customFormat="true" ht="15" hidden="false" customHeight="true" outlineLevel="0" collapsed="false">
      <c r="A104" s="261" t="s">
        <v>4331</v>
      </c>
      <c r="B104" s="384" t="s">
        <v>4332</v>
      </c>
      <c r="C104" s="381" t="s">
        <v>11</v>
      </c>
      <c r="D104" s="385" t="n">
        <v>1</v>
      </c>
      <c r="E104" s="274"/>
      <c r="F104" s="274" t="n">
        <f aca="false">SUM(E104*1.2)</f>
        <v>0</v>
      </c>
      <c r="G104" s="309" t="n">
        <f aca="false">SUM(D104*E104)</f>
        <v>0</v>
      </c>
      <c r="H104" s="272"/>
      <c r="I104" s="272"/>
      <c r="J104" s="299"/>
      <c r="K104" s="42"/>
      <c r="L104" s="42"/>
      <c r="M104" s="42"/>
    </row>
    <row r="105" s="273" customFormat="true" ht="15" hidden="false" customHeight="true" outlineLevel="0" collapsed="false">
      <c r="A105" s="261" t="s">
        <v>4333</v>
      </c>
      <c r="B105" s="384" t="s">
        <v>4334</v>
      </c>
      <c r="C105" s="381" t="s">
        <v>11</v>
      </c>
      <c r="D105" s="385" t="n">
        <v>1</v>
      </c>
      <c r="E105" s="274"/>
      <c r="F105" s="274" t="n">
        <f aca="false">SUM(E105*1.2)</f>
        <v>0</v>
      </c>
      <c r="G105" s="309" t="n">
        <f aca="false">SUM(D105*E105)</f>
        <v>0</v>
      </c>
      <c r="H105" s="272"/>
      <c r="I105" s="272"/>
      <c r="J105" s="299"/>
      <c r="K105" s="42"/>
      <c r="L105" s="42"/>
      <c r="M105" s="42"/>
    </row>
    <row r="106" s="273" customFormat="true" ht="15" hidden="false" customHeight="true" outlineLevel="0" collapsed="false">
      <c r="A106" s="261" t="s">
        <v>4335</v>
      </c>
      <c r="B106" s="386" t="s">
        <v>4336</v>
      </c>
      <c r="C106" s="381" t="s">
        <v>11</v>
      </c>
      <c r="D106" s="385" t="n">
        <v>1</v>
      </c>
      <c r="E106" s="274"/>
      <c r="F106" s="274" t="n">
        <f aca="false">SUM(E106*1.2)</f>
        <v>0</v>
      </c>
      <c r="G106" s="309" t="n">
        <f aca="false">SUM(D106*E106)</f>
        <v>0</v>
      </c>
      <c r="H106" s="272"/>
      <c r="I106" s="272"/>
      <c r="J106" s="299"/>
      <c r="K106" s="42"/>
      <c r="L106" s="42"/>
      <c r="M106" s="42"/>
    </row>
    <row r="107" s="273" customFormat="true" ht="15" hidden="false" customHeight="true" outlineLevel="0" collapsed="false">
      <c r="A107" s="261" t="s">
        <v>4337</v>
      </c>
      <c r="B107" s="384" t="s">
        <v>4338</v>
      </c>
      <c r="C107" s="381" t="s">
        <v>11</v>
      </c>
      <c r="D107" s="385" t="n">
        <v>1</v>
      </c>
      <c r="E107" s="274"/>
      <c r="F107" s="274" t="n">
        <f aca="false">SUM(E107*1.2)</f>
        <v>0</v>
      </c>
      <c r="G107" s="309" t="n">
        <f aca="false">SUM(D107*E107)</f>
        <v>0</v>
      </c>
      <c r="H107" s="272"/>
      <c r="I107" s="272"/>
      <c r="J107" s="299"/>
      <c r="K107" s="42"/>
      <c r="L107" s="42"/>
      <c r="M107" s="42"/>
    </row>
    <row r="108" s="273" customFormat="true" ht="15" hidden="false" customHeight="true" outlineLevel="0" collapsed="false">
      <c r="A108" s="261" t="s">
        <v>4339</v>
      </c>
      <c r="B108" s="384" t="s">
        <v>4340</v>
      </c>
      <c r="C108" s="381" t="s">
        <v>11</v>
      </c>
      <c r="D108" s="385" t="n">
        <v>1</v>
      </c>
      <c r="E108" s="274"/>
      <c r="F108" s="274" t="n">
        <f aca="false">SUM(E108*1.2)</f>
        <v>0</v>
      </c>
      <c r="G108" s="309" t="n">
        <f aca="false">SUM(D108*E108)</f>
        <v>0</v>
      </c>
      <c r="H108" s="272"/>
      <c r="I108" s="272"/>
      <c r="J108" s="299"/>
      <c r="K108" s="42"/>
      <c r="L108" s="42"/>
      <c r="M108" s="42"/>
    </row>
    <row r="109" s="273" customFormat="true" ht="15" hidden="false" customHeight="true" outlineLevel="0" collapsed="false">
      <c r="A109" s="261" t="s">
        <v>4341</v>
      </c>
      <c r="B109" s="384" t="s">
        <v>4342</v>
      </c>
      <c r="C109" s="381" t="s">
        <v>11</v>
      </c>
      <c r="D109" s="385" t="n">
        <v>1</v>
      </c>
      <c r="E109" s="274"/>
      <c r="F109" s="274" t="n">
        <f aca="false">SUM(E109*1.2)</f>
        <v>0</v>
      </c>
      <c r="G109" s="309" t="n">
        <f aca="false">SUM(D109*E109)</f>
        <v>0</v>
      </c>
      <c r="H109" s="272"/>
      <c r="I109" s="272"/>
      <c r="J109" s="299"/>
      <c r="K109" s="42"/>
      <c r="L109" s="42"/>
      <c r="M109" s="42"/>
    </row>
    <row r="110" s="273" customFormat="true" ht="15" hidden="false" customHeight="true" outlineLevel="0" collapsed="false">
      <c r="A110" s="261" t="s">
        <v>4343</v>
      </c>
      <c r="B110" s="384" t="s">
        <v>4344</v>
      </c>
      <c r="C110" s="381" t="s">
        <v>11</v>
      </c>
      <c r="D110" s="385" t="n">
        <v>1</v>
      </c>
      <c r="E110" s="274"/>
      <c r="F110" s="274" t="n">
        <f aca="false">SUM(E110*1.2)</f>
        <v>0</v>
      </c>
      <c r="G110" s="309" t="n">
        <f aca="false">SUM(D110*E110)</f>
        <v>0</v>
      </c>
      <c r="H110" s="272"/>
      <c r="I110" s="272"/>
      <c r="J110" s="299"/>
      <c r="K110" s="42"/>
      <c r="L110" s="42"/>
      <c r="M110" s="42"/>
    </row>
    <row r="111" s="273" customFormat="true" ht="15" hidden="false" customHeight="true" outlineLevel="0" collapsed="false">
      <c r="A111" s="261" t="s">
        <v>4345</v>
      </c>
      <c r="B111" s="384" t="s">
        <v>4346</v>
      </c>
      <c r="C111" s="381" t="s">
        <v>11</v>
      </c>
      <c r="D111" s="385" t="n">
        <v>1</v>
      </c>
      <c r="E111" s="274"/>
      <c r="F111" s="274" t="n">
        <f aca="false">SUM(E111*1.2)</f>
        <v>0</v>
      </c>
      <c r="G111" s="309" t="n">
        <f aca="false">SUM(D111*E111)</f>
        <v>0</v>
      </c>
      <c r="H111" s="272"/>
      <c r="I111" s="272"/>
      <c r="J111" s="299"/>
      <c r="K111" s="42"/>
      <c r="L111" s="42"/>
      <c r="M111" s="42"/>
    </row>
    <row r="112" s="273" customFormat="true" ht="15" hidden="false" customHeight="true" outlineLevel="0" collapsed="false">
      <c r="A112" s="261" t="s">
        <v>4347</v>
      </c>
      <c r="B112" s="384" t="s">
        <v>4348</v>
      </c>
      <c r="C112" s="381" t="s">
        <v>11</v>
      </c>
      <c r="D112" s="385" t="n">
        <v>1</v>
      </c>
      <c r="E112" s="274"/>
      <c r="F112" s="274" t="n">
        <f aca="false">SUM(E112*1.2)</f>
        <v>0</v>
      </c>
      <c r="G112" s="309" t="n">
        <f aca="false">SUM(D112*E112)</f>
        <v>0</v>
      </c>
      <c r="H112" s="272"/>
      <c r="I112" s="272"/>
      <c r="J112" s="299"/>
      <c r="K112" s="42"/>
      <c r="L112" s="42"/>
      <c r="M112" s="42"/>
    </row>
    <row r="113" s="273" customFormat="true" ht="15" hidden="false" customHeight="true" outlineLevel="0" collapsed="false">
      <c r="A113" s="261" t="s">
        <v>4349</v>
      </c>
      <c r="B113" s="384" t="s">
        <v>4350</v>
      </c>
      <c r="C113" s="381" t="s">
        <v>11</v>
      </c>
      <c r="D113" s="385" t="n">
        <v>1</v>
      </c>
      <c r="E113" s="274"/>
      <c r="F113" s="274" t="n">
        <f aca="false">SUM(E113*1.2)</f>
        <v>0</v>
      </c>
      <c r="G113" s="309" t="n">
        <f aca="false">SUM(D113*E113)</f>
        <v>0</v>
      </c>
      <c r="H113" s="272"/>
      <c r="I113" s="272"/>
      <c r="J113" s="299"/>
      <c r="K113" s="42"/>
      <c r="L113" s="42"/>
      <c r="M113" s="42"/>
    </row>
    <row r="114" customFormat="false" ht="15" hidden="false" customHeight="true" outlineLevel="0" collapsed="false">
      <c r="A114" s="261" t="s">
        <v>4351</v>
      </c>
      <c r="B114" s="384" t="s">
        <v>4352</v>
      </c>
      <c r="C114" s="381" t="s">
        <v>11</v>
      </c>
      <c r="D114" s="385" t="n">
        <v>1</v>
      </c>
      <c r="E114" s="274"/>
      <c r="F114" s="274" t="n">
        <f aca="false">SUM(E114*1.2)</f>
        <v>0</v>
      </c>
      <c r="G114" s="309" t="n">
        <f aca="false">SUM(D114*E114)</f>
        <v>0</v>
      </c>
      <c r="H114" s="272"/>
      <c r="I114" s="272"/>
      <c r="J114" s="299"/>
    </row>
    <row r="115" customFormat="false" ht="15" hidden="false" customHeight="true" outlineLevel="0" collapsed="false">
      <c r="A115" s="261" t="s">
        <v>4353</v>
      </c>
      <c r="B115" s="384" t="s">
        <v>4354</v>
      </c>
      <c r="C115" s="381" t="s">
        <v>11</v>
      </c>
      <c r="D115" s="385" t="n">
        <v>1</v>
      </c>
      <c r="E115" s="274"/>
      <c r="F115" s="274" t="n">
        <f aca="false">SUM(E115*1.2)</f>
        <v>0</v>
      </c>
      <c r="G115" s="309" t="n">
        <f aca="false">SUM(D115*E115)</f>
        <v>0</v>
      </c>
      <c r="H115" s="272"/>
      <c r="I115" s="272"/>
      <c r="J115" s="299"/>
    </row>
    <row r="116" customFormat="false" ht="15" hidden="false" customHeight="true" outlineLevel="0" collapsed="false">
      <c r="A116" s="261" t="s">
        <v>4355</v>
      </c>
      <c r="B116" s="384" t="s">
        <v>4356</v>
      </c>
      <c r="C116" s="381" t="s">
        <v>11</v>
      </c>
      <c r="D116" s="385" t="n">
        <v>1</v>
      </c>
      <c r="E116" s="274"/>
      <c r="F116" s="274" t="n">
        <f aca="false">SUM(E116*1.2)</f>
        <v>0</v>
      </c>
      <c r="G116" s="309" t="n">
        <f aca="false">SUM(D116*E116)</f>
        <v>0</v>
      </c>
      <c r="H116" s="272"/>
      <c r="I116" s="272"/>
      <c r="J116" s="299"/>
    </row>
    <row r="117" customFormat="false" ht="15" hidden="false" customHeight="true" outlineLevel="0" collapsed="false">
      <c r="A117" s="261" t="s">
        <v>4357</v>
      </c>
      <c r="B117" s="384" t="s">
        <v>4358</v>
      </c>
      <c r="C117" s="381" t="s">
        <v>11</v>
      </c>
      <c r="D117" s="385" t="n">
        <v>1</v>
      </c>
      <c r="E117" s="274"/>
      <c r="F117" s="274" t="n">
        <f aca="false">SUM(E117*1.2)</f>
        <v>0</v>
      </c>
      <c r="G117" s="309" t="n">
        <f aca="false">SUM(D117*E117)</f>
        <v>0</v>
      </c>
      <c r="H117" s="272"/>
      <c r="I117" s="272"/>
      <c r="J117" s="299"/>
    </row>
    <row r="118" customFormat="false" ht="15" hidden="false" customHeight="true" outlineLevel="0" collapsed="false">
      <c r="A118" s="261" t="s">
        <v>4359</v>
      </c>
      <c r="B118" s="384" t="s">
        <v>4360</v>
      </c>
      <c r="C118" s="381" t="s">
        <v>11</v>
      </c>
      <c r="D118" s="385" t="n">
        <v>1</v>
      </c>
      <c r="E118" s="274"/>
      <c r="F118" s="274" t="n">
        <f aca="false">SUM(E118*1.2)</f>
        <v>0</v>
      </c>
      <c r="G118" s="309" t="n">
        <f aca="false">SUM(D118*E118)</f>
        <v>0</v>
      </c>
      <c r="H118" s="272"/>
      <c r="I118" s="272"/>
      <c r="J118" s="299"/>
    </row>
    <row r="119" customFormat="false" ht="15" hidden="false" customHeight="true" outlineLevel="0" collapsed="false">
      <c r="A119" s="261" t="s">
        <v>4361</v>
      </c>
      <c r="B119" s="384" t="s">
        <v>4362</v>
      </c>
      <c r="C119" s="381" t="s">
        <v>11</v>
      </c>
      <c r="D119" s="385" t="n">
        <v>1</v>
      </c>
      <c r="E119" s="274"/>
      <c r="F119" s="274" t="n">
        <f aca="false">SUM(E119*1.2)</f>
        <v>0</v>
      </c>
      <c r="G119" s="309" t="n">
        <f aca="false">SUM(D119*E119)</f>
        <v>0</v>
      </c>
      <c r="H119" s="272"/>
      <c r="I119" s="272"/>
      <c r="J119" s="299"/>
    </row>
    <row r="120" customFormat="false" ht="15" hidden="false" customHeight="true" outlineLevel="0" collapsed="false">
      <c r="A120" s="261" t="s">
        <v>4363</v>
      </c>
      <c r="B120" s="384" t="s">
        <v>4364</v>
      </c>
      <c r="C120" s="381" t="s">
        <v>11</v>
      </c>
      <c r="D120" s="385" t="n">
        <v>1</v>
      </c>
      <c r="E120" s="274"/>
      <c r="F120" s="274" t="n">
        <f aca="false">SUM(E120*1.2)</f>
        <v>0</v>
      </c>
      <c r="G120" s="309" t="n">
        <f aca="false">SUM(D120*E120)</f>
        <v>0</v>
      </c>
      <c r="H120" s="272"/>
      <c r="I120" s="272"/>
      <c r="J120" s="299"/>
    </row>
    <row r="121" customFormat="false" ht="15" hidden="false" customHeight="true" outlineLevel="0" collapsed="false">
      <c r="A121" s="261" t="s">
        <v>4365</v>
      </c>
      <c r="B121" s="384" t="s">
        <v>4366</v>
      </c>
      <c r="C121" s="381" t="s">
        <v>11</v>
      </c>
      <c r="D121" s="385" t="n">
        <v>1</v>
      </c>
      <c r="E121" s="274"/>
      <c r="F121" s="274" t="n">
        <f aca="false">SUM(E121*1.2)</f>
        <v>0</v>
      </c>
      <c r="G121" s="309" t="n">
        <f aca="false">SUM(D121*E121)</f>
        <v>0</v>
      </c>
      <c r="H121" s="272"/>
      <c r="I121" s="272"/>
      <c r="J121" s="299"/>
    </row>
    <row r="122" customFormat="false" ht="15" hidden="false" customHeight="true" outlineLevel="0" collapsed="false">
      <c r="A122" s="261" t="s">
        <v>4367</v>
      </c>
      <c r="B122" s="384" t="s">
        <v>4368</v>
      </c>
      <c r="C122" s="381" t="s">
        <v>11</v>
      </c>
      <c r="D122" s="385" t="n">
        <v>1</v>
      </c>
      <c r="E122" s="274"/>
      <c r="F122" s="274" t="n">
        <f aca="false">SUM(E122*1.2)</f>
        <v>0</v>
      </c>
      <c r="G122" s="309" t="n">
        <f aca="false">SUM(D122*E122)</f>
        <v>0</v>
      </c>
      <c r="H122" s="272"/>
      <c r="I122" s="272"/>
      <c r="J122" s="299"/>
    </row>
    <row r="123" customFormat="false" ht="15" hidden="false" customHeight="true" outlineLevel="0" collapsed="false">
      <c r="A123" s="261" t="s">
        <v>4369</v>
      </c>
      <c r="B123" s="384" t="s">
        <v>4370</v>
      </c>
      <c r="C123" s="381" t="s">
        <v>11</v>
      </c>
      <c r="D123" s="385" t="n">
        <v>1</v>
      </c>
      <c r="E123" s="274"/>
      <c r="F123" s="274" t="n">
        <f aca="false">SUM(E123*1.2)</f>
        <v>0</v>
      </c>
      <c r="G123" s="309" t="n">
        <f aca="false">SUM(D123*E123)</f>
        <v>0</v>
      </c>
      <c r="H123" s="272"/>
      <c r="I123" s="272"/>
      <c r="J123" s="299"/>
    </row>
    <row r="124" customFormat="false" ht="15" hidden="false" customHeight="true" outlineLevel="0" collapsed="false">
      <c r="A124" s="261" t="s">
        <v>4371</v>
      </c>
      <c r="B124" s="384" t="s">
        <v>4372</v>
      </c>
      <c r="C124" s="381" t="s">
        <v>11</v>
      </c>
      <c r="D124" s="385" t="n">
        <v>1</v>
      </c>
      <c r="E124" s="274"/>
      <c r="F124" s="274" t="n">
        <f aca="false">SUM(E124*1.2)</f>
        <v>0</v>
      </c>
      <c r="G124" s="309" t="n">
        <f aca="false">SUM(D124*E124)</f>
        <v>0</v>
      </c>
      <c r="H124" s="272"/>
      <c r="I124" s="272"/>
      <c r="J124" s="299"/>
    </row>
    <row r="125" customFormat="false" ht="15" hidden="false" customHeight="true" outlineLevel="0" collapsed="false">
      <c r="A125" s="261" t="s">
        <v>4373</v>
      </c>
      <c r="B125" s="384" t="s">
        <v>4374</v>
      </c>
      <c r="C125" s="381" t="s">
        <v>11</v>
      </c>
      <c r="D125" s="385" t="n">
        <v>1</v>
      </c>
      <c r="E125" s="274"/>
      <c r="F125" s="274" t="n">
        <f aca="false">SUM(E125*1.2)</f>
        <v>0</v>
      </c>
      <c r="G125" s="309" t="n">
        <f aca="false">SUM(D125*E125)</f>
        <v>0</v>
      </c>
      <c r="H125" s="272"/>
      <c r="I125" s="272"/>
      <c r="J125" s="299"/>
    </row>
    <row r="126" customFormat="false" ht="15" hidden="false" customHeight="true" outlineLevel="0" collapsed="false">
      <c r="A126" s="261" t="s">
        <v>4375</v>
      </c>
      <c r="B126" s="384" t="s">
        <v>4376</v>
      </c>
      <c r="C126" s="381" t="s">
        <v>11</v>
      </c>
      <c r="D126" s="385" t="n">
        <v>1</v>
      </c>
      <c r="E126" s="274"/>
      <c r="F126" s="274" t="n">
        <f aca="false">SUM(E126*1.2)</f>
        <v>0</v>
      </c>
      <c r="G126" s="309" t="n">
        <f aca="false">SUM(D126*E126)</f>
        <v>0</v>
      </c>
      <c r="H126" s="272"/>
      <c r="I126" s="272"/>
      <c r="J126" s="299"/>
    </row>
    <row r="127" customFormat="false" ht="15" hidden="false" customHeight="true" outlineLevel="0" collapsed="false">
      <c r="A127" s="261" t="s">
        <v>4377</v>
      </c>
      <c r="B127" s="384" t="s">
        <v>4378</v>
      </c>
      <c r="C127" s="381" t="s">
        <v>11</v>
      </c>
      <c r="D127" s="385" t="n">
        <v>1</v>
      </c>
      <c r="E127" s="274"/>
      <c r="F127" s="274" t="n">
        <f aca="false">SUM(E127*1.2)</f>
        <v>0</v>
      </c>
      <c r="G127" s="309" t="n">
        <f aca="false">SUM(D127*E127)</f>
        <v>0</v>
      </c>
      <c r="H127" s="272"/>
      <c r="I127" s="272"/>
      <c r="J127" s="299"/>
    </row>
    <row r="128" customFormat="false" ht="15" hidden="false" customHeight="true" outlineLevel="0" collapsed="false">
      <c r="A128" s="261" t="s">
        <v>4379</v>
      </c>
      <c r="B128" s="384" t="s">
        <v>4380</v>
      </c>
      <c r="C128" s="381" t="s">
        <v>11</v>
      </c>
      <c r="D128" s="385" t="n">
        <v>1</v>
      </c>
      <c r="E128" s="274"/>
      <c r="F128" s="274" t="n">
        <f aca="false">SUM(E128*1.2)</f>
        <v>0</v>
      </c>
      <c r="G128" s="309" t="n">
        <f aca="false">SUM(D128*E128)</f>
        <v>0</v>
      </c>
      <c r="H128" s="272"/>
      <c r="I128" s="272"/>
      <c r="J128" s="299"/>
    </row>
    <row r="129" customFormat="false" ht="15" hidden="false" customHeight="true" outlineLevel="0" collapsed="false">
      <c r="A129" s="261" t="s">
        <v>4381</v>
      </c>
      <c r="B129" s="384" t="s">
        <v>4382</v>
      </c>
      <c r="C129" s="381" t="s">
        <v>11</v>
      </c>
      <c r="D129" s="385" t="n">
        <v>1</v>
      </c>
      <c r="E129" s="274"/>
      <c r="F129" s="274" t="n">
        <f aca="false">SUM(E129*1.2)</f>
        <v>0</v>
      </c>
      <c r="G129" s="309" t="n">
        <f aca="false">SUM(D129*E129)</f>
        <v>0</v>
      </c>
      <c r="H129" s="272"/>
      <c r="I129" s="272"/>
      <c r="J129" s="299"/>
    </row>
    <row r="130" customFormat="false" ht="15" hidden="false" customHeight="true" outlineLevel="0" collapsed="false">
      <c r="A130" s="261" t="s">
        <v>4383</v>
      </c>
      <c r="B130" s="384" t="s">
        <v>4384</v>
      </c>
      <c r="C130" s="381" t="s">
        <v>11</v>
      </c>
      <c r="D130" s="385" t="n">
        <v>1</v>
      </c>
      <c r="E130" s="274"/>
      <c r="F130" s="274" t="n">
        <f aca="false">SUM(E130*1.2)</f>
        <v>0</v>
      </c>
      <c r="G130" s="309" t="n">
        <f aca="false">SUM(D130*E130)</f>
        <v>0</v>
      </c>
      <c r="H130" s="272"/>
      <c r="I130" s="272"/>
      <c r="J130" s="299"/>
    </row>
    <row r="131" customFormat="false" ht="15" hidden="false" customHeight="true" outlineLevel="0" collapsed="false">
      <c r="A131" s="261" t="s">
        <v>4385</v>
      </c>
      <c r="B131" s="384" t="s">
        <v>4386</v>
      </c>
      <c r="C131" s="381" t="s">
        <v>11</v>
      </c>
      <c r="D131" s="385" t="n">
        <v>1</v>
      </c>
      <c r="E131" s="274"/>
      <c r="F131" s="274" t="n">
        <f aca="false">SUM(E131*1.2)</f>
        <v>0</v>
      </c>
      <c r="G131" s="309" t="n">
        <f aca="false">SUM(D131*E131)</f>
        <v>0</v>
      </c>
      <c r="H131" s="272"/>
      <c r="I131" s="272"/>
      <c r="J131" s="299"/>
    </row>
    <row r="132" customFormat="false" ht="15" hidden="false" customHeight="true" outlineLevel="0" collapsed="false">
      <c r="A132" s="261" t="s">
        <v>4387</v>
      </c>
      <c r="B132" s="384" t="s">
        <v>4388</v>
      </c>
      <c r="C132" s="381" t="s">
        <v>11</v>
      </c>
      <c r="D132" s="385" t="n">
        <v>1</v>
      </c>
      <c r="E132" s="274"/>
      <c r="F132" s="274" t="n">
        <f aca="false">SUM(E132*1.2)</f>
        <v>0</v>
      </c>
      <c r="G132" s="309" t="n">
        <f aca="false">SUM(D132*E132)</f>
        <v>0</v>
      </c>
      <c r="H132" s="272"/>
      <c r="I132" s="272"/>
      <c r="J132" s="299"/>
    </row>
    <row r="133" customFormat="false" ht="15" hidden="false" customHeight="true" outlineLevel="0" collapsed="false">
      <c r="A133" s="261" t="s">
        <v>4389</v>
      </c>
      <c r="B133" s="384" t="s">
        <v>4390</v>
      </c>
      <c r="C133" s="381" t="s">
        <v>11</v>
      </c>
      <c r="D133" s="385" t="n">
        <v>1</v>
      </c>
      <c r="E133" s="274"/>
      <c r="F133" s="274" t="n">
        <f aca="false">SUM(E133*1.2)</f>
        <v>0</v>
      </c>
      <c r="G133" s="309" t="n">
        <f aca="false">SUM(D133*E133)</f>
        <v>0</v>
      </c>
      <c r="H133" s="272"/>
      <c r="I133" s="272"/>
      <c r="J133" s="299"/>
    </row>
    <row r="134" customFormat="false" ht="15" hidden="false" customHeight="true" outlineLevel="0" collapsed="false">
      <c r="A134" s="261" t="s">
        <v>4391</v>
      </c>
      <c r="B134" s="384" t="s">
        <v>4392</v>
      </c>
      <c r="C134" s="381" t="s">
        <v>11</v>
      </c>
      <c r="D134" s="385" t="n">
        <v>1</v>
      </c>
      <c r="E134" s="274"/>
      <c r="F134" s="274" t="n">
        <f aca="false">SUM(E134*1.2)</f>
        <v>0</v>
      </c>
      <c r="G134" s="309" t="n">
        <f aca="false">SUM(D134*E134)</f>
        <v>0</v>
      </c>
      <c r="H134" s="272"/>
      <c r="I134" s="272"/>
      <c r="J134" s="299"/>
    </row>
    <row r="135" customFormat="false" ht="15" hidden="false" customHeight="true" outlineLevel="0" collapsed="false">
      <c r="A135" s="261" t="s">
        <v>4393</v>
      </c>
      <c r="B135" s="384" t="s">
        <v>4394</v>
      </c>
      <c r="C135" s="381" t="s">
        <v>11</v>
      </c>
      <c r="D135" s="385" t="n">
        <v>1</v>
      </c>
      <c r="E135" s="274"/>
      <c r="F135" s="274" t="n">
        <f aca="false">SUM(E135*1.2)</f>
        <v>0</v>
      </c>
      <c r="G135" s="309" t="n">
        <f aca="false">SUM(D135*E135)</f>
        <v>0</v>
      </c>
      <c r="H135" s="272"/>
      <c r="I135" s="272"/>
      <c r="J135" s="299"/>
    </row>
    <row r="136" customFormat="false" ht="15" hidden="false" customHeight="true" outlineLevel="0" collapsed="false">
      <c r="A136" s="261" t="s">
        <v>4395</v>
      </c>
      <c r="B136" s="384" t="s">
        <v>4396</v>
      </c>
      <c r="C136" s="381" t="s">
        <v>11</v>
      </c>
      <c r="D136" s="385" t="n">
        <v>1</v>
      </c>
      <c r="E136" s="274"/>
      <c r="F136" s="274" t="n">
        <f aca="false">SUM(E136*1.2)</f>
        <v>0</v>
      </c>
      <c r="G136" s="309" t="n">
        <f aca="false">SUM(D136*E136)</f>
        <v>0</v>
      </c>
      <c r="H136" s="272"/>
      <c r="I136" s="272"/>
      <c r="J136" s="299"/>
    </row>
    <row r="137" customFormat="false" ht="15" hidden="false" customHeight="true" outlineLevel="0" collapsed="false">
      <c r="A137" s="261" t="s">
        <v>4397</v>
      </c>
      <c r="B137" s="384" t="s">
        <v>4398</v>
      </c>
      <c r="C137" s="381" t="s">
        <v>11</v>
      </c>
      <c r="D137" s="385" t="n">
        <v>1</v>
      </c>
      <c r="E137" s="274"/>
      <c r="F137" s="274" t="n">
        <f aca="false">SUM(E137*1.2)</f>
        <v>0</v>
      </c>
      <c r="G137" s="309" t="n">
        <f aca="false">SUM(D137*E137)</f>
        <v>0</v>
      </c>
      <c r="H137" s="272"/>
      <c r="I137" s="272"/>
      <c r="J137" s="299"/>
    </row>
    <row r="138" customFormat="false" ht="15" hidden="false" customHeight="true" outlineLevel="0" collapsed="false">
      <c r="A138" s="261" t="s">
        <v>4399</v>
      </c>
      <c r="B138" s="384" t="s">
        <v>4400</v>
      </c>
      <c r="C138" s="381" t="s">
        <v>11</v>
      </c>
      <c r="D138" s="385" t="n">
        <v>1</v>
      </c>
      <c r="E138" s="274"/>
      <c r="F138" s="274" t="n">
        <f aca="false">SUM(E138*1.2)</f>
        <v>0</v>
      </c>
      <c r="G138" s="309" t="n">
        <f aca="false">SUM(D138*E138)</f>
        <v>0</v>
      </c>
      <c r="H138" s="272"/>
      <c r="I138" s="272"/>
      <c r="J138" s="299"/>
    </row>
    <row r="139" customFormat="false" ht="15" hidden="false" customHeight="true" outlineLevel="0" collapsed="false">
      <c r="A139" s="261" t="s">
        <v>4401</v>
      </c>
      <c r="B139" s="384" t="s">
        <v>4402</v>
      </c>
      <c r="C139" s="381" t="s">
        <v>11</v>
      </c>
      <c r="D139" s="385" t="n">
        <v>1</v>
      </c>
      <c r="E139" s="274"/>
      <c r="F139" s="274" t="n">
        <f aca="false">SUM(E139*1.2)</f>
        <v>0</v>
      </c>
      <c r="G139" s="309" t="n">
        <f aca="false">SUM(D139*E139)</f>
        <v>0</v>
      </c>
      <c r="H139" s="272"/>
      <c r="I139" s="272"/>
      <c r="J139" s="299"/>
    </row>
    <row r="140" customFormat="false" ht="15" hidden="false" customHeight="true" outlineLevel="0" collapsed="false">
      <c r="A140" s="261" t="s">
        <v>4403</v>
      </c>
      <c r="B140" s="384" t="s">
        <v>4404</v>
      </c>
      <c r="C140" s="381" t="s">
        <v>11</v>
      </c>
      <c r="D140" s="385" t="n">
        <v>1</v>
      </c>
      <c r="E140" s="274"/>
      <c r="F140" s="274" t="n">
        <f aca="false">SUM(E140*1.2)</f>
        <v>0</v>
      </c>
      <c r="G140" s="309" t="n">
        <f aca="false">SUM(D140*E140)</f>
        <v>0</v>
      </c>
      <c r="H140" s="272"/>
      <c r="I140" s="272"/>
      <c r="J140" s="299"/>
    </row>
    <row r="141" customFormat="false" ht="15" hidden="false" customHeight="true" outlineLevel="0" collapsed="false">
      <c r="A141" s="261" t="s">
        <v>4405</v>
      </c>
      <c r="B141" s="384" t="s">
        <v>4406</v>
      </c>
      <c r="C141" s="381" t="s">
        <v>11</v>
      </c>
      <c r="D141" s="385" t="n">
        <v>1</v>
      </c>
      <c r="E141" s="274"/>
      <c r="F141" s="274" t="n">
        <f aca="false">SUM(E141*1.2)</f>
        <v>0</v>
      </c>
      <c r="G141" s="309" t="n">
        <f aca="false">SUM(D141*E141)</f>
        <v>0</v>
      </c>
      <c r="H141" s="272"/>
      <c r="I141" s="272"/>
      <c r="J141" s="299"/>
    </row>
    <row r="142" customFormat="false" ht="15" hidden="false" customHeight="true" outlineLevel="0" collapsed="false">
      <c r="A142" s="261" t="s">
        <v>4407</v>
      </c>
      <c r="B142" s="384" t="s">
        <v>4408</v>
      </c>
      <c r="C142" s="381" t="s">
        <v>11</v>
      </c>
      <c r="D142" s="385" t="n">
        <v>1</v>
      </c>
      <c r="E142" s="274"/>
      <c r="F142" s="274" t="n">
        <f aca="false">SUM(E142*1.2)</f>
        <v>0</v>
      </c>
      <c r="G142" s="309" t="n">
        <f aca="false">SUM(D142*E142)</f>
        <v>0</v>
      </c>
      <c r="H142" s="272"/>
      <c r="I142" s="272"/>
      <c r="J142" s="299"/>
    </row>
    <row r="143" customFormat="false" ht="15" hidden="false" customHeight="true" outlineLevel="0" collapsed="false">
      <c r="A143" s="261" t="s">
        <v>4409</v>
      </c>
      <c r="B143" s="384" t="s">
        <v>4410</v>
      </c>
      <c r="C143" s="381" t="s">
        <v>11</v>
      </c>
      <c r="D143" s="385" t="n">
        <v>1</v>
      </c>
      <c r="E143" s="274"/>
      <c r="F143" s="274" t="n">
        <f aca="false">SUM(E143*1.2)</f>
        <v>0</v>
      </c>
      <c r="G143" s="309" t="n">
        <f aca="false">SUM(D143*E143)</f>
        <v>0</v>
      </c>
      <c r="H143" s="272"/>
      <c r="I143" s="272"/>
      <c r="J143" s="299"/>
    </row>
    <row r="144" s="273" customFormat="true" ht="15" hidden="false" customHeight="true" outlineLevel="0" collapsed="false">
      <c r="A144" s="261" t="s">
        <v>4411</v>
      </c>
      <c r="B144" s="384" t="s">
        <v>4412</v>
      </c>
      <c r="C144" s="381" t="s">
        <v>11</v>
      </c>
      <c r="D144" s="385" t="n">
        <v>1</v>
      </c>
      <c r="E144" s="274"/>
      <c r="F144" s="274" t="n">
        <f aca="false">SUM(E144*1.2)</f>
        <v>0</v>
      </c>
      <c r="G144" s="309" t="n">
        <f aca="false">SUM(D144*E144)</f>
        <v>0</v>
      </c>
      <c r="H144" s="272"/>
      <c r="I144" s="272"/>
      <c r="J144" s="299"/>
      <c r="K144" s="42"/>
      <c r="L144" s="42"/>
      <c r="M144" s="42"/>
    </row>
    <row r="145" s="273" customFormat="true" ht="15" hidden="false" customHeight="true" outlineLevel="0" collapsed="false">
      <c r="A145" s="261" t="s">
        <v>4413</v>
      </c>
      <c r="B145" s="384" t="s">
        <v>4414</v>
      </c>
      <c r="C145" s="381" t="s">
        <v>11</v>
      </c>
      <c r="D145" s="385" t="n">
        <v>1</v>
      </c>
      <c r="E145" s="274"/>
      <c r="F145" s="274" t="n">
        <f aca="false">SUM(E145*1.2)</f>
        <v>0</v>
      </c>
      <c r="G145" s="309" t="n">
        <f aca="false">SUM(D145*E145)</f>
        <v>0</v>
      </c>
      <c r="H145" s="272"/>
      <c r="I145" s="272"/>
      <c r="J145" s="299"/>
      <c r="K145" s="42"/>
      <c r="L145" s="42"/>
      <c r="M145" s="42"/>
    </row>
    <row r="146" s="273" customFormat="true" ht="15" hidden="false" customHeight="true" outlineLevel="0" collapsed="false">
      <c r="A146" s="261" t="s">
        <v>4415</v>
      </c>
      <c r="B146" s="384" t="s">
        <v>4416</v>
      </c>
      <c r="C146" s="381" t="s">
        <v>11</v>
      </c>
      <c r="D146" s="385" t="n">
        <v>1</v>
      </c>
      <c r="E146" s="274"/>
      <c r="F146" s="274" t="n">
        <f aca="false">SUM(E146*1.2)</f>
        <v>0</v>
      </c>
      <c r="G146" s="309" t="n">
        <f aca="false">SUM(D146*E146)</f>
        <v>0</v>
      </c>
      <c r="H146" s="272"/>
      <c r="I146" s="272"/>
      <c r="J146" s="299"/>
      <c r="K146" s="42"/>
      <c r="L146" s="42"/>
      <c r="M146" s="42"/>
    </row>
    <row r="147" s="273" customFormat="true" ht="15" hidden="false" customHeight="true" outlineLevel="0" collapsed="false">
      <c r="A147" s="261" t="s">
        <v>4417</v>
      </c>
      <c r="B147" s="384" t="s">
        <v>4418</v>
      </c>
      <c r="C147" s="381" t="s">
        <v>11</v>
      </c>
      <c r="D147" s="385" t="n">
        <v>1</v>
      </c>
      <c r="E147" s="274"/>
      <c r="F147" s="274" t="n">
        <f aca="false">SUM(E147*1.2)</f>
        <v>0</v>
      </c>
      <c r="G147" s="309" t="n">
        <f aca="false">SUM(D147*E147)</f>
        <v>0</v>
      </c>
      <c r="H147" s="272"/>
      <c r="I147" s="272"/>
      <c r="J147" s="299"/>
      <c r="K147" s="42"/>
      <c r="L147" s="42"/>
      <c r="M147" s="42"/>
    </row>
    <row r="148" s="273" customFormat="true" ht="15" hidden="false" customHeight="true" outlineLevel="0" collapsed="false">
      <c r="A148" s="261" t="s">
        <v>4419</v>
      </c>
      <c r="B148" s="384" t="s">
        <v>4420</v>
      </c>
      <c r="C148" s="381" t="s">
        <v>11</v>
      </c>
      <c r="D148" s="385" t="n">
        <v>1</v>
      </c>
      <c r="E148" s="274"/>
      <c r="F148" s="274" t="n">
        <f aca="false">SUM(E148*1.2)</f>
        <v>0</v>
      </c>
      <c r="G148" s="309" t="n">
        <f aca="false">SUM(D148*E148)</f>
        <v>0</v>
      </c>
      <c r="H148" s="272"/>
      <c r="I148" s="272"/>
      <c r="J148" s="299"/>
      <c r="K148" s="42"/>
      <c r="L148" s="42"/>
      <c r="M148" s="42"/>
    </row>
    <row r="149" s="273" customFormat="true" ht="15" hidden="false" customHeight="true" outlineLevel="0" collapsed="false">
      <c r="A149" s="261" t="s">
        <v>4421</v>
      </c>
      <c r="B149" s="384" t="s">
        <v>4422</v>
      </c>
      <c r="C149" s="381" t="s">
        <v>11</v>
      </c>
      <c r="D149" s="385" t="n">
        <v>1</v>
      </c>
      <c r="E149" s="274"/>
      <c r="F149" s="274" t="n">
        <f aca="false">SUM(E149*1.2)</f>
        <v>0</v>
      </c>
      <c r="G149" s="309" t="n">
        <f aca="false">SUM(D149*E149)</f>
        <v>0</v>
      </c>
      <c r="H149" s="272"/>
      <c r="I149" s="272"/>
      <c r="J149" s="299"/>
      <c r="K149" s="42"/>
      <c r="L149" s="42"/>
      <c r="M149" s="42"/>
    </row>
    <row r="150" s="273" customFormat="true" ht="15" hidden="false" customHeight="true" outlineLevel="0" collapsed="false">
      <c r="A150" s="261" t="s">
        <v>4423</v>
      </c>
      <c r="B150" s="384" t="s">
        <v>4424</v>
      </c>
      <c r="C150" s="381" t="s">
        <v>11</v>
      </c>
      <c r="D150" s="385" t="n">
        <v>1</v>
      </c>
      <c r="E150" s="274"/>
      <c r="F150" s="274" t="n">
        <f aca="false">SUM(E150*1.2)</f>
        <v>0</v>
      </c>
      <c r="G150" s="309" t="n">
        <f aca="false">SUM(D150*E150)</f>
        <v>0</v>
      </c>
      <c r="H150" s="272"/>
      <c r="I150" s="272"/>
      <c r="J150" s="299"/>
      <c r="K150" s="42"/>
      <c r="L150" s="42"/>
      <c r="M150" s="42"/>
    </row>
    <row r="151" s="273" customFormat="true" ht="15" hidden="false" customHeight="true" outlineLevel="0" collapsed="false">
      <c r="A151" s="261" t="s">
        <v>4425</v>
      </c>
      <c r="B151" s="384" t="s">
        <v>4426</v>
      </c>
      <c r="C151" s="381" t="s">
        <v>11</v>
      </c>
      <c r="D151" s="385" t="n">
        <v>1</v>
      </c>
      <c r="E151" s="274"/>
      <c r="F151" s="274" t="n">
        <f aca="false">SUM(E151*1.2)</f>
        <v>0</v>
      </c>
      <c r="G151" s="309" t="n">
        <f aca="false">SUM(D151*E151)</f>
        <v>0</v>
      </c>
      <c r="H151" s="272"/>
      <c r="I151" s="272"/>
      <c r="J151" s="299"/>
      <c r="K151" s="42"/>
      <c r="L151" s="42"/>
      <c r="M151" s="42"/>
    </row>
    <row r="152" s="273" customFormat="true" ht="15" hidden="false" customHeight="true" outlineLevel="0" collapsed="false">
      <c r="A152" s="261" t="s">
        <v>4427</v>
      </c>
      <c r="B152" s="384" t="s">
        <v>4428</v>
      </c>
      <c r="C152" s="381" t="s">
        <v>11</v>
      </c>
      <c r="D152" s="385" t="n">
        <v>1</v>
      </c>
      <c r="E152" s="274"/>
      <c r="F152" s="274" t="n">
        <f aca="false">SUM(E152*1.2)</f>
        <v>0</v>
      </c>
      <c r="G152" s="309" t="n">
        <f aca="false">SUM(D152*E152)</f>
        <v>0</v>
      </c>
      <c r="H152" s="272"/>
      <c r="I152" s="272"/>
      <c r="J152" s="299"/>
      <c r="K152" s="42"/>
      <c r="L152" s="42"/>
      <c r="M152" s="42"/>
    </row>
    <row r="153" customFormat="false" ht="15" hidden="false" customHeight="true" outlineLevel="0" collapsed="false">
      <c r="A153" s="261" t="s">
        <v>4429</v>
      </c>
      <c r="B153" s="384" t="s">
        <v>4430</v>
      </c>
      <c r="C153" s="381" t="s">
        <v>11</v>
      </c>
      <c r="D153" s="385" t="n">
        <v>1</v>
      </c>
      <c r="E153" s="274"/>
      <c r="F153" s="274" t="n">
        <f aca="false">SUM(E153*1.2)</f>
        <v>0</v>
      </c>
      <c r="G153" s="309" t="n">
        <f aca="false">SUM(D153*E153)</f>
        <v>0</v>
      </c>
      <c r="H153" s="272"/>
      <c r="I153" s="272"/>
      <c r="J153" s="299"/>
    </row>
    <row r="154" customFormat="false" ht="15" hidden="false" customHeight="true" outlineLevel="0" collapsed="false">
      <c r="A154" s="261" t="s">
        <v>4431</v>
      </c>
      <c r="B154" s="384" t="s">
        <v>4432</v>
      </c>
      <c r="C154" s="381" t="s">
        <v>11</v>
      </c>
      <c r="D154" s="385" t="n">
        <v>1</v>
      </c>
      <c r="E154" s="274"/>
      <c r="F154" s="274" t="n">
        <f aca="false">SUM(E154*1.2)</f>
        <v>0</v>
      </c>
      <c r="G154" s="309" t="n">
        <f aca="false">SUM(D154*E154)</f>
        <v>0</v>
      </c>
      <c r="H154" s="272"/>
      <c r="I154" s="272"/>
      <c r="J154" s="299"/>
    </row>
    <row r="155" customFormat="false" ht="15" hidden="false" customHeight="true" outlineLevel="0" collapsed="false">
      <c r="A155" s="261" t="s">
        <v>4433</v>
      </c>
      <c r="B155" s="384" t="s">
        <v>4434</v>
      </c>
      <c r="C155" s="381" t="s">
        <v>11</v>
      </c>
      <c r="D155" s="385" t="n">
        <v>1</v>
      </c>
      <c r="E155" s="274"/>
      <c r="F155" s="274" t="n">
        <f aca="false">SUM(E155*1.2)</f>
        <v>0</v>
      </c>
      <c r="G155" s="309" t="n">
        <f aca="false">SUM(D155*E155)</f>
        <v>0</v>
      </c>
      <c r="H155" s="272"/>
      <c r="I155" s="272"/>
      <c r="J155" s="299"/>
    </row>
    <row r="156" customFormat="false" ht="15" hidden="false" customHeight="true" outlineLevel="0" collapsed="false">
      <c r="A156" s="261" t="s">
        <v>4435</v>
      </c>
      <c r="B156" s="384" t="s">
        <v>4436</v>
      </c>
      <c r="C156" s="381" t="s">
        <v>11</v>
      </c>
      <c r="D156" s="385" t="n">
        <v>1</v>
      </c>
      <c r="E156" s="274"/>
      <c r="F156" s="274" t="n">
        <f aca="false">SUM(E156*1.2)</f>
        <v>0</v>
      </c>
      <c r="G156" s="309" t="n">
        <f aca="false">SUM(D156*E156)</f>
        <v>0</v>
      </c>
      <c r="H156" s="272"/>
      <c r="I156" s="272"/>
      <c r="J156" s="299"/>
    </row>
    <row r="157" customFormat="false" ht="15" hidden="false" customHeight="true" outlineLevel="0" collapsed="false">
      <c r="A157" s="261" t="s">
        <v>4437</v>
      </c>
      <c r="B157" s="384" t="s">
        <v>4438</v>
      </c>
      <c r="C157" s="381" t="s">
        <v>11</v>
      </c>
      <c r="D157" s="385" t="n">
        <v>1</v>
      </c>
      <c r="E157" s="274"/>
      <c r="F157" s="274" t="n">
        <f aca="false">SUM(E157*1.2)</f>
        <v>0</v>
      </c>
      <c r="G157" s="309" t="n">
        <f aca="false">SUM(D157*E157)</f>
        <v>0</v>
      </c>
      <c r="H157" s="272"/>
      <c r="I157" s="272"/>
      <c r="J157" s="299"/>
    </row>
    <row r="158" customFormat="false" ht="15" hidden="false" customHeight="true" outlineLevel="0" collapsed="false">
      <c r="A158" s="261" t="s">
        <v>4439</v>
      </c>
      <c r="B158" s="384" t="s">
        <v>4440</v>
      </c>
      <c r="C158" s="381" t="s">
        <v>11</v>
      </c>
      <c r="D158" s="385" t="n">
        <v>1</v>
      </c>
      <c r="E158" s="274"/>
      <c r="F158" s="274" t="n">
        <f aca="false">SUM(E158*1.2)</f>
        <v>0</v>
      </c>
      <c r="G158" s="309" t="n">
        <f aca="false">SUM(D158*E158)</f>
        <v>0</v>
      </c>
      <c r="H158" s="272"/>
      <c r="I158" s="272"/>
      <c r="J158" s="299"/>
    </row>
    <row r="159" customFormat="false" ht="15" hidden="false" customHeight="true" outlineLevel="0" collapsed="false">
      <c r="A159" s="261" t="s">
        <v>4441</v>
      </c>
      <c r="B159" s="384" t="s">
        <v>4442</v>
      </c>
      <c r="C159" s="381" t="s">
        <v>11</v>
      </c>
      <c r="D159" s="385" t="n">
        <v>1</v>
      </c>
      <c r="E159" s="274"/>
      <c r="F159" s="274" t="n">
        <f aca="false">SUM(E159*1.2)</f>
        <v>0</v>
      </c>
      <c r="G159" s="309" t="n">
        <f aca="false">SUM(D159*E159)</f>
        <v>0</v>
      </c>
      <c r="H159" s="272"/>
      <c r="I159" s="272"/>
      <c r="J159" s="299"/>
    </row>
    <row r="160" customFormat="false" ht="15" hidden="false" customHeight="true" outlineLevel="0" collapsed="false">
      <c r="A160" s="261" t="s">
        <v>4443</v>
      </c>
      <c r="B160" s="384" t="s">
        <v>4444</v>
      </c>
      <c r="C160" s="381" t="s">
        <v>11</v>
      </c>
      <c r="D160" s="385" t="n">
        <v>1</v>
      </c>
      <c r="E160" s="274"/>
      <c r="F160" s="274" t="n">
        <f aca="false">SUM(E160*1.2)</f>
        <v>0</v>
      </c>
      <c r="G160" s="309" t="n">
        <f aca="false">SUM(D160*E160)</f>
        <v>0</v>
      </c>
      <c r="H160" s="272"/>
      <c r="I160" s="272"/>
      <c r="J160" s="299"/>
    </row>
    <row r="161" customFormat="false" ht="15" hidden="false" customHeight="true" outlineLevel="0" collapsed="false">
      <c r="A161" s="261" t="s">
        <v>4445</v>
      </c>
      <c r="B161" s="384" t="s">
        <v>4446</v>
      </c>
      <c r="C161" s="381" t="s">
        <v>11</v>
      </c>
      <c r="D161" s="385" t="n">
        <v>1</v>
      </c>
      <c r="E161" s="274"/>
      <c r="F161" s="274" t="n">
        <f aca="false">SUM(E161*1.2)</f>
        <v>0</v>
      </c>
      <c r="G161" s="309" t="n">
        <f aca="false">SUM(D161*E161)</f>
        <v>0</v>
      </c>
      <c r="H161" s="272"/>
      <c r="I161" s="272"/>
      <c r="J161" s="299"/>
    </row>
    <row r="162" customFormat="false" ht="15" hidden="false" customHeight="true" outlineLevel="0" collapsed="false">
      <c r="A162" s="261" t="s">
        <v>4447</v>
      </c>
      <c r="B162" s="384" t="s">
        <v>4448</v>
      </c>
      <c r="C162" s="381" t="s">
        <v>11</v>
      </c>
      <c r="D162" s="385" t="n">
        <v>1</v>
      </c>
      <c r="E162" s="274"/>
      <c r="F162" s="274" t="n">
        <f aca="false">SUM(E162*1.2)</f>
        <v>0</v>
      </c>
      <c r="G162" s="309" t="n">
        <f aca="false">SUM(D162*E162)</f>
        <v>0</v>
      </c>
      <c r="H162" s="272"/>
      <c r="I162" s="272"/>
      <c r="J162" s="299"/>
    </row>
    <row r="163" customFormat="false" ht="15" hidden="false" customHeight="true" outlineLevel="0" collapsed="false">
      <c r="A163" s="261" t="s">
        <v>4449</v>
      </c>
      <c r="B163" s="384" t="s">
        <v>4450</v>
      </c>
      <c r="C163" s="381" t="s">
        <v>11</v>
      </c>
      <c r="D163" s="385" t="n">
        <v>1</v>
      </c>
      <c r="E163" s="274"/>
      <c r="F163" s="274" t="n">
        <f aca="false">SUM(E163*1.2)</f>
        <v>0</v>
      </c>
      <c r="G163" s="309" t="n">
        <f aca="false">SUM(D163*E163)</f>
        <v>0</v>
      </c>
      <c r="H163" s="272"/>
      <c r="I163" s="272"/>
      <c r="J163" s="299"/>
    </row>
    <row r="164" customFormat="false" ht="15" hidden="false" customHeight="true" outlineLevel="0" collapsed="false">
      <c r="A164" s="261" t="s">
        <v>4451</v>
      </c>
      <c r="B164" s="384" t="s">
        <v>4452</v>
      </c>
      <c r="C164" s="381" t="s">
        <v>11</v>
      </c>
      <c r="D164" s="385" t="n">
        <v>1</v>
      </c>
      <c r="E164" s="274"/>
      <c r="F164" s="274" t="n">
        <f aca="false">SUM(E164*1.2)</f>
        <v>0</v>
      </c>
      <c r="G164" s="309" t="n">
        <f aca="false">SUM(D164*E164)</f>
        <v>0</v>
      </c>
      <c r="H164" s="272"/>
      <c r="I164" s="272"/>
      <c r="J164" s="299"/>
    </row>
    <row r="165" customFormat="false" ht="15" hidden="false" customHeight="true" outlineLevel="0" collapsed="false">
      <c r="A165" s="261" t="s">
        <v>4453</v>
      </c>
      <c r="B165" s="384" t="s">
        <v>4454</v>
      </c>
      <c r="C165" s="381" t="s">
        <v>11</v>
      </c>
      <c r="D165" s="385" t="n">
        <v>1</v>
      </c>
      <c r="E165" s="274"/>
      <c r="F165" s="274" t="n">
        <f aca="false">SUM(E165*1.2)</f>
        <v>0</v>
      </c>
      <c r="G165" s="309" t="n">
        <f aca="false">SUM(D165*E165)</f>
        <v>0</v>
      </c>
      <c r="H165" s="272"/>
      <c r="I165" s="272"/>
      <c r="J165" s="299"/>
    </row>
    <row r="166" customFormat="false" ht="15" hidden="false" customHeight="true" outlineLevel="0" collapsed="false">
      <c r="A166" s="261" t="s">
        <v>4455</v>
      </c>
      <c r="B166" s="384" t="s">
        <v>4456</v>
      </c>
      <c r="C166" s="381" t="s">
        <v>11</v>
      </c>
      <c r="D166" s="385" t="n">
        <v>1</v>
      </c>
      <c r="E166" s="274"/>
      <c r="F166" s="274" t="n">
        <f aca="false">SUM(E166*1.2)</f>
        <v>0</v>
      </c>
      <c r="G166" s="309" t="n">
        <f aca="false">SUM(D166*E166)</f>
        <v>0</v>
      </c>
      <c r="H166" s="272"/>
      <c r="I166" s="272"/>
      <c r="J166" s="299"/>
    </row>
    <row r="167" customFormat="false" ht="15" hidden="false" customHeight="true" outlineLevel="0" collapsed="false">
      <c r="A167" s="261" t="s">
        <v>4457</v>
      </c>
      <c r="B167" s="384" t="s">
        <v>4458</v>
      </c>
      <c r="C167" s="381" t="s">
        <v>11</v>
      </c>
      <c r="D167" s="385" t="n">
        <v>1</v>
      </c>
      <c r="E167" s="274"/>
      <c r="F167" s="274" t="n">
        <f aca="false">SUM(E167*1.2)</f>
        <v>0</v>
      </c>
      <c r="G167" s="309" t="n">
        <f aca="false">SUM(D167*E167)</f>
        <v>0</v>
      </c>
      <c r="H167" s="272"/>
      <c r="I167" s="272"/>
      <c r="J167" s="299"/>
    </row>
    <row r="168" customFormat="false" ht="15" hidden="false" customHeight="true" outlineLevel="0" collapsed="false">
      <c r="A168" s="261" t="s">
        <v>4459</v>
      </c>
      <c r="B168" s="384" t="s">
        <v>4460</v>
      </c>
      <c r="C168" s="381" t="s">
        <v>11</v>
      </c>
      <c r="D168" s="385" t="n">
        <v>1</v>
      </c>
      <c r="E168" s="274"/>
      <c r="F168" s="274" t="n">
        <f aca="false">SUM(E168*1.2)</f>
        <v>0</v>
      </c>
      <c r="G168" s="309" t="n">
        <f aca="false">SUM(D168*E168)</f>
        <v>0</v>
      </c>
      <c r="H168" s="272"/>
      <c r="I168" s="272"/>
      <c r="J168" s="299"/>
    </row>
    <row r="169" customFormat="false" ht="15" hidden="false" customHeight="true" outlineLevel="0" collapsed="false">
      <c r="A169" s="261" t="s">
        <v>4461</v>
      </c>
      <c r="B169" s="384" t="s">
        <v>4462</v>
      </c>
      <c r="C169" s="381" t="s">
        <v>11</v>
      </c>
      <c r="D169" s="385" t="n">
        <v>1</v>
      </c>
      <c r="E169" s="274"/>
      <c r="F169" s="274" t="n">
        <f aca="false">SUM(E169*1.2)</f>
        <v>0</v>
      </c>
      <c r="G169" s="309" t="n">
        <f aca="false">SUM(D169*E169)</f>
        <v>0</v>
      </c>
      <c r="H169" s="272"/>
      <c r="I169" s="272"/>
      <c r="J169" s="299"/>
    </row>
    <row r="170" customFormat="false" ht="15" hidden="false" customHeight="true" outlineLevel="0" collapsed="false">
      <c r="A170" s="261" t="s">
        <v>4463</v>
      </c>
      <c r="B170" s="384" t="s">
        <v>4464</v>
      </c>
      <c r="C170" s="381" t="s">
        <v>11</v>
      </c>
      <c r="D170" s="385" t="n">
        <v>1</v>
      </c>
      <c r="E170" s="274"/>
      <c r="F170" s="274" t="n">
        <f aca="false">SUM(E170*1.2)</f>
        <v>0</v>
      </c>
      <c r="G170" s="309" t="n">
        <f aca="false">SUM(D170*E170)</f>
        <v>0</v>
      </c>
      <c r="H170" s="272"/>
      <c r="I170" s="272"/>
      <c r="J170" s="299"/>
    </row>
    <row r="171" customFormat="false" ht="15" hidden="false" customHeight="true" outlineLevel="0" collapsed="false">
      <c r="A171" s="261" t="s">
        <v>4465</v>
      </c>
      <c r="B171" s="384" t="s">
        <v>4466</v>
      </c>
      <c r="C171" s="381" t="s">
        <v>11</v>
      </c>
      <c r="D171" s="385" t="n">
        <v>1</v>
      </c>
      <c r="E171" s="274"/>
      <c r="F171" s="274" t="n">
        <f aca="false">SUM(E171*1.2)</f>
        <v>0</v>
      </c>
      <c r="G171" s="309" t="n">
        <f aca="false">SUM(D171*E171)</f>
        <v>0</v>
      </c>
      <c r="H171" s="272"/>
      <c r="I171" s="272"/>
      <c r="J171" s="299"/>
    </row>
    <row r="172" customFormat="false" ht="15" hidden="false" customHeight="true" outlineLevel="0" collapsed="false">
      <c r="A172" s="261" t="s">
        <v>4467</v>
      </c>
      <c r="B172" s="384" t="s">
        <v>4468</v>
      </c>
      <c r="C172" s="381" t="s">
        <v>11</v>
      </c>
      <c r="D172" s="385" t="n">
        <v>1</v>
      </c>
      <c r="E172" s="274"/>
      <c r="F172" s="274" t="n">
        <f aca="false">SUM(E172*1.2)</f>
        <v>0</v>
      </c>
      <c r="G172" s="309" t="n">
        <f aca="false">SUM(D172*E172)</f>
        <v>0</v>
      </c>
      <c r="H172" s="272"/>
      <c r="I172" s="272"/>
      <c r="J172" s="299"/>
    </row>
    <row r="173" customFormat="false" ht="15" hidden="false" customHeight="true" outlineLevel="0" collapsed="false">
      <c r="A173" s="261" t="s">
        <v>4469</v>
      </c>
      <c r="B173" s="384" t="s">
        <v>4470</v>
      </c>
      <c r="C173" s="381" t="s">
        <v>11</v>
      </c>
      <c r="D173" s="385" t="n">
        <v>1</v>
      </c>
      <c r="E173" s="274"/>
      <c r="F173" s="274" t="n">
        <f aca="false">SUM(E173*1.2)</f>
        <v>0</v>
      </c>
      <c r="G173" s="309" t="n">
        <f aca="false">SUM(D173*E173)</f>
        <v>0</v>
      </c>
      <c r="H173" s="272"/>
      <c r="I173" s="272"/>
      <c r="J173" s="299"/>
    </row>
    <row r="174" customFormat="false" ht="15" hidden="false" customHeight="true" outlineLevel="0" collapsed="false">
      <c r="A174" s="261" t="s">
        <v>4471</v>
      </c>
      <c r="B174" s="384" t="s">
        <v>4472</v>
      </c>
      <c r="C174" s="381" t="s">
        <v>11</v>
      </c>
      <c r="D174" s="385" t="n">
        <v>1</v>
      </c>
      <c r="E174" s="274"/>
      <c r="F174" s="274" t="n">
        <f aca="false">SUM(E174*1.2)</f>
        <v>0</v>
      </c>
      <c r="G174" s="309" t="n">
        <f aca="false">SUM(D174*E174)</f>
        <v>0</v>
      </c>
      <c r="H174" s="272"/>
      <c r="I174" s="272"/>
      <c r="J174" s="299"/>
    </row>
    <row r="175" s="275" customFormat="true" ht="15" hidden="false" customHeight="true" outlineLevel="0" collapsed="false">
      <c r="A175" s="261" t="s">
        <v>4473</v>
      </c>
      <c r="B175" s="384" t="s">
        <v>4474</v>
      </c>
      <c r="C175" s="381" t="s">
        <v>11</v>
      </c>
      <c r="D175" s="385" t="n">
        <v>1</v>
      </c>
      <c r="E175" s="274"/>
      <c r="F175" s="274" t="n">
        <f aca="false">SUM(E175*1.2)</f>
        <v>0</v>
      </c>
      <c r="G175" s="309" t="n">
        <f aca="false">SUM(D175*E175)</f>
        <v>0</v>
      </c>
      <c r="H175" s="272"/>
      <c r="I175" s="272"/>
      <c r="J175" s="299"/>
      <c r="K175" s="42"/>
      <c r="L175" s="42"/>
      <c r="M175" s="42"/>
    </row>
    <row r="176" s="275" customFormat="true" ht="15" hidden="false" customHeight="true" outlineLevel="0" collapsed="false">
      <c r="A176" s="261" t="s">
        <v>4475</v>
      </c>
      <c r="B176" s="384" t="s">
        <v>4476</v>
      </c>
      <c r="C176" s="381" t="s">
        <v>11</v>
      </c>
      <c r="D176" s="385" t="n">
        <v>1</v>
      </c>
      <c r="E176" s="274"/>
      <c r="F176" s="274" t="n">
        <f aca="false">SUM(E176*1.2)</f>
        <v>0</v>
      </c>
      <c r="G176" s="309" t="n">
        <f aca="false">SUM(D176*E176)</f>
        <v>0</v>
      </c>
      <c r="H176" s="272"/>
      <c r="I176" s="272"/>
      <c r="J176" s="299"/>
      <c r="K176" s="42"/>
      <c r="L176" s="42"/>
      <c r="M176" s="42"/>
    </row>
    <row r="177" s="275" customFormat="true" ht="15" hidden="false" customHeight="true" outlineLevel="0" collapsed="false">
      <c r="A177" s="261" t="s">
        <v>4477</v>
      </c>
      <c r="B177" s="384" t="s">
        <v>4478</v>
      </c>
      <c r="C177" s="381" t="s">
        <v>11</v>
      </c>
      <c r="D177" s="385" t="n">
        <v>1</v>
      </c>
      <c r="E177" s="274"/>
      <c r="F177" s="274" t="n">
        <f aca="false">SUM(E177*1.2)</f>
        <v>0</v>
      </c>
      <c r="G177" s="309" t="n">
        <f aca="false">SUM(D177*E177)</f>
        <v>0</v>
      </c>
      <c r="H177" s="272"/>
      <c r="I177" s="272"/>
      <c r="J177" s="299"/>
      <c r="K177" s="42"/>
      <c r="L177" s="42"/>
      <c r="M177" s="42"/>
    </row>
    <row r="178" s="275" customFormat="true" ht="15" hidden="false" customHeight="true" outlineLevel="0" collapsed="false">
      <c r="A178" s="261" t="s">
        <v>4479</v>
      </c>
      <c r="B178" s="384" t="s">
        <v>4480</v>
      </c>
      <c r="C178" s="381" t="s">
        <v>11</v>
      </c>
      <c r="D178" s="385" t="n">
        <v>1</v>
      </c>
      <c r="E178" s="274"/>
      <c r="F178" s="274" t="n">
        <f aca="false">SUM(E178*1.2)</f>
        <v>0</v>
      </c>
      <c r="G178" s="309" t="n">
        <f aca="false">SUM(D178*E178)</f>
        <v>0</v>
      </c>
      <c r="H178" s="272"/>
      <c r="I178" s="272"/>
      <c r="J178" s="299"/>
      <c r="K178" s="42"/>
      <c r="L178" s="42"/>
      <c r="M178" s="42"/>
    </row>
    <row r="179" customFormat="false" ht="15" hidden="false" customHeight="true" outlineLevel="0" collapsed="false">
      <c r="A179" s="261" t="s">
        <v>4481</v>
      </c>
      <c r="B179" s="384" t="s">
        <v>4482</v>
      </c>
      <c r="C179" s="381" t="s">
        <v>11</v>
      </c>
      <c r="D179" s="385" t="n">
        <v>1</v>
      </c>
      <c r="E179" s="274"/>
      <c r="F179" s="274" t="n">
        <f aca="false">SUM(E179*1.2)</f>
        <v>0</v>
      </c>
      <c r="G179" s="309" t="n">
        <f aca="false">SUM(D179*E179)</f>
        <v>0</v>
      </c>
      <c r="H179" s="272"/>
      <c r="I179" s="272"/>
      <c r="J179" s="299"/>
    </row>
    <row r="180" customFormat="false" ht="15" hidden="false" customHeight="true" outlineLevel="0" collapsed="false">
      <c r="A180" s="261" t="s">
        <v>4483</v>
      </c>
      <c r="B180" s="384" t="s">
        <v>4484</v>
      </c>
      <c r="C180" s="381" t="s">
        <v>11</v>
      </c>
      <c r="D180" s="385" t="n">
        <v>1</v>
      </c>
      <c r="E180" s="274"/>
      <c r="F180" s="274" t="n">
        <f aca="false">SUM(E180*1.2)</f>
        <v>0</v>
      </c>
      <c r="G180" s="309" t="n">
        <f aca="false">SUM(D180*E180)</f>
        <v>0</v>
      </c>
      <c r="H180" s="272"/>
      <c r="I180" s="272"/>
      <c r="J180" s="299"/>
    </row>
    <row r="181" customFormat="false" ht="15" hidden="false" customHeight="true" outlineLevel="0" collapsed="false">
      <c r="A181" s="261" t="s">
        <v>4485</v>
      </c>
      <c r="B181" s="384" t="s">
        <v>4486</v>
      </c>
      <c r="C181" s="381" t="s">
        <v>11</v>
      </c>
      <c r="D181" s="385" t="n">
        <v>1</v>
      </c>
      <c r="E181" s="274"/>
      <c r="F181" s="274" t="n">
        <f aca="false">SUM(E181*1.2)</f>
        <v>0</v>
      </c>
      <c r="G181" s="309" t="n">
        <f aca="false">SUM(D181*E181)</f>
        <v>0</v>
      </c>
      <c r="H181" s="272"/>
      <c r="I181" s="272"/>
      <c r="J181" s="299"/>
    </row>
    <row r="182" customFormat="false" ht="15" hidden="false" customHeight="true" outlineLevel="0" collapsed="false">
      <c r="A182" s="261" t="s">
        <v>4487</v>
      </c>
      <c r="B182" s="384" t="s">
        <v>4488</v>
      </c>
      <c r="C182" s="381" t="s">
        <v>11</v>
      </c>
      <c r="D182" s="385" t="n">
        <v>1</v>
      </c>
      <c r="E182" s="274"/>
      <c r="F182" s="274" t="n">
        <f aca="false">SUM(E182*1.2)</f>
        <v>0</v>
      </c>
      <c r="G182" s="309" t="n">
        <f aca="false">SUM(D182*E182)</f>
        <v>0</v>
      </c>
      <c r="H182" s="272"/>
      <c r="I182" s="272"/>
      <c r="J182" s="299"/>
    </row>
    <row r="183" customFormat="false" ht="15" hidden="false" customHeight="true" outlineLevel="0" collapsed="false">
      <c r="A183" s="261" t="s">
        <v>4489</v>
      </c>
      <c r="B183" s="384" t="s">
        <v>4490</v>
      </c>
      <c r="C183" s="381" t="s">
        <v>11</v>
      </c>
      <c r="D183" s="385" t="n">
        <v>1</v>
      </c>
      <c r="E183" s="274"/>
      <c r="F183" s="274" t="n">
        <f aca="false">SUM(E183*1.2)</f>
        <v>0</v>
      </c>
      <c r="G183" s="309" t="n">
        <f aca="false">SUM(D183*E183)</f>
        <v>0</v>
      </c>
      <c r="H183" s="272"/>
      <c r="I183" s="272"/>
      <c r="J183" s="299"/>
    </row>
    <row r="184" customFormat="false" ht="15" hidden="false" customHeight="true" outlineLevel="0" collapsed="false">
      <c r="A184" s="261" t="s">
        <v>4491</v>
      </c>
      <c r="B184" s="384" t="s">
        <v>4492</v>
      </c>
      <c r="C184" s="381" t="s">
        <v>11</v>
      </c>
      <c r="D184" s="385" t="n">
        <v>1</v>
      </c>
      <c r="E184" s="274"/>
      <c r="F184" s="274" t="n">
        <f aca="false">SUM(E184*1.2)</f>
        <v>0</v>
      </c>
      <c r="G184" s="309" t="n">
        <f aca="false">SUM(D184*E184)</f>
        <v>0</v>
      </c>
      <c r="H184" s="272"/>
      <c r="I184" s="272"/>
      <c r="J184" s="299"/>
    </row>
    <row r="185" customFormat="false" ht="15" hidden="false" customHeight="true" outlineLevel="0" collapsed="false">
      <c r="A185" s="261" t="s">
        <v>4493</v>
      </c>
      <c r="B185" s="384" t="s">
        <v>4494</v>
      </c>
      <c r="C185" s="381" t="s">
        <v>11</v>
      </c>
      <c r="D185" s="385" t="n">
        <v>1</v>
      </c>
      <c r="E185" s="274"/>
      <c r="F185" s="274" t="n">
        <f aca="false">SUM(E185*1.2)</f>
        <v>0</v>
      </c>
      <c r="G185" s="309" t="n">
        <f aca="false">SUM(D185*E185)</f>
        <v>0</v>
      </c>
      <c r="H185" s="272"/>
      <c r="I185" s="272"/>
      <c r="J185" s="299"/>
    </row>
    <row r="186" customFormat="false" ht="15" hidden="false" customHeight="true" outlineLevel="0" collapsed="false">
      <c r="A186" s="261" t="s">
        <v>4495</v>
      </c>
      <c r="B186" s="384" t="s">
        <v>4496</v>
      </c>
      <c r="C186" s="381" t="s">
        <v>11</v>
      </c>
      <c r="D186" s="385" t="n">
        <v>1</v>
      </c>
      <c r="E186" s="274"/>
      <c r="F186" s="274" t="n">
        <f aca="false">SUM(E186*1.2)</f>
        <v>0</v>
      </c>
      <c r="G186" s="309" t="n">
        <f aca="false">SUM(D186*E186)</f>
        <v>0</v>
      </c>
      <c r="H186" s="272"/>
      <c r="I186" s="272"/>
      <c r="J186" s="299"/>
    </row>
    <row r="187" customFormat="false" ht="15" hidden="false" customHeight="true" outlineLevel="0" collapsed="false">
      <c r="A187" s="261" t="s">
        <v>4497</v>
      </c>
      <c r="B187" s="384" t="s">
        <v>4498</v>
      </c>
      <c r="C187" s="381" t="s">
        <v>11</v>
      </c>
      <c r="D187" s="385" t="n">
        <v>1</v>
      </c>
      <c r="E187" s="274"/>
      <c r="F187" s="274" t="n">
        <f aca="false">SUM(E187*1.2)</f>
        <v>0</v>
      </c>
      <c r="G187" s="309" t="n">
        <f aca="false">SUM(D187*E187)</f>
        <v>0</v>
      </c>
      <c r="H187" s="272"/>
      <c r="I187" s="272"/>
      <c r="J187" s="299"/>
    </row>
    <row r="188" customFormat="false" ht="15" hidden="false" customHeight="true" outlineLevel="0" collapsed="false">
      <c r="A188" s="261" t="s">
        <v>4499</v>
      </c>
      <c r="B188" s="384" t="s">
        <v>4500</v>
      </c>
      <c r="C188" s="381" t="s">
        <v>11</v>
      </c>
      <c r="D188" s="385" t="n">
        <v>1</v>
      </c>
      <c r="E188" s="274"/>
      <c r="F188" s="274" t="n">
        <f aca="false">SUM(E188*1.2)</f>
        <v>0</v>
      </c>
      <c r="G188" s="309" t="n">
        <f aca="false">SUM(D188*E188)</f>
        <v>0</v>
      </c>
      <c r="H188" s="272"/>
      <c r="I188" s="272"/>
      <c r="J188" s="299"/>
    </row>
    <row r="189" customFormat="false" ht="15" hidden="false" customHeight="true" outlineLevel="0" collapsed="false">
      <c r="A189" s="261" t="s">
        <v>4501</v>
      </c>
      <c r="B189" s="384" t="s">
        <v>4502</v>
      </c>
      <c r="C189" s="381" t="s">
        <v>11</v>
      </c>
      <c r="D189" s="385" t="n">
        <v>1</v>
      </c>
      <c r="E189" s="274"/>
      <c r="F189" s="274" t="n">
        <f aca="false">SUM(E189*1.2)</f>
        <v>0</v>
      </c>
      <c r="G189" s="309" t="n">
        <f aca="false">SUM(D189*E189)</f>
        <v>0</v>
      </c>
      <c r="H189" s="272"/>
      <c r="I189" s="272"/>
      <c r="J189" s="299"/>
    </row>
    <row r="190" customFormat="false" ht="15" hidden="false" customHeight="true" outlineLevel="0" collapsed="false">
      <c r="A190" s="261" t="s">
        <v>4503</v>
      </c>
      <c r="B190" s="384" t="s">
        <v>4504</v>
      </c>
      <c r="C190" s="381" t="s">
        <v>11</v>
      </c>
      <c r="D190" s="385" t="n">
        <v>1</v>
      </c>
      <c r="E190" s="274"/>
      <c r="F190" s="274" t="n">
        <f aca="false">SUM(E190*1.2)</f>
        <v>0</v>
      </c>
      <c r="G190" s="309" t="n">
        <f aca="false">SUM(D190*E190)</f>
        <v>0</v>
      </c>
      <c r="H190" s="272"/>
      <c r="I190" s="272"/>
      <c r="J190" s="299"/>
    </row>
    <row r="191" customFormat="false" ht="15" hidden="false" customHeight="true" outlineLevel="0" collapsed="false">
      <c r="A191" s="261" t="s">
        <v>4505</v>
      </c>
      <c r="B191" s="384" t="s">
        <v>4506</v>
      </c>
      <c r="C191" s="381" t="s">
        <v>11</v>
      </c>
      <c r="D191" s="385" t="n">
        <v>1</v>
      </c>
      <c r="E191" s="274"/>
      <c r="F191" s="274" t="n">
        <f aca="false">SUM(E191*1.2)</f>
        <v>0</v>
      </c>
      <c r="G191" s="309" t="n">
        <f aca="false">SUM(D191*E191)</f>
        <v>0</v>
      </c>
      <c r="H191" s="272"/>
      <c r="I191" s="272"/>
      <c r="J191" s="299"/>
    </row>
    <row r="192" customFormat="false" ht="15" hidden="false" customHeight="true" outlineLevel="0" collapsed="false">
      <c r="A192" s="261" t="s">
        <v>4507</v>
      </c>
      <c r="B192" s="384" t="s">
        <v>4508</v>
      </c>
      <c r="C192" s="381" t="s">
        <v>11</v>
      </c>
      <c r="D192" s="385" t="n">
        <v>1</v>
      </c>
      <c r="E192" s="274"/>
      <c r="F192" s="274" t="n">
        <f aca="false">SUM(E192*1.2)</f>
        <v>0</v>
      </c>
      <c r="G192" s="309" t="n">
        <f aca="false">SUM(D192*E192)</f>
        <v>0</v>
      </c>
      <c r="H192" s="272"/>
      <c r="I192" s="272"/>
      <c r="J192" s="299"/>
    </row>
    <row r="193" customFormat="false" ht="15" hidden="false" customHeight="true" outlineLevel="0" collapsed="false">
      <c r="A193" s="261" t="s">
        <v>4509</v>
      </c>
      <c r="B193" s="384" t="s">
        <v>4510</v>
      </c>
      <c r="C193" s="381" t="s">
        <v>2074</v>
      </c>
      <c r="D193" s="385" t="n">
        <v>1</v>
      </c>
      <c r="E193" s="274"/>
      <c r="F193" s="274" t="n">
        <f aca="false">SUM(E193*1.2)</f>
        <v>0</v>
      </c>
      <c r="G193" s="309" t="n">
        <f aca="false">SUM(D193*E193)</f>
        <v>0</v>
      </c>
      <c r="H193" s="272"/>
      <c r="I193" s="272"/>
      <c r="J193" s="299"/>
    </row>
    <row r="194" s="276" customFormat="true" ht="15" hidden="false" customHeight="true" outlineLevel="0" collapsed="false">
      <c r="A194" s="261" t="s">
        <v>4511</v>
      </c>
      <c r="B194" s="384" t="s">
        <v>4512</v>
      </c>
      <c r="C194" s="381" t="s">
        <v>2074</v>
      </c>
      <c r="D194" s="385" t="n">
        <v>1</v>
      </c>
      <c r="E194" s="274"/>
      <c r="F194" s="274" t="n">
        <f aca="false">SUM(E194*1.2)</f>
        <v>0</v>
      </c>
      <c r="G194" s="309" t="n">
        <f aca="false">SUM(D194*E194)</f>
        <v>0</v>
      </c>
      <c r="H194" s="272"/>
      <c r="I194" s="272"/>
      <c r="J194" s="299"/>
      <c r="K194" s="42"/>
      <c r="L194" s="42"/>
      <c r="M194" s="42"/>
    </row>
    <row r="195" s="276" customFormat="true" ht="15" hidden="false" customHeight="true" outlineLevel="0" collapsed="false">
      <c r="A195" s="261" t="s">
        <v>4513</v>
      </c>
      <c r="B195" s="384" t="s">
        <v>4514</v>
      </c>
      <c r="C195" s="381" t="s">
        <v>2074</v>
      </c>
      <c r="D195" s="385" t="n">
        <v>1</v>
      </c>
      <c r="E195" s="274"/>
      <c r="F195" s="274" t="n">
        <f aca="false">SUM(E195*1.2)</f>
        <v>0</v>
      </c>
      <c r="G195" s="309" t="n">
        <f aca="false">SUM(D195*E195)</f>
        <v>0</v>
      </c>
      <c r="H195" s="272"/>
      <c r="I195" s="272"/>
      <c r="J195" s="299"/>
      <c r="K195" s="42"/>
      <c r="L195" s="42"/>
      <c r="M195" s="42"/>
    </row>
    <row r="196" s="276" customFormat="true" ht="15" hidden="false" customHeight="true" outlineLevel="0" collapsed="false">
      <c r="A196" s="261" t="s">
        <v>4515</v>
      </c>
      <c r="B196" s="384" t="s">
        <v>4516</v>
      </c>
      <c r="C196" s="381" t="s">
        <v>2074</v>
      </c>
      <c r="D196" s="385" t="n">
        <v>1</v>
      </c>
      <c r="E196" s="274"/>
      <c r="F196" s="274" t="n">
        <f aca="false">SUM(E196*1.2)</f>
        <v>0</v>
      </c>
      <c r="G196" s="309" t="n">
        <f aca="false">SUM(D196*E196)</f>
        <v>0</v>
      </c>
      <c r="H196" s="272"/>
      <c r="I196" s="272"/>
      <c r="J196" s="299"/>
      <c r="K196" s="42"/>
      <c r="L196" s="42"/>
      <c r="M196" s="42"/>
    </row>
    <row r="197" s="276" customFormat="true" ht="15" hidden="false" customHeight="true" outlineLevel="0" collapsed="false">
      <c r="A197" s="261" t="s">
        <v>4517</v>
      </c>
      <c r="B197" s="384" t="s">
        <v>4518</v>
      </c>
      <c r="C197" s="381" t="s">
        <v>11</v>
      </c>
      <c r="D197" s="385" t="n">
        <v>1</v>
      </c>
      <c r="E197" s="274"/>
      <c r="F197" s="274" t="n">
        <f aca="false">SUM(E197*1.2)</f>
        <v>0</v>
      </c>
      <c r="G197" s="309" t="n">
        <f aca="false">SUM(D197*E197)</f>
        <v>0</v>
      </c>
      <c r="H197" s="272"/>
      <c r="I197" s="272"/>
      <c r="J197" s="299"/>
      <c r="K197" s="42"/>
      <c r="L197" s="42"/>
      <c r="M197" s="42"/>
    </row>
    <row r="198" customFormat="false" ht="15" hidden="false" customHeight="true" outlineLevel="0" collapsed="false">
      <c r="A198" s="261" t="s">
        <v>4519</v>
      </c>
      <c r="B198" s="384" t="s">
        <v>4520</v>
      </c>
      <c r="C198" s="381" t="s">
        <v>11</v>
      </c>
      <c r="D198" s="385" t="n">
        <v>1</v>
      </c>
      <c r="E198" s="274"/>
      <c r="F198" s="274" t="n">
        <f aca="false">SUM(E198*1.2)</f>
        <v>0</v>
      </c>
      <c r="G198" s="309" t="n">
        <f aca="false">SUM(D198*E198)</f>
        <v>0</v>
      </c>
      <c r="H198" s="272"/>
      <c r="I198" s="272"/>
      <c r="J198" s="299"/>
    </row>
    <row r="199" customFormat="false" ht="15" hidden="false" customHeight="true" outlineLevel="0" collapsed="false">
      <c r="A199" s="261" t="s">
        <v>4521</v>
      </c>
      <c r="B199" s="384" t="s">
        <v>4522</v>
      </c>
      <c r="C199" s="381" t="s">
        <v>11</v>
      </c>
      <c r="D199" s="385" t="n">
        <v>1</v>
      </c>
      <c r="E199" s="274"/>
      <c r="F199" s="274" t="n">
        <f aca="false">SUM(E199*1.2)</f>
        <v>0</v>
      </c>
      <c r="G199" s="309" t="n">
        <f aca="false">SUM(D199*E199)</f>
        <v>0</v>
      </c>
      <c r="H199" s="272"/>
      <c r="I199" s="272"/>
      <c r="J199" s="299"/>
    </row>
    <row r="200" customFormat="false" ht="15" hidden="false" customHeight="true" outlineLevel="0" collapsed="false">
      <c r="A200" s="261" t="s">
        <v>4523</v>
      </c>
      <c r="B200" s="384" t="s">
        <v>4524</v>
      </c>
      <c r="C200" s="381" t="s">
        <v>11</v>
      </c>
      <c r="D200" s="385" t="n">
        <v>1</v>
      </c>
      <c r="E200" s="274"/>
      <c r="F200" s="274" t="n">
        <f aca="false">SUM(E200*1.2)</f>
        <v>0</v>
      </c>
      <c r="G200" s="309" t="n">
        <f aca="false">SUM(D200*E200)</f>
        <v>0</v>
      </c>
      <c r="H200" s="272"/>
      <c r="I200" s="272"/>
      <c r="J200" s="299"/>
    </row>
    <row r="201" customFormat="false" ht="15" hidden="false" customHeight="true" outlineLevel="0" collapsed="false">
      <c r="A201" s="261" t="s">
        <v>4525</v>
      </c>
      <c r="B201" s="384" t="s">
        <v>4526</v>
      </c>
      <c r="C201" s="381" t="s">
        <v>11</v>
      </c>
      <c r="D201" s="385" t="n">
        <v>1</v>
      </c>
      <c r="E201" s="274"/>
      <c r="F201" s="274" t="n">
        <f aca="false">SUM(E201*1.2)</f>
        <v>0</v>
      </c>
      <c r="G201" s="309" t="n">
        <f aca="false">SUM(D201*E201)</f>
        <v>0</v>
      </c>
      <c r="H201" s="272"/>
      <c r="I201" s="272"/>
      <c r="J201" s="299"/>
    </row>
    <row r="202" customFormat="false" ht="15" hidden="false" customHeight="true" outlineLevel="0" collapsed="false">
      <c r="A202" s="261" t="s">
        <v>4527</v>
      </c>
      <c r="B202" s="384" t="s">
        <v>4528</v>
      </c>
      <c r="C202" s="381" t="s">
        <v>11</v>
      </c>
      <c r="D202" s="385" t="n">
        <v>1</v>
      </c>
      <c r="E202" s="274"/>
      <c r="F202" s="274" t="n">
        <f aca="false">SUM(E202*1.2)</f>
        <v>0</v>
      </c>
      <c r="G202" s="309" t="n">
        <f aca="false">SUM(D202*E202)</f>
        <v>0</v>
      </c>
      <c r="H202" s="272"/>
      <c r="I202" s="272"/>
      <c r="J202" s="299"/>
    </row>
    <row r="203" customFormat="false" ht="15" hidden="false" customHeight="true" outlineLevel="0" collapsed="false">
      <c r="A203" s="261" t="s">
        <v>4529</v>
      </c>
      <c r="B203" s="384" t="s">
        <v>4530</v>
      </c>
      <c r="C203" s="381" t="s">
        <v>11</v>
      </c>
      <c r="D203" s="385" t="n">
        <v>1</v>
      </c>
      <c r="E203" s="274"/>
      <c r="F203" s="274" t="n">
        <f aca="false">SUM(E203*1.2)</f>
        <v>0</v>
      </c>
      <c r="G203" s="309" t="n">
        <f aca="false">SUM(D203*E203)</f>
        <v>0</v>
      </c>
      <c r="H203" s="272"/>
      <c r="I203" s="272"/>
      <c r="J203" s="299"/>
      <c r="M203" s="387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</row>
    <row r="204" s="277" customFormat="true" ht="15" hidden="false" customHeight="true" outlineLevel="0" collapsed="false">
      <c r="A204" s="261" t="s">
        <v>4531</v>
      </c>
      <c r="B204" s="384" t="s">
        <v>4532</v>
      </c>
      <c r="C204" s="381" t="s">
        <v>11</v>
      </c>
      <c r="D204" s="385" t="n">
        <v>1</v>
      </c>
      <c r="E204" s="274"/>
      <c r="F204" s="274" t="n">
        <f aca="false">SUM(E204*1.2)</f>
        <v>0</v>
      </c>
      <c r="G204" s="309" t="n">
        <f aca="false">SUM(D204*E204)</f>
        <v>0</v>
      </c>
      <c r="H204" s="272"/>
      <c r="I204" s="272"/>
      <c r="J204" s="299"/>
      <c r="K204" s="42"/>
      <c r="L204" s="42"/>
      <c r="M204" s="387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</row>
    <row r="205" s="277" customFormat="true" ht="15" hidden="false" customHeight="true" outlineLevel="0" collapsed="false">
      <c r="A205" s="261" t="s">
        <v>4533</v>
      </c>
      <c r="B205" s="384" t="s">
        <v>4534</v>
      </c>
      <c r="C205" s="381" t="s">
        <v>11</v>
      </c>
      <c r="D205" s="385" t="n">
        <v>1</v>
      </c>
      <c r="E205" s="274"/>
      <c r="F205" s="274" t="n">
        <f aca="false">SUM(E205*1.2)</f>
        <v>0</v>
      </c>
      <c r="G205" s="309" t="n">
        <f aca="false">SUM(D205*E205)</f>
        <v>0</v>
      </c>
      <c r="H205" s="272"/>
      <c r="I205" s="272"/>
      <c r="J205" s="299"/>
      <c r="K205" s="42"/>
      <c r="L205" s="42"/>
      <c r="M205" s="387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</row>
    <row r="206" s="277" customFormat="true" ht="15" hidden="false" customHeight="true" outlineLevel="0" collapsed="false">
      <c r="A206" s="261" t="s">
        <v>4535</v>
      </c>
      <c r="B206" s="384" t="s">
        <v>4536</v>
      </c>
      <c r="C206" s="381" t="s">
        <v>11</v>
      </c>
      <c r="D206" s="385" t="n">
        <v>1</v>
      </c>
      <c r="E206" s="274"/>
      <c r="F206" s="274" t="n">
        <f aca="false">SUM(E206*1.2)</f>
        <v>0</v>
      </c>
      <c r="G206" s="309" t="n">
        <f aca="false">SUM(D206*E206)</f>
        <v>0</v>
      </c>
      <c r="H206" s="272"/>
      <c r="I206" s="272"/>
      <c r="J206" s="299"/>
      <c r="K206" s="42"/>
      <c r="L206" s="42"/>
      <c r="M206" s="387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</row>
    <row r="207" s="277" customFormat="true" ht="15" hidden="false" customHeight="true" outlineLevel="0" collapsed="false">
      <c r="A207" s="261" t="s">
        <v>4537</v>
      </c>
      <c r="B207" s="384" t="s">
        <v>4538</v>
      </c>
      <c r="C207" s="381" t="s">
        <v>11</v>
      </c>
      <c r="D207" s="385" t="n">
        <v>1</v>
      </c>
      <c r="E207" s="274"/>
      <c r="F207" s="274" t="n">
        <f aca="false">SUM(E207*1.2)</f>
        <v>0</v>
      </c>
      <c r="G207" s="309" t="n">
        <f aca="false">SUM(D207*E207)</f>
        <v>0</v>
      </c>
      <c r="H207" s="272"/>
      <c r="I207" s="272"/>
      <c r="J207" s="299"/>
      <c r="K207" s="42"/>
      <c r="L207" s="42"/>
      <c r="M207" s="387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</row>
    <row r="208" customFormat="false" ht="15" hidden="false" customHeight="true" outlineLevel="0" collapsed="false">
      <c r="A208" s="261" t="s">
        <v>4539</v>
      </c>
      <c r="B208" s="384" t="s">
        <v>4540</v>
      </c>
      <c r="C208" s="381" t="s">
        <v>11</v>
      </c>
      <c r="D208" s="385" t="n">
        <v>1</v>
      </c>
      <c r="E208" s="274"/>
      <c r="F208" s="274" t="n">
        <f aca="false">SUM(E208*1.2)</f>
        <v>0</v>
      </c>
      <c r="G208" s="309" t="n">
        <f aca="false">SUM(D208*E208)</f>
        <v>0</v>
      </c>
      <c r="H208" s="272"/>
      <c r="I208" s="272"/>
      <c r="J208" s="299"/>
      <c r="M208" s="387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</row>
    <row r="209" customFormat="false" ht="15" hidden="false" customHeight="true" outlineLevel="0" collapsed="false">
      <c r="A209" s="261" t="s">
        <v>4541</v>
      </c>
      <c r="B209" s="384" t="s">
        <v>4542</v>
      </c>
      <c r="C209" s="381" t="s">
        <v>11</v>
      </c>
      <c r="D209" s="385" t="n">
        <v>1</v>
      </c>
      <c r="E209" s="274"/>
      <c r="F209" s="274" t="n">
        <f aca="false">SUM(E209*1.2)</f>
        <v>0</v>
      </c>
      <c r="G209" s="309" t="n">
        <f aca="false">SUM(D209*E209)</f>
        <v>0</v>
      </c>
      <c r="H209" s="272"/>
      <c r="I209" s="272"/>
      <c r="J209" s="299"/>
      <c r="M209" s="387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</row>
    <row r="210" customFormat="false" ht="15" hidden="false" customHeight="true" outlineLevel="0" collapsed="false">
      <c r="A210" s="261" t="s">
        <v>4543</v>
      </c>
      <c r="B210" s="384" t="s">
        <v>4544</v>
      </c>
      <c r="C210" s="381" t="s">
        <v>11</v>
      </c>
      <c r="D210" s="385" t="n">
        <v>1</v>
      </c>
      <c r="E210" s="274"/>
      <c r="F210" s="274" t="n">
        <f aca="false">SUM(E210*1.2)</f>
        <v>0</v>
      </c>
      <c r="G210" s="309" t="n">
        <f aca="false">SUM(D210*E210)</f>
        <v>0</v>
      </c>
      <c r="H210" s="272"/>
      <c r="I210" s="272"/>
      <c r="J210" s="299"/>
    </row>
    <row r="211" customFormat="false" ht="15" hidden="false" customHeight="true" outlineLevel="0" collapsed="false">
      <c r="A211" s="261" t="s">
        <v>4545</v>
      </c>
      <c r="B211" s="384" t="s">
        <v>4546</v>
      </c>
      <c r="C211" s="381" t="s">
        <v>11</v>
      </c>
      <c r="D211" s="385" t="n">
        <v>1</v>
      </c>
      <c r="E211" s="274"/>
      <c r="F211" s="274" t="n">
        <f aca="false">SUM(E211*1.2)</f>
        <v>0</v>
      </c>
      <c r="G211" s="309" t="n">
        <f aca="false">SUM(D211*E211)</f>
        <v>0</v>
      </c>
      <c r="H211" s="272"/>
      <c r="I211" s="272"/>
      <c r="J211" s="299"/>
    </row>
    <row r="212" customFormat="false" ht="15" hidden="false" customHeight="true" outlineLevel="0" collapsed="false">
      <c r="A212" s="261" t="s">
        <v>4547</v>
      </c>
      <c r="B212" s="384" t="s">
        <v>4548</v>
      </c>
      <c r="C212" s="381" t="s">
        <v>11</v>
      </c>
      <c r="D212" s="385" t="n">
        <v>1</v>
      </c>
      <c r="E212" s="274"/>
      <c r="F212" s="274" t="n">
        <f aca="false">SUM(E212*1.2)</f>
        <v>0</v>
      </c>
      <c r="G212" s="309" t="n">
        <f aca="false">SUM(D212*E212)</f>
        <v>0</v>
      </c>
      <c r="H212" s="272"/>
      <c r="I212" s="272"/>
      <c r="J212" s="299"/>
    </row>
    <row r="213" customFormat="false" ht="15" hidden="false" customHeight="true" outlineLevel="0" collapsed="false">
      <c r="A213" s="261" t="s">
        <v>4549</v>
      </c>
      <c r="B213" s="384" t="s">
        <v>4550</v>
      </c>
      <c r="C213" s="381" t="s">
        <v>11</v>
      </c>
      <c r="D213" s="385" t="n">
        <v>1</v>
      </c>
      <c r="E213" s="274"/>
      <c r="F213" s="274" t="n">
        <f aca="false">SUM(E213*1.2)</f>
        <v>0</v>
      </c>
      <c r="G213" s="309" t="n">
        <f aca="false">SUM(D213*E213)</f>
        <v>0</v>
      </c>
      <c r="H213" s="272"/>
      <c r="I213" s="272"/>
      <c r="J213" s="299"/>
    </row>
    <row r="214" customFormat="false" ht="15" hidden="false" customHeight="true" outlineLevel="0" collapsed="false">
      <c r="A214" s="261" t="s">
        <v>4551</v>
      </c>
      <c r="B214" s="384" t="s">
        <v>4552</v>
      </c>
      <c r="C214" s="381" t="s">
        <v>11</v>
      </c>
      <c r="D214" s="385" t="n">
        <v>1</v>
      </c>
      <c r="E214" s="274"/>
      <c r="F214" s="274" t="n">
        <f aca="false">SUM(E214*1.2)</f>
        <v>0</v>
      </c>
      <c r="G214" s="309" t="n">
        <f aca="false">SUM(D214*E214)</f>
        <v>0</v>
      </c>
      <c r="H214" s="272"/>
      <c r="I214" s="272"/>
      <c r="J214" s="299"/>
    </row>
    <row r="215" customFormat="false" ht="15" hidden="false" customHeight="true" outlineLevel="0" collapsed="false">
      <c r="A215" s="261" t="s">
        <v>4553</v>
      </c>
      <c r="B215" s="384" t="s">
        <v>4554</v>
      </c>
      <c r="C215" s="381" t="s">
        <v>11</v>
      </c>
      <c r="D215" s="385" t="n">
        <v>1</v>
      </c>
      <c r="E215" s="274"/>
      <c r="F215" s="274" t="n">
        <f aca="false">SUM(E215*1.2)</f>
        <v>0</v>
      </c>
      <c r="G215" s="309" t="n">
        <f aca="false">SUM(D215*E215)</f>
        <v>0</v>
      </c>
      <c r="H215" s="272"/>
      <c r="I215" s="272"/>
      <c r="J215" s="299"/>
    </row>
    <row r="216" customFormat="false" ht="15" hidden="false" customHeight="true" outlineLevel="0" collapsed="false">
      <c r="A216" s="261" t="s">
        <v>4555</v>
      </c>
      <c r="B216" s="384" t="s">
        <v>4556</v>
      </c>
      <c r="C216" s="381" t="s">
        <v>11</v>
      </c>
      <c r="D216" s="385" t="n">
        <v>1</v>
      </c>
      <c r="E216" s="274"/>
      <c r="F216" s="274" t="n">
        <f aca="false">SUM(E216*1.2)</f>
        <v>0</v>
      </c>
      <c r="G216" s="309" t="n">
        <f aca="false">SUM(D216*E216)</f>
        <v>0</v>
      </c>
      <c r="H216" s="272"/>
      <c r="I216" s="272"/>
      <c r="J216" s="299"/>
    </row>
    <row r="217" customFormat="false" ht="15" hidden="false" customHeight="true" outlineLevel="0" collapsed="false">
      <c r="A217" s="261" t="s">
        <v>4557</v>
      </c>
      <c r="B217" s="384" t="s">
        <v>4558</v>
      </c>
      <c r="C217" s="381" t="s">
        <v>11</v>
      </c>
      <c r="D217" s="385" t="n">
        <v>1</v>
      </c>
      <c r="E217" s="274"/>
      <c r="F217" s="274" t="n">
        <f aca="false">SUM(E217*1.2)</f>
        <v>0</v>
      </c>
      <c r="G217" s="309" t="n">
        <f aca="false">SUM(D217*E217)</f>
        <v>0</v>
      </c>
      <c r="H217" s="272"/>
      <c r="I217" s="272"/>
      <c r="J217" s="299"/>
    </row>
    <row r="218" customFormat="false" ht="15" hidden="false" customHeight="true" outlineLevel="0" collapsed="false">
      <c r="A218" s="261" t="s">
        <v>4559</v>
      </c>
      <c r="B218" s="384" t="s">
        <v>4560</v>
      </c>
      <c r="C218" s="381" t="s">
        <v>11</v>
      </c>
      <c r="D218" s="385" t="n">
        <v>1</v>
      </c>
      <c r="E218" s="274"/>
      <c r="F218" s="274" t="n">
        <f aca="false">SUM(E218*1.2)</f>
        <v>0</v>
      </c>
      <c r="G218" s="309" t="n">
        <f aca="false">SUM(D218*E218)</f>
        <v>0</v>
      </c>
      <c r="H218" s="272"/>
      <c r="I218" s="272"/>
      <c r="J218" s="299"/>
    </row>
    <row r="219" customFormat="false" ht="15" hidden="false" customHeight="true" outlineLevel="0" collapsed="false">
      <c r="A219" s="261" t="s">
        <v>4561</v>
      </c>
      <c r="B219" s="384" t="s">
        <v>4562</v>
      </c>
      <c r="C219" s="381" t="s">
        <v>11</v>
      </c>
      <c r="D219" s="385" t="n">
        <v>1</v>
      </c>
      <c r="E219" s="274"/>
      <c r="F219" s="274" t="n">
        <f aca="false">SUM(E219*1.2)</f>
        <v>0</v>
      </c>
      <c r="G219" s="309" t="n">
        <f aca="false">SUM(D219*E219)</f>
        <v>0</v>
      </c>
      <c r="H219" s="272"/>
      <c r="I219" s="272"/>
      <c r="J219" s="299"/>
    </row>
    <row r="220" customFormat="false" ht="15" hidden="false" customHeight="true" outlineLevel="0" collapsed="false">
      <c r="A220" s="261" t="s">
        <v>4563</v>
      </c>
      <c r="B220" s="384" t="s">
        <v>4564</v>
      </c>
      <c r="C220" s="381" t="s">
        <v>11</v>
      </c>
      <c r="D220" s="385" t="n">
        <v>1</v>
      </c>
      <c r="E220" s="274"/>
      <c r="F220" s="274" t="n">
        <f aca="false">SUM(E220*1.2)</f>
        <v>0</v>
      </c>
      <c r="G220" s="309" t="n">
        <f aca="false">SUM(D220*E220)</f>
        <v>0</v>
      </c>
      <c r="H220" s="272"/>
      <c r="I220" s="272"/>
      <c r="J220" s="299"/>
    </row>
    <row r="221" customFormat="false" ht="15" hidden="false" customHeight="true" outlineLevel="0" collapsed="false">
      <c r="A221" s="261" t="s">
        <v>4565</v>
      </c>
      <c r="B221" s="384" t="s">
        <v>4566</v>
      </c>
      <c r="C221" s="381" t="s">
        <v>11</v>
      </c>
      <c r="D221" s="385" t="n">
        <v>1</v>
      </c>
      <c r="E221" s="274"/>
      <c r="F221" s="274" t="n">
        <f aca="false">SUM(E221*1.2)</f>
        <v>0</v>
      </c>
      <c r="G221" s="309" t="n">
        <f aca="false">SUM(D221*E221)</f>
        <v>0</v>
      </c>
      <c r="H221" s="272"/>
      <c r="I221" s="272"/>
      <c r="J221" s="299"/>
    </row>
    <row r="222" customFormat="false" ht="15" hidden="false" customHeight="true" outlineLevel="0" collapsed="false">
      <c r="A222" s="261" t="s">
        <v>4567</v>
      </c>
      <c r="B222" s="384" t="s">
        <v>4568</v>
      </c>
      <c r="C222" s="381" t="s">
        <v>11</v>
      </c>
      <c r="D222" s="385" t="n">
        <v>1</v>
      </c>
      <c r="E222" s="274"/>
      <c r="F222" s="274" t="n">
        <f aca="false">SUM(E222*1.2)</f>
        <v>0</v>
      </c>
      <c r="G222" s="309" t="n">
        <f aca="false">SUM(D222*E222)</f>
        <v>0</v>
      </c>
      <c r="H222" s="272"/>
      <c r="I222" s="272"/>
      <c r="J222" s="299"/>
    </row>
    <row r="223" customFormat="false" ht="15" hidden="false" customHeight="true" outlineLevel="0" collapsed="false">
      <c r="A223" s="261" t="s">
        <v>4569</v>
      </c>
      <c r="B223" s="384" t="s">
        <v>4570</v>
      </c>
      <c r="C223" s="381" t="s">
        <v>11</v>
      </c>
      <c r="D223" s="385" t="n">
        <v>1</v>
      </c>
      <c r="E223" s="274"/>
      <c r="F223" s="274" t="n">
        <f aca="false">SUM(E223*1.2)</f>
        <v>0</v>
      </c>
      <c r="G223" s="309" t="n">
        <f aca="false">SUM(D223*E223)</f>
        <v>0</v>
      </c>
      <c r="H223" s="272"/>
      <c r="I223" s="272"/>
      <c r="J223" s="299"/>
    </row>
    <row r="224" customFormat="false" ht="15" hidden="false" customHeight="true" outlineLevel="0" collapsed="false">
      <c r="A224" s="261" t="s">
        <v>4571</v>
      </c>
      <c r="B224" s="384" t="s">
        <v>4572</v>
      </c>
      <c r="C224" s="381" t="s">
        <v>11</v>
      </c>
      <c r="D224" s="385" t="n">
        <v>1</v>
      </c>
      <c r="E224" s="274"/>
      <c r="F224" s="274" t="n">
        <f aca="false">SUM(E224*1.2)</f>
        <v>0</v>
      </c>
      <c r="G224" s="309" t="n">
        <f aca="false">SUM(D224*E224)</f>
        <v>0</v>
      </c>
      <c r="H224" s="272"/>
      <c r="I224" s="272"/>
      <c r="J224" s="299"/>
    </row>
    <row r="225" customFormat="false" ht="15" hidden="false" customHeight="true" outlineLevel="0" collapsed="false">
      <c r="A225" s="261" t="s">
        <v>4573</v>
      </c>
      <c r="B225" s="384" t="s">
        <v>4574</v>
      </c>
      <c r="C225" s="381" t="s">
        <v>11</v>
      </c>
      <c r="D225" s="385" t="n">
        <v>1</v>
      </c>
      <c r="E225" s="274"/>
      <c r="F225" s="274" t="n">
        <f aca="false">SUM(E225*1.2)</f>
        <v>0</v>
      </c>
      <c r="G225" s="309" t="n">
        <f aca="false">SUM(D225*E225)</f>
        <v>0</v>
      </c>
      <c r="H225" s="272"/>
      <c r="I225" s="272"/>
      <c r="J225" s="299"/>
    </row>
    <row r="226" customFormat="false" ht="15" hidden="false" customHeight="true" outlineLevel="0" collapsed="false">
      <c r="A226" s="261" t="s">
        <v>4575</v>
      </c>
      <c r="B226" s="384" t="s">
        <v>4198</v>
      </c>
      <c r="C226" s="381" t="s">
        <v>11</v>
      </c>
      <c r="D226" s="385" t="n">
        <v>1</v>
      </c>
      <c r="E226" s="274"/>
      <c r="F226" s="274" t="n">
        <f aca="false">SUM(E226*1.2)</f>
        <v>0</v>
      </c>
      <c r="G226" s="309" t="n">
        <f aca="false">SUM(D226*E226)</f>
        <v>0</v>
      </c>
      <c r="H226" s="272"/>
      <c r="I226" s="272"/>
      <c r="J226" s="299"/>
    </row>
    <row r="227" customFormat="false" ht="15" hidden="false" customHeight="true" outlineLevel="0" collapsed="false">
      <c r="A227" s="261" t="s">
        <v>4576</v>
      </c>
      <c r="B227" s="384" t="s">
        <v>4577</v>
      </c>
      <c r="C227" s="381" t="s">
        <v>11</v>
      </c>
      <c r="D227" s="385" t="n">
        <v>1</v>
      </c>
      <c r="E227" s="274"/>
      <c r="F227" s="274" t="n">
        <f aca="false">SUM(E227*1.2)</f>
        <v>0</v>
      </c>
      <c r="G227" s="309" t="n">
        <f aca="false">SUM(D227*E227)</f>
        <v>0</v>
      </c>
      <c r="H227" s="272"/>
      <c r="I227" s="272"/>
      <c r="J227" s="299"/>
    </row>
    <row r="228" customFormat="false" ht="15" hidden="false" customHeight="true" outlineLevel="0" collapsed="false">
      <c r="A228" s="261" t="s">
        <v>4578</v>
      </c>
      <c r="B228" s="384" t="s">
        <v>4579</v>
      </c>
      <c r="C228" s="381" t="s">
        <v>11</v>
      </c>
      <c r="D228" s="385" t="n">
        <v>1</v>
      </c>
      <c r="E228" s="274"/>
      <c r="F228" s="274" t="n">
        <f aca="false">SUM(E228*1.2)</f>
        <v>0</v>
      </c>
      <c r="G228" s="309" t="n">
        <f aca="false">SUM(D228*E228)</f>
        <v>0</v>
      </c>
      <c r="H228" s="272"/>
      <c r="I228" s="272"/>
      <c r="J228" s="299"/>
    </row>
    <row r="229" customFormat="false" ht="15" hidden="false" customHeight="true" outlineLevel="0" collapsed="false">
      <c r="A229" s="261" t="s">
        <v>4580</v>
      </c>
      <c r="B229" s="384" t="s">
        <v>4581</v>
      </c>
      <c r="C229" s="381" t="s">
        <v>11</v>
      </c>
      <c r="D229" s="385" t="n">
        <v>1</v>
      </c>
      <c r="E229" s="274"/>
      <c r="F229" s="274" t="n">
        <f aca="false">SUM(E229*1.2)</f>
        <v>0</v>
      </c>
      <c r="G229" s="309" t="n">
        <f aca="false">SUM(D229*E229)</f>
        <v>0</v>
      </c>
      <c r="H229" s="272"/>
      <c r="I229" s="272"/>
      <c r="J229" s="299"/>
    </row>
    <row r="230" customFormat="false" ht="15" hidden="false" customHeight="true" outlineLevel="0" collapsed="false">
      <c r="A230" s="261" t="s">
        <v>4582</v>
      </c>
      <c r="B230" s="384" t="s">
        <v>4583</v>
      </c>
      <c r="C230" s="381" t="s">
        <v>11</v>
      </c>
      <c r="D230" s="385" t="n">
        <v>1</v>
      </c>
      <c r="E230" s="274"/>
      <c r="F230" s="274" t="n">
        <f aca="false">SUM(E230*1.2)</f>
        <v>0</v>
      </c>
      <c r="G230" s="309" t="n">
        <f aca="false">SUM(D230*E230)</f>
        <v>0</v>
      </c>
      <c r="H230" s="272"/>
      <c r="I230" s="272"/>
      <c r="J230" s="299"/>
    </row>
    <row r="231" customFormat="false" ht="15" hidden="false" customHeight="true" outlineLevel="0" collapsed="false">
      <c r="A231" s="261" t="s">
        <v>4584</v>
      </c>
      <c r="B231" s="384" t="s">
        <v>4585</v>
      </c>
      <c r="C231" s="381" t="s">
        <v>11</v>
      </c>
      <c r="D231" s="385" t="n">
        <v>1</v>
      </c>
      <c r="E231" s="274"/>
      <c r="F231" s="274" t="n">
        <f aca="false">SUM(E231*1.2)</f>
        <v>0</v>
      </c>
      <c r="G231" s="309" t="n">
        <f aca="false">SUM(D231*E231)</f>
        <v>0</v>
      </c>
      <c r="H231" s="272"/>
      <c r="I231" s="272"/>
      <c r="J231" s="299"/>
    </row>
    <row r="232" customFormat="false" ht="15" hidden="false" customHeight="true" outlineLevel="0" collapsed="false">
      <c r="A232" s="261" t="s">
        <v>4586</v>
      </c>
      <c r="B232" s="384" t="s">
        <v>4587</v>
      </c>
      <c r="C232" s="381" t="s">
        <v>11</v>
      </c>
      <c r="D232" s="385" t="n">
        <v>1</v>
      </c>
      <c r="E232" s="274"/>
      <c r="F232" s="274" t="n">
        <f aca="false">SUM(E232*1.2)</f>
        <v>0</v>
      </c>
      <c r="G232" s="309" t="n">
        <f aca="false">SUM(D232*E232)</f>
        <v>0</v>
      </c>
      <c r="H232" s="272"/>
      <c r="I232" s="272"/>
      <c r="J232" s="299"/>
    </row>
    <row r="233" customFormat="false" ht="15" hidden="false" customHeight="true" outlineLevel="0" collapsed="false">
      <c r="A233" s="261" t="s">
        <v>4588</v>
      </c>
      <c r="B233" s="384" t="s">
        <v>4589</v>
      </c>
      <c r="C233" s="381" t="s">
        <v>11</v>
      </c>
      <c r="D233" s="385" t="n">
        <v>1</v>
      </c>
      <c r="E233" s="274"/>
      <c r="F233" s="274" t="n">
        <f aca="false">SUM(E233*1.2)</f>
        <v>0</v>
      </c>
      <c r="G233" s="309" t="n">
        <f aca="false">SUM(D233*E233)</f>
        <v>0</v>
      </c>
      <c r="H233" s="272"/>
      <c r="I233" s="272"/>
      <c r="J233" s="299"/>
    </row>
    <row r="234" customFormat="false" ht="15" hidden="false" customHeight="true" outlineLevel="0" collapsed="false">
      <c r="A234" s="261" t="s">
        <v>4590</v>
      </c>
      <c r="B234" s="384" t="s">
        <v>4591</v>
      </c>
      <c r="C234" s="381" t="s">
        <v>11</v>
      </c>
      <c r="D234" s="385" t="n">
        <v>1</v>
      </c>
      <c r="E234" s="274"/>
      <c r="F234" s="274" t="n">
        <f aca="false">SUM(E234*1.2)</f>
        <v>0</v>
      </c>
      <c r="G234" s="309" t="n">
        <f aca="false">SUM(D234*E234)</f>
        <v>0</v>
      </c>
      <c r="H234" s="272"/>
      <c r="I234" s="272"/>
      <c r="J234" s="299"/>
    </row>
    <row r="235" customFormat="false" ht="15" hidden="false" customHeight="true" outlineLevel="0" collapsed="false">
      <c r="A235" s="261" t="s">
        <v>4592</v>
      </c>
      <c r="B235" s="384" t="s">
        <v>4593</v>
      </c>
      <c r="C235" s="381" t="s">
        <v>11</v>
      </c>
      <c r="D235" s="385" t="n">
        <v>1</v>
      </c>
      <c r="E235" s="274"/>
      <c r="F235" s="274" t="n">
        <f aca="false">SUM(E235*1.2)</f>
        <v>0</v>
      </c>
      <c r="G235" s="309" t="n">
        <f aca="false">SUM(D235*E235)</f>
        <v>0</v>
      </c>
      <c r="H235" s="272"/>
      <c r="I235" s="272"/>
      <c r="J235" s="299"/>
    </row>
    <row r="236" customFormat="false" ht="15" hidden="false" customHeight="true" outlineLevel="0" collapsed="false">
      <c r="A236" s="261" t="s">
        <v>4594</v>
      </c>
      <c r="B236" s="384" t="s">
        <v>4595</v>
      </c>
      <c r="C236" s="381" t="s">
        <v>11</v>
      </c>
      <c r="D236" s="385" t="n">
        <v>1</v>
      </c>
      <c r="E236" s="274"/>
      <c r="F236" s="274" t="n">
        <f aca="false">SUM(E236*1.2)</f>
        <v>0</v>
      </c>
      <c r="G236" s="309" t="n">
        <f aca="false">SUM(D236*E236)</f>
        <v>0</v>
      </c>
      <c r="H236" s="272"/>
      <c r="I236" s="272"/>
      <c r="J236" s="299"/>
    </row>
    <row r="237" customFormat="false" ht="15" hidden="false" customHeight="true" outlineLevel="0" collapsed="false">
      <c r="A237" s="261" t="s">
        <v>4596</v>
      </c>
      <c r="B237" s="384" t="s">
        <v>4124</v>
      </c>
      <c r="C237" s="381" t="s">
        <v>113</v>
      </c>
      <c r="D237" s="385" t="n">
        <v>1</v>
      </c>
      <c r="E237" s="274"/>
      <c r="F237" s="274" t="n">
        <f aca="false">SUM(E237*1.2)</f>
        <v>0</v>
      </c>
      <c r="G237" s="309" t="n">
        <f aca="false">SUM(D237*E237)</f>
        <v>0</v>
      </c>
      <c r="H237" s="272"/>
      <c r="I237" s="272"/>
      <c r="J237" s="299"/>
    </row>
    <row r="238" customFormat="false" ht="15" hidden="false" customHeight="true" outlineLevel="0" collapsed="false">
      <c r="A238" s="261" t="s">
        <v>4597</v>
      </c>
      <c r="B238" s="384" t="s">
        <v>4598</v>
      </c>
      <c r="C238" s="381" t="s">
        <v>505</v>
      </c>
      <c r="D238" s="385" t="n">
        <v>1</v>
      </c>
      <c r="E238" s="274"/>
      <c r="F238" s="274" t="n">
        <f aca="false">SUM(E238*1.2)</f>
        <v>0</v>
      </c>
      <c r="G238" s="309" t="n">
        <f aca="false">SUM(D238*E238)</f>
        <v>0</v>
      </c>
      <c r="H238" s="272"/>
      <c r="I238" s="272"/>
      <c r="J238" s="299"/>
    </row>
    <row r="239" customFormat="false" ht="15" hidden="false" customHeight="true" outlineLevel="0" collapsed="false">
      <c r="A239" s="261" t="s">
        <v>4599</v>
      </c>
      <c r="B239" s="384" t="s">
        <v>4300</v>
      </c>
      <c r="C239" s="381" t="s">
        <v>1209</v>
      </c>
      <c r="D239" s="385" t="n">
        <v>1</v>
      </c>
      <c r="E239" s="274"/>
      <c r="F239" s="274" t="n">
        <f aca="false">SUM(E239*1.2)</f>
        <v>0</v>
      </c>
      <c r="G239" s="309" t="n">
        <f aca="false">SUM(D239*E239)</f>
        <v>0</v>
      </c>
      <c r="H239" s="272"/>
      <c r="I239" s="272"/>
      <c r="J239" s="299"/>
    </row>
    <row r="240" customFormat="false" ht="15" hidden="false" customHeight="true" outlineLevel="0" collapsed="false">
      <c r="A240" s="125"/>
      <c r="B240" s="125"/>
      <c r="C240" s="125"/>
      <c r="D240" s="125"/>
      <c r="E240" s="27" t="s">
        <v>81</v>
      </c>
      <c r="F240" s="27"/>
      <c r="G240" s="27" t="n">
        <f aca="false">SUM(G5:G239)</f>
        <v>0</v>
      </c>
      <c r="H240" s="272"/>
      <c r="I240" s="272"/>
      <c r="J240" s="299"/>
    </row>
    <row r="241" customFormat="false" ht="15" hidden="false" customHeight="true" outlineLevel="0" collapsed="false">
      <c r="A241" s="125"/>
      <c r="B241" s="125"/>
      <c r="C241" s="125"/>
      <c r="D241" s="125"/>
      <c r="E241" s="27" t="s">
        <v>82</v>
      </c>
      <c r="F241" s="27"/>
      <c r="G241" s="27" t="n">
        <f aca="false">SUM(G240*0.2)</f>
        <v>0</v>
      </c>
      <c r="H241" s="272"/>
      <c r="I241" s="272"/>
      <c r="J241" s="299"/>
    </row>
    <row r="242" customFormat="false" ht="15" hidden="false" customHeight="true" outlineLevel="0" collapsed="false">
      <c r="A242" s="125"/>
      <c r="B242" s="125"/>
      <c r="C242" s="125"/>
      <c r="D242" s="125"/>
      <c r="E242" s="27" t="s">
        <v>83</v>
      </c>
      <c r="F242" s="27"/>
      <c r="G242" s="27" t="n">
        <f aca="false">SUM(G240:G241)</f>
        <v>0</v>
      </c>
      <c r="H242" s="272"/>
      <c r="I242" s="272"/>
      <c r="J242" s="299"/>
    </row>
    <row r="243" customFormat="false" ht="15" hidden="false" customHeight="true" outlineLevel="0" collapsed="false">
      <c r="A243" s="125"/>
      <c r="B243" s="125"/>
      <c r="C243" s="125"/>
      <c r="D243" s="125"/>
      <c r="H243" s="272"/>
      <c r="I243" s="272"/>
      <c r="J243" s="299"/>
    </row>
    <row r="244" customFormat="false" ht="15" hidden="false" customHeight="true" outlineLevel="0" collapsed="false">
      <c r="A244" s="373" t="s">
        <v>4600</v>
      </c>
      <c r="B244" s="373"/>
      <c r="C244" s="373"/>
      <c r="D244" s="373"/>
      <c r="E244" s="373"/>
      <c r="F244" s="373"/>
      <c r="G244" s="373"/>
      <c r="H244" s="272"/>
      <c r="I244" s="272"/>
      <c r="J244" s="299"/>
    </row>
    <row r="245" customFormat="false" ht="15" hidden="false" customHeight="true" outlineLevel="0" collapsed="false">
      <c r="A245" s="374"/>
      <c r="B245" s="246"/>
      <c r="C245" s="375"/>
      <c r="D245" s="375"/>
      <c r="H245" s="272"/>
      <c r="I245" s="272"/>
      <c r="J245" s="299"/>
    </row>
    <row r="246" customFormat="false" ht="15" hidden="false" customHeight="true" outlineLevel="0" collapsed="false">
      <c r="A246" s="376" t="s">
        <v>4132</v>
      </c>
      <c r="B246" s="376"/>
      <c r="C246" s="376"/>
      <c r="D246" s="86" t="s">
        <v>146</v>
      </c>
      <c r="H246" s="272"/>
      <c r="I246" s="272"/>
      <c r="J246" s="299"/>
    </row>
    <row r="247" customFormat="false" ht="30" hidden="false" customHeight="true" outlineLevel="0" collapsed="false">
      <c r="A247" s="9" t="s">
        <v>1</v>
      </c>
      <c r="B247" s="10" t="s">
        <v>2</v>
      </c>
      <c r="C247" s="11" t="s">
        <v>3</v>
      </c>
      <c r="D247" s="12" t="s">
        <v>4</v>
      </c>
      <c r="E247" s="13" t="s">
        <v>5</v>
      </c>
      <c r="F247" s="13" t="s">
        <v>6</v>
      </c>
      <c r="G247" s="13" t="s">
        <v>7</v>
      </c>
      <c r="H247" s="272"/>
      <c r="I247" s="272"/>
      <c r="J247" s="299"/>
    </row>
    <row r="248" customFormat="false" ht="15" hidden="false" customHeight="true" outlineLevel="0" collapsed="false">
      <c r="A248" s="388" t="n">
        <v>8236</v>
      </c>
      <c r="B248" s="33" t="s">
        <v>4138</v>
      </c>
      <c r="C248" s="378" t="s">
        <v>11</v>
      </c>
      <c r="D248" s="379" t="n">
        <v>1</v>
      </c>
      <c r="E248" s="305"/>
      <c r="F248" s="305" t="n">
        <f aca="false">SUM(E248*1.2)</f>
        <v>0</v>
      </c>
      <c r="G248" s="306" t="n">
        <f aca="false">SUM(D248*E248)</f>
        <v>0</v>
      </c>
      <c r="H248" s="272"/>
      <c r="I248" s="272"/>
      <c r="J248" s="299"/>
    </row>
    <row r="249" customFormat="false" ht="15" hidden="false" customHeight="true" outlineLevel="0" collapsed="false">
      <c r="A249" s="389" t="n">
        <v>8237</v>
      </c>
      <c r="B249" s="383" t="s">
        <v>4140</v>
      </c>
      <c r="C249" s="381" t="s">
        <v>11</v>
      </c>
      <c r="D249" s="382" t="n">
        <v>1</v>
      </c>
      <c r="E249" s="274"/>
      <c r="F249" s="274" t="n">
        <f aca="false">SUM(E249*1.2)</f>
        <v>0</v>
      </c>
      <c r="G249" s="309" t="n">
        <f aca="false">SUM(D249*E249)</f>
        <v>0</v>
      </c>
      <c r="H249" s="272"/>
      <c r="I249" s="272"/>
      <c r="J249" s="299"/>
    </row>
    <row r="250" customFormat="false" ht="15" hidden="false" customHeight="true" outlineLevel="0" collapsed="false">
      <c r="A250" s="261" t="s">
        <v>4601</v>
      </c>
      <c r="B250" s="383" t="s">
        <v>4142</v>
      </c>
      <c r="C250" s="381" t="s">
        <v>11</v>
      </c>
      <c r="D250" s="382" t="n">
        <v>1</v>
      </c>
      <c r="E250" s="274"/>
      <c r="F250" s="274" t="n">
        <f aca="false">SUM(E250*1.2)</f>
        <v>0</v>
      </c>
      <c r="G250" s="309" t="n">
        <f aca="false">SUM(D250*E250)</f>
        <v>0</v>
      </c>
      <c r="H250" s="272"/>
      <c r="I250" s="272"/>
      <c r="J250" s="299"/>
    </row>
    <row r="251" customFormat="false" ht="15" hidden="false" customHeight="true" outlineLevel="0" collapsed="false">
      <c r="A251" s="389" t="n">
        <v>8239</v>
      </c>
      <c r="B251" s="383" t="s">
        <v>4144</v>
      </c>
      <c r="C251" s="381" t="s">
        <v>11</v>
      </c>
      <c r="D251" s="382" t="n">
        <v>1</v>
      </c>
      <c r="E251" s="274"/>
      <c r="F251" s="274" t="n">
        <f aca="false">SUM(E251*1.2)</f>
        <v>0</v>
      </c>
      <c r="G251" s="309" t="n">
        <f aca="false">SUM(D251*E251)</f>
        <v>0</v>
      </c>
      <c r="H251" s="272"/>
      <c r="I251" s="272"/>
      <c r="J251" s="299"/>
    </row>
    <row r="252" customFormat="false" ht="15" hidden="false" customHeight="true" outlineLevel="0" collapsed="false">
      <c r="A252" s="389" t="n">
        <v>8240</v>
      </c>
      <c r="B252" s="383" t="s">
        <v>4602</v>
      </c>
      <c r="C252" s="381" t="s">
        <v>11</v>
      </c>
      <c r="D252" s="382" t="n">
        <v>1</v>
      </c>
      <c r="E252" s="274"/>
      <c r="F252" s="274" t="n">
        <f aca="false">SUM(E252*1.2)</f>
        <v>0</v>
      </c>
      <c r="G252" s="309" t="n">
        <f aca="false">SUM(D252*E252)</f>
        <v>0</v>
      </c>
      <c r="H252" s="272"/>
      <c r="I252" s="272"/>
      <c r="J252" s="299"/>
    </row>
    <row r="253" customFormat="false" ht="15" hidden="false" customHeight="true" outlineLevel="0" collapsed="false">
      <c r="A253" s="389" t="n">
        <v>8241</v>
      </c>
      <c r="B253" s="383" t="s">
        <v>4148</v>
      </c>
      <c r="C253" s="381" t="s">
        <v>11</v>
      </c>
      <c r="D253" s="382" t="n">
        <v>1</v>
      </c>
      <c r="E253" s="274"/>
      <c r="F253" s="274" t="n">
        <f aca="false">SUM(E253*1.2)</f>
        <v>0</v>
      </c>
      <c r="G253" s="309" t="n">
        <f aca="false">SUM(D253*E253)</f>
        <v>0</v>
      </c>
      <c r="H253" s="272"/>
      <c r="I253" s="272"/>
      <c r="J253" s="299"/>
    </row>
    <row r="254" customFormat="false" ht="15" hidden="false" customHeight="true" outlineLevel="0" collapsed="false">
      <c r="A254" s="389" t="n">
        <v>8242</v>
      </c>
      <c r="B254" s="383" t="s">
        <v>4150</v>
      </c>
      <c r="C254" s="381" t="s">
        <v>11</v>
      </c>
      <c r="D254" s="382" t="n">
        <v>1</v>
      </c>
      <c r="E254" s="274"/>
      <c r="F254" s="274" t="n">
        <f aca="false">SUM(E254*1.2)</f>
        <v>0</v>
      </c>
      <c r="G254" s="309" t="n">
        <f aca="false">SUM(D254*E254)</f>
        <v>0</v>
      </c>
      <c r="H254" s="272"/>
      <c r="I254" s="272"/>
      <c r="J254" s="299"/>
    </row>
    <row r="255" customFormat="false" ht="15" hidden="false" customHeight="true" outlineLevel="0" collapsed="false">
      <c r="A255" s="389" t="n">
        <v>8243</v>
      </c>
      <c r="B255" s="383" t="s">
        <v>4152</v>
      </c>
      <c r="C255" s="381" t="s">
        <v>11</v>
      </c>
      <c r="D255" s="382" t="n">
        <v>1</v>
      </c>
      <c r="E255" s="274"/>
      <c r="F255" s="274" t="n">
        <f aca="false">SUM(E255*1.2)</f>
        <v>0</v>
      </c>
      <c r="G255" s="309" t="n">
        <f aca="false">SUM(D255*E255)</f>
        <v>0</v>
      </c>
      <c r="H255" s="272"/>
      <c r="I255" s="272"/>
      <c r="J255" s="299"/>
    </row>
    <row r="256" customFormat="false" ht="15" hidden="false" customHeight="true" outlineLevel="0" collapsed="false">
      <c r="A256" s="261" t="s">
        <v>4603</v>
      </c>
      <c r="B256" s="383" t="s">
        <v>4154</v>
      </c>
      <c r="C256" s="381" t="s">
        <v>11</v>
      </c>
      <c r="D256" s="382" t="n">
        <v>1</v>
      </c>
      <c r="E256" s="274"/>
      <c r="F256" s="274" t="n">
        <f aca="false">SUM(E256*1.2)</f>
        <v>0</v>
      </c>
      <c r="G256" s="309" t="n">
        <f aca="false">SUM(D256*E256)</f>
        <v>0</v>
      </c>
      <c r="H256" s="272"/>
      <c r="I256" s="272"/>
      <c r="J256" s="299"/>
    </row>
    <row r="257" customFormat="false" ht="15" hidden="false" customHeight="true" outlineLevel="0" collapsed="false">
      <c r="A257" s="261" t="s">
        <v>4604</v>
      </c>
      <c r="B257" s="383" t="s">
        <v>4156</v>
      </c>
      <c r="C257" s="381" t="s">
        <v>11</v>
      </c>
      <c r="D257" s="263" t="n">
        <v>1</v>
      </c>
      <c r="E257" s="274"/>
      <c r="F257" s="274" t="n">
        <f aca="false">SUM(E257*1.2)</f>
        <v>0</v>
      </c>
      <c r="G257" s="309" t="n">
        <f aca="false">SUM(D257*E257)</f>
        <v>0</v>
      </c>
      <c r="H257" s="272"/>
      <c r="I257" s="272"/>
      <c r="J257" s="299"/>
    </row>
    <row r="258" customFormat="false" ht="15" hidden="false" customHeight="true" outlineLevel="0" collapsed="false">
      <c r="A258" s="261" t="s">
        <v>4605</v>
      </c>
      <c r="B258" s="383" t="s">
        <v>4606</v>
      </c>
      <c r="C258" s="381" t="s">
        <v>11</v>
      </c>
      <c r="D258" s="382" t="n">
        <v>1</v>
      </c>
      <c r="E258" s="274"/>
      <c r="F258" s="274" t="n">
        <f aca="false">SUM(E258*1.2)</f>
        <v>0</v>
      </c>
      <c r="G258" s="309" t="n">
        <f aca="false">SUM(D258*E258)</f>
        <v>0</v>
      </c>
      <c r="H258" s="272"/>
      <c r="I258" s="272"/>
      <c r="J258" s="299"/>
    </row>
    <row r="259" customFormat="false" ht="15" hidden="false" customHeight="true" outlineLevel="0" collapsed="false">
      <c r="A259" s="261" t="s">
        <v>4607</v>
      </c>
      <c r="B259" s="383" t="s">
        <v>4160</v>
      </c>
      <c r="C259" s="381" t="s">
        <v>11</v>
      </c>
      <c r="D259" s="382" t="n">
        <v>1</v>
      </c>
      <c r="E259" s="274"/>
      <c r="F259" s="274" t="n">
        <f aca="false">SUM(E259*1.2)</f>
        <v>0</v>
      </c>
      <c r="G259" s="309" t="n">
        <f aca="false">SUM(D259*E259)</f>
        <v>0</v>
      </c>
      <c r="H259" s="272"/>
      <c r="I259" s="272"/>
      <c r="J259" s="299"/>
    </row>
    <row r="260" customFormat="false" ht="15" hidden="false" customHeight="true" outlineLevel="0" collapsed="false">
      <c r="A260" s="261" t="s">
        <v>4608</v>
      </c>
      <c r="B260" s="383" t="s">
        <v>4162</v>
      </c>
      <c r="C260" s="381" t="s">
        <v>11</v>
      </c>
      <c r="D260" s="382" t="n">
        <v>2</v>
      </c>
      <c r="E260" s="274"/>
      <c r="F260" s="274" t="n">
        <f aca="false">SUM(E260*1.2)</f>
        <v>0</v>
      </c>
      <c r="G260" s="309" t="n">
        <f aca="false">SUM(D260*E260)</f>
        <v>0</v>
      </c>
      <c r="H260" s="272"/>
      <c r="I260" s="272"/>
      <c r="J260" s="299"/>
    </row>
    <row r="261" customFormat="false" ht="15" hidden="false" customHeight="true" outlineLevel="0" collapsed="false">
      <c r="A261" s="261" t="s">
        <v>4609</v>
      </c>
      <c r="B261" s="383" t="s">
        <v>4164</v>
      </c>
      <c r="C261" s="381" t="s">
        <v>11</v>
      </c>
      <c r="D261" s="382" t="n">
        <v>2</v>
      </c>
      <c r="E261" s="274"/>
      <c r="F261" s="274" t="n">
        <f aca="false">SUM(E261*1.2)</f>
        <v>0</v>
      </c>
      <c r="G261" s="309" t="n">
        <f aca="false">SUM(D261*E261)</f>
        <v>0</v>
      </c>
      <c r="H261" s="272"/>
      <c r="I261" s="272"/>
      <c r="J261" s="299"/>
    </row>
    <row r="262" customFormat="false" ht="15" hidden="false" customHeight="true" outlineLevel="0" collapsed="false">
      <c r="A262" s="261" t="s">
        <v>4610</v>
      </c>
      <c r="B262" s="383" t="s">
        <v>4166</v>
      </c>
      <c r="C262" s="381" t="s">
        <v>11</v>
      </c>
      <c r="D262" s="382" t="n">
        <v>1</v>
      </c>
      <c r="E262" s="274"/>
      <c r="F262" s="274" t="n">
        <f aca="false">SUM(E262*1.2)</f>
        <v>0</v>
      </c>
      <c r="G262" s="309" t="n">
        <f aca="false">SUM(D262*E262)</f>
        <v>0</v>
      </c>
      <c r="H262" s="272"/>
      <c r="I262" s="272"/>
      <c r="J262" s="299"/>
    </row>
    <row r="263" customFormat="false" ht="15" hidden="false" customHeight="true" outlineLevel="0" collapsed="false">
      <c r="A263" s="261" t="s">
        <v>4611</v>
      </c>
      <c r="B263" s="383" t="s">
        <v>4168</v>
      </c>
      <c r="C263" s="381" t="s">
        <v>11</v>
      </c>
      <c r="D263" s="382" t="n">
        <v>1</v>
      </c>
      <c r="E263" s="274"/>
      <c r="F263" s="274" t="n">
        <f aca="false">SUM(E263*1.2)</f>
        <v>0</v>
      </c>
      <c r="G263" s="309" t="n">
        <f aca="false">SUM(D263*E263)</f>
        <v>0</v>
      </c>
      <c r="H263" s="272"/>
      <c r="I263" s="272"/>
      <c r="J263" s="299"/>
    </row>
    <row r="264" customFormat="false" ht="15" hidden="false" customHeight="true" outlineLevel="0" collapsed="false">
      <c r="A264" s="261" t="s">
        <v>4612</v>
      </c>
      <c r="B264" s="383" t="s">
        <v>4170</v>
      </c>
      <c r="C264" s="381" t="s">
        <v>11</v>
      </c>
      <c r="D264" s="382" t="n">
        <v>1</v>
      </c>
      <c r="E264" s="274"/>
      <c r="F264" s="274" t="n">
        <f aca="false">SUM(E264*1.2)</f>
        <v>0</v>
      </c>
      <c r="G264" s="309" t="n">
        <f aca="false">SUM(D264*E264)</f>
        <v>0</v>
      </c>
      <c r="H264" s="272"/>
      <c r="I264" s="272"/>
      <c r="J264" s="299"/>
    </row>
    <row r="265" customFormat="false" ht="15" hidden="false" customHeight="true" outlineLevel="0" collapsed="false">
      <c r="A265" s="261" t="s">
        <v>4613</v>
      </c>
      <c r="B265" s="383" t="s">
        <v>4614</v>
      </c>
      <c r="C265" s="381" t="s">
        <v>11</v>
      </c>
      <c r="D265" s="382" t="n">
        <v>1</v>
      </c>
      <c r="E265" s="274"/>
      <c r="F265" s="274" t="n">
        <f aca="false">SUM(E265*1.2)</f>
        <v>0</v>
      </c>
      <c r="G265" s="309" t="n">
        <f aca="false">SUM(D265*E265)</f>
        <v>0</v>
      </c>
      <c r="H265" s="272"/>
      <c r="I265" s="272"/>
      <c r="J265" s="299"/>
    </row>
    <row r="266" customFormat="false" ht="15" hidden="false" customHeight="true" outlineLevel="0" collapsed="false">
      <c r="A266" s="261" t="s">
        <v>4615</v>
      </c>
      <c r="B266" s="383" t="s">
        <v>4174</v>
      </c>
      <c r="C266" s="381" t="s">
        <v>11</v>
      </c>
      <c r="D266" s="382" t="n">
        <v>10</v>
      </c>
      <c r="E266" s="274"/>
      <c r="F266" s="274" t="n">
        <f aca="false">SUM(E266*1.2)</f>
        <v>0</v>
      </c>
      <c r="G266" s="309" t="n">
        <f aca="false">SUM(D266*E266)</f>
        <v>0</v>
      </c>
      <c r="H266" s="272"/>
      <c r="I266" s="272"/>
      <c r="J266" s="299"/>
    </row>
    <row r="267" customFormat="false" ht="15" hidden="false" customHeight="true" outlineLevel="0" collapsed="false">
      <c r="A267" s="261" t="s">
        <v>4616</v>
      </c>
      <c r="B267" s="383" t="s">
        <v>4617</v>
      </c>
      <c r="C267" s="381" t="s">
        <v>11</v>
      </c>
      <c r="D267" s="382" t="n">
        <v>1</v>
      </c>
      <c r="E267" s="274"/>
      <c r="F267" s="274" t="n">
        <f aca="false">SUM(E267*1.2)</f>
        <v>0</v>
      </c>
      <c r="G267" s="309" t="n">
        <f aca="false">SUM(D267*E267)</f>
        <v>0</v>
      </c>
      <c r="H267" s="272"/>
      <c r="I267" s="272"/>
      <c r="J267" s="299"/>
    </row>
    <row r="268" customFormat="false" ht="15" hidden="false" customHeight="true" outlineLevel="0" collapsed="false">
      <c r="A268" s="261" t="s">
        <v>4618</v>
      </c>
      <c r="B268" s="383" t="s">
        <v>4178</v>
      </c>
      <c r="C268" s="381" t="s">
        <v>11</v>
      </c>
      <c r="D268" s="382" t="n">
        <v>1</v>
      </c>
      <c r="E268" s="274"/>
      <c r="F268" s="274" t="n">
        <f aca="false">SUM(E268*1.2)</f>
        <v>0</v>
      </c>
      <c r="G268" s="309" t="n">
        <f aca="false">SUM(D268*E268)</f>
        <v>0</v>
      </c>
      <c r="H268" s="272"/>
      <c r="I268" s="272"/>
      <c r="J268" s="299"/>
    </row>
    <row r="269" customFormat="false" ht="15" hidden="false" customHeight="true" outlineLevel="0" collapsed="false">
      <c r="A269" s="261" t="s">
        <v>4619</v>
      </c>
      <c r="B269" s="383" t="s">
        <v>4180</v>
      </c>
      <c r="C269" s="381" t="s">
        <v>11</v>
      </c>
      <c r="D269" s="382" t="n">
        <v>1</v>
      </c>
      <c r="E269" s="274"/>
      <c r="F269" s="274" t="n">
        <f aca="false">SUM(E269*1.2)</f>
        <v>0</v>
      </c>
      <c r="G269" s="309" t="n">
        <f aca="false">SUM(D269*E269)</f>
        <v>0</v>
      </c>
      <c r="H269" s="272"/>
      <c r="I269" s="272"/>
      <c r="J269" s="299"/>
    </row>
    <row r="270" customFormat="false" ht="15" hidden="false" customHeight="true" outlineLevel="0" collapsed="false">
      <c r="A270" s="261" t="s">
        <v>4620</v>
      </c>
      <c r="B270" s="383" t="s">
        <v>4182</v>
      </c>
      <c r="C270" s="381" t="s">
        <v>11</v>
      </c>
      <c r="D270" s="382" t="n">
        <v>1</v>
      </c>
      <c r="E270" s="274"/>
      <c r="F270" s="274" t="n">
        <f aca="false">SUM(E270*1.2)</f>
        <v>0</v>
      </c>
      <c r="G270" s="309" t="n">
        <f aca="false">SUM(D270*E270)</f>
        <v>0</v>
      </c>
      <c r="H270" s="272"/>
      <c r="I270" s="272"/>
      <c r="J270" s="299"/>
    </row>
    <row r="271" customFormat="false" ht="15" hidden="false" customHeight="true" outlineLevel="0" collapsed="false">
      <c r="A271" s="261" t="s">
        <v>4621</v>
      </c>
      <c r="B271" s="383" t="s">
        <v>4184</v>
      </c>
      <c r="C271" s="381" t="s">
        <v>11</v>
      </c>
      <c r="D271" s="382" t="n">
        <v>1</v>
      </c>
      <c r="E271" s="274"/>
      <c r="F271" s="274" t="n">
        <f aca="false">SUM(E271*1.2)</f>
        <v>0</v>
      </c>
      <c r="G271" s="309" t="n">
        <f aca="false">SUM(D271*E271)</f>
        <v>0</v>
      </c>
      <c r="H271" s="272"/>
      <c r="I271" s="272"/>
      <c r="J271" s="299"/>
    </row>
    <row r="272" customFormat="false" ht="15" hidden="false" customHeight="true" outlineLevel="0" collapsed="false">
      <c r="A272" s="261" t="s">
        <v>4622</v>
      </c>
      <c r="B272" s="383" t="s">
        <v>4186</v>
      </c>
      <c r="C272" s="381" t="s">
        <v>11</v>
      </c>
      <c r="D272" s="382" t="n">
        <v>1</v>
      </c>
      <c r="E272" s="274"/>
      <c r="F272" s="274" t="n">
        <f aca="false">SUM(E272*1.2)</f>
        <v>0</v>
      </c>
      <c r="G272" s="309" t="n">
        <f aca="false">SUM(D272*E272)</f>
        <v>0</v>
      </c>
      <c r="H272" s="272"/>
      <c r="I272" s="272"/>
      <c r="J272" s="299"/>
    </row>
    <row r="273" customFormat="false" ht="15" hidden="false" customHeight="true" outlineLevel="0" collapsed="false">
      <c r="A273" s="261" t="s">
        <v>4623</v>
      </c>
      <c r="B273" s="383" t="s">
        <v>4624</v>
      </c>
      <c r="C273" s="381" t="s">
        <v>11</v>
      </c>
      <c r="D273" s="382" t="n">
        <v>1</v>
      </c>
      <c r="E273" s="274"/>
      <c r="F273" s="274" t="n">
        <f aca="false">SUM(E273*1.2)</f>
        <v>0</v>
      </c>
      <c r="G273" s="309" t="n">
        <f aca="false">SUM(D273*E273)</f>
        <v>0</v>
      </c>
      <c r="H273" s="272"/>
      <c r="I273" s="272"/>
      <c r="J273" s="299"/>
    </row>
    <row r="274" customFormat="false" ht="15" hidden="false" customHeight="true" outlineLevel="0" collapsed="false">
      <c r="A274" s="261" t="s">
        <v>4625</v>
      </c>
      <c r="B274" s="383" t="s">
        <v>4626</v>
      </c>
      <c r="C274" s="381" t="s">
        <v>11</v>
      </c>
      <c r="D274" s="382" t="n">
        <v>1</v>
      </c>
      <c r="E274" s="274"/>
      <c r="F274" s="274" t="n">
        <f aca="false">SUM(E274*1.2)</f>
        <v>0</v>
      </c>
      <c r="G274" s="309" t="n">
        <f aca="false">SUM(D274*E274)</f>
        <v>0</v>
      </c>
      <c r="H274" s="272"/>
      <c r="I274" s="272"/>
      <c r="J274" s="299"/>
    </row>
    <row r="275" customFormat="false" ht="15" hidden="false" customHeight="true" outlineLevel="0" collapsed="false">
      <c r="A275" s="261" t="s">
        <v>4627</v>
      </c>
      <c r="B275" s="383" t="s">
        <v>4628</v>
      </c>
      <c r="C275" s="381" t="s">
        <v>11</v>
      </c>
      <c r="D275" s="382" t="n">
        <v>2</v>
      </c>
      <c r="E275" s="274"/>
      <c r="F275" s="274" t="n">
        <f aca="false">SUM(E275*1.2)</f>
        <v>0</v>
      </c>
      <c r="G275" s="309" t="n">
        <f aca="false">SUM(D275*E275)</f>
        <v>0</v>
      </c>
      <c r="H275" s="272"/>
      <c r="I275" s="272"/>
      <c r="J275" s="299"/>
    </row>
    <row r="276" customFormat="false" ht="15" hidden="false" customHeight="true" outlineLevel="0" collapsed="false">
      <c r="A276" s="261" t="s">
        <v>4629</v>
      </c>
      <c r="B276" s="383" t="s">
        <v>4190</v>
      </c>
      <c r="C276" s="381" t="s">
        <v>11</v>
      </c>
      <c r="D276" s="382" t="n">
        <v>1</v>
      </c>
      <c r="E276" s="274"/>
      <c r="F276" s="274" t="n">
        <f aca="false">SUM(E276*1.2)</f>
        <v>0</v>
      </c>
      <c r="G276" s="309" t="n">
        <f aca="false">SUM(D276*E276)</f>
        <v>0</v>
      </c>
      <c r="H276" s="272"/>
      <c r="I276" s="272"/>
      <c r="J276" s="299"/>
    </row>
    <row r="277" customFormat="false" ht="15" hidden="false" customHeight="true" outlineLevel="0" collapsed="false">
      <c r="A277" s="261" t="s">
        <v>4630</v>
      </c>
      <c r="B277" s="383" t="s">
        <v>4631</v>
      </c>
      <c r="C277" s="381" t="s">
        <v>11</v>
      </c>
      <c r="D277" s="382" t="n">
        <v>1</v>
      </c>
      <c r="E277" s="274"/>
      <c r="F277" s="274" t="n">
        <f aca="false">SUM(E277*1.2)</f>
        <v>0</v>
      </c>
      <c r="G277" s="309" t="n">
        <f aca="false">SUM(D277*E277)</f>
        <v>0</v>
      </c>
      <c r="H277" s="272"/>
      <c r="I277" s="272"/>
      <c r="J277" s="299"/>
    </row>
    <row r="278" customFormat="false" ht="15" hidden="false" customHeight="true" outlineLevel="0" collapsed="false">
      <c r="A278" s="261" t="s">
        <v>4632</v>
      </c>
      <c r="B278" s="383" t="s">
        <v>4633</v>
      </c>
      <c r="C278" s="381" t="s">
        <v>11</v>
      </c>
      <c r="D278" s="382" t="n">
        <v>1</v>
      </c>
      <c r="E278" s="274"/>
      <c r="F278" s="274" t="n">
        <f aca="false">SUM(E278*1.2)</f>
        <v>0</v>
      </c>
      <c r="G278" s="309" t="n">
        <f aca="false">SUM(D278*E278)</f>
        <v>0</v>
      </c>
      <c r="H278" s="272"/>
      <c r="I278" s="272"/>
      <c r="J278" s="299"/>
    </row>
    <row r="279" customFormat="false" ht="15" hidden="false" customHeight="true" outlineLevel="0" collapsed="false">
      <c r="A279" s="261" t="s">
        <v>4634</v>
      </c>
      <c r="B279" s="383" t="s">
        <v>4635</v>
      </c>
      <c r="C279" s="381" t="s">
        <v>11</v>
      </c>
      <c r="D279" s="382" t="n">
        <v>1</v>
      </c>
      <c r="E279" s="274"/>
      <c r="F279" s="274" t="n">
        <f aca="false">SUM(E279*1.2)</f>
        <v>0</v>
      </c>
      <c r="G279" s="309" t="n">
        <f aca="false">SUM(D279*E279)</f>
        <v>0</v>
      </c>
      <c r="H279" s="272"/>
      <c r="I279" s="272"/>
      <c r="J279" s="299"/>
    </row>
    <row r="280" customFormat="false" ht="15" hidden="false" customHeight="true" outlineLevel="0" collapsed="false">
      <c r="A280" s="261" t="s">
        <v>4636</v>
      </c>
      <c r="B280" s="383" t="s">
        <v>4637</v>
      </c>
      <c r="C280" s="381" t="s">
        <v>11</v>
      </c>
      <c r="D280" s="382" t="n">
        <v>1</v>
      </c>
      <c r="E280" s="274"/>
      <c r="F280" s="274" t="n">
        <f aca="false">SUM(E280*1.2)</f>
        <v>0</v>
      </c>
      <c r="G280" s="309" t="n">
        <f aca="false">SUM(D280*E280)</f>
        <v>0</v>
      </c>
      <c r="H280" s="272"/>
      <c r="I280" s="272"/>
      <c r="J280" s="299"/>
    </row>
    <row r="281" customFormat="false" ht="15" hidden="false" customHeight="true" outlineLevel="0" collapsed="false">
      <c r="A281" s="261" t="s">
        <v>4638</v>
      </c>
      <c r="B281" s="383" t="s">
        <v>4200</v>
      </c>
      <c r="C281" s="381" t="s">
        <v>11</v>
      </c>
      <c r="D281" s="382" t="n">
        <v>1</v>
      </c>
      <c r="E281" s="274"/>
      <c r="F281" s="274" t="n">
        <f aca="false">SUM(E281*1.2)</f>
        <v>0</v>
      </c>
      <c r="G281" s="309" t="n">
        <f aca="false">SUM(D281*E281)</f>
        <v>0</v>
      </c>
      <c r="H281" s="272"/>
      <c r="I281" s="272"/>
      <c r="J281" s="299"/>
    </row>
    <row r="282" customFormat="false" ht="15" hidden="false" customHeight="true" outlineLevel="0" collapsed="false">
      <c r="A282" s="261" t="s">
        <v>4639</v>
      </c>
      <c r="B282" s="383" t="s">
        <v>4640</v>
      </c>
      <c r="C282" s="381" t="s">
        <v>11</v>
      </c>
      <c r="D282" s="382" t="n">
        <v>1</v>
      </c>
      <c r="E282" s="274"/>
      <c r="F282" s="274" t="n">
        <f aca="false">SUM(E282*1.2)</f>
        <v>0</v>
      </c>
      <c r="G282" s="309" t="n">
        <f aca="false">SUM(D282*E282)</f>
        <v>0</v>
      </c>
      <c r="H282" s="272"/>
      <c r="I282" s="272"/>
      <c r="J282" s="299"/>
    </row>
    <row r="283" customFormat="false" ht="15" hidden="false" customHeight="true" outlineLevel="0" collapsed="false">
      <c r="A283" s="261" t="s">
        <v>4641</v>
      </c>
      <c r="B283" s="383" t="s">
        <v>4642</v>
      </c>
      <c r="C283" s="381" t="s">
        <v>11</v>
      </c>
      <c r="D283" s="382" t="n">
        <v>2</v>
      </c>
      <c r="E283" s="274"/>
      <c r="F283" s="274" t="n">
        <f aca="false">SUM(E283*1.2)</f>
        <v>0</v>
      </c>
      <c r="G283" s="309" t="n">
        <f aca="false">SUM(D283*E283)</f>
        <v>0</v>
      </c>
      <c r="H283" s="272"/>
      <c r="I283" s="272"/>
      <c r="J283" s="299"/>
    </row>
    <row r="284" customFormat="false" ht="15" hidden="false" customHeight="true" outlineLevel="0" collapsed="false">
      <c r="A284" s="261" t="s">
        <v>4643</v>
      </c>
      <c r="B284" s="383" t="s">
        <v>4644</v>
      </c>
      <c r="C284" s="381" t="s">
        <v>11</v>
      </c>
      <c r="D284" s="382" t="n">
        <v>1</v>
      </c>
      <c r="E284" s="274"/>
      <c r="F284" s="274" t="n">
        <f aca="false">SUM(E284*1.2)</f>
        <v>0</v>
      </c>
      <c r="G284" s="309" t="n">
        <f aca="false">SUM(D284*E284)</f>
        <v>0</v>
      </c>
      <c r="H284" s="272"/>
      <c r="I284" s="272"/>
      <c r="J284" s="299"/>
    </row>
    <row r="285" customFormat="false" ht="15" hidden="false" customHeight="true" outlineLevel="0" collapsed="false">
      <c r="A285" s="261" t="s">
        <v>4645</v>
      </c>
      <c r="B285" s="383" t="s">
        <v>4646</v>
      </c>
      <c r="C285" s="381" t="s">
        <v>11</v>
      </c>
      <c r="D285" s="382" t="n">
        <v>1</v>
      </c>
      <c r="E285" s="274"/>
      <c r="F285" s="274" t="n">
        <f aca="false">SUM(E285*1.2)</f>
        <v>0</v>
      </c>
      <c r="G285" s="309" t="n">
        <f aca="false">SUM(D285*E285)</f>
        <v>0</v>
      </c>
      <c r="H285" s="272"/>
      <c r="I285" s="272"/>
      <c r="J285" s="299"/>
    </row>
    <row r="286" customFormat="false" ht="15" hidden="false" customHeight="true" outlineLevel="0" collapsed="false">
      <c r="A286" s="261" t="s">
        <v>4647</v>
      </c>
      <c r="B286" s="383" t="s">
        <v>4648</v>
      </c>
      <c r="C286" s="381" t="s">
        <v>11</v>
      </c>
      <c r="D286" s="382" t="n">
        <v>1</v>
      </c>
      <c r="E286" s="274"/>
      <c r="F286" s="274" t="n">
        <f aca="false">SUM(E286*1.2)</f>
        <v>0</v>
      </c>
      <c r="G286" s="309" t="n">
        <f aca="false">SUM(D286*E286)</f>
        <v>0</v>
      </c>
      <c r="H286" s="272"/>
      <c r="I286" s="272"/>
      <c r="J286" s="299"/>
    </row>
    <row r="287" customFormat="false" ht="15" hidden="false" customHeight="true" outlineLevel="0" collapsed="false">
      <c r="A287" s="261" t="s">
        <v>4649</v>
      </c>
      <c r="B287" s="383" t="s">
        <v>4650</v>
      </c>
      <c r="C287" s="381" t="s">
        <v>11</v>
      </c>
      <c r="D287" s="382" t="n">
        <v>1</v>
      </c>
      <c r="E287" s="274"/>
      <c r="F287" s="274" t="n">
        <f aca="false">SUM(E287*1.2)</f>
        <v>0</v>
      </c>
      <c r="G287" s="309" t="n">
        <f aca="false">SUM(D287*E287)</f>
        <v>0</v>
      </c>
      <c r="H287" s="272"/>
      <c r="I287" s="272"/>
      <c r="J287" s="299"/>
    </row>
    <row r="288" customFormat="false" ht="15" hidden="false" customHeight="true" outlineLevel="0" collapsed="false">
      <c r="A288" s="261" t="s">
        <v>4651</v>
      </c>
      <c r="B288" s="383" t="s">
        <v>4652</v>
      </c>
      <c r="C288" s="381" t="s">
        <v>11</v>
      </c>
      <c r="D288" s="382" t="n">
        <v>1</v>
      </c>
      <c r="E288" s="274"/>
      <c r="F288" s="274" t="n">
        <f aca="false">SUM(E288*1.2)</f>
        <v>0</v>
      </c>
      <c r="G288" s="309" t="n">
        <f aca="false">SUM(D288*E288)</f>
        <v>0</v>
      </c>
      <c r="H288" s="272"/>
      <c r="I288" s="272"/>
      <c r="J288" s="299"/>
    </row>
    <row r="289" customFormat="false" ht="15" hidden="false" customHeight="true" outlineLevel="0" collapsed="false">
      <c r="A289" s="261" t="s">
        <v>4653</v>
      </c>
      <c r="B289" s="383" t="s">
        <v>4654</v>
      </c>
      <c r="C289" s="381" t="s">
        <v>11</v>
      </c>
      <c r="D289" s="382" t="n">
        <v>1</v>
      </c>
      <c r="E289" s="274"/>
      <c r="F289" s="274" t="n">
        <f aca="false">SUM(E289*1.2)</f>
        <v>0</v>
      </c>
      <c r="G289" s="309" t="n">
        <f aca="false">SUM(D289*E289)</f>
        <v>0</v>
      </c>
      <c r="H289" s="272"/>
      <c r="I289" s="272"/>
      <c r="J289" s="299"/>
    </row>
    <row r="290" customFormat="false" ht="15" hidden="false" customHeight="true" outlineLevel="0" collapsed="false">
      <c r="A290" s="261" t="s">
        <v>4655</v>
      </c>
      <c r="B290" s="383" t="s">
        <v>4656</v>
      </c>
      <c r="C290" s="381" t="s">
        <v>11</v>
      </c>
      <c r="D290" s="382" t="n">
        <v>1</v>
      </c>
      <c r="E290" s="274"/>
      <c r="F290" s="274" t="n">
        <f aca="false">SUM(E290*1.2)</f>
        <v>0</v>
      </c>
      <c r="G290" s="309" t="n">
        <f aca="false">SUM(D290*E290)</f>
        <v>0</v>
      </c>
      <c r="H290" s="272"/>
      <c r="I290" s="272"/>
      <c r="J290" s="299"/>
    </row>
    <row r="291" customFormat="false" ht="15" hidden="false" customHeight="true" outlineLevel="0" collapsed="false">
      <c r="A291" s="261" t="s">
        <v>4657</v>
      </c>
      <c r="B291" s="383" t="s">
        <v>4658</v>
      </c>
      <c r="C291" s="381" t="s">
        <v>11</v>
      </c>
      <c r="D291" s="382" t="n">
        <v>1</v>
      </c>
      <c r="E291" s="274"/>
      <c r="F291" s="274" t="n">
        <f aca="false">SUM(E291*1.2)</f>
        <v>0</v>
      </c>
      <c r="G291" s="309" t="n">
        <f aca="false">SUM(D291*E291)</f>
        <v>0</v>
      </c>
      <c r="H291" s="272"/>
      <c r="I291" s="272"/>
      <c r="J291" s="299"/>
    </row>
    <row r="292" customFormat="false" ht="15" hidden="false" customHeight="true" outlineLevel="0" collapsed="false">
      <c r="A292" s="261" t="s">
        <v>4659</v>
      </c>
      <c r="B292" s="383" t="s">
        <v>4660</v>
      </c>
      <c r="C292" s="381" t="s">
        <v>11</v>
      </c>
      <c r="D292" s="382" t="n">
        <v>2</v>
      </c>
      <c r="E292" s="274"/>
      <c r="F292" s="274" t="n">
        <f aca="false">SUM(E292*1.2)</f>
        <v>0</v>
      </c>
      <c r="G292" s="309" t="n">
        <f aca="false">SUM(D292*E292)</f>
        <v>0</v>
      </c>
      <c r="H292" s="272"/>
      <c r="I292" s="272"/>
      <c r="J292" s="299"/>
    </row>
    <row r="293" customFormat="false" ht="15" hidden="false" customHeight="true" outlineLevel="0" collapsed="false">
      <c r="A293" s="261" t="s">
        <v>4661</v>
      </c>
      <c r="B293" s="383" t="s">
        <v>4222</v>
      </c>
      <c r="C293" s="381" t="s">
        <v>11</v>
      </c>
      <c r="D293" s="382" t="n">
        <v>1</v>
      </c>
      <c r="E293" s="274"/>
      <c r="F293" s="274" t="n">
        <f aca="false">SUM(E293*1.2)</f>
        <v>0</v>
      </c>
      <c r="G293" s="309" t="n">
        <f aca="false">SUM(D293*E293)</f>
        <v>0</v>
      </c>
      <c r="H293" s="272"/>
      <c r="I293" s="272"/>
      <c r="J293" s="299"/>
    </row>
    <row r="294" customFormat="false" ht="15" hidden="false" customHeight="true" outlineLevel="0" collapsed="false">
      <c r="A294" s="261" t="s">
        <v>4662</v>
      </c>
      <c r="B294" s="383" t="s">
        <v>4663</v>
      </c>
      <c r="C294" s="381" t="s">
        <v>11</v>
      </c>
      <c r="D294" s="382" t="n">
        <v>1</v>
      </c>
      <c r="E294" s="274"/>
      <c r="F294" s="274" t="n">
        <f aca="false">SUM(E294*1.2)</f>
        <v>0</v>
      </c>
      <c r="G294" s="309" t="n">
        <f aca="false">SUM(D294*E294)</f>
        <v>0</v>
      </c>
      <c r="H294" s="272"/>
      <c r="I294" s="272"/>
      <c r="J294" s="299"/>
    </row>
    <row r="295" customFormat="false" ht="15" hidden="false" customHeight="true" outlineLevel="0" collapsed="false">
      <c r="A295" s="261" t="s">
        <v>4664</v>
      </c>
      <c r="B295" s="383" t="s">
        <v>4665</v>
      </c>
      <c r="C295" s="381" t="s">
        <v>11</v>
      </c>
      <c r="D295" s="382" t="n">
        <v>1</v>
      </c>
      <c r="E295" s="274"/>
      <c r="F295" s="274" t="n">
        <f aca="false">SUM(E295*1.2)</f>
        <v>0</v>
      </c>
      <c r="G295" s="309" t="n">
        <f aca="false">SUM(D295*E295)</f>
        <v>0</v>
      </c>
      <c r="H295" s="272"/>
      <c r="I295" s="272"/>
      <c r="J295" s="299"/>
    </row>
    <row r="296" customFormat="false" ht="15" hidden="false" customHeight="true" outlineLevel="0" collapsed="false">
      <c r="A296" s="261" t="s">
        <v>4666</v>
      </c>
      <c r="B296" s="383" t="s">
        <v>4667</v>
      </c>
      <c r="C296" s="381" t="s">
        <v>11</v>
      </c>
      <c r="D296" s="382" t="n">
        <v>1</v>
      </c>
      <c r="E296" s="274"/>
      <c r="F296" s="274" t="n">
        <f aca="false">SUM(E296*1.2)</f>
        <v>0</v>
      </c>
      <c r="G296" s="309" t="n">
        <f aca="false">SUM(D296*E296)</f>
        <v>0</v>
      </c>
      <c r="H296" s="272"/>
      <c r="I296" s="272"/>
      <c r="J296" s="299"/>
    </row>
    <row r="297" customFormat="false" ht="15" hidden="false" customHeight="true" outlineLevel="0" collapsed="false">
      <c r="A297" s="261" t="s">
        <v>4668</v>
      </c>
      <c r="B297" s="383"/>
      <c r="C297" s="381" t="s">
        <v>11</v>
      </c>
      <c r="D297" s="382" t="n">
        <v>1</v>
      </c>
      <c r="E297" s="274"/>
      <c r="F297" s="274" t="n">
        <f aca="false">SUM(E297*1.2)</f>
        <v>0</v>
      </c>
      <c r="G297" s="309" t="n">
        <f aca="false">SUM(D297*E297)</f>
        <v>0</v>
      </c>
      <c r="H297" s="272"/>
      <c r="I297" s="272"/>
      <c r="J297" s="299"/>
    </row>
    <row r="298" customFormat="false" ht="15" hidden="false" customHeight="true" outlineLevel="0" collapsed="false">
      <c r="A298" s="261" t="s">
        <v>4669</v>
      </c>
      <c r="B298" s="383" t="s">
        <v>4230</v>
      </c>
      <c r="C298" s="381" t="s">
        <v>11</v>
      </c>
      <c r="D298" s="382" t="n">
        <v>1</v>
      </c>
      <c r="E298" s="274"/>
      <c r="F298" s="274" t="n">
        <f aca="false">SUM(E298*1.2)</f>
        <v>0</v>
      </c>
      <c r="G298" s="309" t="n">
        <f aca="false">SUM(D298*E298)</f>
        <v>0</v>
      </c>
      <c r="H298" s="272"/>
      <c r="I298" s="272"/>
      <c r="J298" s="299"/>
    </row>
    <row r="299" customFormat="false" ht="15" hidden="false" customHeight="true" outlineLevel="0" collapsed="false">
      <c r="A299" s="261" t="s">
        <v>4670</v>
      </c>
      <c r="B299" s="383" t="s">
        <v>4232</v>
      </c>
      <c r="C299" s="381" t="s">
        <v>11</v>
      </c>
      <c r="D299" s="382" t="n">
        <v>1</v>
      </c>
      <c r="E299" s="274"/>
      <c r="F299" s="274" t="n">
        <f aca="false">SUM(E299*1.2)</f>
        <v>0</v>
      </c>
      <c r="G299" s="309" t="n">
        <f aca="false">SUM(D299*E299)</f>
        <v>0</v>
      </c>
      <c r="H299" s="272"/>
      <c r="I299" s="272"/>
      <c r="J299" s="299"/>
    </row>
    <row r="300" customFormat="false" ht="15" hidden="false" customHeight="true" outlineLevel="0" collapsed="false">
      <c r="A300" s="261" t="s">
        <v>4671</v>
      </c>
      <c r="B300" s="383" t="s">
        <v>4234</v>
      </c>
      <c r="C300" s="381" t="s">
        <v>11</v>
      </c>
      <c r="D300" s="382" t="n">
        <v>1</v>
      </c>
      <c r="E300" s="274"/>
      <c r="F300" s="274" t="n">
        <f aca="false">SUM(E300*1.2)</f>
        <v>0</v>
      </c>
      <c r="G300" s="309" t="n">
        <f aca="false">SUM(D300*E300)</f>
        <v>0</v>
      </c>
      <c r="H300" s="272"/>
      <c r="I300" s="272"/>
      <c r="J300" s="299"/>
    </row>
    <row r="301" customFormat="false" ht="15" hidden="false" customHeight="true" outlineLevel="0" collapsed="false">
      <c r="A301" s="261" t="s">
        <v>4672</v>
      </c>
      <c r="B301" s="383" t="s">
        <v>4236</v>
      </c>
      <c r="C301" s="381" t="s">
        <v>11</v>
      </c>
      <c r="D301" s="382" t="n">
        <v>1</v>
      </c>
      <c r="E301" s="274"/>
      <c r="F301" s="274" t="n">
        <f aca="false">SUM(E301*1.2)</f>
        <v>0</v>
      </c>
      <c r="G301" s="309" t="n">
        <f aca="false">SUM(D301*E301)</f>
        <v>0</v>
      </c>
      <c r="H301" s="272"/>
      <c r="I301" s="272"/>
      <c r="J301" s="299"/>
    </row>
    <row r="302" customFormat="false" ht="15" hidden="false" customHeight="true" outlineLevel="0" collapsed="false">
      <c r="A302" s="261" t="s">
        <v>4673</v>
      </c>
      <c r="B302" s="383" t="s">
        <v>4674</v>
      </c>
      <c r="C302" s="381" t="s">
        <v>11</v>
      </c>
      <c r="D302" s="382" t="n">
        <v>1</v>
      </c>
      <c r="E302" s="274"/>
      <c r="F302" s="274" t="n">
        <f aca="false">SUM(E302*1.2)</f>
        <v>0</v>
      </c>
      <c r="G302" s="309" t="n">
        <f aca="false">SUM(D302*E302)</f>
        <v>0</v>
      </c>
      <c r="H302" s="272"/>
      <c r="I302" s="272"/>
      <c r="J302" s="299"/>
    </row>
    <row r="303" customFormat="false" ht="15" hidden="false" customHeight="true" outlineLevel="0" collapsed="false">
      <c r="A303" s="261" t="s">
        <v>4675</v>
      </c>
      <c r="B303" s="383" t="s">
        <v>4676</v>
      </c>
      <c r="C303" s="381" t="s">
        <v>11</v>
      </c>
      <c r="D303" s="382" t="n">
        <v>1</v>
      </c>
      <c r="E303" s="274"/>
      <c r="F303" s="274" t="n">
        <f aca="false">SUM(E303*1.2)</f>
        <v>0</v>
      </c>
      <c r="G303" s="309" t="n">
        <f aca="false">SUM(D303*E303)</f>
        <v>0</v>
      </c>
      <c r="H303" s="272"/>
      <c r="I303" s="272"/>
      <c r="J303" s="299"/>
    </row>
    <row r="304" customFormat="false" ht="15" hidden="false" customHeight="true" outlineLevel="0" collapsed="false">
      <c r="A304" s="261" t="s">
        <v>4677</v>
      </c>
      <c r="B304" s="383" t="s">
        <v>4242</v>
      </c>
      <c r="C304" s="381" t="s">
        <v>11</v>
      </c>
      <c r="D304" s="382" t="n">
        <v>1</v>
      </c>
      <c r="E304" s="274"/>
      <c r="F304" s="274" t="n">
        <f aca="false">SUM(E304*1.2)</f>
        <v>0</v>
      </c>
      <c r="G304" s="309" t="n">
        <f aca="false">SUM(D304*E304)</f>
        <v>0</v>
      </c>
      <c r="H304" s="272"/>
      <c r="I304" s="272"/>
      <c r="J304" s="299"/>
    </row>
    <row r="305" customFormat="false" ht="15" hidden="false" customHeight="true" outlineLevel="0" collapsed="false">
      <c r="A305" s="261" t="s">
        <v>4678</v>
      </c>
      <c r="B305" s="383" t="s">
        <v>4679</v>
      </c>
      <c r="C305" s="381" t="s">
        <v>11</v>
      </c>
      <c r="D305" s="382" t="n">
        <v>2</v>
      </c>
      <c r="E305" s="274"/>
      <c r="F305" s="274" t="n">
        <f aca="false">SUM(E305*1.2)</f>
        <v>0</v>
      </c>
      <c r="G305" s="309" t="n">
        <f aca="false">SUM(D305*E305)</f>
        <v>0</v>
      </c>
      <c r="H305" s="272"/>
      <c r="I305" s="272"/>
      <c r="J305" s="299"/>
    </row>
    <row r="306" customFormat="false" ht="15" hidden="false" customHeight="true" outlineLevel="0" collapsed="false">
      <c r="A306" s="261" t="s">
        <v>4680</v>
      </c>
      <c r="B306" s="383" t="s">
        <v>4246</v>
      </c>
      <c r="C306" s="381" t="s">
        <v>11</v>
      </c>
      <c r="D306" s="382" t="n">
        <v>2</v>
      </c>
      <c r="E306" s="274"/>
      <c r="F306" s="274" t="n">
        <f aca="false">SUM(E306*1.2)</f>
        <v>0</v>
      </c>
      <c r="G306" s="309" t="n">
        <f aca="false">SUM(D306*E306)</f>
        <v>0</v>
      </c>
      <c r="H306" s="272"/>
      <c r="I306" s="272"/>
      <c r="J306" s="299"/>
    </row>
    <row r="307" customFormat="false" ht="15" hidden="false" customHeight="true" outlineLevel="0" collapsed="false">
      <c r="A307" s="261" t="s">
        <v>4681</v>
      </c>
      <c r="B307" s="383" t="s">
        <v>4682</v>
      </c>
      <c r="C307" s="381" t="s">
        <v>11</v>
      </c>
      <c r="D307" s="382" t="n">
        <v>2</v>
      </c>
      <c r="E307" s="274"/>
      <c r="F307" s="274" t="n">
        <f aca="false">SUM(E307*1.2)</f>
        <v>0</v>
      </c>
      <c r="G307" s="309" t="n">
        <f aca="false">SUM(D307*E307)</f>
        <v>0</v>
      </c>
      <c r="H307" s="272"/>
      <c r="I307" s="272"/>
      <c r="J307" s="299"/>
    </row>
    <row r="308" customFormat="false" ht="15" hidden="false" customHeight="true" outlineLevel="0" collapsed="false">
      <c r="A308" s="261" t="s">
        <v>4683</v>
      </c>
      <c r="B308" s="383" t="s">
        <v>4684</v>
      </c>
      <c r="C308" s="381" t="s">
        <v>11</v>
      </c>
      <c r="D308" s="382" t="n">
        <v>4</v>
      </c>
      <c r="E308" s="274"/>
      <c r="F308" s="274" t="n">
        <f aca="false">SUM(E308*1.2)</f>
        <v>0</v>
      </c>
      <c r="G308" s="309" t="n">
        <f aca="false">SUM(D308*E308)</f>
        <v>0</v>
      </c>
      <c r="H308" s="272"/>
      <c r="I308" s="272"/>
      <c r="J308" s="299"/>
    </row>
    <row r="309" customFormat="false" ht="15" hidden="false" customHeight="true" outlineLevel="0" collapsed="false">
      <c r="A309" s="261" t="s">
        <v>4685</v>
      </c>
      <c r="B309" s="383" t="s">
        <v>4252</v>
      </c>
      <c r="C309" s="381" t="s">
        <v>11</v>
      </c>
      <c r="D309" s="382" t="n">
        <v>4</v>
      </c>
      <c r="E309" s="274"/>
      <c r="F309" s="274" t="n">
        <f aca="false">SUM(E309*1.2)</f>
        <v>0</v>
      </c>
      <c r="G309" s="309" t="n">
        <f aca="false">SUM(D309*E309)</f>
        <v>0</v>
      </c>
      <c r="H309" s="272"/>
      <c r="I309" s="272"/>
      <c r="J309" s="299"/>
    </row>
    <row r="310" customFormat="false" ht="15" hidden="false" customHeight="true" outlineLevel="0" collapsed="false">
      <c r="A310" s="261" t="s">
        <v>4686</v>
      </c>
      <c r="B310" s="383" t="s">
        <v>4687</v>
      </c>
      <c r="C310" s="381" t="s">
        <v>11</v>
      </c>
      <c r="D310" s="382" t="n">
        <v>1</v>
      </c>
      <c r="E310" s="274"/>
      <c r="F310" s="274" t="n">
        <f aca="false">SUM(E310*1.2)</f>
        <v>0</v>
      </c>
      <c r="G310" s="309" t="n">
        <f aca="false">SUM(D310*E310)</f>
        <v>0</v>
      </c>
      <c r="H310" s="272"/>
      <c r="I310" s="272"/>
      <c r="J310" s="299"/>
    </row>
    <row r="311" customFormat="false" ht="15" hidden="false" customHeight="true" outlineLevel="0" collapsed="false">
      <c r="A311" s="261" t="s">
        <v>4688</v>
      </c>
      <c r="B311" s="383" t="s">
        <v>4689</v>
      </c>
      <c r="C311" s="381" t="s">
        <v>11</v>
      </c>
      <c r="D311" s="382" t="n">
        <v>1</v>
      </c>
      <c r="E311" s="274"/>
      <c r="F311" s="274" t="n">
        <f aca="false">SUM(E311*1.2)</f>
        <v>0</v>
      </c>
      <c r="G311" s="309" t="n">
        <f aca="false">SUM(D311*E311)</f>
        <v>0</v>
      </c>
      <c r="H311" s="272"/>
      <c r="I311" s="272"/>
      <c r="J311" s="299"/>
    </row>
    <row r="312" customFormat="false" ht="15" hidden="false" customHeight="true" outlineLevel="0" collapsed="false">
      <c r="A312" s="261" t="s">
        <v>4690</v>
      </c>
      <c r="B312" s="383" t="s">
        <v>4691</v>
      </c>
      <c r="C312" s="381" t="s">
        <v>11</v>
      </c>
      <c r="D312" s="382" t="n">
        <v>1</v>
      </c>
      <c r="E312" s="274"/>
      <c r="F312" s="274" t="n">
        <f aca="false">SUM(E312*1.2)</f>
        <v>0</v>
      </c>
      <c r="G312" s="309" t="n">
        <f aca="false">SUM(D312*E312)</f>
        <v>0</v>
      </c>
      <c r="H312" s="272"/>
      <c r="I312" s="272"/>
      <c r="J312" s="299"/>
    </row>
    <row r="313" customFormat="false" ht="15" hidden="false" customHeight="true" outlineLevel="0" collapsed="false">
      <c r="A313" s="261" t="s">
        <v>4692</v>
      </c>
      <c r="B313" s="383" t="s">
        <v>4693</v>
      </c>
      <c r="C313" s="381" t="s">
        <v>11</v>
      </c>
      <c r="D313" s="382" t="n">
        <v>1</v>
      </c>
      <c r="E313" s="274"/>
      <c r="F313" s="274" t="n">
        <f aca="false">SUM(E313*1.2)</f>
        <v>0</v>
      </c>
      <c r="G313" s="309" t="n">
        <f aca="false">SUM(D313*E313)</f>
        <v>0</v>
      </c>
      <c r="H313" s="272"/>
      <c r="I313" s="272"/>
      <c r="J313" s="299"/>
    </row>
    <row r="314" customFormat="false" ht="15" hidden="false" customHeight="true" outlineLevel="0" collapsed="false">
      <c r="A314" s="261" t="s">
        <v>4694</v>
      </c>
      <c r="B314" s="383" t="s">
        <v>4695</v>
      </c>
      <c r="C314" s="381" t="s">
        <v>11</v>
      </c>
      <c r="D314" s="382" t="n">
        <v>1</v>
      </c>
      <c r="E314" s="274"/>
      <c r="F314" s="274" t="n">
        <f aca="false">SUM(E314*1.2)</f>
        <v>0</v>
      </c>
      <c r="G314" s="309" t="n">
        <f aca="false">SUM(D314*E314)</f>
        <v>0</v>
      </c>
      <c r="H314" s="272"/>
      <c r="I314" s="272"/>
      <c r="J314" s="299"/>
    </row>
    <row r="315" customFormat="false" ht="15" hidden="false" customHeight="true" outlineLevel="0" collapsed="false">
      <c r="A315" s="261" t="s">
        <v>4696</v>
      </c>
      <c r="B315" s="383" t="s">
        <v>4697</v>
      </c>
      <c r="C315" s="381" t="s">
        <v>11</v>
      </c>
      <c r="D315" s="382" t="n">
        <v>1</v>
      </c>
      <c r="E315" s="274"/>
      <c r="F315" s="274" t="n">
        <f aca="false">SUM(E315*1.2)</f>
        <v>0</v>
      </c>
      <c r="G315" s="309" t="n">
        <f aca="false">SUM(D315*E315)</f>
        <v>0</v>
      </c>
      <c r="H315" s="272"/>
      <c r="I315" s="272"/>
      <c r="J315" s="299"/>
    </row>
    <row r="316" customFormat="false" ht="15" hidden="false" customHeight="true" outlineLevel="0" collapsed="false">
      <c r="A316" s="261" t="s">
        <v>4698</v>
      </c>
      <c r="B316" s="383" t="s">
        <v>4699</v>
      </c>
      <c r="C316" s="381" t="s">
        <v>11</v>
      </c>
      <c r="D316" s="382" t="n">
        <v>1</v>
      </c>
      <c r="E316" s="274"/>
      <c r="F316" s="274" t="n">
        <f aca="false">SUM(E316*1.2)</f>
        <v>0</v>
      </c>
      <c r="G316" s="309" t="n">
        <f aca="false">SUM(D316*E316)</f>
        <v>0</v>
      </c>
      <c r="H316" s="272"/>
      <c r="I316" s="272"/>
      <c r="J316" s="299"/>
    </row>
    <row r="317" customFormat="false" ht="15" hidden="false" customHeight="true" outlineLevel="0" collapsed="false">
      <c r="A317" s="261" t="s">
        <v>4700</v>
      </c>
      <c r="B317" s="383" t="s">
        <v>4701</v>
      </c>
      <c r="C317" s="381" t="s">
        <v>11</v>
      </c>
      <c r="D317" s="382" t="n">
        <v>1</v>
      </c>
      <c r="E317" s="274"/>
      <c r="F317" s="274" t="n">
        <f aca="false">SUM(E317*1.2)</f>
        <v>0</v>
      </c>
      <c r="G317" s="309" t="n">
        <f aca="false">SUM(D317*E317)</f>
        <v>0</v>
      </c>
      <c r="H317" s="272"/>
      <c r="I317" s="272"/>
      <c r="J317" s="299"/>
    </row>
    <row r="318" customFormat="false" ht="15" hidden="false" customHeight="true" outlineLevel="0" collapsed="false">
      <c r="A318" s="261" t="s">
        <v>4702</v>
      </c>
      <c r="B318" s="383" t="s">
        <v>4703</v>
      </c>
      <c r="C318" s="381" t="s">
        <v>11</v>
      </c>
      <c r="D318" s="382" t="n">
        <v>1</v>
      </c>
      <c r="E318" s="274"/>
      <c r="F318" s="274" t="n">
        <f aca="false">SUM(E318*1.2)</f>
        <v>0</v>
      </c>
      <c r="G318" s="309" t="n">
        <f aca="false">SUM(D318*E318)</f>
        <v>0</v>
      </c>
      <c r="H318" s="272"/>
      <c r="I318" s="272"/>
      <c r="J318" s="299"/>
    </row>
    <row r="319" customFormat="false" ht="15" hidden="false" customHeight="true" outlineLevel="0" collapsed="false">
      <c r="A319" s="261" t="s">
        <v>4704</v>
      </c>
      <c r="B319" s="383" t="s">
        <v>4705</v>
      </c>
      <c r="C319" s="381" t="s">
        <v>11</v>
      </c>
      <c r="D319" s="382" t="n">
        <v>1</v>
      </c>
      <c r="E319" s="274"/>
      <c r="F319" s="274" t="n">
        <f aca="false">SUM(E319*1.2)</f>
        <v>0</v>
      </c>
      <c r="G319" s="309" t="n">
        <f aca="false">SUM(D319*E319)</f>
        <v>0</v>
      </c>
      <c r="H319" s="272"/>
      <c r="I319" s="272"/>
      <c r="J319" s="299"/>
    </row>
    <row r="320" customFormat="false" ht="15" hidden="false" customHeight="true" outlineLevel="0" collapsed="false">
      <c r="A320" s="261" t="s">
        <v>4706</v>
      </c>
      <c r="B320" s="383" t="s">
        <v>4707</v>
      </c>
      <c r="C320" s="381" t="s">
        <v>11</v>
      </c>
      <c r="D320" s="382" t="n">
        <v>1</v>
      </c>
      <c r="E320" s="274"/>
      <c r="F320" s="274" t="n">
        <f aca="false">SUM(E320*1.2)</f>
        <v>0</v>
      </c>
      <c r="G320" s="309" t="n">
        <f aca="false">SUM(D320*E320)</f>
        <v>0</v>
      </c>
      <c r="H320" s="272"/>
      <c r="I320" s="272"/>
      <c r="J320" s="299"/>
    </row>
    <row r="321" customFormat="false" ht="15" hidden="false" customHeight="true" outlineLevel="0" collapsed="false">
      <c r="A321" s="261" t="s">
        <v>4708</v>
      </c>
      <c r="B321" s="383" t="s">
        <v>4709</v>
      </c>
      <c r="C321" s="381" t="s">
        <v>11</v>
      </c>
      <c r="D321" s="382" t="n">
        <v>1</v>
      </c>
      <c r="E321" s="274"/>
      <c r="F321" s="274" t="n">
        <f aca="false">SUM(E321*1.2)</f>
        <v>0</v>
      </c>
      <c r="G321" s="309" t="n">
        <f aca="false">SUM(D321*E321)</f>
        <v>0</v>
      </c>
      <c r="H321" s="272"/>
      <c r="I321" s="272"/>
      <c r="J321" s="299"/>
    </row>
    <row r="322" customFormat="false" ht="15" hidden="false" customHeight="true" outlineLevel="0" collapsed="false">
      <c r="A322" s="261" t="s">
        <v>4710</v>
      </c>
      <c r="B322" s="383" t="s">
        <v>4711</v>
      </c>
      <c r="C322" s="381" t="s">
        <v>11</v>
      </c>
      <c r="D322" s="382" t="n">
        <v>1</v>
      </c>
      <c r="E322" s="274"/>
      <c r="F322" s="274" t="n">
        <f aca="false">SUM(E322*1.2)</f>
        <v>0</v>
      </c>
      <c r="G322" s="309" t="n">
        <f aca="false">SUM(D322*E322)</f>
        <v>0</v>
      </c>
      <c r="H322" s="272"/>
      <c r="I322" s="272"/>
      <c r="J322" s="299"/>
    </row>
    <row r="323" customFormat="false" ht="15" hidden="false" customHeight="true" outlineLevel="0" collapsed="false">
      <c r="A323" s="261" t="s">
        <v>4712</v>
      </c>
      <c r="B323" s="383" t="s">
        <v>4713</v>
      </c>
      <c r="C323" s="381" t="s">
        <v>11</v>
      </c>
      <c r="D323" s="382" t="n">
        <v>1</v>
      </c>
      <c r="E323" s="274"/>
      <c r="F323" s="274" t="n">
        <f aca="false">SUM(E323*1.2)</f>
        <v>0</v>
      </c>
      <c r="G323" s="309" t="n">
        <f aca="false">SUM(D323*E323)</f>
        <v>0</v>
      </c>
      <c r="H323" s="272"/>
      <c r="I323" s="272"/>
      <c r="J323" s="299"/>
    </row>
    <row r="324" customFormat="false" ht="15" hidden="false" customHeight="true" outlineLevel="0" collapsed="false">
      <c r="A324" s="261" t="s">
        <v>4714</v>
      </c>
      <c r="B324" s="383" t="s">
        <v>4715</v>
      </c>
      <c r="C324" s="381" t="s">
        <v>11</v>
      </c>
      <c r="D324" s="382" t="n">
        <v>1</v>
      </c>
      <c r="E324" s="274"/>
      <c r="F324" s="274" t="n">
        <f aca="false">SUM(E324*1.2)</f>
        <v>0</v>
      </c>
      <c r="G324" s="309" t="n">
        <f aca="false">SUM(D324*E324)</f>
        <v>0</v>
      </c>
      <c r="H324" s="272"/>
      <c r="I324" s="272"/>
      <c r="J324" s="299"/>
    </row>
    <row r="325" customFormat="false" ht="15" hidden="false" customHeight="true" outlineLevel="0" collapsed="false">
      <c r="A325" s="261" t="s">
        <v>4716</v>
      </c>
      <c r="B325" s="383" t="s">
        <v>4274</v>
      </c>
      <c r="C325" s="381" t="s">
        <v>11</v>
      </c>
      <c r="D325" s="382" t="n">
        <v>2</v>
      </c>
      <c r="E325" s="274"/>
      <c r="F325" s="274" t="n">
        <f aca="false">SUM(E325*1.2)</f>
        <v>0</v>
      </c>
      <c r="G325" s="309" t="n">
        <f aca="false">SUM(D325*E325)</f>
        <v>0</v>
      </c>
      <c r="H325" s="272"/>
      <c r="I325" s="272"/>
      <c r="J325" s="299"/>
    </row>
    <row r="326" customFormat="false" ht="15" hidden="false" customHeight="true" outlineLevel="0" collapsed="false">
      <c r="A326" s="261" t="s">
        <v>4717</v>
      </c>
      <c r="B326" s="383" t="s">
        <v>4276</v>
      </c>
      <c r="C326" s="381" t="s">
        <v>11</v>
      </c>
      <c r="D326" s="382" t="n">
        <v>1</v>
      </c>
      <c r="E326" s="274"/>
      <c r="F326" s="274" t="n">
        <f aca="false">SUM(E326*1.2)</f>
        <v>0</v>
      </c>
      <c r="G326" s="309" t="n">
        <f aca="false">SUM(D326*E326)</f>
        <v>0</v>
      </c>
      <c r="H326" s="272"/>
      <c r="I326" s="272"/>
      <c r="J326" s="299"/>
    </row>
    <row r="327" customFormat="false" ht="15" hidden="false" customHeight="true" outlineLevel="0" collapsed="false">
      <c r="A327" s="261" t="s">
        <v>4718</v>
      </c>
      <c r="B327" s="383" t="s">
        <v>4278</v>
      </c>
      <c r="C327" s="381" t="s">
        <v>11</v>
      </c>
      <c r="D327" s="382" t="n">
        <v>2</v>
      </c>
      <c r="E327" s="274"/>
      <c r="F327" s="274" t="n">
        <f aca="false">SUM(E327*1.2)</f>
        <v>0</v>
      </c>
      <c r="G327" s="309" t="n">
        <f aca="false">SUM(D327*E327)</f>
        <v>0</v>
      </c>
      <c r="H327" s="272"/>
      <c r="I327" s="272"/>
      <c r="J327" s="299"/>
    </row>
    <row r="328" customFormat="false" ht="15" hidden="false" customHeight="true" outlineLevel="0" collapsed="false">
      <c r="A328" s="261" t="s">
        <v>4719</v>
      </c>
      <c r="B328" s="383" t="s">
        <v>4280</v>
      </c>
      <c r="C328" s="381" t="s">
        <v>11</v>
      </c>
      <c r="D328" s="382" t="n">
        <v>2</v>
      </c>
      <c r="E328" s="274"/>
      <c r="F328" s="274" t="n">
        <f aca="false">SUM(E328*1.2)</f>
        <v>0</v>
      </c>
      <c r="G328" s="309" t="n">
        <f aca="false">SUM(D328*E328)</f>
        <v>0</v>
      </c>
      <c r="H328" s="272"/>
      <c r="I328" s="272"/>
      <c r="J328" s="299"/>
    </row>
    <row r="329" customFormat="false" ht="15" hidden="false" customHeight="true" outlineLevel="0" collapsed="false">
      <c r="A329" s="261" t="s">
        <v>4720</v>
      </c>
      <c r="B329" s="383" t="s">
        <v>4282</v>
      </c>
      <c r="C329" s="381" t="s">
        <v>11</v>
      </c>
      <c r="D329" s="382" t="n">
        <v>2</v>
      </c>
      <c r="E329" s="274"/>
      <c r="F329" s="274" t="n">
        <f aca="false">SUM(E329*1.2)</f>
        <v>0</v>
      </c>
      <c r="G329" s="309" t="n">
        <f aca="false">SUM(D329*E329)</f>
        <v>0</v>
      </c>
      <c r="H329" s="272"/>
      <c r="I329" s="272"/>
      <c r="J329" s="299"/>
    </row>
    <row r="330" customFormat="false" ht="15" hidden="false" customHeight="true" outlineLevel="0" collapsed="false">
      <c r="A330" s="261" t="s">
        <v>4721</v>
      </c>
      <c r="B330" s="383" t="s">
        <v>4284</v>
      </c>
      <c r="C330" s="381" t="s">
        <v>11</v>
      </c>
      <c r="D330" s="382" t="n">
        <v>2</v>
      </c>
      <c r="E330" s="274"/>
      <c r="F330" s="274" t="n">
        <f aca="false">SUM(E330*1.2)</f>
        <v>0</v>
      </c>
      <c r="G330" s="309" t="n">
        <f aca="false">SUM(D330*E330)</f>
        <v>0</v>
      </c>
      <c r="H330" s="272"/>
      <c r="I330" s="272"/>
      <c r="J330" s="299"/>
    </row>
    <row r="331" customFormat="false" ht="15" hidden="false" customHeight="true" outlineLevel="0" collapsed="false">
      <c r="A331" s="261" t="s">
        <v>4722</v>
      </c>
      <c r="B331" s="383" t="s">
        <v>4723</v>
      </c>
      <c r="C331" s="381" t="s">
        <v>11</v>
      </c>
      <c r="D331" s="382" t="n">
        <v>1</v>
      </c>
      <c r="E331" s="274"/>
      <c r="F331" s="274" t="n">
        <f aca="false">SUM(E331*1.2)</f>
        <v>0</v>
      </c>
      <c r="G331" s="309" t="n">
        <f aca="false">SUM(D331*E331)</f>
        <v>0</v>
      </c>
      <c r="H331" s="272"/>
      <c r="I331" s="272"/>
      <c r="J331" s="299"/>
    </row>
    <row r="332" customFormat="false" ht="15" hidden="false" customHeight="true" outlineLevel="0" collapsed="false">
      <c r="A332" s="261" t="s">
        <v>4724</v>
      </c>
      <c r="B332" s="383" t="s">
        <v>4288</v>
      </c>
      <c r="C332" s="381" t="s">
        <v>11</v>
      </c>
      <c r="D332" s="382" t="n">
        <v>1</v>
      </c>
      <c r="E332" s="274"/>
      <c r="F332" s="274" t="n">
        <f aca="false">SUM(E332*1.2)</f>
        <v>0</v>
      </c>
      <c r="G332" s="309" t="n">
        <f aca="false">SUM(D332*E332)</f>
        <v>0</v>
      </c>
      <c r="H332" s="272"/>
      <c r="I332" s="272"/>
      <c r="J332" s="299"/>
    </row>
    <row r="333" customFormat="false" ht="15" hidden="false" customHeight="true" outlineLevel="0" collapsed="false">
      <c r="A333" s="261" t="s">
        <v>4725</v>
      </c>
      <c r="B333" s="383" t="s">
        <v>4726</v>
      </c>
      <c r="C333" s="381" t="s">
        <v>11</v>
      </c>
      <c r="D333" s="382" t="n">
        <v>1</v>
      </c>
      <c r="E333" s="274"/>
      <c r="F333" s="274" t="n">
        <f aca="false">SUM(E333*1.2)</f>
        <v>0</v>
      </c>
      <c r="G333" s="309" t="n">
        <f aca="false">SUM(D333*E333)</f>
        <v>0</v>
      </c>
      <c r="H333" s="272"/>
      <c r="I333" s="272"/>
      <c r="J333" s="299"/>
    </row>
    <row r="334" customFormat="false" ht="15" hidden="false" customHeight="true" outlineLevel="0" collapsed="false">
      <c r="A334" s="261" t="s">
        <v>4727</v>
      </c>
      <c r="B334" s="383" t="s">
        <v>4292</v>
      </c>
      <c r="C334" s="381" t="s">
        <v>11</v>
      </c>
      <c r="D334" s="382" t="n">
        <v>1</v>
      </c>
      <c r="E334" s="274"/>
      <c r="F334" s="274" t="n">
        <f aca="false">SUM(E334*1.2)</f>
        <v>0</v>
      </c>
      <c r="G334" s="309" t="n">
        <f aca="false">SUM(D334*E334)</f>
        <v>0</v>
      </c>
      <c r="H334" s="272"/>
      <c r="I334" s="272"/>
      <c r="J334" s="299"/>
    </row>
    <row r="335" customFormat="false" ht="15" hidden="false" customHeight="true" outlineLevel="0" collapsed="false">
      <c r="A335" s="261" t="s">
        <v>4728</v>
      </c>
      <c r="B335" s="383" t="s">
        <v>4294</v>
      </c>
      <c r="C335" s="381" t="s">
        <v>11</v>
      </c>
      <c r="D335" s="382" t="n">
        <v>1</v>
      </c>
      <c r="E335" s="274"/>
      <c r="F335" s="274" t="n">
        <f aca="false">SUM(E335*1.2)</f>
        <v>0</v>
      </c>
      <c r="G335" s="309" t="n">
        <f aca="false">SUM(D335*E335)</f>
        <v>0</v>
      </c>
      <c r="H335" s="272"/>
      <c r="I335" s="272"/>
      <c r="J335" s="299"/>
    </row>
    <row r="336" customFormat="false" ht="15" hidden="false" customHeight="true" outlineLevel="0" collapsed="false">
      <c r="A336" s="261" t="s">
        <v>4729</v>
      </c>
      <c r="B336" s="383" t="s">
        <v>4730</v>
      </c>
      <c r="C336" s="381" t="s">
        <v>11</v>
      </c>
      <c r="D336" s="382" t="n">
        <v>1</v>
      </c>
      <c r="E336" s="274"/>
      <c r="F336" s="274" t="n">
        <f aca="false">SUM(E336*1.2)</f>
        <v>0</v>
      </c>
      <c r="G336" s="309" t="n">
        <f aca="false">SUM(D336*E336)</f>
        <v>0</v>
      </c>
      <c r="H336" s="272"/>
      <c r="I336" s="272"/>
      <c r="J336" s="299"/>
    </row>
    <row r="337" customFormat="false" ht="15" hidden="false" customHeight="true" outlineLevel="0" collapsed="false">
      <c r="A337" s="261" t="s">
        <v>4731</v>
      </c>
      <c r="B337" s="383" t="s">
        <v>4732</v>
      </c>
      <c r="C337" s="381" t="s">
        <v>11</v>
      </c>
      <c r="D337" s="382" t="n">
        <v>1</v>
      </c>
      <c r="E337" s="274"/>
      <c r="F337" s="274" t="n">
        <f aca="false">SUM(E337*1.2)</f>
        <v>0</v>
      </c>
      <c r="G337" s="309" t="n">
        <f aca="false">SUM(D337*E337)</f>
        <v>0</v>
      </c>
      <c r="H337" s="272"/>
      <c r="I337" s="272"/>
      <c r="J337" s="299"/>
    </row>
    <row r="338" customFormat="false" ht="15" hidden="false" customHeight="true" outlineLevel="0" collapsed="false">
      <c r="A338" s="261" t="s">
        <v>4733</v>
      </c>
      <c r="B338" s="383" t="s">
        <v>4296</v>
      </c>
      <c r="C338" s="381" t="s">
        <v>11</v>
      </c>
      <c r="D338" s="382" t="n">
        <v>1</v>
      </c>
      <c r="E338" s="274"/>
      <c r="F338" s="274" t="n">
        <f aca="false">SUM(E338*1.2)</f>
        <v>0</v>
      </c>
      <c r="G338" s="309" t="n">
        <f aca="false">SUM(D338*E338)</f>
        <v>0</v>
      </c>
      <c r="H338" s="272"/>
      <c r="I338" s="272"/>
      <c r="J338" s="299"/>
    </row>
    <row r="339" customFormat="false" ht="15" hidden="false" customHeight="true" outlineLevel="0" collapsed="false">
      <c r="A339" s="261" t="s">
        <v>4734</v>
      </c>
      <c r="B339" s="383" t="s">
        <v>4735</v>
      </c>
      <c r="C339" s="381" t="s">
        <v>11</v>
      </c>
      <c r="D339" s="382" t="n">
        <v>1</v>
      </c>
      <c r="E339" s="274"/>
      <c r="F339" s="274" t="n">
        <f aca="false">SUM(E339*1.2)</f>
        <v>0</v>
      </c>
      <c r="G339" s="309" t="n">
        <f aca="false">SUM(D339*E339)</f>
        <v>0</v>
      </c>
      <c r="H339" s="272"/>
      <c r="I339" s="272"/>
      <c r="J339" s="299"/>
    </row>
    <row r="340" customFormat="false" ht="15" hidden="false" customHeight="true" outlineLevel="0" collapsed="false">
      <c r="A340" s="261" t="s">
        <v>4736</v>
      </c>
      <c r="B340" s="383" t="s">
        <v>4737</v>
      </c>
      <c r="C340" s="381" t="s">
        <v>11</v>
      </c>
      <c r="D340" s="382" t="n">
        <v>1</v>
      </c>
      <c r="E340" s="274"/>
      <c r="F340" s="274" t="n">
        <f aca="false">SUM(E340*1.2)</f>
        <v>0</v>
      </c>
      <c r="G340" s="309" t="n">
        <f aca="false">SUM(D340*E340)</f>
        <v>0</v>
      </c>
      <c r="H340" s="272"/>
      <c r="I340" s="272"/>
      <c r="J340" s="299"/>
    </row>
    <row r="341" customFormat="false" ht="15" hidden="false" customHeight="true" outlineLevel="0" collapsed="false">
      <c r="A341" s="261" t="s">
        <v>4738</v>
      </c>
      <c r="B341" s="383" t="s">
        <v>4739</v>
      </c>
      <c r="C341" s="381" t="s">
        <v>11</v>
      </c>
      <c r="D341" s="382" t="n">
        <v>1</v>
      </c>
      <c r="E341" s="274"/>
      <c r="F341" s="274" t="n">
        <f aca="false">SUM(E341*1.2)</f>
        <v>0</v>
      </c>
      <c r="G341" s="309" t="n">
        <f aca="false">SUM(D341*E341)</f>
        <v>0</v>
      </c>
      <c r="H341" s="272"/>
      <c r="I341" s="272"/>
      <c r="J341" s="299"/>
    </row>
    <row r="342" customFormat="false" ht="15" hidden="false" customHeight="true" outlineLevel="0" collapsed="false">
      <c r="A342" s="261" t="s">
        <v>4740</v>
      </c>
      <c r="B342" s="383" t="s">
        <v>4741</v>
      </c>
      <c r="C342" s="381" t="s">
        <v>11</v>
      </c>
      <c r="D342" s="382" t="n">
        <v>1</v>
      </c>
      <c r="E342" s="274"/>
      <c r="F342" s="274" t="n">
        <f aca="false">SUM(E342*1.2)</f>
        <v>0</v>
      </c>
      <c r="G342" s="309" t="n">
        <f aca="false">SUM(D342*E342)</f>
        <v>0</v>
      </c>
      <c r="H342" s="272"/>
      <c r="I342" s="272"/>
      <c r="J342" s="299"/>
    </row>
    <row r="343" customFormat="false" ht="15" hidden="false" customHeight="true" outlineLevel="0" collapsed="false">
      <c r="A343" s="261" t="s">
        <v>4742</v>
      </c>
      <c r="B343" s="383" t="s">
        <v>4298</v>
      </c>
      <c r="C343" s="381" t="s">
        <v>11</v>
      </c>
      <c r="D343" s="382" t="n">
        <v>1</v>
      </c>
      <c r="E343" s="274"/>
      <c r="F343" s="274" t="n">
        <f aca="false">SUM(E343*1.2)</f>
        <v>0</v>
      </c>
      <c r="G343" s="309" t="n">
        <f aca="false">SUM(D343*E343)</f>
        <v>0</v>
      </c>
      <c r="H343" s="272"/>
      <c r="I343" s="272"/>
      <c r="J343" s="299"/>
    </row>
    <row r="344" customFormat="false" ht="15" hidden="false" customHeight="true" outlineLevel="0" collapsed="false">
      <c r="A344" s="261" t="s">
        <v>4743</v>
      </c>
      <c r="B344" s="383" t="s">
        <v>4300</v>
      </c>
      <c r="C344" s="381" t="s">
        <v>11</v>
      </c>
      <c r="D344" s="382" t="n">
        <v>1</v>
      </c>
      <c r="E344" s="274"/>
      <c r="F344" s="274" t="n">
        <f aca="false">SUM(E344*1.2)</f>
        <v>0</v>
      </c>
      <c r="G344" s="309" t="n">
        <f aca="false">SUM(D344*E344)</f>
        <v>0</v>
      </c>
      <c r="H344" s="272"/>
      <c r="I344" s="272"/>
      <c r="J344" s="299"/>
    </row>
    <row r="345" customFormat="false" ht="15" hidden="false" customHeight="true" outlineLevel="0" collapsed="false">
      <c r="A345" s="261" t="s">
        <v>4744</v>
      </c>
      <c r="B345" s="383" t="s">
        <v>4302</v>
      </c>
      <c r="C345" s="381" t="s">
        <v>11</v>
      </c>
      <c r="D345" s="382" t="n">
        <v>2</v>
      </c>
      <c r="E345" s="274"/>
      <c r="F345" s="274" t="n">
        <f aca="false">SUM(E345*1.2)</f>
        <v>0</v>
      </c>
      <c r="G345" s="309" t="n">
        <f aca="false">SUM(D345*E345)</f>
        <v>0</v>
      </c>
      <c r="H345" s="272"/>
      <c r="I345" s="272"/>
      <c r="J345" s="299"/>
    </row>
    <row r="346" customFormat="false" ht="15" hidden="false" customHeight="true" outlineLevel="0" collapsed="false">
      <c r="A346" s="261" t="s">
        <v>4745</v>
      </c>
      <c r="B346" s="383" t="s">
        <v>4746</v>
      </c>
      <c r="C346" s="381" t="s">
        <v>11</v>
      </c>
      <c r="D346" s="382" t="n">
        <v>1</v>
      </c>
      <c r="E346" s="274"/>
      <c r="F346" s="274" t="n">
        <f aca="false">SUM(E346*1.2)</f>
        <v>0</v>
      </c>
      <c r="G346" s="309" t="n">
        <f aca="false">SUM(D346*E346)</f>
        <v>0</v>
      </c>
      <c r="H346" s="272"/>
      <c r="I346" s="272"/>
      <c r="J346" s="299"/>
    </row>
    <row r="347" customFormat="false" ht="15" hidden="false" customHeight="true" outlineLevel="0" collapsed="false">
      <c r="A347" s="261" t="s">
        <v>4747</v>
      </c>
      <c r="B347" s="383" t="s">
        <v>4306</v>
      </c>
      <c r="C347" s="381" t="s">
        <v>11</v>
      </c>
      <c r="D347" s="382" t="n">
        <v>1</v>
      </c>
      <c r="E347" s="274"/>
      <c r="F347" s="274" t="n">
        <f aca="false">SUM(E347*1.2)</f>
        <v>0</v>
      </c>
      <c r="G347" s="309" t="n">
        <f aca="false">SUM(D347*E347)</f>
        <v>0</v>
      </c>
      <c r="H347" s="272"/>
      <c r="I347" s="272"/>
      <c r="J347" s="299"/>
    </row>
    <row r="348" customFormat="false" ht="15" hidden="false" customHeight="true" outlineLevel="0" collapsed="false">
      <c r="A348" s="261" t="s">
        <v>4748</v>
      </c>
      <c r="B348" s="383" t="s">
        <v>4749</v>
      </c>
      <c r="C348" s="381" t="s">
        <v>11</v>
      </c>
      <c r="D348" s="382" t="n">
        <v>1</v>
      </c>
      <c r="E348" s="274"/>
      <c r="F348" s="274" t="n">
        <f aca="false">SUM(E348*1.2)</f>
        <v>0</v>
      </c>
      <c r="G348" s="309" t="n">
        <f aca="false">SUM(D348*E348)</f>
        <v>0</v>
      </c>
      <c r="H348" s="272"/>
      <c r="I348" s="272"/>
      <c r="J348" s="299"/>
    </row>
    <row r="349" customFormat="false" ht="15" hidden="false" customHeight="true" outlineLevel="0" collapsed="false">
      <c r="A349" s="261" t="s">
        <v>4750</v>
      </c>
      <c r="B349" s="383" t="s">
        <v>4751</v>
      </c>
      <c r="C349" s="381" t="s">
        <v>11</v>
      </c>
      <c r="D349" s="382" t="n">
        <v>1</v>
      </c>
      <c r="E349" s="274"/>
      <c r="F349" s="274" t="n">
        <f aca="false">SUM(E349*1.2)</f>
        <v>0</v>
      </c>
      <c r="G349" s="309" t="n">
        <f aca="false">SUM(D349*E349)</f>
        <v>0</v>
      </c>
      <c r="H349" s="272"/>
      <c r="I349" s="272"/>
      <c r="J349" s="299"/>
    </row>
    <row r="350" customFormat="false" ht="15" hidden="false" customHeight="true" outlineLevel="0" collapsed="false">
      <c r="A350" s="261" t="s">
        <v>4752</v>
      </c>
      <c r="B350" s="383" t="s">
        <v>4753</v>
      </c>
      <c r="C350" s="381" t="s">
        <v>11</v>
      </c>
      <c r="D350" s="382" t="n">
        <v>1</v>
      </c>
      <c r="E350" s="274"/>
      <c r="F350" s="274" t="n">
        <f aca="false">SUM(E350*1.2)</f>
        <v>0</v>
      </c>
      <c r="G350" s="309" t="n">
        <f aca="false">SUM(D350*E350)</f>
        <v>0</v>
      </c>
      <c r="H350" s="272"/>
      <c r="I350" s="272"/>
      <c r="J350" s="299"/>
    </row>
    <row r="351" customFormat="false" ht="15" hidden="false" customHeight="true" outlineLevel="0" collapsed="false">
      <c r="A351" s="261" t="s">
        <v>4754</v>
      </c>
      <c r="B351" s="383" t="s">
        <v>4755</v>
      </c>
      <c r="C351" s="381" t="s">
        <v>11</v>
      </c>
      <c r="D351" s="382" t="n">
        <v>1</v>
      </c>
      <c r="E351" s="274"/>
      <c r="F351" s="274" t="n">
        <f aca="false">SUM(E351*1.2)</f>
        <v>0</v>
      </c>
      <c r="G351" s="309" t="n">
        <f aca="false">SUM(D351*E351)</f>
        <v>0</v>
      </c>
      <c r="H351" s="272"/>
      <c r="I351" s="272"/>
      <c r="J351" s="299"/>
    </row>
    <row r="352" customFormat="false" ht="15" hidden="false" customHeight="true" outlineLevel="0" collapsed="false">
      <c r="A352" s="261" t="s">
        <v>4756</v>
      </c>
      <c r="B352" s="383" t="s">
        <v>4757</v>
      </c>
      <c r="C352" s="381" t="s">
        <v>11</v>
      </c>
      <c r="D352" s="382" t="n">
        <v>1</v>
      </c>
      <c r="E352" s="274"/>
      <c r="F352" s="274" t="n">
        <f aca="false">SUM(E352*1.2)</f>
        <v>0</v>
      </c>
      <c r="G352" s="309" t="n">
        <f aca="false">SUM(D352*E352)</f>
        <v>0</v>
      </c>
      <c r="H352" s="272"/>
      <c r="I352" s="272"/>
      <c r="J352" s="299"/>
    </row>
    <row r="353" customFormat="false" ht="15" hidden="false" customHeight="true" outlineLevel="0" collapsed="false">
      <c r="A353" s="261" t="s">
        <v>4758</v>
      </c>
      <c r="B353" s="383" t="s">
        <v>4759</v>
      </c>
      <c r="C353" s="381" t="s">
        <v>11</v>
      </c>
      <c r="D353" s="382" t="n">
        <v>1</v>
      </c>
      <c r="E353" s="274"/>
      <c r="F353" s="274" t="n">
        <f aca="false">SUM(E353*1.2)</f>
        <v>0</v>
      </c>
      <c r="G353" s="309" t="n">
        <f aca="false">SUM(D353*E353)</f>
        <v>0</v>
      </c>
      <c r="H353" s="272"/>
      <c r="I353" s="272"/>
      <c r="J353" s="299"/>
    </row>
    <row r="354" customFormat="false" ht="15" hidden="false" customHeight="true" outlineLevel="0" collapsed="false">
      <c r="A354" s="261" t="s">
        <v>4760</v>
      </c>
      <c r="B354" s="383" t="s">
        <v>4761</v>
      </c>
      <c r="C354" s="381" t="s">
        <v>11</v>
      </c>
      <c r="D354" s="382" t="n">
        <v>1</v>
      </c>
      <c r="E354" s="274"/>
      <c r="F354" s="274" t="n">
        <f aca="false">SUM(E354*1.2)</f>
        <v>0</v>
      </c>
      <c r="G354" s="309" t="n">
        <f aca="false">SUM(D354*E354)</f>
        <v>0</v>
      </c>
      <c r="H354" s="272"/>
      <c r="I354" s="272"/>
      <c r="J354" s="299"/>
    </row>
    <row r="355" customFormat="false" ht="15" hidden="false" customHeight="true" outlineLevel="0" collapsed="false">
      <c r="A355" s="261" t="s">
        <v>4762</v>
      </c>
      <c r="B355" s="383" t="s">
        <v>4763</v>
      </c>
      <c r="C355" s="381" t="s">
        <v>11</v>
      </c>
      <c r="D355" s="382" t="n">
        <v>1</v>
      </c>
      <c r="E355" s="274"/>
      <c r="F355" s="274" t="n">
        <f aca="false">SUM(E355*1.2)</f>
        <v>0</v>
      </c>
      <c r="G355" s="309" t="n">
        <f aca="false">SUM(D355*E355)</f>
        <v>0</v>
      </c>
      <c r="H355" s="272"/>
      <c r="I355" s="272"/>
      <c r="J355" s="299"/>
    </row>
    <row r="356" customFormat="false" ht="15" hidden="false" customHeight="true" outlineLevel="0" collapsed="false">
      <c r="A356" s="261" t="s">
        <v>4764</v>
      </c>
      <c r="B356" s="383" t="s">
        <v>4310</v>
      </c>
      <c r="C356" s="381" t="s">
        <v>11</v>
      </c>
      <c r="D356" s="382" t="n">
        <v>1</v>
      </c>
      <c r="E356" s="274"/>
      <c r="F356" s="274" t="n">
        <f aca="false">SUM(E356*1.2)</f>
        <v>0</v>
      </c>
      <c r="G356" s="309" t="n">
        <f aca="false">SUM(D356*E356)</f>
        <v>0</v>
      </c>
      <c r="H356" s="272"/>
      <c r="I356" s="272"/>
      <c r="J356" s="299"/>
    </row>
    <row r="357" customFormat="false" ht="15" hidden="false" customHeight="true" outlineLevel="0" collapsed="false">
      <c r="A357" s="261" t="s">
        <v>4765</v>
      </c>
      <c r="B357" s="383" t="s">
        <v>4312</v>
      </c>
      <c r="C357" s="381" t="s">
        <v>11</v>
      </c>
      <c r="D357" s="382" t="n">
        <v>1</v>
      </c>
      <c r="E357" s="274"/>
      <c r="F357" s="274" t="n">
        <f aca="false">SUM(E357*1.2)</f>
        <v>0</v>
      </c>
      <c r="G357" s="309" t="n">
        <f aca="false">SUM(D357*E357)</f>
        <v>0</v>
      </c>
      <c r="H357" s="272"/>
      <c r="I357" s="272"/>
      <c r="J357" s="299"/>
    </row>
    <row r="358" customFormat="false" ht="15" hidden="false" customHeight="true" outlineLevel="0" collapsed="false">
      <c r="A358" s="261" t="s">
        <v>4766</v>
      </c>
      <c r="B358" s="383" t="s">
        <v>4767</v>
      </c>
      <c r="C358" s="381" t="s">
        <v>11</v>
      </c>
      <c r="D358" s="382" t="n">
        <v>1</v>
      </c>
      <c r="E358" s="274"/>
      <c r="F358" s="274" t="n">
        <f aca="false">SUM(E358*1.2)</f>
        <v>0</v>
      </c>
      <c r="G358" s="309" t="n">
        <f aca="false">SUM(D358*E358)</f>
        <v>0</v>
      </c>
      <c r="H358" s="272"/>
      <c r="I358" s="272"/>
      <c r="J358" s="299"/>
    </row>
    <row r="359" customFormat="false" ht="15" hidden="false" customHeight="true" outlineLevel="0" collapsed="false">
      <c r="A359" s="261" t="s">
        <v>4768</v>
      </c>
      <c r="B359" s="383" t="s">
        <v>4769</v>
      </c>
      <c r="C359" s="381" t="s">
        <v>11</v>
      </c>
      <c r="D359" s="382" t="n">
        <v>2</v>
      </c>
      <c r="E359" s="274"/>
      <c r="F359" s="274" t="n">
        <f aca="false">SUM(E359*1.2)</f>
        <v>0</v>
      </c>
      <c r="G359" s="309" t="n">
        <f aca="false">SUM(D359*E359)</f>
        <v>0</v>
      </c>
      <c r="H359" s="272"/>
      <c r="I359" s="272"/>
      <c r="J359" s="299"/>
    </row>
    <row r="360" customFormat="false" ht="15" hidden="false" customHeight="true" outlineLevel="0" collapsed="false">
      <c r="A360" s="261" t="s">
        <v>4770</v>
      </c>
      <c r="B360" s="383" t="s">
        <v>4771</v>
      </c>
      <c r="C360" s="381" t="s">
        <v>11</v>
      </c>
      <c r="D360" s="382" t="n">
        <v>2</v>
      </c>
      <c r="E360" s="274"/>
      <c r="F360" s="274" t="n">
        <f aca="false">SUM(E360*1.2)</f>
        <v>0</v>
      </c>
      <c r="G360" s="309" t="n">
        <f aca="false">SUM(D360*E360)</f>
        <v>0</v>
      </c>
      <c r="H360" s="272"/>
      <c r="I360" s="272"/>
      <c r="J360" s="299"/>
    </row>
    <row r="361" customFormat="false" ht="15" hidden="false" customHeight="true" outlineLevel="0" collapsed="false">
      <c r="A361" s="261" t="s">
        <v>4772</v>
      </c>
      <c r="B361" s="383" t="s">
        <v>4773</v>
      </c>
      <c r="C361" s="381" t="s">
        <v>11</v>
      </c>
      <c r="D361" s="382" t="n">
        <v>1</v>
      </c>
      <c r="E361" s="274"/>
      <c r="F361" s="274" t="n">
        <f aca="false">SUM(E361*1.2)</f>
        <v>0</v>
      </c>
      <c r="G361" s="309" t="n">
        <f aca="false">SUM(D361*E361)</f>
        <v>0</v>
      </c>
      <c r="H361" s="272"/>
      <c r="I361" s="272"/>
      <c r="J361" s="299"/>
    </row>
    <row r="362" customFormat="false" ht="15" hidden="false" customHeight="true" outlineLevel="0" collapsed="false">
      <c r="A362" s="261" t="s">
        <v>4774</v>
      </c>
      <c r="B362" s="383" t="s">
        <v>4775</v>
      </c>
      <c r="C362" s="381" t="s">
        <v>11</v>
      </c>
      <c r="D362" s="382" t="n">
        <v>1</v>
      </c>
      <c r="E362" s="274"/>
      <c r="F362" s="274" t="n">
        <f aca="false">SUM(E362*1.2)</f>
        <v>0</v>
      </c>
      <c r="G362" s="309" t="n">
        <f aca="false">SUM(D362*E362)</f>
        <v>0</v>
      </c>
      <c r="H362" s="272"/>
      <c r="I362" s="272"/>
      <c r="J362" s="299"/>
    </row>
    <row r="363" customFormat="false" ht="15" hidden="false" customHeight="true" outlineLevel="0" collapsed="false">
      <c r="A363" s="261" t="s">
        <v>4776</v>
      </c>
      <c r="B363" s="383" t="s">
        <v>4777</v>
      </c>
      <c r="C363" s="381" t="s">
        <v>11</v>
      </c>
      <c r="D363" s="382" t="n">
        <v>1</v>
      </c>
      <c r="E363" s="274"/>
      <c r="F363" s="274" t="n">
        <f aca="false">SUM(E363*1.2)</f>
        <v>0</v>
      </c>
      <c r="G363" s="309" t="n">
        <f aca="false">SUM(D363*E363)</f>
        <v>0</v>
      </c>
      <c r="H363" s="272"/>
      <c r="I363" s="272"/>
      <c r="J363" s="299"/>
    </row>
    <row r="364" customFormat="false" ht="15" hidden="false" customHeight="true" outlineLevel="0" collapsed="false">
      <c r="A364" s="261" t="s">
        <v>4778</v>
      </c>
      <c r="B364" s="383" t="s">
        <v>4779</v>
      </c>
      <c r="C364" s="381" t="s">
        <v>11</v>
      </c>
      <c r="D364" s="382" t="n">
        <v>1</v>
      </c>
      <c r="E364" s="274"/>
      <c r="F364" s="274" t="n">
        <f aca="false">SUM(E364*1.2)</f>
        <v>0</v>
      </c>
      <c r="G364" s="309" t="n">
        <f aca="false">SUM(D364*E364)</f>
        <v>0</v>
      </c>
      <c r="H364" s="272"/>
      <c r="I364" s="272"/>
      <c r="J364" s="299"/>
    </row>
    <row r="365" customFormat="false" ht="15" hidden="false" customHeight="true" outlineLevel="0" collapsed="false">
      <c r="A365" s="261" t="s">
        <v>4780</v>
      </c>
      <c r="B365" s="383" t="s">
        <v>4781</v>
      </c>
      <c r="C365" s="381" t="s">
        <v>11</v>
      </c>
      <c r="D365" s="382" t="n">
        <v>1</v>
      </c>
      <c r="E365" s="274"/>
      <c r="F365" s="274" t="n">
        <f aca="false">SUM(E365*1.2)</f>
        <v>0</v>
      </c>
      <c r="G365" s="309" t="n">
        <f aca="false">SUM(D365*E365)</f>
        <v>0</v>
      </c>
      <c r="H365" s="272"/>
      <c r="I365" s="272"/>
      <c r="J365" s="299"/>
    </row>
    <row r="366" customFormat="false" ht="15" hidden="false" customHeight="true" outlineLevel="0" collapsed="false">
      <c r="A366" s="261" t="s">
        <v>4782</v>
      </c>
      <c r="B366" s="383" t="s">
        <v>4783</v>
      </c>
      <c r="C366" s="381" t="s">
        <v>11</v>
      </c>
      <c r="D366" s="382" t="n">
        <v>1</v>
      </c>
      <c r="E366" s="274"/>
      <c r="F366" s="274" t="n">
        <f aca="false">SUM(E366*1.2)</f>
        <v>0</v>
      </c>
      <c r="G366" s="309" t="n">
        <f aca="false">SUM(D366*E366)</f>
        <v>0</v>
      </c>
      <c r="H366" s="272"/>
      <c r="I366" s="272"/>
      <c r="J366" s="299"/>
    </row>
    <row r="367" customFormat="false" ht="15" hidden="false" customHeight="true" outlineLevel="0" collapsed="false">
      <c r="A367" s="261" t="s">
        <v>4784</v>
      </c>
      <c r="B367" s="383" t="s">
        <v>4785</v>
      </c>
      <c r="C367" s="381" t="s">
        <v>11</v>
      </c>
      <c r="D367" s="382" t="n">
        <v>1</v>
      </c>
      <c r="E367" s="274"/>
      <c r="F367" s="274" t="n">
        <f aca="false">SUM(E367*1.2)</f>
        <v>0</v>
      </c>
      <c r="G367" s="309" t="n">
        <f aca="false">SUM(D367*E367)</f>
        <v>0</v>
      </c>
      <c r="H367" s="272"/>
      <c r="I367" s="272"/>
      <c r="J367" s="299"/>
    </row>
    <row r="368" customFormat="false" ht="15" hidden="false" customHeight="true" outlineLevel="0" collapsed="false">
      <c r="A368" s="261" t="s">
        <v>4786</v>
      </c>
      <c r="B368" s="383" t="s">
        <v>4787</v>
      </c>
      <c r="C368" s="381" t="s">
        <v>11</v>
      </c>
      <c r="D368" s="382" t="n">
        <v>1</v>
      </c>
      <c r="E368" s="274"/>
      <c r="F368" s="274" t="n">
        <f aca="false">SUM(E368*1.2)</f>
        <v>0</v>
      </c>
      <c r="G368" s="309" t="n">
        <f aca="false">SUM(D368*E368)</f>
        <v>0</v>
      </c>
      <c r="H368" s="272"/>
      <c r="I368" s="272"/>
      <c r="J368" s="299"/>
    </row>
    <row r="369" customFormat="false" ht="15" hidden="false" customHeight="true" outlineLevel="0" collapsed="false">
      <c r="A369" s="261" t="s">
        <v>4788</v>
      </c>
      <c r="B369" s="383" t="s">
        <v>4789</v>
      </c>
      <c r="C369" s="381" t="s">
        <v>11</v>
      </c>
      <c r="D369" s="382" t="n">
        <v>2</v>
      </c>
      <c r="E369" s="274"/>
      <c r="F369" s="274" t="n">
        <f aca="false">SUM(E369*1.2)</f>
        <v>0</v>
      </c>
      <c r="G369" s="309" t="n">
        <f aca="false">SUM(D369*E369)</f>
        <v>0</v>
      </c>
      <c r="H369" s="272"/>
      <c r="I369" s="272"/>
      <c r="J369" s="299"/>
    </row>
    <row r="370" customFormat="false" ht="15" hidden="false" customHeight="true" outlineLevel="0" collapsed="false">
      <c r="A370" s="261" t="s">
        <v>4790</v>
      </c>
      <c r="B370" s="383" t="s">
        <v>4791</v>
      </c>
      <c r="C370" s="381" t="s">
        <v>11</v>
      </c>
      <c r="D370" s="382" t="n">
        <v>1</v>
      </c>
      <c r="E370" s="274"/>
      <c r="F370" s="274" t="n">
        <f aca="false">SUM(E370*1.2)</f>
        <v>0</v>
      </c>
      <c r="G370" s="309" t="n">
        <f aca="false">SUM(D370*E370)</f>
        <v>0</v>
      </c>
      <c r="H370" s="272"/>
      <c r="I370" s="272"/>
      <c r="J370" s="299"/>
    </row>
    <row r="371" customFormat="false" ht="15" hidden="false" customHeight="true" outlineLevel="0" collapsed="false">
      <c r="A371" s="261" t="s">
        <v>4792</v>
      </c>
      <c r="B371" s="383" t="s">
        <v>4793</v>
      </c>
      <c r="C371" s="381" t="s">
        <v>11</v>
      </c>
      <c r="D371" s="382" t="n">
        <v>1</v>
      </c>
      <c r="E371" s="274"/>
      <c r="F371" s="274" t="n">
        <f aca="false">SUM(E371*1.2)</f>
        <v>0</v>
      </c>
      <c r="G371" s="309" t="n">
        <f aca="false">SUM(D371*E371)</f>
        <v>0</v>
      </c>
      <c r="H371" s="272"/>
      <c r="I371" s="272"/>
      <c r="J371" s="299"/>
    </row>
    <row r="372" customFormat="false" ht="15" hidden="false" customHeight="true" outlineLevel="0" collapsed="false">
      <c r="A372" s="261" t="s">
        <v>4794</v>
      </c>
      <c r="B372" s="383" t="s">
        <v>4330</v>
      </c>
      <c r="C372" s="381" t="s">
        <v>11</v>
      </c>
      <c r="D372" s="382" t="n">
        <v>1</v>
      </c>
      <c r="E372" s="274"/>
      <c r="F372" s="274" t="n">
        <f aca="false">SUM(E372*1.2)</f>
        <v>0</v>
      </c>
      <c r="G372" s="309" t="n">
        <f aca="false">SUM(D372*E372)</f>
        <v>0</v>
      </c>
      <c r="H372" s="272"/>
      <c r="I372" s="272"/>
      <c r="J372" s="299"/>
    </row>
    <row r="373" customFormat="false" ht="15" hidden="false" customHeight="true" outlineLevel="0" collapsed="false">
      <c r="A373" s="261" t="s">
        <v>4795</v>
      </c>
      <c r="B373" s="383" t="s">
        <v>4796</v>
      </c>
      <c r="C373" s="381" t="s">
        <v>11</v>
      </c>
      <c r="D373" s="382" t="n">
        <v>2</v>
      </c>
      <c r="E373" s="274"/>
      <c r="F373" s="274" t="n">
        <f aca="false">SUM(E373*1.2)</f>
        <v>0</v>
      </c>
      <c r="G373" s="309" t="n">
        <f aca="false">SUM(D373*E373)</f>
        <v>0</v>
      </c>
      <c r="H373" s="272"/>
      <c r="I373" s="272"/>
      <c r="J373" s="299"/>
    </row>
    <row r="374" customFormat="false" ht="15" hidden="false" customHeight="true" outlineLevel="0" collapsed="false">
      <c r="A374" s="261" t="s">
        <v>4797</v>
      </c>
      <c r="B374" s="383" t="s">
        <v>4798</v>
      </c>
      <c r="C374" s="381" t="s">
        <v>11</v>
      </c>
      <c r="D374" s="382" t="n">
        <v>1</v>
      </c>
      <c r="E374" s="274"/>
      <c r="F374" s="274" t="n">
        <f aca="false">SUM(E374*1.2)</f>
        <v>0</v>
      </c>
      <c r="G374" s="309" t="n">
        <f aca="false">SUM(D374*E374)</f>
        <v>0</v>
      </c>
      <c r="H374" s="272"/>
      <c r="I374" s="272"/>
      <c r="J374" s="299"/>
    </row>
    <row r="375" customFormat="false" ht="15" hidden="false" customHeight="true" outlineLevel="0" collapsed="false">
      <c r="A375" s="261" t="s">
        <v>4799</v>
      </c>
      <c r="B375" s="383" t="s">
        <v>4334</v>
      </c>
      <c r="C375" s="381" t="s">
        <v>11</v>
      </c>
      <c r="D375" s="382" t="n">
        <v>1</v>
      </c>
      <c r="E375" s="274"/>
      <c r="F375" s="274" t="n">
        <f aca="false">SUM(E375*1.2)</f>
        <v>0</v>
      </c>
      <c r="G375" s="309" t="n">
        <f aca="false">SUM(D375*E375)</f>
        <v>0</v>
      </c>
      <c r="H375" s="272"/>
      <c r="I375" s="272"/>
      <c r="J375" s="299"/>
    </row>
    <row r="376" customFormat="false" ht="15" hidden="false" customHeight="true" outlineLevel="0" collapsed="false">
      <c r="A376" s="261" t="s">
        <v>4800</v>
      </c>
      <c r="B376" s="383" t="s">
        <v>4801</v>
      </c>
      <c r="C376" s="381" t="s">
        <v>11</v>
      </c>
      <c r="D376" s="382" t="n">
        <v>1</v>
      </c>
      <c r="E376" s="274"/>
      <c r="F376" s="274" t="n">
        <f aca="false">SUM(E376*1.2)</f>
        <v>0</v>
      </c>
      <c r="G376" s="309" t="n">
        <f aca="false">SUM(D376*E376)</f>
        <v>0</v>
      </c>
      <c r="H376" s="272"/>
      <c r="I376" s="272"/>
      <c r="J376" s="299"/>
    </row>
    <row r="377" customFormat="false" ht="15" hidden="false" customHeight="true" outlineLevel="0" collapsed="false">
      <c r="A377" s="261" t="s">
        <v>4802</v>
      </c>
      <c r="B377" s="383" t="s">
        <v>4803</v>
      </c>
      <c r="C377" s="381" t="s">
        <v>11</v>
      </c>
      <c r="D377" s="382" t="n">
        <v>1</v>
      </c>
      <c r="E377" s="274"/>
      <c r="F377" s="274" t="n">
        <f aca="false">SUM(E377*1.2)</f>
        <v>0</v>
      </c>
      <c r="G377" s="309" t="n">
        <f aca="false">SUM(D377*E377)</f>
        <v>0</v>
      </c>
      <c r="H377" s="272"/>
      <c r="I377" s="272"/>
      <c r="J377" s="299"/>
    </row>
    <row r="378" customFormat="false" ht="15" hidden="false" customHeight="true" outlineLevel="0" collapsed="false">
      <c r="A378" s="261" t="s">
        <v>4804</v>
      </c>
      <c r="B378" s="383" t="s">
        <v>4805</v>
      </c>
      <c r="C378" s="381" t="s">
        <v>11</v>
      </c>
      <c r="D378" s="382" t="n">
        <v>1</v>
      </c>
      <c r="E378" s="274"/>
      <c r="F378" s="274" t="n">
        <f aca="false">SUM(E378*1.2)</f>
        <v>0</v>
      </c>
      <c r="G378" s="309" t="n">
        <f aca="false">SUM(D378*E378)</f>
        <v>0</v>
      </c>
      <c r="H378" s="272"/>
      <c r="I378" s="272"/>
      <c r="J378" s="299"/>
    </row>
    <row r="379" customFormat="false" ht="15" hidden="false" customHeight="true" outlineLevel="0" collapsed="false">
      <c r="A379" s="261" t="s">
        <v>4806</v>
      </c>
      <c r="B379" s="383" t="s">
        <v>4807</v>
      </c>
      <c r="C379" s="381" t="s">
        <v>11</v>
      </c>
      <c r="D379" s="382" t="n">
        <v>1</v>
      </c>
      <c r="E379" s="274"/>
      <c r="F379" s="274" t="n">
        <f aca="false">SUM(E379*1.2)</f>
        <v>0</v>
      </c>
      <c r="G379" s="309" t="n">
        <f aca="false">SUM(D379*E379)</f>
        <v>0</v>
      </c>
      <c r="H379" s="272"/>
      <c r="I379" s="272"/>
      <c r="J379" s="299"/>
    </row>
    <row r="380" customFormat="false" ht="15" hidden="false" customHeight="true" outlineLevel="0" collapsed="false">
      <c r="A380" s="261" t="s">
        <v>4808</v>
      </c>
      <c r="B380" s="383" t="s">
        <v>4809</v>
      </c>
      <c r="C380" s="381" t="s">
        <v>11</v>
      </c>
      <c r="D380" s="382" t="n">
        <v>1</v>
      </c>
      <c r="E380" s="274"/>
      <c r="F380" s="274" t="n">
        <f aca="false">SUM(E380*1.2)</f>
        <v>0</v>
      </c>
      <c r="G380" s="309" t="n">
        <f aca="false">SUM(D380*E380)</f>
        <v>0</v>
      </c>
      <c r="H380" s="272"/>
      <c r="I380" s="272"/>
      <c r="J380" s="299"/>
    </row>
    <row r="381" customFormat="false" ht="15" hidden="false" customHeight="true" outlineLevel="0" collapsed="false">
      <c r="A381" s="261" t="s">
        <v>4810</v>
      </c>
      <c r="B381" s="383" t="s">
        <v>4811</v>
      </c>
      <c r="C381" s="381" t="s">
        <v>11</v>
      </c>
      <c r="D381" s="382" t="n">
        <v>1</v>
      </c>
      <c r="E381" s="274"/>
      <c r="F381" s="274" t="n">
        <f aca="false">SUM(E381*1.2)</f>
        <v>0</v>
      </c>
      <c r="G381" s="309" t="n">
        <f aca="false">SUM(D381*E381)</f>
        <v>0</v>
      </c>
      <c r="H381" s="272"/>
      <c r="I381" s="272"/>
      <c r="J381" s="299"/>
    </row>
    <row r="382" customFormat="false" ht="15" hidden="false" customHeight="true" outlineLevel="0" collapsed="false">
      <c r="A382" s="261" t="s">
        <v>4812</v>
      </c>
      <c r="B382" s="383" t="s">
        <v>4813</v>
      </c>
      <c r="C382" s="381" t="s">
        <v>11</v>
      </c>
      <c r="D382" s="382" t="n">
        <v>1</v>
      </c>
      <c r="E382" s="274"/>
      <c r="F382" s="274" t="n">
        <f aca="false">SUM(E382*1.2)</f>
        <v>0</v>
      </c>
      <c r="G382" s="309" t="n">
        <f aca="false">SUM(D382*E382)</f>
        <v>0</v>
      </c>
      <c r="H382" s="272"/>
      <c r="I382" s="272"/>
      <c r="J382" s="299"/>
    </row>
    <row r="383" customFormat="false" ht="15" hidden="false" customHeight="true" outlineLevel="0" collapsed="false">
      <c r="A383" s="261" t="s">
        <v>4814</v>
      </c>
      <c r="B383" s="383" t="s">
        <v>4815</v>
      </c>
      <c r="C383" s="381" t="s">
        <v>11</v>
      </c>
      <c r="D383" s="382" t="n">
        <v>1</v>
      </c>
      <c r="E383" s="274"/>
      <c r="F383" s="274" t="n">
        <f aca="false">SUM(E383*1.2)</f>
        <v>0</v>
      </c>
      <c r="G383" s="309" t="n">
        <f aca="false">SUM(D383*E383)</f>
        <v>0</v>
      </c>
      <c r="H383" s="272"/>
      <c r="I383" s="272"/>
      <c r="J383" s="299"/>
    </row>
    <row r="384" customFormat="false" ht="15" hidden="false" customHeight="true" outlineLevel="0" collapsed="false">
      <c r="A384" s="261" t="s">
        <v>4816</v>
      </c>
      <c r="B384" s="383" t="s">
        <v>4817</v>
      </c>
      <c r="C384" s="381" t="s">
        <v>11</v>
      </c>
      <c r="D384" s="382" t="n">
        <v>1</v>
      </c>
      <c r="E384" s="274"/>
      <c r="F384" s="274" t="n">
        <f aca="false">SUM(E384*1.2)</f>
        <v>0</v>
      </c>
      <c r="G384" s="309" t="n">
        <f aca="false">SUM(D384*E384)</f>
        <v>0</v>
      </c>
      <c r="H384" s="272"/>
      <c r="I384" s="272"/>
      <c r="J384" s="299"/>
    </row>
    <row r="385" customFormat="false" ht="15" hidden="false" customHeight="true" outlineLevel="0" collapsed="false">
      <c r="A385" s="261" t="s">
        <v>4818</v>
      </c>
      <c r="B385" s="383" t="s">
        <v>4819</v>
      </c>
      <c r="C385" s="381" t="s">
        <v>11</v>
      </c>
      <c r="D385" s="382" t="n">
        <v>1</v>
      </c>
      <c r="E385" s="274"/>
      <c r="F385" s="274" t="n">
        <f aca="false">SUM(E385*1.2)</f>
        <v>0</v>
      </c>
      <c r="G385" s="309" t="n">
        <f aca="false">SUM(D385*E385)</f>
        <v>0</v>
      </c>
      <c r="H385" s="272"/>
      <c r="I385" s="272"/>
      <c r="J385" s="299"/>
    </row>
    <row r="386" customFormat="false" ht="15" hidden="false" customHeight="true" outlineLevel="0" collapsed="false">
      <c r="A386" s="261" t="s">
        <v>4820</v>
      </c>
      <c r="B386" s="383" t="s">
        <v>4821</v>
      </c>
      <c r="C386" s="381" t="s">
        <v>11</v>
      </c>
      <c r="D386" s="382" t="n">
        <v>1</v>
      </c>
      <c r="E386" s="274"/>
      <c r="F386" s="274" t="n">
        <f aca="false">SUM(E386*1.2)</f>
        <v>0</v>
      </c>
      <c r="G386" s="309" t="n">
        <f aca="false">SUM(D386*E386)</f>
        <v>0</v>
      </c>
      <c r="H386" s="272"/>
      <c r="I386" s="272"/>
      <c r="J386" s="299"/>
    </row>
    <row r="387" customFormat="false" ht="15" hidden="false" customHeight="true" outlineLevel="0" collapsed="false">
      <c r="A387" s="261" t="s">
        <v>4822</v>
      </c>
      <c r="B387" s="383" t="s">
        <v>4823</v>
      </c>
      <c r="C387" s="381" t="s">
        <v>11</v>
      </c>
      <c r="D387" s="382" t="n">
        <v>1</v>
      </c>
      <c r="E387" s="274"/>
      <c r="F387" s="274" t="n">
        <f aca="false">SUM(E387*1.2)</f>
        <v>0</v>
      </c>
      <c r="G387" s="309" t="n">
        <f aca="false">SUM(D387*E387)</f>
        <v>0</v>
      </c>
      <c r="H387" s="272"/>
      <c r="I387" s="272"/>
      <c r="J387" s="299"/>
    </row>
    <row r="388" customFormat="false" ht="15" hidden="false" customHeight="true" outlineLevel="0" collapsed="false">
      <c r="A388" s="261" t="s">
        <v>4824</v>
      </c>
      <c r="B388" s="383" t="s">
        <v>4825</v>
      </c>
      <c r="C388" s="381" t="s">
        <v>11</v>
      </c>
      <c r="D388" s="382" t="n">
        <v>1</v>
      </c>
      <c r="E388" s="274"/>
      <c r="F388" s="274" t="n">
        <f aca="false">SUM(E388*1.2)</f>
        <v>0</v>
      </c>
      <c r="G388" s="309" t="n">
        <f aca="false">SUM(D388*E388)</f>
        <v>0</v>
      </c>
      <c r="H388" s="272"/>
      <c r="I388" s="272"/>
      <c r="J388" s="299"/>
    </row>
    <row r="389" customFormat="false" ht="15" hidden="false" customHeight="true" outlineLevel="0" collapsed="false">
      <c r="A389" s="261" t="s">
        <v>4826</v>
      </c>
      <c r="B389" s="383" t="s">
        <v>4827</v>
      </c>
      <c r="C389" s="381" t="s">
        <v>11</v>
      </c>
      <c r="D389" s="382" t="n">
        <v>1</v>
      </c>
      <c r="E389" s="274"/>
      <c r="F389" s="274" t="n">
        <f aca="false">SUM(E389*1.2)</f>
        <v>0</v>
      </c>
      <c r="G389" s="309" t="n">
        <f aca="false">SUM(D389*E389)</f>
        <v>0</v>
      </c>
      <c r="H389" s="272"/>
      <c r="I389" s="272"/>
      <c r="J389" s="299"/>
    </row>
    <row r="390" customFormat="false" ht="15" hidden="false" customHeight="true" outlineLevel="0" collapsed="false">
      <c r="A390" s="261" t="s">
        <v>4828</v>
      </c>
      <c r="B390" s="383" t="s">
        <v>4829</v>
      </c>
      <c r="C390" s="381" t="s">
        <v>11</v>
      </c>
      <c r="D390" s="382" t="n">
        <v>1</v>
      </c>
      <c r="E390" s="274"/>
      <c r="F390" s="274" t="n">
        <f aca="false">SUM(E390*1.2)</f>
        <v>0</v>
      </c>
      <c r="G390" s="309" t="n">
        <f aca="false">SUM(D390*E390)</f>
        <v>0</v>
      </c>
      <c r="H390" s="272"/>
      <c r="I390" s="272"/>
      <c r="J390" s="299"/>
    </row>
    <row r="391" customFormat="false" ht="15" hidden="false" customHeight="true" outlineLevel="0" collapsed="false">
      <c r="A391" s="261" t="s">
        <v>4830</v>
      </c>
      <c r="B391" s="383" t="s">
        <v>4831</v>
      </c>
      <c r="C391" s="381" t="s">
        <v>11</v>
      </c>
      <c r="D391" s="382" t="n">
        <v>1</v>
      </c>
      <c r="E391" s="274"/>
      <c r="F391" s="274" t="n">
        <f aca="false">SUM(E391*1.2)</f>
        <v>0</v>
      </c>
      <c r="G391" s="309" t="n">
        <f aca="false">SUM(D391*E391)</f>
        <v>0</v>
      </c>
      <c r="H391" s="272"/>
      <c r="I391" s="272"/>
      <c r="J391" s="299"/>
    </row>
    <row r="392" customFormat="false" ht="15" hidden="false" customHeight="true" outlineLevel="0" collapsed="false">
      <c r="A392" s="261" t="s">
        <v>4832</v>
      </c>
      <c r="B392" s="383" t="s">
        <v>4833</v>
      </c>
      <c r="C392" s="381" t="s">
        <v>11</v>
      </c>
      <c r="D392" s="382" t="n">
        <v>15</v>
      </c>
      <c r="E392" s="274"/>
      <c r="F392" s="274" t="n">
        <f aca="false">SUM(E392*1.2)</f>
        <v>0</v>
      </c>
      <c r="G392" s="309" t="n">
        <f aca="false">SUM(D392*E392)</f>
        <v>0</v>
      </c>
      <c r="H392" s="272"/>
      <c r="I392" s="272"/>
      <c r="J392" s="299"/>
    </row>
    <row r="393" customFormat="false" ht="15" hidden="false" customHeight="true" outlineLevel="0" collapsed="false">
      <c r="A393" s="261" t="s">
        <v>4834</v>
      </c>
      <c r="B393" s="383" t="s">
        <v>4835</v>
      </c>
      <c r="C393" s="381" t="s">
        <v>11</v>
      </c>
      <c r="D393" s="382" t="n">
        <v>1</v>
      </c>
      <c r="E393" s="274"/>
      <c r="F393" s="274" t="n">
        <f aca="false">SUM(E393*1.2)</f>
        <v>0</v>
      </c>
      <c r="G393" s="309" t="n">
        <f aca="false">SUM(D393*E393)</f>
        <v>0</v>
      </c>
      <c r="H393" s="272"/>
      <c r="I393" s="272"/>
      <c r="J393" s="299"/>
    </row>
    <row r="394" customFormat="false" ht="15" hidden="false" customHeight="true" outlineLevel="0" collapsed="false">
      <c r="A394" s="261" t="s">
        <v>4836</v>
      </c>
      <c r="B394" s="383" t="s">
        <v>4366</v>
      </c>
      <c r="C394" s="381" t="s">
        <v>11</v>
      </c>
      <c r="D394" s="382" t="n">
        <v>1</v>
      </c>
      <c r="E394" s="274"/>
      <c r="F394" s="274" t="n">
        <f aca="false">SUM(E394*1.2)</f>
        <v>0</v>
      </c>
      <c r="G394" s="309" t="n">
        <f aca="false">SUM(D394*E394)</f>
        <v>0</v>
      </c>
      <c r="H394" s="272"/>
      <c r="I394" s="272"/>
      <c r="J394" s="299"/>
    </row>
    <row r="395" customFormat="false" ht="15" hidden="false" customHeight="true" outlineLevel="0" collapsed="false">
      <c r="A395" s="261" t="s">
        <v>4837</v>
      </c>
      <c r="B395" s="383" t="s">
        <v>4838</v>
      </c>
      <c r="C395" s="381" t="s">
        <v>11</v>
      </c>
      <c r="D395" s="382" t="n">
        <v>1</v>
      </c>
      <c r="E395" s="274"/>
      <c r="F395" s="274" t="n">
        <f aca="false">SUM(E395*1.2)</f>
        <v>0</v>
      </c>
      <c r="G395" s="309" t="n">
        <f aca="false">SUM(D395*E395)</f>
        <v>0</v>
      </c>
      <c r="H395" s="272"/>
      <c r="I395" s="272"/>
      <c r="J395" s="299"/>
    </row>
    <row r="396" customFormat="false" ht="15" hidden="false" customHeight="true" outlineLevel="0" collapsed="false">
      <c r="A396" s="261" t="s">
        <v>4839</v>
      </c>
      <c r="B396" s="383" t="s">
        <v>4370</v>
      </c>
      <c r="C396" s="381" t="s">
        <v>11</v>
      </c>
      <c r="D396" s="382" t="n">
        <v>1</v>
      </c>
      <c r="E396" s="274"/>
      <c r="F396" s="274" t="n">
        <f aca="false">SUM(E396*1.2)</f>
        <v>0</v>
      </c>
      <c r="G396" s="309" t="n">
        <f aca="false">SUM(D396*E396)</f>
        <v>0</v>
      </c>
      <c r="H396" s="272"/>
      <c r="I396" s="272"/>
      <c r="J396" s="299"/>
    </row>
    <row r="397" customFormat="false" ht="15" hidden="false" customHeight="true" outlineLevel="0" collapsed="false">
      <c r="A397" s="261" t="s">
        <v>4840</v>
      </c>
      <c r="B397" s="383" t="s">
        <v>4841</v>
      </c>
      <c r="C397" s="381" t="s">
        <v>11</v>
      </c>
      <c r="D397" s="382" t="n">
        <v>1</v>
      </c>
      <c r="E397" s="274"/>
      <c r="F397" s="274" t="n">
        <f aca="false">SUM(E397*1.2)</f>
        <v>0</v>
      </c>
      <c r="G397" s="309" t="n">
        <f aca="false">SUM(D397*E397)</f>
        <v>0</v>
      </c>
      <c r="H397" s="272"/>
      <c r="I397" s="272"/>
      <c r="J397" s="299"/>
    </row>
    <row r="398" customFormat="false" ht="15" hidden="false" customHeight="true" outlineLevel="0" collapsed="false">
      <c r="A398" s="261" t="s">
        <v>4842</v>
      </c>
      <c r="B398" s="383" t="s">
        <v>4843</v>
      </c>
      <c r="C398" s="381" t="s">
        <v>11</v>
      </c>
      <c r="D398" s="382" t="n">
        <v>1</v>
      </c>
      <c r="E398" s="274"/>
      <c r="F398" s="274" t="n">
        <f aca="false">SUM(E398*1.2)</f>
        <v>0</v>
      </c>
      <c r="G398" s="309" t="n">
        <f aca="false">SUM(D398*E398)</f>
        <v>0</v>
      </c>
      <c r="H398" s="272"/>
      <c r="I398" s="272"/>
      <c r="J398" s="299"/>
    </row>
    <row r="399" customFormat="false" ht="15" hidden="false" customHeight="true" outlineLevel="0" collapsed="false">
      <c r="A399" s="261" t="s">
        <v>4844</v>
      </c>
      <c r="B399" s="383" t="s">
        <v>4845</v>
      </c>
      <c r="C399" s="381" t="s">
        <v>11</v>
      </c>
      <c r="D399" s="382" t="n">
        <v>1</v>
      </c>
      <c r="E399" s="274"/>
      <c r="F399" s="274" t="n">
        <f aca="false">SUM(E399*1.2)</f>
        <v>0</v>
      </c>
      <c r="G399" s="309" t="n">
        <f aca="false">SUM(D399*E399)</f>
        <v>0</v>
      </c>
      <c r="H399" s="272"/>
      <c r="I399" s="272"/>
      <c r="J399" s="299"/>
    </row>
    <row r="400" customFormat="false" ht="15" hidden="false" customHeight="true" outlineLevel="0" collapsed="false">
      <c r="A400" s="261" t="s">
        <v>4846</v>
      </c>
      <c r="B400" s="383" t="s">
        <v>4847</v>
      </c>
      <c r="C400" s="381" t="s">
        <v>11</v>
      </c>
      <c r="D400" s="382" t="n">
        <v>1</v>
      </c>
      <c r="E400" s="274"/>
      <c r="F400" s="274" t="n">
        <f aca="false">SUM(E400*1.2)</f>
        <v>0</v>
      </c>
      <c r="G400" s="309" t="n">
        <f aca="false">SUM(D400*E400)</f>
        <v>0</v>
      </c>
      <c r="H400" s="272"/>
      <c r="I400" s="272"/>
      <c r="J400" s="299"/>
    </row>
    <row r="401" customFormat="false" ht="15" hidden="false" customHeight="true" outlineLevel="0" collapsed="false">
      <c r="A401" s="261" t="s">
        <v>4848</v>
      </c>
      <c r="B401" s="383" t="s">
        <v>4849</v>
      </c>
      <c r="C401" s="381" t="s">
        <v>11</v>
      </c>
      <c r="D401" s="382" t="n">
        <v>1</v>
      </c>
      <c r="E401" s="274"/>
      <c r="F401" s="274" t="n">
        <f aca="false">SUM(E401*1.2)</f>
        <v>0</v>
      </c>
      <c r="G401" s="309" t="n">
        <f aca="false">SUM(D401*E401)</f>
        <v>0</v>
      </c>
      <c r="H401" s="272"/>
      <c r="I401" s="272"/>
      <c r="J401" s="299"/>
    </row>
    <row r="402" customFormat="false" ht="15" hidden="false" customHeight="true" outlineLevel="0" collapsed="false">
      <c r="A402" s="261" t="s">
        <v>4850</v>
      </c>
      <c r="B402" s="383" t="s">
        <v>4851</v>
      </c>
      <c r="C402" s="381" t="s">
        <v>11</v>
      </c>
      <c r="D402" s="382" t="n">
        <v>1</v>
      </c>
      <c r="E402" s="274"/>
      <c r="F402" s="274" t="n">
        <f aca="false">SUM(E402*1.2)</f>
        <v>0</v>
      </c>
      <c r="G402" s="309" t="n">
        <f aca="false">SUM(D402*E402)</f>
        <v>0</v>
      </c>
      <c r="H402" s="272"/>
      <c r="I402" s="272"/>
      <c r="J402" s="299"/>
    </row>
    <row r="403" customFormat="false" ht="15" hidden="false" customHeight="true" outlineLevel="0" collapsed="false">
      <c r="A403" s="261" t="s">
        <v>4852</v>
      </c>
      <c r="B403" s="383" t="s">
        <v>4853</v>
      </c>
      <c r="C403" s="381" t="s">
        <v>11</v>
      </c>
      <c r="D403" s="382" t="n">
        <v>1</v>
      </c>
      <c r="E403" s="274"/>
      <c r="F403" s="274" t="n">
        <f aca="false">SUM(E403*1.2)</f>
        <v>0</v>
      </c>
      <c r="G403" s="309" t="n">
        <f aca="false">SUM(D403*E403)</f>
        <v>0</v>
      </c>
      <c r="H403" s="272"/>
      <c r="I403" s="272"/>
      <c r="J403" s="299"/>
    </row>
    <row r="404" customFormat="false" ht="15" hidden="false" customHeight="true" outlineLevel="0" collapsed="false">
      <c r="A404" s="261" t="s">
        <v>4854</v>
      </c>
      <c r="B404" s="383" t="s">
        <v>4855</v>
      </c>
      <c r="C404" s="381" t="s">
        <v>11</v>
      </c>
      <c r="D404" s="382" t="n">
        <v>1</v>
      </c>
      <c r="E404" s="274"/>
      <c r="F404" s="274" t="n">
        <f aca="false">SUM(E404*1.2)</f>
        <v>0</v>
      </c>
      <c r="G404" s="309" t="n">
        <f aca="false">SUM(D404*E404)</f>
        <v>0</v>
      </c>
      <c r="H404" s="272"/>
      <c r="I404" s="272"/>
      <c r="J404" s="299"/>
    </row>
    <row r="405" customFormat="false" ht="15" hidden="false" customHeight="true" outlineLevel="0" collapsed="false">
      <c r="A405" s="261" t="s">
        <v>4856</v>
      </c>
      <c r="B405" s="383" t="s">
        <v>4857</v>
      </c>
      <c r="C405" s="381" t="s">
        <v>11</v>
      </c>
      <c r="D405" s="382" t="n">
        <v>1</v>
      </c>
      <c r="E405" s="274"/>
      <c r="F405" s="274" t="n">
        <f aca="false">SUM(E405*1.2)</f>
        <v>0</v>
      </c>
      <c r="G405" s="309" t="n">
        <f aca="false">SUM(D405*E405)</f>
        <v>0</v>
      </c>
      <c r="H405" s="272"/>
      <c r="I405" s="272"/>
      <c r="J405" s="299"/>
    </row>
    <row r="406" customFormat="false" ht="15" hidden="false" customHeight="true" outlineLevel="0" collapsed="false">
      <c r="A406" s="261" t="s">
        <v>4858</v>
      </c>
      <c r="B406" s="383" t="s">
        <v>4388</v>
      </c>
      <c r="C406" s="381" t="s">
        <v>11</v>
      </c>
      <c r="D406" s="382" t="n">
        <v>1</v>
      </c>
      <c r="E406" s="274"/>
      <c r="F406" s="274" t="n">
        <f aca="false">SUM(E406*1.2)</f>
        <v>0</v>
      </c>
      <c r="G406" s="309" t="n">
        <f aca="false">SUM(D406*E406)</f>
        <v>0</v>
      </c>
      <c r="H406" s="272"/>
      <c r="I406" s="272"/>
      <c r="J406" s="299"/>
    </row>
    <row r="407" customFormat="false" ht="15" hidden="false" customHeight="true" outlineLevel="0" collapsed="false">
      <c r="A407" s="261" t="s">
        <v>4859</v>
      </c>
      <c r="B407" s="383" t="s">
        <v>4390</v>
      </c>
      <c r="C407" s="381" t="s">
        <v>11</v>
      </c>
      <c r="D407" s="382" t="n">
        <v>1</v>
      </c>
      <c r="E407" s="274"/>
      <c r="F407" s="274" t="n">
        <f aca="false">SUM(E407*1.2)</f>
        <v>0</v>
      </c>
      <c r="G407" s="309" t="n">
        <f aca="false">SUM(D407*E407)</f>
        <v>0</v>
      </c>
      <c r="H407" s="272"/>
      <c r="I407" s="272"/>
      <c r="J407" s="299"/>
    </row>
    <row r="408" customFormat="false" ht="15" hidden="false" customHeight="true" outlineLevel="0" collapsed="false">
      <c r="A408" s="261" t="s">
        <v>4860</v>
      </c>
      <c r="B408" s="383" t="s">
        <v>4392</v>
      </c>
      <c r="C408" s="381" t="s">
        <v>11</v>
      </c>
      <c r="D408" s="382" t="n">
        <v>1</v>
      </c>
      <c r="E408" s="274"/>
      <c r="F408" s="274" t="n">
        <f aca="false">SUM(E408*1.2)</f>
        <v>0</v>
      </c>
      <c r="G408" s="309" t="n">
        <f aca="false">SUM(D408*E408)</f>
        <v>0</v>
      </c>
      <c r="H408" s="272"/>
      <c r="I408" s="272"/>
      <c r="J408" s="299"/>
    </row>
    <row r="409" customFormat="false" ht="15" hidden="false" customHeight="true" outlineLevel="0" collapsed="false">
      <c r="A409" s="261" t="s">
        <v>4861</v>
      </c>
      <c r="B409" s="383" t="s">
        <v>4394</v>
      </c>
      <c r="C409" s="381" t="s">
        <v>11</v>
      </c>
      <c r="D409" s="382" t="n">
        <v>1</v>
      </c>
      <c r="E409" s="274"/>
      <c r="F409" s="274" t="n">
        <f aca="false">SUM(E409*1.2)</f>
        <v>0</v>
      </c>
      <c r="G409" s="309" t="n">
        <f aca="false">SUM(D409*E409)</f>
        <v>0</v>
      </c>
      <c r="H409" s="272"/>
      <c r="I409" s="272"/>
      <c r="J409" s="299"/>
    </row>
    <row r="410" customFormat="false" ht="15" hidden="false" customHeight="true" outlineLevel="0" collapsed="false">
      <c r="A410" s="261" t="s">
        <v>4862</v>
      </c>
      <c r="B410" s="383" t="s">
        <v>4396</v>
      </c>
      <c r="C410" s="381" t="s">
        <v>11</v>
      </c>
      <c r="D410" s="382" t="n">
        <v>1</v>
      </c>
      <c r="E410" s="274"/>
      <c r="F410" s="274" t="n">
        <f aca="false">SUM(E410*1.2)</f>
        <v>0</v>
      </c>
      <c r="G410" s="309" t="n">
        <f aca="false">SUM(D410*E410)</f>
        <v>0</v>
      </c>
      <c r="H410" s="272"/>
      <c r="I410" s="272"/>
      <c r="J410" s="299"/>
    </row>
    <row r="411" customFormat="false" ht="15" hidden="false" customHeight="true" outlineLevel="0" collapsed="false">
      <c r="A411" s="261" t="s">
        <v>4863</v>
      </c>
      <c r="B411" s="383" t="s">
        <v>4398</v>
      </c>
      <c r="C411" s="381" t="s">
        <v>11</v>
      </c>
      <c r="D411" s="382" t="n">
        <v>1</v>
      </c>
      <c r="E411" s="274"/>
      <c r="F411" s="274" t="n">
        <f aca="false">SUM(E411*1.2)</f>
        <v>0</v>
      </c>
      <c r="G411" s="309" t="n">
        <f aca="false">SUM(D411*E411)</f>
        <v>0</v>
      </c>
      <c r="H411" s="272"/>
      <c r="I411" s="272"/>
      <c r="J411" s="299"/>
    </row>
    <row r="412" customFormat="false" ht="15" hidden="false" customHeight="true" outlineLevel="0" collapsed="false">
      <c r="A412" s="261" t="s">
        <v>4864</v>
      </c>
      <c r="B412" s="383" t="s">
        <v>4865</v>
      </c>
      <c r="C412" s="381" t="s">
        <v>11</v>
      </c>
      <c r="D412" s="382" t="n">
        <v>1</v>
      </c>
      <c r="E412" s="274"/>
      <c r="F412" s="274" t="n">
        <f aca="false">SUM(E412*1.2)</f>
        <v>0</v>
      </c>
      <c r="G412" s="309" t="n">
        <f aca="false">SUM(D412*E412)</f>
        <v>0</v>
      </c>
      <c r="H412" s="272"/>
      <c r="I412" s="272"/>
      <c r="J412" s="299"/>
    </row>
    <row r="413" customFormat="false" ht="15" hidden="false" customHeight="true" outlineLevel="0" collapsed="false">
      <c r="A413" s="261" t="s">
        <v>4866</v>
      </c>
      <c r="B413" s="383" t="s">
        <v>4867</v>
      </c>
      <c r="C413" s="381" t="s">
        <v>11</v>
      </c>
      <c r="D413" s="382" t="n">
        <v>1</v>
      </c>
      <c r="E413" s="274"/>
      <c r="F413" s="274" t="n">
        <f aca="false">SUM(E413*1.2)</f>
        <v>0</v>
      </c>
      <c r="G413" s="309" t="n">
        <f aca="false">SUM(D413*E413)</f>
        <v>0</v>
      </c>
      <c r="H413" s="272"/>
      <c r="I413" s="272"/>
      <c r="J413" s="299"/>
    </row>
    <row r="414" customFormat="false" ht="15" hidden="false" customHeight="true" outlineLevel="0" collapsed="false">
      <c r="A414" s="261" t="s">
        <v>4868</v>
      </c>
      <c r="B414" s="383" t="s">
        <v>4869</v>
      </c>
      <c r="C414" s="381" t="s">
        <v>11</v>
      </c>
      <c r="D414" s="382" t="n">
        <v>1</v>
      </c>
      <c r="E414" s="274"/>
      <c r="F414" s="274" t="n">
        <f aca="false">SUM(E414*1.2)</f>
        <v>0</v>
      </c>
      <c r="G414" s="309" t="n">
        <f aca="false">SUM(D414*E414)</f>
        <v>0</v>
      </c>
      <c r="H414" s="272"/>
      <c r="I414" s="272"/>
      <c r="J414" s="299"/>
    </row>
    <row r="415" customFormat="false" ht="15" hidden="false" customHeight="true" outlineLevel="0" collapsed="false">
      <c r="A415" s="261" t="s">
        <v>4870</v>
      </c>
      <c r="B415" s="383" t="s">
        <v>4400</v>
      </c>
      <c r="C415" s="381" t="s">
        <v>11</v>
      </c>
      <c r="D415" s="382" t="n">
        <v>1</v>
      </c>
      <c r="E415" s="274"/>
      <c r="F415" s="274" t="n">
        <f aca="false">SUM(E415*1.2)</f>
        <v>0</v>
      </c>
      <c r="G415" s="309" t="n">
        <f aca="false">SUM(D415*E415)</f>
        <v>0</v>
      </c>
      <c r="H415" s="272"/>
      <c r="I415" s="272"/>
      <c r="J415" s="299"/>
    </row>
    <row r="416" customFormat="false" ht="15" hidden="false" customHeight="true" outlineLevel="0" collapsed="false">
      <c r="A416" s="261" t="s">
        <v>4871</v>
      </c>
      <c r="B416" s="383" t="s">
        <v>4402</v>
      </c>
      <c r="C416" s="381" t="s">
        <v>11</v>
      </c>
      <c r="D416" s="382" t="n">
        <v>1</v>
      </c>
      <c r="E416" s="274"/>
      <c r="F416" s="274" t="n">
        <f aca="false">SUM(E416*1.2)</f>
        <v>0</v>
      </c>
      <c r="G416" s="309" t="n">
        <f aca="false">SUM(D416*E416)</f>
        <v>0</v>
      </c>
      <c r="H416" s="272"/>
      <c r="I416" s="272"/>
      <c r="J416" s="299"/>
    </row>
    <row r="417" customFormat="false" ht="15" hidden="false" customHeight="true" outlineLevel="0" collapsed="false">
      <c r="A417" s="261" t="s">
        <v>4872</v>
      </c>
      <c r="B417" s="383" t="s">
        <v>4873</v>
      </c>
      <c r="C417" s="381" t="s">
        <v>11</v>
      </c>
      <c r="D417" s="382" t="n">
        <v>1</v>
      </c>
      <c r="E417" s="274"/>
      <c r="F417" s="274" t="n">
        <f aca="false">SUM(E417*1.2)</f>
        <v>0</v>
      </c>
      <c r="G417" s="309" t="n">
        <f aca="false">SUM(D417*E417)</f>
        <v>0</v>
      </c>
      <c r="H417" s="272"/>
      <c r="I417" s="272"/>
      <c r="J417" s="299"/>
    </row>
    <row r="418" customFormat="false" ht="15" hidden="false" customHeight="true" outlineLevel="0" collapsed="false">
      <c r="A418" s="261" t="s">
        <v>4874</v>
      </c>
      <c r="B418" s="383" t="s">
        <v>4875</v>
      </c>
      <c r="C418" s="381" t="s">
        <v>11</v>
      </c>
      <c r="D418" s="382" t="n">
        <v>1</v>
      </c>
      <c r="E418" s="274"/>
      <c r="F418" s="274" t="n">
        <f aca="false">SUM(E418*1.2)</f>
        <v>0</v>
      </c>
      <c r="G418" s="309" t="n">
        <f aca="false">SUM(D418*E418)</f>
        <v>0</v>
      </c>
      <c r="H418" s="272"/>
      <c r="I418" s="272"/>
      <c r="J418" s="299"/>
    </row>
    <row r="419" customFormat="false" ht="15" hidden="false" customHeight="true" outlineLevel="0" collapsed="false">
      <c r="A419" s="261" t="s">
        <v>4876</v>
      </c>
      <c r="B419" s="383" t="s">
        <v>4877</v>
      </c>
      <c r="C419" s="381" t="s">
        <v>11</v>
      </c>
      <c r="D419" s="382" t="n">
        <v>1</v>
      </c>
      <c r="E419" s="274"/>
      <c r="F419" s="274" t="n">
        <f aca="false">SUM(E419*1.2)</f>
        <v>0</v>
      </c>
      <c r="G419" s="309" t="n">
        <f aca="false">SUM(D419*E419)</f>
        <v>0</v>
      </c>
      <c r="H419" s="272"/>
      <c r="I419" s="272"/>
      <c r="J419" s="299"/>
    </row>
    <row r="420" customFormat="false" ht="15" hidden="false" customHeight="true" outlineLevel="0" collapsed="false">
      <c r="A420" s="261" t="s">
        <v>4878</v>
      </c>
      <c r="B420" s="383" t="s">
        <v>4879</v>
      </c>
      <c r="C420" s="381" t="s">
        <v>11</v>
      </c>
      <c r="D420" s="382" t="n">
        <v>1</v>
      </c>
      <c r="E420" s="274"/>
      <c r="F420" s="274" t="n">
        <f aca="false">SUM(E420*1.2)</f>
        <v>0</v>
      </c>
      <c r="G420" s="309" t="n">
        <f aca="false">SUM(D420*E420)</f>
        <v>0</v>
      </c>
      <c r="H420" s="272"/>
      <c r="I420" s="272"/>
      <c r="J420" s="299"/>
    </row>
    <row r="421" customFormat="false" ht="15" hidden="false" customHeight="true" outlineLevel="0" collapsed="false">
      <c r="A421" s="261" t="s">
        <v>4880</v>
      </c>
      <c r="B421" s="383" t="s">
        <v>4881</v>
      </c>
      <c r="C421" s="381" t="s">
        <v>11</v>
      </c>
      <c r="D421" s="382" t="n">
        <v>1</v>
      </c>
      <c r="E421" s="274"/>
      <c r="F421" s="274" t="n">
        <f aca="false">SUM(E421*1.2)</f>
        <v>0</v>
      </c>
      <c r="G421" s="309" t="n">
        <f aca="false">SUM(D421*E421)</f>
        <v>0</v>
      </c>
      <c r="H421" s="272"/>
      <c r="I421" s="272"/>
      <c r="J421" s="299"/>
    </row>
    <row r="422" customFormat="false" ht="15" hidden="false" customHeight="true" outlineLevel="0" collapsed="false">
      <c r="A422" s="261" t="s">
        <v>4882</v>
      </c>
      <c r="B422" s="383" t="s">
        <v>4883</v>
      </c>
      <c r="C422" s="381" t="s">
        <v>11</v>
      </c>
      <c r="D422" s="382" t="n">
        <v>1</v>
      </c>
      <c r="E422" s="274"/>
      <c r="F422" s="274" t="n">
        <f aca="false">SUM(E422*1.2)</f>
        <v>0</v>
      </c>
      <c r="G422" s="309" t="n">
        <f aca="false">SUM(D422*E422)</f>
        <v>0</v>
      </c>
      <c r="H422" s="272"/>
      <c r="I422" s="272"/>
      <c r="J422" s="299"/>
    </row>
    <row r="423" customFormat="false" ht="15" hidden="false" customHeight="true" outlineLevel="0" collapsed="false">
      <c r="A423" s="261" t="s">
        <v>4884</v>
      </c>
      <c r="B423" s="383" t="s">
        <v>4885</v>
      </c>
      <c r="C423" s="381" t="s">
        <v>11</v>
      </c>
      <c r="D423" s="382" t="n">
        <v>1</v>
      </c>
      <c r="E423" s="274"/>
      <c r="F423" s="274" t="n">
        <f aca="false">SUM(E423*1.2)</f>
        <v>0</v>
      </c>
      <c r="G423" s="309" t="n">
        <f aca="false">SUM(D423*E423)</f>
        <v>0</v>
      </c>
      <c r="H423" s="272"/>
      <c r="I423" s="272"/>
      <c r="J423" s="299"/>
    </row>
    <row r="424" customFormat="false" ht="15" hidden="false" customHeight="true" outlineLevel="0" collapsed="false">
      <c r="A424" s="261" t="s">
        <v>4886</v>
      </c>
      <c r="B424" s="383" t="s">
        <v>4887</v>
      </c>
      <c r="C424" s="381" t="s">
        <v>11</v>
      </c>
      <c r="D424" s="382" t="n">
        <v>1</v>
      </c>
      <c r="E424" s="274"/>
      <c r="F424" s="274" t="n">
        <f aca="false">SUM(E424*1.2)</f>
        <v>0</v>
      </c>
      <c r="G424" s="309" t="n">
        <f aca="false">SUM(D424*E424)</f>
        <v>0</v>
      </c>
      <c r="H424" s="272"/>
      <c r="I424" s="272"/>
      <c r="J424" s="299"/>
    </row>
    <row r="425" customFormat="false" ht="15" hidden="false" customHeight="true" outlineLevel="0" collapsed="false">
      <c r="A425" s="261" t="s">
        <v>4888</v>
      </c>
      <c r="B425" s="383" t="s">
        <v>4889</v>
      </c>
      <c r="C425" s="381" t="s">
        <v>11</v>
      </c>
      <c r="D425" s="382" t="n">
        <v>2</v>
      </c>
      <c r="E425" s="274"/>
      <c r="F425" s="274" t="n">
        <f aca="false">SUM(E425*1.2)</f>
        <v>0</v>
      </c>
      <c r="G425" s="309" t="n">
        <f aca="false">SUM(D425*E425)</f>
        <v>0</v>
      </c>
      <c r="H425" s="272"/>
      <c r="I425" s="272"/>
      <c r="J425" s="299"/>
    </row>
    <row r="426" customFormat="false" ht="15" hidden="false" customHeight="true" outlineLevel="0" collapsed="false">
      <c r="A426" s="261" t="s">
        <v>4890</v>
      </c>
      <c r="B426" s="383" t="s">
        <v>4891</v>
      </c>
      <c r="C426" s="381" t="s">
        <v>11</v>
      </c>
      <c r="D426" s="382" t="n">
        <v>2</v>
      </c>
      <c r="E426" s="274"/>
      <c r="F426" s="274" t="n">
        <f aca="false">SUM(E426*1.2)</f>
        <v>0</v>
      </c>
      <c r="G426" s="309" t="n">
        <f aca="false">SUM(D426*E426)</f>
        <v>0</v>
      </c>
      <c r="H426" s="272"/>
      <c r="I426" s="272"/>
      <c r="J426" s="299"/>
    </row>
    <row r="427" customFormat="false" ht="15" hidden="false" customHeight="true" outlineLevel="0" collapsed="false">
      <c r="A427" s="261" t="s">
        <v>4892</v>
      </c>
      <c r="B427" s="383" t="s">
        <v>4893</v>
      </c>
      <c r="C427" s="381" t="s">
        <v>11</v>
      </c>
      <c r="D427" s="382" t="n">
        <v>6</v>
      </c>
      <c r="E427" s="274"/>
      <c r="F427" s="274" t="n">
        <f aca="false">SUM(E427*1.2)</f>
        <v>0</v>
      </c>
      <c r="G427" s="309" t="n">
        <f aca="false">SUM(D427*E427)</f>
        <v>0</v>
      </c>
      <c r="H427" s="272"/>
      <c r="I427" s="272"/>
      <c r="J427" s="299"/>
    </row>
    <row r="428" customFormat="false" ht="15" hidden="false" customHeight="true" outlineLevel="0" collapsed="false">
      <c r="A428" s="261" t="s">
        <v>4894</v>
      </c>
      <c r="B428" s="383" t="s">
        <v>4895</v>
      </c>
      <c r="C428" s="381" t="s">
        <v>11</v>
      </c>
      <c r="D428" s="382" t="n">
        <v>8</v>
      </c>
      <c r="E428" s="274"/>
      <c r="F428" s="274" t="n">
        <f aca="false">SUM(E428*1.2)</f>
        <v>0</v>
      </c>
      <c r="G428" s="309" t="n">
        <f aca="false">SUM(D428*E428)</f>
        <v>0</v>
      </c>
      <c r="H428" s="272"/>
      <c r="I428" s="272"/>
      <c r="J428" s="299"/>
    </row>
    <row r="429" customFormat="false" ht="15" hidden="false" customHeight="true" outlineLevel="0" collapsed="false">
      <c r="A429" s="261" t="s">
        <v>4896</v>
      </c>
      <c r="B429" s="383" t="s">
        <v>4897</v>
      </c>
      <c r="C429" s="381" t="s">
        <v>11</v>
      </c>
      <c r="D429" s="382" t="n">
        <v>8</v>
      </c>
      <c r="E429" s="274"/>
      <c r="F429" s="274" t="n">
        <f aca="false">SUM(E429*1.2)</f>
        <v>0</v>
      </c>
      <c r="G429" s="309" t="n">
        <f aca="false">SUM(D429*E429)</f>
        <v>0</v>
      </c>
      <c r="H429" s="272"/>
      <c r="I429" s="272"/>
      <c r="J429" s="299"/>
    </row>
    <row r="430" customFormat="false" ht="15" hidden="false" customHeight="true" outlineLevel="0" collapsed="false">
      <c r="A430" s="261" t="s">
        <v>4898</v>
      </c>
      <c r="B430" s="383" t="s">
        <v>4899</v>
      </c>
      <c r="C430" s="381" t="s">
        <v>11</v>
      </c>
      <c r="D430" s="382" t="n">
        <v>8</v>
      </c>
      <c r="E430" s="274"/>
      <c r="F430" s="274" t="n">
        <f aca="false">SUM(E430*1.2)</f>
        <v>0</v>
      </c>
      <c r="G430" s="309" t="n">
        <f aca="false">SUM(D430*E430)</f>
        <v>0</v>
      </c>
      <c r="H430" s="272"/>
      <c r="I430" s="272"/>
      <c r="J430" s="299"/>
    </row>
    <row r="431" customFormat="false" ht="15" hidden="false" customHeight="true" outlineLevel="0" collapsed="false">
      <c r="A431" s="261" t="s">
        <v>4900</v>
      </c>
      <c r="B431" s="383" t="s">
        <v>4901</v>
      </c>
      <c r="C431" s="381" t="s">
        <v>11</v>
      </c>
      <c r="D431" s="382" t="n">
        <v>8</v>
      </c>
      <c r="E431" s="274"/>
      <c r="F431" s="274" t="n">
        <f aca="false">SUM(E431*1.2)</f>
        <v>0</v>
      </c>
      <c r="G431" s="309" t="n">
        <f aca="false">SUM(D431*E431)</f>
        <v>0</v>
      </c>
      <c r="H431" s="272"/>
      <c r="I431" s="272"/>
      <c r="J431" s="299"/>
    </row>
    <row r="432" customFormat="false" ht="15" hidden="false" customHeight="true" outlineLevel="0" collapsed="false">
      <c r="A432" s="261" t="s">
        <v>4902</v>
      </c>
      <c r="B432" s="383" t="s">
        <v>4432</v>
      </c>
      <c r="C432" s="381" t="s">
        <v>11</v>
      </c>
      <c r="D432" s="382" t="n">
        <v>1</v>
      </c>
      <c r="E432" s="274"/>
      <c r="F432" s="274" t="n">
        <f aca="false">SUM(E432*1.2)</f>
        <v>0</v>
      </c>
      <c r="G432" s="309" t="n">
        <f aca="false">SUM(D432*E432)</f>
        <v>0</v>
      </c>
      <c r="H432" s="272"/>
      <c r="I432" s="272"/>
      <c r="J432" s="299"/>
    </row>
    <row r="433" customFormat="false" ht="15" hidden="false" customHeight="true" outlineLevel="0" collapsed="false">
      <c r="A433" s="261" t="s">
        <v>4903</v>
      </c>
      <c r="B433" s="383" t="s">
        <v>4904</v>
      </c>
      <c r="C433" s="381" t="s">
        <v>11</v>
      </c>
      <c r="D433" s="382" t="n">
        <v>4</v>
      </c>
      <c r="E433" s="274"/>
      <c r="F433" s="274" t="n">
        <f aca="false">SUM(E433*1.2)</f>
        <v>0</v>
      </c>
      <c r="G433" s="309" t="n">
        <f aca="false">SUM(D433*E433)</f>
        <v>0</v>
      </c>
      <c r="H433" s="272"/>
      <c r="I433" s="272"/>
      <c r="J433" s="299"/>
    </row>
    <row r="434" customFormat="false" ht="15" hidden="false" customHeight="true" outlineLevel="0" collapsed="false">
      <c r="A434" s="261" t="s">
        <v>4905</v>
      </c>
      <c r="B434" s="383" t="s">
        <v>4906</v>
      </c>
      <c r="C434" s="381" t="s">
        <v>11</v>
      </c>
      <c r="D434" s="382" t="n">
        <v>1</v>
      </c>
      <c r="E434" s="274"/>
      <c r="F434" s="274" t="n">
        <f aca="false">SUM(E434*1.2)</f>
        <v>0</v>
      </c>
      <c r="G434" s="309" t="n">
        <f aca="false">SUM(D434*E434)</f>
        <v>0</v>
      </c>
      <c r="H434" s="272"/>
      <c r="I434" s="272"/>
      <c r="J434" s="299"/>
    </row>
    <row r="435" customFormat="false" ht="15" hidden="false" customHeight="true" outlineLevel="0" collapsed="false">
      <c r="A435" s="261" t="s">
        <v>4907</v>
      </c>
      <c r="B435" s="383" t="s">
        <v>4908</v>
      </c>
      <c r="C435" s="381" t="s">
        <v>11</v>
      </c>
      <c r="D435" s="382" t="n">
        <v>1</v>
      </c>
      <c r="E435" s="274"/>
      <c r="F435" s="274" t="n">
        <f aca="false">SUM(E435*1.2)</f>
        <v>0</v>
      </c>
      <c r="G435" s="309" t="n">
        <f aca="false">SUM(D435*E435)</f>
        <v>0</v>
      </c>
      <c r="H435" s="272"/>
      <c r="I435" s="272"/>
      <c r="J435" s="299"/>
    </row>
    <row r="436" customFormat="false" ht="15" hidden="false" customHeight="true" outlineLevel="0" collapsed="false">
      <c r="A436" s="261" t="s">
        <v>4909</v>
      </c>
      <c r="B436" s="383" t="s">
        <v>4910</v>
      </c>
      <c r="C436" s="381" t="s">
        <v>11</v>
      </c>
      <c r="D436" s="382" t="n">
        <v>2</v>
      </c>
      <c r="E436" s="274"/>
      <c r="F436" s="274" t="n">
        <f aca="false">SUM(E436*1.2)</f>
        <v>0</v>
      </c>
      <c r="G436" s="309" t="n">
        <f aca="false">SUM(D436*E436)</f>
        <v>0</v>
      </c>
      <c r="H436" s="272"/>
      <c r="I436" s="272"/>
      <c r="J436" s="299"/>
    </row>
    <row r="437" customFormat="false" ht="15" hidden="false" customHeight="true" outlineLevel="0" collapsed="false">
      <c r="A437" s="261" t="s">
        <v>4911</v>
      </c>
      <c r="B437" s="383" t="s">
        <v>4440</v>
      </c>
      <c r="C437" s="381" t="s">
        <v>11</v>
      </c>
      <c r="D437" s="382" t="n">
        <v>2</v>
      </c>
      <c r="E437" s="274"/>
      <c r="F437" s="274" t="n">
        <f aca="false">SUM(E437*1.2)</f>
        <v>0</v>
      </c>
      <c r="G437" s="309" t="n">
        <f aca="false">SUM(D437*E437)</f>
        <v>0</v>
      </c>
      <c r="H437" s="272"/>
      <c r="I437" s="272"/>
      <c r="J437" s="299"/>
    </row>
    <row r="438" customFormat="false" ht="15" hidden="false" customHeight="true" outlineLevel="0" collapsed="false">
      <c r="A438" s="261" t="s">
        <v>4912</v>
      </c>
      <c r="B438" s="383" t="s">
        <v>4442</v>
      </c>
      <c r="C438" s="381" t="s">
        <v>11</v>
      </c>
      <c r="D438" s="382" t="n">
        <v>2</v>
      </c>
      <c r="E438" s="274"/>
      <c r="F438" s="274" t="n">
        <f aca="false">SUM(E438*1.2)</f>
        <v>0</v>
      </c>
      <c r="G438" s="309" t="n">
        <f aca="false">SUM(D438*E438)</f>
        <v>0</v>
      </c>
      <c r="H438" s="272"/>
      <c r="I438" s="272"/>
      <c r="J438" s="299"/>
    </row>
    <row r="439" customFormat="false" ht="15" hidden="false" customHeight="true" outlineLevel="0" collapsed="false">
      <c r="A439" s="261" t="s">
        <v>4913</v>
      </c>
      <c r="B439" s="383" t="s">
        <v>4444</v>
      </c>
      <c r="C439" s="381" t="s">
        <v>11</v>
      </c>
      <c r="D439" s="382" t="n">
        <v>1</v>
      </c>
      <c r="E439" s="274"/>
      <c r="F439" s="274" t="n">
        <f aca="false">SUM(E439*1.2)</f>
        <v>0</v>
      </c>
      <c r="G439" s="309" t="n">
        <f aca="false">SUM(D439*E439)</f>
        <v>0</v>
      </c>
      <c r="H439" s="272"/>
      <c r="I439" s="272"/>
      <c r="J439" s="299"/>
    </row>
    <row r="440" customFormat="false" ht="15" hidden="false" customHeight="true" outlineLevel="0" collapsed="false">
      <c r="A440" s="261" t="s">
        <v>4914</v>
      </c>
      <c r="B440" s="383" t="s">
        <v>4915</v>
      </c>
      <c r="C440" s="381" t="s">
        <v>11</v>
      </c>
      <c r="D440" s="382" t="n">
        <v>1</v>
      </c>
      <c r="E440" s="274"/>
      <c r="F440" s="274" t="n">
        <f aca="false">SUM(E440*1.2)</f>
        <v>0</v>
      </c>
      <c r="G440" s="309" t="n">
        <f aca="false">SUM(D440*E440)</f>
        <v>0</v>
      </c>
      <c r="H440" s="272"/>
      <c r="I440" s="272"/>
      <c r="J440" s="299"/>
    </row>
    <row r="441" customFormat="false" ht="15" hidden="false" customHeight="true" outlineLevel="0" collapsed="false">
      <c r="A441" s="261" t="s">
        <v>4916</v>
      </c>
      <c r="B441" s="383" t="s">
        <v>4917</v>
      </c>
      <c r="C441" s="381" t="s">
        <v>11</v>
      </c>
      <c r="D441" s="382" t="n">
        <v>1</v>
      </c>
      <c r="E441" s="274"/>
      <c r="F441" s="274" t="n">
        <f aca="false">SUM(E441*1.2)</f>
        <v>0</v>
      </c>
      <c r="G441" s="309" t="n">
        <f aca="false">SUM(D441*E441)</f>
        <v>0</v>
      </c>
      <c r="H441" s="272"/>
      <c r="I441" s="272"/>
      <c r="J441" s="299"/>
    </row>
    <row r="442" customFormat="false" ht="15" hidden="false" customHeight="true" outlineLevel="0" collapsed="false">
      <c r="A442" s="261" t="s">
        <v>4918</v>
      </c>
      <c r="B442" s="383" t="s">
        <v>4446</v>
      </c>
      <c r="C442" s="381" t="s">
        <v>11</v>
      </c>
      <c r="D442" s="382" t="n">
        <v>10</v>
      </c>
      <c r="E442" s="274"/>
      <c r="F442" s="274" t="n">
        <f aca="false">SUM(E442*1.2)</f>
        <v>0</v>
      </c>
      <c r="G442" s="309" t="n">
        <f aca="false">SUM(D442*E442)</f>
        <v>0</v>
      </c>
      <c r="H442" s="272"/>
      <c r="I442" s="272"/>
      <c r="J442" s="299"/>
    </row>
    <row r="443" customFormat="false" ht="15" hidden="false" customHeight="true" outlineLevel="0" collapsed="false">
      <c r="A443" s="261" t="s">
        <v>4919</v>
      </c>
      <c r="B443" s="383" t="s">
        <v>4448</v>
      </c>
      <c r="C443" s="381" t="s">
        <v>11</v>
      </c>
      <c r="D443" s="382" t="n">
        <v>1</v>
      </c>
      <c r="E443" s="274"/>
      <c r="F443" s="274" t="n">
        <f aca="false">SUM(E443*1.2)</f>
        <v>0</v>
      </c>
      <c r="G443" s="309" t="n">
        <f aca="false">SUM(D443*E443)</f>
        <v>0</v>
      </c>
      <c r="H443" s="272"/>
      <c r="I443" s="272"/>
      <c r="J443" s="299"/>
    </row>
    <row r="444" customFormat="false" ht="15" hidden="false" customHeight="true" outlineLevel="0" collapsed="false">
      <c r="A444" s="261" t="s">
        <v>4920</v>
      </c>
      <c r="B444" s="383" t="s">
        <v>4450</v>
      </c>
      <c r="C444" s="381" t="s">
        <v>11</v>
      </c>
      <c r="D444" s="382" t="n">
        <v>2</v>
      </c>
      <c r="E444" s="274"/>
      <c r="F444" s="274" t="n">
        <f aca="false">SUM(E444*1.2)</f>
        <v>0</v>
      </c>
      <c r="G444" s="309" t="n">
        <f aca="false">SUM(D444*E444)</f>
        <v>0</v>
      </c>
      <c r="H444" s="272"/>
      <c r="I444" s="272"/>
      <c r="J444" s="299"/>
    </row>
    <row r="445" customFormat="false" ht="15" hidden="false" customHeight="true" outlineLevel="0" collapsed="false">
      <c r="A445" s="261" t="s">
        <v>4921</v>
      </c>
      <c r="B445" s="383" t="s">
        <v>4452</v>
      </c>
      <c r="C445" s="381" t="s">
        <v>11</v>
      </c>
      <c r="D445" s="382" t="n">
        <v>1</v>
      </c>
      <c r="E445" s="274"/>
      <c r="F445" s="274" t="n">
        <f aca="false">SUM(E445*1.2)</f>
        <v>0</v>
      </c>
      <c r="G445" s="309" t="n">
        <f aca="false">SUM(D445*E445)</f>
        <v>0</v>
      </c>
      <c r="H445" s="272"/>
      <c r="I445" s="272"/>
      <c r="J445" s="299"/>
    </row>
    <row r="446" customFormat="false" ht="15" hidden="false" customHeight="true" outlineLevel="0" collapsed="false">
      <c r="A446" s="261" t="s">
        <v>4922</v>
      </c>
      <c r="B446" s="383" t="s">
        <v>4923</v>
      </c>
      <c r="C446" s="381" t="s">
        <v>11</v>
      </c>
      <c r="D446" s="382" t="n">
        <v>1</v>
      </c>
      <c r="E446" s="274"/>
      <c r="F446" s="274" t="n">
        <f aca="false">SUM(E446*1.2)</f>
        <v>0</v>
      </c>
      <c r="G446" s="309" t="n">
        <f aca="false">SUM(D446*E446)</f>
        <v>0</v>
      </c>
      <c r="H446" s="272"/>
      <c r="I446" s="272"/>
      <c r="J446" s="299"/>
    </row>
    <row r="447" customFormat="false" ht="15" hidden="false" customHeight="true" outlineLevel="0" collapsed="false">
      <c r="A447" s="261" t="s">
        <v>4924</v>
      </c>
      <c r="B447" s="383" t="s">
        <v>4925</v>
      </c>
      <c r="C447" s="381" t="s">
        <v>11</v>
      </c>
      <c r="D447" s="382" t="n">
        <v>1</v>
      </c>
      <c r="E447" s="274"/>
      <c r="F447" s="274" t="n">
        <f aca="false">SUM(E447*1.2)</f>
        <v>0</v>
      </c>
      <c r="G447" s="309" t="n">
        <f aca="false">SUM(D447*E447)</f>
        <v>0</v>
      </c>
      <c r="H447" s="272"/>
      <c r="I447" s="272"/>
      <c r="J447" s="299"/>
    </row>
    <row r="448" customFormat="false" ht="15" hidden="false" customHeight="true" outlineLevel="0" collapsed="false">
      <c r="A448" s="261" t="s">
        <v>4926</v>
      </c>
      <c r="B448" s="383" t="s">
        <v>4927</v>
      </c>
      <c r="C448" s="381" t="s">
        <v>11</v>
      </c>
      <c r="D448" s="382" t="n">
        <v>1</v>
      </c>
      <c r="E448" s="274"/>
      <c r="F448" s="274" t="n">
        <f aca="false">SUM(E448*1.2)</f>
        <v>0</v>
      </c>
      <c r="G448" s="309" t="n">
        <f aca="false">SUM(D448*E448)</f>
        <v>0</v>
      </c>
      <c r="H448" s="272"/>
      <c r="I448" s="272"/>
      <c r="J448" s="299"/>
    </row>
    <row r="449" customFormat="false" ht="15" hidden="false" customHeight="true" outlineLevel="0" collapsed="false">
      <c r="A449" s="261" t="s">
        <v>4928</v>
      </c>
      <c r="B449" s="383" t="s">
        <v>4929</v>
      </c>
      <c r="C449" s="381" t="s">
        <v>11</v>
      </c>
      <c r="D449" s="382" t="n">
        <v>1</v>
      </c>
      <c r="E449" s="274"/>
      <c r="F449" s="274" t="n">
        <f aca="false">SUM(E449*1.2)</f>
        <v>0</v>
      </c>
      <c r="G449" s="309" t="n">
        <f aca="false">SUM(D449*E449)</f>
        <v>0</v>
      </c>
      <c r="H449" s="272"/>
      <c r="I449" s="272"/>
      <c r="J449" s="299"/>
    </row>
    <row r="450" customFormat="false" ht="15" hidden="false" customHeight="true" outlineLevel="0" collapsed="false">
      <c r="A450" s="261" t="s">
        <v>4930</v>
      </c>
      <c r="B450" s="383" t="s">
        <v>4931</v>
      </c>
      <c r="C450" s="381" t="s">
        <v>11</v>
      </c>
      <c r="D450" s="382" t="n">
        <v>1</v>
      </c>
      <c r="E450" s="274"/>
      <c r="F450" s="274" t="n">
        <f aca="false">SUM(E450*1.2)</f>
        <v>0</v>
      </c>
      <c r="G450" s="309" t="n">
        <f aca="false">SUM(D450*E450)</f>
        <v>0</v>
      </c>
      <c r="H450" s="272"/>
      <c r="I450" s="272"/>
      <c r="J450" s="299"/>
    </row>
    <row r="451" customFormat="false" ht="15" hidden="false" customHeight="true" outlineLevel="0" collapsed="false">
      <c r="A451" s="261" t="s">
        <v>4932</v>
      </c>
      <c r="B451" s="383" t="s">
        <v>4460</v>
      </c>
      <c r="C451" s="381" t="s">
        <v>11</v>
      </c>
      <c r="D451" s="382" t="n">
        <v>1</v>
      </c>
      <c r="E451" s="274"/>
      <c r="F451" s="274" t="n">
        <f aca="false">SUM(E451*1.2)</f>
        <v>0</v>
      </c>
      <c r="G451" s="309" t="n">
        <f aca="false">SUM(D451*E451)</f>
        <v>0</v>
      </c>
      <c r="H451" s="272"/>
      <c r="I451" s="272"/>
      <c r="J451" s="299"/>
    </row>
    <row r="452" customFormat="false" ht="15" hidden="false" customHeight="true" outlineLevel="0" collapsed="false">
      <c r="A452" s="261" t="s">
        <v>4933</v>
      </c>
      <c r="B452" s="383" t="s">
        <v>4934</v>
      </c>
      <c r="C452" s="381" t="s">
        <v>11</v>
      </c>
      <c r="D452" s="382" t="n">
        <v>1</v>
      </c>
      <c r="E452" s="274"/>
      <c r="F452" s="274" t="n">
        <f aca="false">SUM(E452*1.2)</f>
        <v>0</v>
      </c>
      <c r="G452" s="309" t="n">
        <f aca="false">SUM(D452*E452)</f>
        <v>0</v>
      </c>
      <c r="H452" s="272"/>
      <c r="I452" s="272"/>
      <c r="J452" s="299"/>
    </row>
    <row r="453" customFormat="false" ht="15" hidden="false" customHeight="true" outlineLevel="0" collapsed="false">
      <c r="A453" s="261" t="s">
        <v>4935</v>
      </c>
      <c r="B453" s="383" t="s">
        <v>4936</v>
      </c>
      <c r="C453" s="381" t="s">
        <v>11</v>
      </c>
      <c r="D453" s="382" t="n">
        <v>1</v>
      </c>
      <c r="E453" s="274"/>
      <c r="F453" s="274" t="n">
        <f aca="false">SUM(E453*1.2)</f>
        <v>0</v>
      </c>
      <c r="G453" s="309" t="n">
        <f aca="false">SUM(D453*E453)</f>
        <v>0</v>
      </c>
      <c r="H453" s="272"/>
      <c r="I453" s="272"/>
      <c r="J453" s="299"/>
    </row>
    <row r="454" customFormat="false" ht="15" hidden="false" customHeight="true" outlineLevel="0" collapsed="false">
      <c r="A454" s="261" t="s">
        <v>4937</v>
      </c>
      <c r="B454" s="383" t="s">
        <v>4466</v>
      </c>
      <c r="C454" s="381" t="s">
        <v>11</v>
      </c>
      <c r="D454" s="382" t="n">
        <v>1</v>
      </c>
      <c r="E454" s="274"/>
      <c r="F454" s="274" t="n">
        <f aca="false">SUM(E454*1.2)</f>
        <v>0</v>
      </c>
      <c r="G454" s="309" t="n">
        <f aca="false">SUM(D454*E454)</f>
        <v>0</v>
      </c>
      <c r="H454" s="272"/>
      <c r="I454" s="272"/>
      <c r="J454" s="299"/>
    </row>
    <row r="455" customFormat="false" ht="15" hidden="false" customHeight="true" outlineLevel="0" collapsed="false">
      <c r="A455" s="261" t="s">
        <v>4938</v>
      </c>
      <c r="B455" s="383" t="s">
        <v>4468</v>
      </c>
      <c r="C455" s="381" t="s">
        <v>11</v>
      </c>
      <c r="D455" s="382" t="n">
        <v>1</v>
      </c>
      <c r="E455" s="274"/>
      <c r="F455" s="274" t="n">
        <f aca="false">SUM(E455*1.2)</f>
        <v>0</v>
      </c>
      <c r="G455" s="309" t="n">
        <f aca="false">SUM(D455*E455)</f>
        <v>0</v>
      </c>
      <c r="H455" s="272"/>
      <c r="I455" s="272"/>
      <c r="J455" s="299"/>
    </row>
    <row r="456" customFormat="false" ht="15" hidden="false" customHeight="true" outlineLevel="0" collapsed="false">
      <c r="A456" s="261" t="s">
        <v>4939</v>
      </c>
      <c r="B456" s="383" t="s">
        <v>4940</v>
      </c>
      <c r="C456" s="381" t="s">
        <v>11</v>
      </c>
      <c r="D456" s="382" t="n">
        <v>1</v>
      </c>
      <c r="E456" s="274"/>
      <c r="F456" s="274" t="n">
        <f aca="false">SUM(E456*1.2)</f>
        <v>0</v>
      </c>
      <c r="G456" s="309" t="n">
        <f aca="false">SUM(D456*E456)</f>
        <v>0</v>
      </c>
      <c r="H456" s="272"/>
      <c r="I456" s="272"/>
      <c r="J456" s="299"/>
    </row>
    <row r="457" customFormat="false" ht="15" hidden="false" customHeight="true" outlineLevel="0" collapsed="false">
      <c r="A457" s="261" t="s">
        <v>4941</v>
      </c>
      <c r="B457" s="383" t="s">
        <v>4470</v>
      </c>
      <c r="C457" s="381" t="s">
        <v>11</v>
      </c>
      <c r="D457" s="382" t="n">
        <v>1</v>
      </c>
      <c r="E457" s="274"/>
      <c r="F457" s="274" t="n">
        <f aca="false">SUM(E457*1.2)</f>
        <v>0</v>
      </c>
      <c r="G457" s="309" t="n">
        <f aca="false">SUM(D457*E457)</f>
        <v>0</v>
      </c>
      <c r="H457" s="272"/>
      <c r="I457" s="272"/>
      <c r="J457" s="299"/>
    </row>
    <row r="458" customFormat="false" ht="15" hidden="false" customHeight="true" outlineLevel="0" collapsed="false">
      <c r="A458" s="261" t="s">
        <v>4942</v>
      </c>
      <c r="B458" s="383" t="s">
        <v>4943</v>
      </c>
      <c r="C458" s="381" t="s">
        <v>11</v>
      </c>
      <c r="D458" s="382" t="n">
        <v>1</v>
      </c>
      <c r="E458" s="274"/>
      <c r="F458" s="274" t="n">
        <f aca="false">SUM(E458*1.2)</f>
        <v>0</v>
      </c>
      <c r="G458" s="309" t="n">
        <f aca="false">SUM(D458*E458)</f>
        <v>0</v>
      </c>
      <c r="H458" s="272"/>
      <c r="I458" s="272"/>
      <c r="J458" s="299"/>
    </row>
    <row r="459" customFormat="false" ht="15" hidden="false" customHeight="true" outlineLevel="0" collapsed="false">
      <c r="A459" s="261" t="s">
        <v>4944</v>
      </c>
      <c r="B459" s="383" t="s">
        <v>4945</v>
      </c>
      <c r="C459" s="381" t="s">
        <v>11</v>
      </c>
      <c r="D459" s="382" t="n">
        <v>1</v>
      </c>
      <c r="E459" s="274"/>
      <c r="F459" s="274" t="n">
        <f aca="false">SUM(E459*1.2)</f>
        <v>0</v>
      </c>
      <c r="G459" s="309" t="n">
        <f aca="false">SUM(D459*E459)</f>
        <v>0</v>
      </c>
      <c r="H459" s="272"/>
      <c r="I459" s="272"/>
      <c r="J459" s="299"/>
    </row>
    <row r="460" customFormat="false" ht="15" hidden="false" customHeight="true" outlineLevel="0" collapsed="false">
      <c r="A460" s="261" t="s">
        <v>4946</v>
      </c>
      <c r="B460" s="383" t="s">
        <v>4474</v>
      </c>
      <c r="C460" s="381" t="s">
        <v>11</v>
      </c>
      <c r="D460" s="382" t="n">
        <v>1</v>
      </c>
      <c r="E460" s="274"/>
      <c r="F460" s="274" t="n">
        <f aca="false">SUM(E460*1.2)</f>
        <v>0</v>
      </c>
      <c r="G460" s="309" t="n">
        <f aca="false">SUM(D460*E460)</f>
        <v>0</v>
      </c>
      <c r="H460" s="272"/>
      <c r="I460" s="272"/>
      <c r="J460" s="299"/>
    </row>
    <row r="461" customFormat="false" ht="15" hidden="false" customHeight="true" outlineLevel="0" collapsed="false">
      <c r="A461" s="261" t="s">
        <v>4947</v>
      </c>
      <c r="B461" s="383" t="s">
        <v>4948</v>
      </c>
      <c r="C461" s="381" t="s">
        <v>11</v>
      </c>
      <c r="D461" s="382" t="n">
        <v>1</v>
      </c>
      <c r="E461" s="274"/>
      <c r="F461" s="274" t="n">
        <f aca="false">SUM(E461*1.2)</f>
        <v>0</v>
      </c>
      <c r="G461" s="309" t="n">
        <f aca="false">SUM(D461*E461)</f>
        <v>0</v>
      </c>
      <c r="H461" s="272"/>
      <c r="I461" s="272"/>
      <c r="J461" s="299"/>
    </row>
    <row r="462" customFormat="false" ht="15" hidden="false" customHeight="true" outlineLevel="0" collapsed="false">
      <c r="A462" s="261" t="s">
        <v>4949</v>
      </c>
      <c r="B462" s="383" t="s">
        <v>4950</v>
      </c>
      <c r="C462" s="381" t="s">
        <v>11</v>
      </c>
      <c r="D462" s="382" t="n">
        <v>1</v>
      </c>
      <c r="E462" s="274"/>
      <c r="F462" s="274" t="n">
        <f aca="false">SUM(E462*1.2)</f>
        <v>0</v>
      </c>
      <c r="G462" s="309" t="n">
        <f aca="false">SUM(D462*E462)</f>
        <v>0</v>
      </c>
      <c r="H462" s="272"/>
      <c r="I462" s="272"/>
      <c r="J462" s="299"/>
    </row>
    <row r="463" customFormat="false" ht="15" hidden="false" customHeight="true" outlineLevel="0" collapsed="false">
      <c r="A463" s="261" t="s">
        <v>4951</v>
      </c>
      <c r="B463" s="383" t="s">
        <v>4952</v>
      </c>
      <c r="C463" s="381" t="s">
        <v>11</v>
      </c>
      <c r="D463" s="382" t="n">
        <v>1</v>
      </c>
      <c r="E463" s="274"/>
      <c r="F463" s="274" t="n">
        <f aca="false">SUM(E463*1.2)</f>
        <v>0</v>
      </c>
      <c r="G463" s="309" t="n">
        <f aca="false">SUM(D463*E463)</f>
        <v>0</v>
      </c>
      <c r="H463" s="272"/>
      <c r="I463" s="272"/>
      <c r="J463" s="299"/>
    </row>
    <row r="464" customFormat="false" ht="15" hidden="false" customHeight="true" outlineLevel="0" collapsed="false">
      <c r="A464" s="261" t="s">
        <v>4953</v>
      </c>
      <c r="B464" s="383" t="s">
        <v>4482</v>
      </c>
      <c r="C464" s="381" t="s">
        <v>11</v>
      </c>
      <c r="D464" s="382" t="n">
        <v>1</v>
      </c>
      <c r="E464" s="274"/>
      <c r="F464" s="274" t="n">
        <f aca="false">SUM(E464*1.2)</f>
        <v>0</v>
      </c>
      <c r="G464" s="309" t="n">
        <f aca="false">SUM(D464*E464)</f>
        <v>0</v>
      </c>
      <c r="H464" s="272"/>
      <c r="I464" s="272"/>
      <c r="J464" s="299"/>
    </row>
    <row r="465" customFormat="false" ht="15" hidden="false" customHeight="true" outlineLevel="0" collapsed="false">
      <c r="A465" s="261" t="s">
        <v>4954</v>
      </c>
      <c r="B465" s="383" t="s">
        <v>4955</v>
      </c>
      <c r="C465" s="381" t="s">
        <v>11</v>
      </c>
      <c r="D465" s="382" t="n">
        <v>2</v>
      </c>
      <c r="E465" s="274"/>
      <c r="F465" s="274" t="n">
        <f aca="false">SUM(E465*1.2)</f>
        <v>0</v>
      </c>
      <c r="G465" s="309" t="n">
        <f aca="false">SUM(D465*E465)</f>
        <v>0</v>
      </c>
      <c r="H465" s="272"/>
      <c r="I465" s="272"/>
      <c r="J465" s="299"/>
    </row>
    <row r="466" customFormat="false" ht="15" hidden="false" customHeight="true" outlineLevel="0" collapsed="false">
      <c r="A466" s="261" t="s">
        <v>4956</v>
      </c>
      <c r="B466" s="383" t="s">
        <v>4957</v>
      </c>
      <c r="C466" s="381" t="s">
        <v>11</v>
      </c>
      <c r="D466" s="382" t="n">
        <v>1</v>
      </c>
      <c r="E466" s="274"/>
      <c r="F466" s="274" t="n">
        <f aca="false">SUM(E466*1.2)</f>
        <v>0</v>
      </c>
      <c r="G466" s="309" t="n">
        <f aca="false">SUM(D466*E466)</f>
        <v>0</v>
      </c>
      <c r="H466" s="272"/>
      <c r="I466" s="272"/>
      <c r="J466" s="299"/>
    </row>
    <row r="467" customFormat="false" ht="15" hidden="false" customHeight="true" outlineLevel="0" collapsed="false">
      <c r="A467" s="261" t="s">
        <v>4958</v>
      </c>
      <c r="B467" s="383" t="s">
        <v>4488</v>
      </c>
      <c r="C467" s="381" t="s">
        <v>11</v>
      </c>
      <c r="D467" s="382" t="n">
        <v>1</v>
      </c>
      <c r="E467" s="274"/>
      <c r="F467" s="274" t="n">
        <f aca="false">SUM(E467*1.2)</f>
        <v>0</v>
      </c>
      <c r="G467" s="309" t="n">
        <f aca="false">SUM(D467*E467)</f>
        <v>0</v>
      </c>
      <c r="H467" s="272"/>
      <c r="I467" s="272"/>
      <c r="J467" s="299"/>
    </row>
    <row r="468" customFormat="false" ht="15" hidden="false" customHeight="true" outlineLevel="0" collapsed="false">
      <c r="A468" s="261" t="s">
        <v>4959</v>
      </c>
      <c r="B468" s="383" t="s">
        <v>4960</v>
      </c>
      <c r="C468" s="381" t="s">
        <v>11</v>
      </c>
      <c r="D468" s="382" t="n">
        <v>2</v>
      </c>
      <c r="E468" s="274"/>
      <c r="F468" s="274" t="n">
        <f aca="false">SUM(E468*1.2)</f>
        <v>0</v>
      </c>
      <c r="G468" s="309" t="n">
        <f aca="false">SUM(D468*E468)</f>
        <v>0</v>
      </c>
      <c r="H468" s="272"/>
      <c r="I468" s="272"/>
      <c r="J468" s="299"/>
    </row>
    <row r="469" customFormat="false" ht="15" hidden="false" customHeight="true" outlineLevel="0" collapsed="false">
      <c r="A469" s="261" t="s">
        <v>4961</v>
      </c>
      <c r="B469" s="383" t="s">
        <v>4962</v>
      </c>
      <c r="C469" s="381" t="s">
        <v>11</v>
      </c>
      <c r="D469" s="382" t="n">
        <v>2</v>
      </c>
      <c r="E469" s="274"/>
      <c r="F469" s="274" t="n">
        <f aca="false">SUM(E469*1.2)</f>
        <v>0</v>
      </c>
      <c r="G469" s="309" t="n">
        <f aca="false">SUM(D469*E469)</f>
        <v>0</v>
      </c>
      <c r="H469" s="272"/>
      <c r="I469" s="272"/>
      <c r="J469" s="299"/>
    </row>
    <row r="470" customFormat="false" ht="15" hidden="false" customHeight="true" outlineLevel="0" collapsed="false">
      <c r="A470" s="261" t="s">
        <v>4963</v>
      </c>
      <c r="B470" s="383" t="s">
        <v>4964</v>
      </c>
      <c r="C470" s="381" t="s">
        <v>11</v>
      </c>
      <c r="D470" s="382" t="n">
        <v>2</v>
      </c>
      <c r="E470" s="274"/>
      <c r="F470" s="274" t="n">
        <f aca="false">SUM(E470*1.2)</f>
        <v>0</v>
      </c>
      <c r="G470" s="309" t="n">
        <f aca="false">SUM(D470*E470)</f>
        <v>0</v>
      </c>
      <c r="H470" s="272"/>
      <c r="I470" s="272"/>
      <c r="J470" s="299"/>
    </row>
    <row r="471" customFormat="false" ht="15" hidden="false" customHeight="true" outlineLevel="0" collapsed="false">
      <c r="A471" s="261" t="s">
        <v>4965</v>
      </c>
      <c r="B471" s="383" t="s">
        <v>4966</v>
      </c>
      <c r="C471" s="381" t="s">
        <v>11</v>
      </c>
      <c r="D471" s="382" t="n">
        <v>1</v>
      </c>
      <c r="E471" s="274"/>
      <c r="F471" s="274" t="n">
        <f aca="false">SUM(E471*1.2)</f>
        <v>0</v>
      </c>
      <c r="G471" s="309" t="n">
        <f aca="false">SUM(D471*E471)</f>
        <v>0</v>
      </c>
      <c r="H471" s="272"/>
      <c r="I471" s="272"/>
      <c r="J471" s="299"/>
    </row>
    <row r="472" customFormat="false" ht="15" hidden="false" customHeight="true" outlineLevel="0" collapsed="false">
      <c r="A472" s="261" t="s">
        <v>4967</v>
      </c>
      <c r="B472" s="383" t="s">
        <v>4968</v>
      </c>
      <c r="C472" s="381" t="s">
        <v>11</v>
      </c>
      <c r="D472" s="382" t="n">
        <v>1</v>
      </c>
      <c r="E472" s="274"/>
      <c r="F472" s="274" t="n">
        <f aca="false">SUM(E472*1.2)</f>
        <v>0</v>
      </c>
      <c r="G472" s="309" t="n">
        <f aca="false">SUM(D472*E472)</f>
        <v>0</v>
      </c>
      <c r="H472" s="272"/>
      <c r="I472" s="272"/>
      <c r="J472" s="299"/>
    </row>
    <row r="473" customFormat="false" ht="15" hidden="false" customHeight="true" outlineLevel="0" collapsed="false">
      <c r="A473" s="261" t="s">
        <v>4969</v>
      </c>
      <c r="B473" s="383" t="s">
        <v>4970</v>
      </c>
      <c r="C473" s="381" t="s">
        <v>11</v>
      </c>
      <c r="D473" s="382" t="n">
        <v>1</v>
      </c>
      <c r="E473" s="274"/>
      <c r="F473" s="274" t="n">
        <f aca="false">SUM(E473*1.2)</f>
        <v>0</v>
      </c>
      <c r="G473" s="309" t="n">
        <f aca="false">SUM(D473*E473)</f>
        <v>0</v>
      </c>
      <c r="H473" s="272"/>
      <c r="I473" s="272"/>
      <c r="J473" s="299"/>
    </row>
    <row r="474" customFormat="false" ht="15" hidden="false" customHeight="true" outlineLevel="0" collapsed="false">
      <c r="A474" s="261" t="s">
        <v>4971</v>
      </c>
      <c r="B474" s="383" t="s">
        <v>4972</v>
      </c>
      <c r="C474" s="381" t="s">
        <v>11</v>
      </c>
      <c r="D474" s="382" t="n">
        <v>1</v>
      </c>
      <c r="E474" s="274"/>
      <c r="F474" s="274" t="n">
        <f aca="false">SUM(E474*1.2)</f>
        <v>0</v>
      </c>
      <c r="G474" s="309" t="n">
        <f aca="false">SUM(D474*E474)</f>
        <v>0</v>
      </c>
      <c r="H474" s="272"/>
      <c r="I474" s="272"/>
      <c r="J474" s="299"/>
    </row>
    <row r="475" customFormat="false" ht="15" hidden="false" customHeight="true" outlineLevel="0" collapsed="false">
      <c r="A475" s="261" t="s">
        <v>4973</v>
      </c>
      <c r="B475" s="383" t="s">
        <v>4974</v>
      </c>
      <c r="C475" s="381" t="s">
        <v>11</v>
      </c>
      <c r="D475" s="382" t="n">
        <v>1</v>
      </c>
      <c r="E475" s="274"/>
      <c r="F475" s="274" t="n">
        <f aca="false">SUM(E475*1.2)</f>
        <v>0</v>
      </c>
      <c r="G475" s="309" t="n">
        <f aca="false">SUM(D475*E475)</f>
        <v>0</v>
      </c>
      <c r="H475" s="272"/>
      <c r="I475" s="272"/>
      <c r="J475" s="299"/>
    </row>
    <row r="476" customFormat="false" ht="15" hidden="false" customHeight="true" outlineLevel="0" collapsed="false">
      <c r="A476" s="261" t="s">
        <v>4975</v>
      </c>
      <c r="B476" s="383" t="s">
        <v>4976</v>
      </c>
      <c r="C476" s="381" t="s">
        <v>11</v>
      </c>
      <c r="D476" s="382" t="n">
        <v>1</v>
      </c>
      <c r="E476" s="274"/>
      <c r="F476" s="274" t="n">
        <f aca="false">SUM(E476*1.2)</f>
        <v>0</v>
      </c>
      <c r="G476" s="309" t="n">
        <f aca="false">SUM(D476*E476)</f>
        <v>0</v>
      </c>
      <c r="H476" s="272"/>
      <c r="I476" s="272"/>
      <c r="J476" s="299"/>
    </row>
    <row r="477" customFormat="false" ht="15" hidden="false" customHeight="true" outlineLevel="0" collapsed="false">
      <c r="A477" s="261" t="s">
        <v>4977</v>
      </c>
      <c r="B477" s="383" t="s">
        <v>4978</v>
      </c>
      <c r="C477" s="381" t="s">
        <v>11</v>
      </c>
      <c r="D477" s="382" t="n">
        <v>1</v>
      </c>
      <c r="E477" s="274"/>
      <c r="F477" s="274" t="n">
        <f aca="false">SUM(E477*1.2)</f>
        <v>0</v>
      </c>
      <c r="G477" s="309" t="n">
        <f aca="false">SUM(D477*E477)</f>
        <v>0</v>
      </c>
      <c r="H477" s="272"/>
      <c r="I477" s="272"/>
      <c r="J477" s="299"/>
    </row>
    <row r="478" customFormat="false" ht="15" hidden="false" customHeight="true" outlineLevel="0" collapsed="false">
      <c r="A478" s="261" t="s">
        <v>4979</v>
      </c>
      <c r="B478" s="383" t="s">
        <v>4980</v>
      </c>
      <c r="C478" s="381" t="s">
        <v>11</v>
      </c>
      <c r="D478" s="382" t="n">
        <v>1</v>
      </c>
      <c r="E478" s="274"/>
      <c r="F478" s="274" t="n">
        <f aca="false">SUM(E478*1.2)</f>
        <v>0</v>
      </c>
      <c r="G478" s="309" t="n">
        <f aca="false">SUM(D478*E478)</f>
        <v>0</v>
      </c>
      <c r="H478" s="272"/>
      <c r="I478" s="272"/>
      <c r="J478" s="299"/>
    </row>
    <row r="479" customFormat="false" ht="15" hidden="false" customHeight="true" outlineLevel="0" collapsed="false">
      <c r="A479" s="261" t="s">
        <v>4981</v>
      </c>
      <c r="B479" s="383" t="s">
        <v>4496</v>
      </c>
      <c r="C479" s="381" t="s">
        <v>11</v>
      </c>
      <c r="D479" s="382" t="n">
        <v>1</v>
      </c>
      <c r="E479" s="274"/>
      <c r="F479" s="274" t="n">
        <f aca="false">SUM(E479*1.2)</f>
        <v>0</v>
      </c>
      <c r="G479" s="309" t="n">
        <f aca="false">SUM(D479*E479)</f>
        <v>0</v>
      </c>
      <c r="H479" s="272"/>
      <c r="I479" s="272"/>
      <c r="J479" s="299"/>
    </row>
    <row r="480" customFormat="false" ht="15" hidden="false" customHeight="true" outlineLevel="0" collapsed="false">
      <c r="A480" s="261" t="s">
        <v>4982</v>
      </c>
      <c r="B480" s="383" t="s">
        <v>4983</v>
      </c>
      <c r="C480" s="381" t="s">
        <v>11</v>
      </c>
      <c r="D480" s="382" t="n">
        <v>1</v>
      </c>
      <c r="E480" s="274"/>
      <c r="F480" s="274" t="n">
        <f aca="false">SUM(E480*1.2)</f>
        <v>0</v>
      </c>
      <c r="G480" s="309" t="n">
        <f aca="false">SUM(D480*E480)</f>
        <v>0</v>
      </c>
      <c r="H480" s="272"/>
      <c r="I480" s="272"/>
      <c r="J480" s="299"/>
    </row>
    <row r="481" customFormat="false" ht="15" hidden="false" customHeight="true" outlineLevel="0" collapsed="false">
      <c r="A481" s="261" t="s">
        <v>4984</v>
      </c>
      <c r="B481" s="383" t="s">
        <v>4500</v>
      </c>
      <c r="C481" s="381" t="s">
        <v>11</v>
      </c>
      <c r="D481" s="382" t="n">
        <v>1</v>
      </c>
      <c r="E481" s="274"/>
      <c r="F481" s="274" t="n">
        <f aca="false">SUM(E481*1.2)</f>
        <v>0</v>
      </c>
      <c r="G481" s="309" t="n">
        <f aca="false">SUM(D481*E481)</f>
        <v>0</v>
      </c>
      <c r="H481" s="272"/>
      <c r="I481" s="272"/>
      <c r="J481" s="299"/>
    </row>
    <row r="482" customFormat="false" ht="15" hidden="false" customHeight="true" outlineLevel="0" collapsed="false">
      <c r="A482" s="261" t="s">
        <v>4985</v>
      </c>
      <c r="B482" s="383" t="s">
        <v>4986</v>
      </c>
      <c r="C482" s="381" t="s">
        <v>11</v>
      </c>
      <c r="D482" s="382" t="n">
        <v>1</v>
      </c>
      <c r="E482" s="274"/>
      <c r="F482" s="274" t="n">
        <f aca="false">SUM(E482*1.2)</f>
        <v>0</v>
      </c>
      <c r="G482" s="309" t="n">
        <f aca="false">SUM(D482*E482)</f>
        <v>0</v>
      </c>
      <c r="H482" s="272"/>
      <c r="I482" s="272"/>
      <c r="J482" s="299"/>
    </row>
    <row r="483" customFormat="false" ht="15" hidden="false" customHeight="true" outlineLevel="0" collapsed="false">
      <c r="A483" s="261" t="s">
        <v>4987</v>
      </c>
      <c r="B483" s="383" t="s">
        <v>4988</v>
      </c>
      <c r="C483" s="381" t="s">
        <v>11</v>
      </c>
      <c r="D483" s="382" t="n">
        <v>2</v>
      </c>
      <c r="E483" s="274"/>
      <c r="F483" s="274" t="n">
        <f aca="false">SUM(E483*1.2)</f>
        <v>0</v>
      </c>
      <c r="G483" s="309" t="n">
        <f aca="false">SUM(D483*E483)</f>
        <v>0</v>
      </c>
      <c r="H483" s="272"/>
      <c r="I483" s="272"/>
      <c r="J483" s="299"/>
    </row>
    <row r="484" customFormat="false" ht="15" hidden="false" customHeight="true" outlineLevel="0" collapsed="false">
      <c r="A484" s="261" t="s">
        <v>4989</v>
      </c>
      <c r="B484" s="383" t="s">
        <v>4504</v>
      </c>
      <c r="C484" s="381" t="s">
        <v>11</v>
      </c>
      <c r="D484" s="382" t="n">
        <v>1</v>
      </c>
      <c r="E484" s="274"/>
      <c r="F484" s="274" t="n">
        <f aca="false">SUM(E484*1.2)</f>
        <v>0</v>
      </c>
      <c r="G484" s="309" t="n">
        <f aca="false">SUM(D484*E484)</f>
        <v>0</v>
      </c>
      <c r="H484" s="272"/>
      <c r="I484" s="272"/>
      <c r="J484" s="299"/>
    </row>
    <row r="485" customFormat="false" ht="15" hidden="false" customHeight="true" outlineLevel="0" collapsed="false">
      <c r="A485" s="261" t="s">
        <v>4990</v>
      </c>
      <c r="B485" s="383" t="s">
        <v>4506</v>
      </c>
      <c r="C485" s="381" t="s">
        <v>11</v>
      </c>
      <c r="D485" s="382" t="n">
        <v>1</v>
      </c>
      <c r="E485" s="274"/>
      <c r="F485" s="274" t="n">
        <f aca="false">SUM(E485*1.2)</f>
        <v>0</v>
      </c>
      <c r="G485" s="309" t="n">
        <f aca="false">SUM(D485*E485)</f>
        <v>0</v>
      </c>
      <c r="H485" s="272"/>
      <c r="I485" s="272"/>
      <c r="J485" s="299"/>
    </row>
    <row r="486" customFormat="false" ht="15" hidden="false" customHeight="true" outlineLevel="0" collapsed="false">
      <c r="A486" s="261" t="s">
        <v>4991</v>
      </c>
      <c r="B486" s="383" t="s">
        <v>4992</v>
      </c>
      <c r="C486" s="381" t="s">
        <v>11</v>
      </c>
      <c r="D486" s="382" t="n">
        <v>10</v>
      </c>
      <c r="E486" s="274"/>
      <c r="F486" s="274" t="n">
        <f aca="false">SUM(E486*1.2)</f>
        <v>0</v>
      </c>
      <c r="G486" s="309" t="n">
        <f aca="false">SUM(D486*E486)</f>
        <v>0</v>
      </c>
      <c r="H486" s="272"/>
      <c r="I486" s="272"/>
      <c r="J486" s="299"/>
    </row>
    <row r="487" customFormat="false" ht="15" hidden="false" customHeight="true" outlineLevel="0" collapsed="false">
      <c r="A487" s="261" t="s">
        <v>4993</v>
      </c>
      <c r="B487" s="383" t="s">
        <v>4994</v>
      </c>
      <c r="C487" s="381" t="s">
        <v>11</v>
      </c>
      <c r="D487" s="382" t="n">
        <v>4</v>
      </c>
      <c r="E487" s="274"/>
      <c r="F487" s="274" t="n">
        <f aca="false">SUM(E487*1.2)</f>
        <v>0</v>
      </c>
      <c r="G487" s="309" t="n">
        <f aca="false">SUM(D487*E487)</f>
        <v>0</v>
      </c>
      <c r="H487" s="272"/>
      <c r="I487" s="272"/>
      <c r="J487" s="299"/>
    </row>
    <row r="488" customFormat="false" ht="15" hidden="false" customHeight="true" outlineLevel="0" collapsed="false">
      <c r="A488" s="261" t="s">
        <v>4995</v>
      </c>
      <c r="B488" s="383" t="s">
        <v>4996</v>
      </c>
      <c r="C488" s="381" t="s">
        <v>11</v>
      </c>
      <c r="D488" s="382" t="n">
        <v>4</v>
      </c>
      <c r="E488" s="274"/>
      <c r="F488" s="274" t="n">
        <f aca="false">SUM(E488*1.2)</f>
        <v>0</v>
      </c>
      <c r="G488" s="309" t="n">
        <f aca="false">SUM(D488*E488)</f>
        <v>0</v>
      </c>
      <c r="H488" s="272"/>
      <c r="I488" s="272"/>
      <c r="J488" s="299"/>
    </row>
    <row r="489" customFormat="false" ht="15" hidden="false" customHeight="true" outlineLevel="0" collapsed="false">
      <c r="A489" s="261" t="s">
        <v>4997</v>
      </c>
      <c r="B489" s="383" t="s">
        <v>4514</v>
      </c>
      <c r="C489" s="381" t="s">
        <v>11</v>
      </c>
      <c r="D489" s="382" t="n">
        <v>15</v>
      </c>
      <c r="E489" s="274"/>
      <c r="F489" s="274" t="n">
        <f aca="false">SUM(E489*1.2)</f>
        <v>0</v>
      </c>
      <c r="G489" s="309" t="n">
        <f aca="false">SUM(D489*E489)</f>
        <v>0</v>
      </c>
      <c r="H489" s="272"/>
      <c r="I489" s="272"/>
      <c r="J489" s="299"/>
    </row>
    <row r="490" customFormat="false" ht="15" hidden="false" customHeight="true" outlineLevel="0" collapsed="false">
      <c r="A490" s="261" t="s">
        <v>4998</v>
      </c>
      <c r="B490" s="383" t="s">
        <v>4999</v>
      </c>
      <c r="C490" s="381" t="s">
        <v>11</v>
      </c>
      <c r="D490" s="382" t="n">
        <v>40</v>
      </c>
      <c r="E490" s="274"/>
      <c r="F490" s="274" t="n">
        <f aca="false">SUM(E490*1.2)</f>
        <v>0</v>
      </c>
      <c r="G490" s="309" t="n">
        <f aca="false">SUM(D490*E490)</f>
        <v>0</v>
      </c>
      <c r="H490" s="272"/>
      <c r="I490" s="272"/>
      <c r="J490" s="299"/>
    </row>
    <row r="491" customFormat="false" ht="15" hidden="false" customHeight="true" outlineLevel="0" collapsed="false">
      <c r="A491" s="261" t="s">
        <v>5000</v>
      </c>
      <c r="B491" s="383"/>
      <c r="C491" s="381" t="s">
        <v>11</v>
      </c>
      <c r="D491" s="382"/>
      <c r="E491" s="274"/>
      <c r="F491" s="274" t="n">
        <f aca="false">SUM(E491*1.2)</f>
        <v>0</v>
      </c>
      <c r="G491" s="309" t="n">
        <f aca="false">SUM(D491*E491)</f>
        <v>0</v>
      </c>
      <c r="H491" s="272"/>
      <c r="I491" s="272"/>
      <c r="J491" s="299"/>
    </row>
    <row r="492" customFormat="false" ht="15" hidden="false" customHeight="true" outlineLevel="0" collapsed="false">
      <c r="A492" s="261" t="s">
        <v>5001</v>
      </c>
      <c r="B492" s="383" t="s">
        <v>5002</v>
      </c>
      <c r="C492" s="381" t="s">
        <v>11</v>
      </c>
      <c r="D492" s="382" t="n">
        <v>1</v>
      </c>
      <c r="E492" s="274"/>
      <c r="F492" s="274" t="n">
        <f aca="false">SUM(E492*1.2)</f>
        <v>0</v>
      </c>
      <c r="G492" s="309" t="n">
        <f aca="false">SUM(D492*E492)</f>
        <v>0</v>
      </c>
      <c r="H492" s="272"/>
      <c r="I492" s="272"/>
      <c r="J492" s="299"/>
    </row>
    <row r="493" customFormat="false" ht="15" hidden="false" customHeight="true" outlineLevel="0" collapsed="false">
      <c r="A493" s="261" t="s">
        <v>5003</v>
      </c>
      <c r="B493" s="383" t="s">
        <v>5004</v>
      </c>
      <c r="C493" s="381" t="s">
        <v>11</v>
      </c>
      <c r="D493" s="382" t="n">
        <v>1</v>
      </c>
      <c r="E493" s="274"/>
      <c r="F493" s="274" t="n">
        <f aca="false">SUM(E493*1.2)</f>
        <v>0</v>
      </c>
      <c r="G493" s="309" t="n">
        <f aca="false">SUM(D493*E493)</f>
        <v>0</v>
      </c>
      <c r="H493" s="272"/>
      <c r="I493" s="272"/>
      <c r="J493" s="299"/>
    </row>
    <row r="494" customFormat="false" ht="15" hidden="false" customHeight="true" outlineLevel="0" collapsed="false">
      <c r="A494" s="261" t="s">
        <v>5005</v>
      </c>
      <c r="B494" s="383" t="s">
        <v>4520</v>
      </c>
      <c r="C494" s="381" t="s">
        <v>11</v>
      </c>
      <c r="D494" s="382" t="n">
        <v>1</v>
      </c>
      <c r="E494" s="274"/>
      <c r="F494" s="274" t="n">
        <f aca="false">SUM(E494*1.2)</f>
        <v>0</v>
      </c>
      <c r="G494" s="309" t="n">
        <f aca="false">SUM(D494*E494)</f>
        <v>0</v>
      </c>
      <c r="H494" s="272"/>
      <c r="I494" s="272"/>
      <c r="J494" s="299"/>
    </row>
    <row r="495" customFormat="false" ht="15" hidden="false" customHeight="true" outlineLevel="0" collapsed="false">
      <c r="A495" s="261" t="s">
        <v>5006</v>
      </c>
      <c r="B495" s="383" t="s">
        <v>4522</v>
      </c>
      <c r="C495" s="381" t="s">
        <v>11</v>
      </c>
      <c r="D495" s="382" t="n">
        <v>4</v>
      </c>
      <c r="E495" s="274"/>
      <c r="F495" s="274" t="n">
        <f aca="false">SUM(E495*1.2)</f>
        <v>0</v>
      </c>
      <c r="G495" s="309" t="n">
        <f aca="false">SUM(D495*E495)</f>
        <v>0</v>
      </c>
      <c r="H495" s="272"/>
      <c r="I495" s="272"/>
      <c r="J495" s="299"/>
    </row>
    <row r="496" customFormat="false" ht="15" hidden="false" customHeight="true" outlineLevel="0" collapsed="false">
      <c r="A496" s="261" t="s">
        <v>5007</v>
      </c>
      <c r="B496" s="383" t="s">
        <v>5008</v>
      </c>
      <c r="C496" s="381" t="s">
        <v>11</v>
      </c>
      <c r="D496" s="382" t="n">
        <v>1</v>
      </c>
      <c r="E496" s="274"/>
      <c r="F496" s="274" t="n">
        <f aca="false">SUM(E496*1.2)</f>
        <v>0</v>
      </c>
      <c r="G496" s="309" t="n">
        <f aca="false">SUM(D496*E496)</f>
        <v>0</v>
      </c>
      <c r="H496" s="272"/>
      <c r="I496" s="272"/>
      <c r="J496" s="299"/>
    </row>
    <row r="497" customFormat="false" ht="15" hidden="false" customHeight="true" outlineLevel="0" collapsed="false">
      <c r="A497" s="261" t="s">
        <v>5009</v>
      </c>
      <c r="B497" s="383" t="s">
        <v>4526</v>
      </c>
      <c r="C497" s="381" t="s">
        <v>11</v>
      </c>
      <c r="D497" s="382" t="n">
        <v>1</v>
      </c>
      <c r="E497" s="274"/>
      <c r="F497" s="274" t="n">
        <f aca="false">SUM(E497*1.2)</f>
        <v>0</v>
      </c>
      <c r="G497" s="309" t="n">
        <f aca="false">SUM(D497*E497)</f>
        <v>0</v>
      </c>
      <c r="H497" s="272"/>
      <c r="I497" s="272"/>
      <c r="J497" s="299"/>
    </row>
    <row r="498" customFormat="false" ht="15" hidden="false" customHeight="true" outlineLevel="0" collapsed="false">
      <c r="A498" s="261" t="s">
        <v>5010</v>
      </c>
      <c r="B498" s="383" t="s">
        <v>4528</v>
      </c>
      <c r="C498" s="381" t="s">
        <v>11</v>
      </c>
      <c r="D498" s="382" t="n">
        <v>1</v>
      </c>
      <c r="E498" s="274"/>
      <c r="F498" s="274" t="n">
        <f aca="false">SUM(E498*1.2)</f>
        <v>0</v>
      </c>
      <c r="G498" s="309" t="n">
        <f aca="false">SUM(D498*E498)</f>
        <v>0</v>
      </c>
      <c r="H498" s="272"/>
      <c r="I498" s="272"/>
      <c r="J498" s="299"/>
    </row>
    <row r="499" customFormat="false" ht="15" hidden="false" customHeight="true" outlineLevel="0" collapsed="false">
      <c r="A499" s="261" t="s">
        <v>5011</v>
      </c>
      <c r="B499" s="383" t="s">
        <v>4530</v>
      </c>
      <c r="C499" s="381" t="s">
        <v>11</v>
      </c>
      <c r="D499" s="382" t="n">
        <v>4</v>
      </c>
      <c r="E499" s="274"/>
      <c r="F499" s="274" t="n">
        <f aca="false">SUM(E499*1.2)</f>
        <v>0</v>
      </c>
      <c r="G499" s="309" t="n">
        <f aca="false">SUM(D499*E499)</f>
        <v>0</v>
      </c>
      <c r="H499" s="272"/>
      <c r="I499" s="272"/>
      <c r="J499" s="299"/>
    </row>
    <row r="500" customFormat="false" ht="15" hidden="false" customHeight="true" outlineLevel="0" collapsed="false">
      <c r="A500" s="261" t="s">
        <v>5012</v>
      </c>
      <c r="B500" s="383" t="s">
        <v>5013</v>
      </c>
      <c r="C500" s="381" t="s">
        <v>11</v>
      </c>
      <c r="D500" s="382" t="n">
        <v>2</v>
      </c>
      <c r="E500" s="274"/>
      <c r="F500" s="274" t="n">
        <f aca="false">SUM(E500*1.2)</f>
        <v>0</v>
      </c>
      <c r="G500" s="309" t="n">
        <f aca="false">SUM(D500*E500)</f>
        <v>0</v>
      </c>
      <c r="H500" s="272"/>
      <c r="I500" s="272"/>
      <c r="J500" s="299"/>
    </row>
    <row r="501" customFormat="false" ht="15" hidden="false" customHeight="true" outlineLevel="0" collapsed="false">
      <c r="A501" s="261" t="s">
        <v>5014</v>
      </c>
      <c r="B501" s="383" t="s">
        <v>4534</v>
      </c>
      <c r="C501" s="381" t="s">
        <v>11</v>
      </c>
      <c r="D501" s="382" t="n">
        <v>2</v>
      </c>
      <c r="E501" s="274"/>
      <c r="F501" s="274" t="n">
        <f aca="false">SUM(E501*1.2)</f>
        <v>0</v>
      </c>
      <c r="G501" s="309" t="n">
        <f aca="false">SUM(D501*E501)</f>
        <v>0</v>
      </c>
      <c r="H501" s="272"/>
      <c r="I501" s="272"/>
      <c r="J501" s="299"/>
    </row>
    <row r="502" customFormat="false" ht="15" hidden="false" customHeight="true" outlineLevel="0" collapsed="false">
      <c r="A502" s="261" t="s">
        <v>5015</v>
      </c>
      <c r="B502" s="383" t="s">
        <v>4536</v>
      </c>
      <c r="C502" s="381" t="s">
        <v>11</v>
      </c>
      <c r="D502" s="382" t="n">
        <v>1</v>
      </c>
      <c r="E502" s="274"/>
      <c r="F502" s="274" t="n">
        <f aca="false">SUM(E502*1.2)</f>
        <v>0</v>
      </c>
      <c r="G502" s="309" t="n">
        <f aca="false">SUM(D502*E502)</f>
        <v>0</v>
      </c>
      <c r="H502" s="272"/>
      <c r="I502" s="272"/>
      <c r="J502" s="299"/>
    </row>
    <row r="503" customFormat="false" ht="15" hidden="false" customHeight="true" outlineLevel="0" collapsed="false">
      <c r="A503" s="261" t="s">
        <v>5016</v>
      </c>
      <c r="B503" s="383" t="s">
        <v>5017</v>
      </c>
      <c r="C503" s="381" t="s">
        <v>11</v>
      </c>
      <c r="D503" s="382" t="n">
        <v>1</v>
      </c>
      <c r="E503" s="274"/>
      <c r="F503" s="274" t="n">
        <f aca="false">SUM(E503*1.2)</f>
        <v>0</v>
      </c>
      <c r="G503" s="309" t="n">
        <f aca="false">SUM(D503*E503)</f>
        <v>0</v>
      </c>
      <c r="H503" s="272"/>
      <c r="I503" s="272"/>
      <c r="J503" s="299"/>
    </row>
    <row r="504" customFormat="false" ht="15" hidden="false" customHeight="true" outlineLevel="0" collapsed="false">
      <c r="A504" s="261" t="s">
        <v>5018</v>
      </c>
      <c r="B504" s="383" t="s">
        <v>4540</v>
      </c>
      <c r="C504" s="381" t="s">
        <v>11</v>
      </c>
      <c r="D504" s="382" t="n">
        <v>1</v>
      </c>
      <c r="E504" s="274"/>
      <c r="F504" s="274" t="n">
        <f aca="false">SUM(E504*1.2)</f>
        <v>0</v>
      </c>
      <c r="G504" s="309" t="n">
        <f aca="false">SUM(D504*E504)</f>
        <v>0</v>
      </c>
      <c r="H504" s="272"/>
      <c r="I504" s="272"/>
      <c r="J504" s="299"/>
    </row>
    <row r="505" customFormat="false" ht="15" hidden="false" customHeight="true" outlineLevel="0" collapsed="false">
      <c r="A505" s="261" t="s">
        <v>5019</v>
      </c>
      <c r="B505" s="383" t="s">
        <v>4542</v>
      </c>
      <c r="C505" s="381" t="s">
        <v>11</v>
      </c>
      <c r="D505" s="382" t="n">
        <v>1</v>
      </c>
      <c r="E505" s="274"/>
      <c r="F505" s="274" t="n">
        <f aca="false">SUM(E505*1.2)</f>
        <v>0</v>
      </c>
      <c r="G505" s="309" t="n">
        <f aca="false">SUM(D505*E505)</f>
        <v>0</v>
      </c>
      <c r="H505" s="272"/>
      <c r="I505" s="272"/>
      <c r="J505" s="299"/>
    </row>
    <row r="506" customFormat="false" ht="15" hidden="false" customHeight="true" outlineLevel="0" collapsed="false">
      <c r="A506" s="261" t="s">
        <v>5020</v>
      </c>
      <c r="B506" s="383" t="s">
        <v>4544</v>
      </c>
      <c r="C506" s="381" t="s">
        <v>11</v>
      </c>
      <c r="D506" s="382" t="n">
        <v>1</v>
      </c>
      <c r="E506" s="274"/>
      <c r="F506" s="274" t="n">
        <f aca="false">SUM(E506*1.2)</f>
        <v>0</v>
      </c>
      <c r="G506" s="309" t="n">
        <f aca="false">SUM(D506*E506)</f>
        <v>0</v>
      </c>
      <c r="H506" s="272"/>
      <c r="I506" s="272"/>
      <c r="J506" s="299"/>
    </row>
    <row r="507" customFormat="false" ht="15" hidden="false" customHeight="true" outlineLevel="0" collapsed="false">
      <c r="A507" s="261" t="s">
        <v>5021</v>
      </c>
      <c r="B507" s="383" t="s">
        <v>4546</v>
      </c>
      <c r="C507" s="381" t="s">
        <v>11</v>
      </c>
      <c r="D507" s="382" t="n">
        <v>1</v>
      </c>
      <c r="E507" s="274"/>
      <c r="F507" s="274" t="n">
        <f aca="false">SUM(E507*1.2)</f>
        <v>0</v>
      </c>
      <c r="G507" s="309" t="n">
        <f aca="false">SUM(D507*E507)</f>
        <v>0</v>
      </c>
      <c r="H507" s="272"/>
      <c r="I507" s="272"/>
      <c r="J507" s="299"/>
    </row>
    <row r="508" customFormat="false" ht="15" hidden="false" customHeight="true" outlineLevel="0" collapsed="false">
      <c r="A508" s="261" t="s">
        <v>5022</v>
      </c>
      <c r="B508" s="383" t="s">
        <v>4548</v>
      </c>
      <c r="C508" s="381" t="s">
        <v>11</v>
      </c>
      <c r="D508" s="382" t="n">
        <v>1</v>
      </c>
      <c r="E508" s="274"/>
      <c r="F508" s="274" t="n">
        <f aca="false">SUM(E508*1.2)</f>
        <v>0</v>
      </c>
      <c r="G508" s="309" t="n">
        <f aca="false">SUM(D508*E508)</f>
        <v>0</v>
      </c>
      <c r="H508" s="272"/>
      <c r="I508" s="272"/>
      <c r="J508" s="299"/>
    </row>
    <row r="509" customFormat="false" ht="15" hidden="false" customHeight="true" outlineLevel="0" collapsed="false">
      <c r="A509" s="261" t="s">
        <v>5023</v>
      </c>
      <c r="B509" s="383" t="s">
        <v>5024</v>
      </c>
      <c r="C509" s="381" t="s">
        <v>11</v>
      </c>
      <c r="D509" s="382" t="n">
        <v>1</v>
      </c>
      <c r="E509" s="274"/>
      <c r="F509" s="274" t="n">
        <f aca="false">SUM(E509*1.2)</f>
        <v>0</v>
      </c>
      <c r="G509" s="309" t="n">
        <f aca="false">SUM(D509*E509)</f>
        <v>0</v>
      </c>
      <c r="H509" s="272"/>
      <c r="I509" s="272"/>
      <c r="J509" s="299"/>
    </row>
    <row r="510" customFormat="false" ht="15" hidden="false" customHeight="true" outlineLevel="0" collapsed="false">
      <c r="A510" s="261" t="s">
        <v>5025</v>
      </c>
      <c r="B510" s="383" t="s">
        <v>5026</v>
      </c>
      <c r="C510" s="381" t="s">
        <v>11</v>
      </c>
      <c r="D510" s="382" t="n">
        <v>1</v>
      </c>
      <c r="E510" s="274"/>
      <c r="F510" s="274" t="n">
        <f aca="false">SUM(E510*1.2)</f>
        <v>0</v>
      </c>
      <c r="G510" s="309" t="n">
        <f aca="false">SUM(D510*E510)</f>
        <v>0</v>
      </c>
      <c r="H510" s="272"/>
      <c r="I510" s="272"/>
      <c r="J510" s="299"/>
    </row>
    <row r="511" customFormat="false" ht="15" hidden="false" customHeight="true" outlineLevel="0" collapsed="false">
      <c r="A511" s="261" t="s">
        <v>5027</v>
      </c>
      <c r="B511" s="383" t="s">
        <v>5028</v>
      </c>
      <c r="C511" s="381" t="s">
        <v>11</v>
      </c>
      <c r="D511" s="382" t="n">
        <v>1</v>
      </c>
      <c r="E511" s="274"/>
      <c r="F511" s="274" t="n">
        <f aca="false">SUM(E511*1.2)</f>
        <v>0</v>
      </c>
      <c r="G511" s="309" t="n">
        <f aca="false">SUM(D511*E511)</f>
        <v>0</v>
      </c>
      <c r="H511" s="272"/>
      <c r="I511" s="272"/>
      <c r="J511" s="299"/>
    </row>
    <row r="512" customFormat="false" ht="15" hidden="false" customHeight="true" outlineLevel="0" collapsed="false">
      <c r="A512" s="261" t="s">
        <v>5029</v>
      </c>
      <c r="B512" s="383" t="s">
        <v>5030</v>
      </c>
      <c r="C512" s="381" t="s">
        <v>11</v>
      </c>
      <c r="D512" s="382" t="n">
        <v>1</v>
      </c>
      <c r="E512" s="274"/>
      <c r="F512" s="274" t="n">
        <f aca="false">SUM(E512*1.2)</f>
        <v>0</v>
      </c>
      <c r="G512" s="309" t="n">
        <f aca="false">SUM(D512*E512)</f>
        <v>0</v>
      </c>
      <c r="H512" s="272"/>
      <c r="I512" s="272"/>
      <c r="J512" s="299"/>
    </row>
    <row r="513" customFormat="false" ht="15" hidden="false" customHeight="true" outlineLevel="0" collapsed="false">
      <c r="A513" s="261" t="s">
        <v>5031</v>
      </c>
      <c r="B513" s="383" t="s">
        <v>5032</v>
      </c>
      <c r="C513" s="381" t="s">
        <v>11</v>
      </c>
      <c r="D513" s="382" t="n">
        <v>1</v>
      </c>
      <c r="E513" s="274"/>
      <c r="F513" s="274" t="n">
        <f aca="false">SUM(E513*1.2)</f>
        <v>0</v>
      </c>
      <c r="G513" s="309" t="n">
        <f aca="false">SUM(D513*E513)</f>
        <v>0</v>
      </c>
      <c r="H513" s="272"/>
      <c r="I513" s="272"/>
      <c r="J513" s="299"/>
    </row>
    <row r="514" customFormat="false" ht="15" hidden="false" customHeight="true" outlineLevel="0" collapsed="false">
      <c r="A514" s="261" t="s">
        <v>5033</v>
      </c>
      <c r="B514" s="383" t="s">
        <v>5034</v>
      </c>
      <c r="C514" s="381" t="s">
        <v>11</v>
      </c>
      <c r="D514" s="382" t="n">
        <v>1</v>
      </c>
      <c r="E514" s="274"/>
      <c r="F514" s="274" t="n">
        <f aca="false">SUM(E514*1.2)</f>
        <v>0</v>
      </c>
      <c r="G514" s="309" t="n">
        <f aca="false">SUM(D514*E514)</f>
        <v>0</v>
      </c>
      <c r="H514" s="272"/>
      <c r="I514" s="272"/>
      <c r="J514" s="299"/>
    </row>
    <row r="515" customFormat="false" ht="15" hidden="false" customHeight="true" outlineLevel="0" collapsed="false">
      <c r="A515" s="261" t="s">
        <v>5035</v>
      </c>
      <c r="B515" s="383" t="s">
        <v>5036</v>
      </c>
      <c r="C515" s="381" t="s">
        <v>11</v>
      </c>
      <c r="D515" s="382" t="n">
        <v>4</v>
      </c>
      <c r="E515" s="274"/>
      <c r="F515" s="274" t="n">
        <f aca="false">SUM(E515*1.2)</f>
        <v>0</v>
      </c>
      <c r="G515" s="309" t="n">
        <f aca="false">SUM(D515*E515)</f>
        <v>0</v>
      </c>
      <c r="H515" s="272"/>
      <c r="I515" s="272"/>
      <c r="J515" s="299"/>
    </row>
    <row r="516" customFormat="false" ht="15" hidden="false" customHeight="true" outlineLevel="0" collapsed="false">
      <c r="A516" s="261" t="s">
        <v>5037</v>
      </c>
      <c r="B516" s="383" t="s">
        <v>5038</v>
      </c>
      <c r="C516" s="381" t="s">
        <v>11</v>
      </c>
      <c r="D516" s="382" t="n">
        <v>1</v>
      </c>
      <c r="E516" s="274"/>
      <c r="F516" s="274" t="n">
        <f aca="false">SUM(E516*1.2)</f>
        <v>0</v>
      </c>
      <c r="G516" s="309" t="n">
        <f aca="false">SUM(D516*E516)</f>
        <v>0</v>
      </c>
      <c r="H516" s="272"/>
      <c r="I516" s="272"/>
      <c r="J516" s="299"/>
    </row>
    <row r="517" customFormat="false" ht="15" hidden="false" customHeight="true" outlineLevel="0" collapsed="false">
      <c r="A517" s="261" t="s">
        <v>5039</v>
      </c>
      <c r="B517" s="383" t="s">
        <v>5040</v>
      </c>
      <c r="C517" s="381" t="s">
        <v>11</v>
      </c>
      <c r="D517" s="382" t="n">
        <v>1</v>
      </c>
      <c r="E517" s="274"/>
      <c r="F517" s="274" t="n">
        <f aca="false">SUM(E517*1.2)</f>
        <v>0</v>
      </c>
      <c r="G517" s="309" t="n">
        <f aca="false">SUM(D517*E517)</f>
        <v>0</v>
      </c>
      <c r="H517" s="272"/>
      <c r="I517" s="272"/>
      <c r="J517" s="299"/>
    </row>
    <row r="518" customFormat="false" ht="15" hidden="false" customHeight="true" outlineLevel="0" collapsed="false">
      <c r="A518" s="261" t="s">
        <v>5041</v>
      </c>
      <c r="B518" s="383" t="s">
        <v>5042</v>
      </c>
      <c r="C518" s="381" t="s">
        <v>11</v>
      </c>
      <c r="D518" s="382" t="n">
        <v>1</v>
      </c>
      <c r="E518" s="274"/>
      <c r="F518" s="274" t="n">
        <f aca="false">SUM(E518*1.2)</f>
        <v>0</v>
      </c>
      <c r="G518" s="309" t="n">
        <f aca="false">SUM(D518*E518)</f>
        <v>0</v>
      </c>
      <c r="H518" s="272"/>
      <c r="I518" s="272"/>
      <c r="J518" s="299"/>
    </row>
    <row r="519" customFormat="false" ht="15" hidden="false" customHeight="true" outlineLevel="0" collapsed="false">
      <c r="A519" s="261" t="s">
        <v>5043</v>
      </c>
      <c r="B519" s="383" t="s">
        <v>5044</v>
      </c>
      <c r="C519" s="381" t="s">
        <v>11</v>
      </c>
      <c r="D519" s="382" t="n">
        <v>1</v>
      </c>
      <c r="E519" s="274"/>
      <c r="F519" s="274" t="n">
        <f aca="false">SUM(E519*1.2)</f>
        <v>0</v>
      </c>
      <c r="G519" s="309" t="n">
        <f aca="false">SUM(D519*E519)</f>
        <v>0</v>
      </c>
      <c r="H519" s="272"/>
      <c r="I519" s="272"/>
      <c r="J519" s="299"/>
    </row>
    <row r="520" customFormat="false" ht="15" hidden="false" customHeight="true" outlineLevel="0" collapsed="false">
      <c r="A520" s="261" t="s">
        <v>5045</v>
      </c>
      <c r="B520" s="383" t="s">
        <v>4562</v>
      </c>
      <c r="C520" s="381" t="s">
        <v>11</v>
      </c>
      <c r="D520" s="382" t="n">
        <v>1</v>
      </c>
      <c r="E520" s="274"/>
      <c r="F520" s="274" t="n">
        <f aca="false">SUM(E520*1.2)</f>
        <v>0</v>
      </c>
      <c r="G520" s="309" t="n">
        <f aca="false">SUM(D520*E520)</f>
        <v>0</v>
      </c>
      <c r="H520" s="272"/>
      <c r="I520" s="272"/>
      <c r="J520" s="299"/>
    </row>
    <row r="521" customFormat="false" ht="15" hidden="false" customHeight="true" outlineLevel="0" collapsed="false">
      <c r="A521" s="261" t="s">
        <v>5046</v>
      </c>
      <c r="B521" s="383" t="s">
        <v>4564</v>
      </c>
      <c r="C521" s="381" t="s">
        <v>11</v>
      </c>
      <c r="D521" s="382" t="n">
        <v>1</v>
      </c>
      <c r="E521" s="274"/>
      <c r="F521" s="274" t="n">
        <f aca="false">SUM(E521*1.2)</f>
        <v>0</v>
      </c>
      <c r="G521" s="309" t="n">
        <f aca="false">SUM(D521*E521)</f>
        <v>0</v>
      </c>
      <c r="H521" s="272"/>
      <c r="I521" s="272"/>
      <c r="J521" s="299"/>
    </row>
    <row r="522" customFormat="false" ht="15" hidden="false" customHeight="true" outlineLevel="0" collapsed="false">
      <c r="A522" s="261" t="s">
        <v>5047</v>
      </c>
      <c r="B522" s="383" t="s">
        <v>4566</v>
      </c>
      <c r="C522" s="381" t="s">
        <v>11</v>
      </c>
      <c r="D522" s="382" t="n">
        <v>1</v>
      </c>
      <c r="E522" s="274"/>
      <c r="F522" s="274" t="n">
        <f aca="false">SUM(E522*1.2)</f>
        <v>0</v>
      </c>
      <c r="G522" s="309" t="n">
        <f aca="false">SUM(D522*E522)</f>
        <v>0</v>
      </c>
      <c r="H522" s="272"/>
      <c r="I522" s="272"/>
      <c r="J522" s="299"/>
    </row>
    <row r="523" customFormat="false" ht="15" hidden="false" customHeight="true" outlineLevel="0" collapsed="false">
      <c r="A523" s="261" t="s">
        <v>5048</v>
      </c>
      <c r="B523" s="383" t="s">
        <v>5049</v>
      </c>
      <c r="C523" s="381" t="s">
        <v>11</v>
      </c>
      <c r="D523" s="382" t="n">
        <v>1</v>
      </c>
      <c r="E523" s="274"/>
      <c r="F523" s="274" t="n">
        <f aca="false">SUM(E523*1.2)</f>
        <v>0</v>
      </c>
      <c r="G523" s="309" t="n">
        <f aca="false">SUM(D523*E523)</f>
        <v>0</v>
      </c>
      <c r="H523" s="272"/>
      <c r="I523" s="272"/>
      <c r="J523" s="299"/>
    </row>
    <row r="524" customFormat="false" ht="15" hidden="false" customHeight="true" outlineLevel="0" collapsed="false">
      <c r="A524" s="261" t="s">
        <v>5050</v>
      </c>
      <c r="B524" s="383" t="s">
        <v>4568</v>
      </c>
      <c r="C524" s="381" t="s">
        <v>11</v>
      </c>
      <c r="D524" s="382" t="n">
        <v>1</v>
      </c>
      <c r="E524" s="274"/>
      <c r="F524" s="274" t="n">
        <f aca="false">SUM(E524*1.2)</f>
        <v>0</v>
      </c>
      <c r="G524" s="309" t="n">
        <f aca="false">SUM(D524*E524)</f>
        <v>0</v>
      </c>
      <c r="H524" s="272"/>
      <c r="I524" s="272"/>
      <c r="J524" s="299"/>
    </row>
    <row r="525" customFormat="false" ht="15" hidden="false" customHeight="true" outlineLevel="0" collapsed="false">
      <c r="A525" s="261" t="s">
        <v>5051</v>
      </c>
      <c r="B525" s="383" t="s">
        <v>5052</v>
      </c>
      <c r="C525" s="381" t="s">
        <v>11</v>
      </c>
      <c r="D525" s="382" t="n">
        <v>1</v>
      </c>
      <c r="E525" s="274"/>
      <c r="F525" s="274" t="n">
        <f aca="false">SUM(E525*1.2)</f>
        <v>0</v>
      </c>
      <c r="G525" s="309" t="n">
        <f aca="false">SUM(D525*E525)</f>
        <v>0</v>
      </c>
      <c r="H525" s="272"/>
      <c r="I525" s="272"/>
      <c r="J525" s="299"/>
    </row>
    <row r="526" customFormat="false" ht="15" hidden="false" customHeight="true" outlineLevel="0" collapsed="false">
      <c r="A526" s="261" t="s">
        <v>5053</v>
      </c>
      <c r="B526" s="383" t="s">
        <v>5054</v>
      </c>
      <c r="C526" s="381" t="s">
        <v>11</v>
      </c>
      <c r="D526" s="382" t="n">
        <v>1</v>
      </c>
      <c r="E526" s="274"/>
      <c r="F526" s="274" t="n">
        <f aca="false">SUM(E526*1.2)</f>
        <v>0</v>
      </c>
      <c r="G526" s="309" t="n">
        <f aca="false">SUM(D526*E526)</f>
        <v>0</v>
      </c>
      <c r="H526" s="272"/>
      <c r="I526" s="272"/>
      <c r="J526" s="299"/>
    </row>
    <row r="527" customFormat="false" ht="15" hidden="false" customHeight="true" outlineLevel="0" collapsed="false">
      <c r="A527" s="261" t="s">
        <v>5055</v>
      </c>
      <c r="B527" s="383" t="s">
        <v>5056</v>
      </c>
      <c r="C527" s="381" t="s">
        <v>11</v>
      </c>
      <c r="D527" s="382" t="n">
        <v>1</v>
      </c>
      <c r="E527" s="274"/>
      <c r="F527" s="274" t="n">
        <f aca="false">SUM(E527*1.2)</f>
        <v>0</v>
      </c>
      <c r="G527" s="309" t="n">
        <f aca="false">SUM(D527*E527)</f>
        <v>0</v>
      </c>
      <c r="H527" s="272"/>
      <c r="I527" s="272"/>
      <c r="J527" s="299"/>
    </row>
    <row r="528" customFormat="false" ht="15" hidden="false" customHeight="true" outlineLevel="0" collapsed="false">
      <c r="A528" s="261" t="s">
        <v>5057</v>
      </c>
      <c r="B528" s="383" t="s">
        <v>5058</v>
      </c>
      <c r="C528" s="381" t="s">
        <v>11</v>
      </c>
      <c r="D528" s="382" t="n">
        <v>1</v>
      </c>
      <c r="E528" s="274"/>
      <c r="F528" s="274" t="n">
        <f aca="false">SUM(E528*1.2)</f>
        <v>0</v>
      </c>
      <c r="G528" s="309" t="n">
        <f aca="false">SUM(D528*E528)</f>
        <v>0</v>
      </c>
      <c r="H528" s="272"/>
      <c r="I528" s="272"/>
      <c r="J528" s="299"/>
    </row>
    <row r="529" customFormat="false" ht="15" hidden="false" customHeight="true" outlineLevel="0" collapsed="false">
      <c r="A529" s="261" t="s">
        <v>5059</v>
      </c>
      <c r="B529" s="383" t="s">
        <v>5060</v>
      </c>
      <c r="C529" s="381" t="s">
        <v>11</v>
      </c>
      <c r="D529" s="382" t="n">
        <v>1</v>
      </c>
      <c r="E529" s="274"/>
      <c r="F529" s="274" t="n">
        <f aca="false">SUM(E529*1.2)</f>
        <v>0</v>
      </c>
      <c r="G529" s="309" t="n">
        <f aca="false">SUM(D529*E529)</f>
        <v>0</v>
      </c>
      <c r="H529" s="272"/>
      <c r="I529" s="272"/>
      <c r="J529" s="299"/>
    </row>
    <row r="530" customFormat="false" ht="15" hidden="false" customHeight="true" outlineLevel="0" collapsed="false">
      <c r="A530" s="261" t="s">
        <v>5061</v>
      </c>
      <c r="B530" s="383" t="s">
        <v>5062</v>
      </c>
      <c r="C530" s="381" t="s">
        <v>11</v>
      </c>
      <c r="D530" s="382" t="n">
        <v>1</v>
      </c>
      <c r="E530" s="274"/>
      <c r="F530" s="274" t="n">
        <f aca="false">SUM(E530*1.2)</f>
        <v>0</v>
      </c>
      <c r="G530" s="309" t="n">
        <f aca="false">SUM(D530*E530)</f>
        <v>0</v>
      </c>
      <c r="H530" s="272"/>
      <c r="I530" s="272"/>
      <c r="J530" s="299"/>
    </row>
    <row r="531" customFormat="false" ht="15" hidden="false" customHeight="true" outlineLevel="0" collapsed="false">
      <c r="A531" s="261" t="s">
        <v>5063</v>
      </c>
      <c r="B531" s="383" t="s">
        <v>5064</v>
      </c>
      <c r="C531" s="381" t="s">
        <v>11</v>
      </c>
      <c r="D531" s="382" t="n">
        <v>1</v>
      </c>
      <c r="E531" s="274"/>
      <c r="F531" s="274" t="n">
        <f aca="false">SUM(E531*1.2)</f>
        <v>0</v>
      </c>
      <c r="G531" s="309" t="n">
        <f aca="false">SUM(D531*E531)</f>
        <v>0</v>
      </c>
      <c r="H531" s="272"/>
      <c r="I531" s="272"/>
      <c r="J531" s="299"/>
    </row>
    <row r="532" customFormat="false" ht="15" hidden="false" customHeight="true" outlineLevel="0" collapsed="false">
      <c r="A532" s="261" t="s">
        <v>5065</v>
      </c>
      <c r="B532" s="383" t="s">
        <v>4637</v>
      </c>
      <c r="C532" s="381" t="s">
        <v>11</v>
      </c>
      <c r="D532" s="382" t="n">
        <v>1</v>
      </c>
      <c r="E532" s="274"/>
      <c r="F532" s="274" t="n">
        <f aca="false">SUM(E532*1.2)</f>
        <v>0</v>
      </c>
      <c r="G532" s="309" t="n">
        <f aca="false">SUM(D532*E532)</f>
        <v>0</v>
      </c>
      <c r="H532" s="272"/>
      <c r="I532" s="272"/>
      <c r="J532" s="299"/>
    </row>
    <row r="533" customFormat="false" ht="15" hidden="false" customHeight="true" outlineLevel="0" collapsed="false">
      <c r="A533" s="261" t="s">
        <v>5066</v>
      </c>
      <c r="B533" s="383" t="s">
        <v>5067</v>
      </c>
      <c r="C533" s="381" t="s">
        <v>11</v>
      </c>
      <c r="D533" s="382" t="n">
        <v>1</v>
      </c>
      <c r="E533" s="274"/>
      <c r="F533" s="274" t="n">
        <f aca="false">SUM(E533*1.2)</f>
        <v>0</v>
      </c>
      <c r="G533" s="309" t="n">
        <f aca="false">SUM(D533*E533)</f>
        <v>0</v>
      </c>
      <c r="H533" s="272"/>
      <c r="I533" s="272"/>
      <c r="J533" s="299"/>
    </row>
    <row r="534" customFormat="false" ht="15" hidden="false" customHeight="true" outlineLevel="0" collapsed="false">
      <c r="A534" s="261" t="s">
        <v>5068</v>
      </c>
      <c r="B534" s="383" t="s">
        <v>4579</v>
      </c>
      <c r="C534" s="381" t="s">
        <v>11</v>
      </c>
      <c r="D534" s="382" t="n">
        <v>1</v>
      </c>
      <c r="E534" s="274"/>
      <c r="F534" s="274" t="n">
        <f aca="false">SUM(E534*1.2)</f>
        <v>0</v>
      </c>
      <c r="G534" s="309" t="n">
        <f aca="false">SUM(D534*E534)</f>
        <v>0</v>
      </c>
      <c r="H534" s="272"/>
      <c r="I534" s="272"/>
      <c r="J534" s="299"/>
    </row>
    <row r="535" customFormat="false" ht="15" hidden="false" customHeight="true" outlineLevel="0" collapsed="false">
      <c r="A535" s="261" t="s">
        <v>5069</v>
      </c>
      <c r="B535" s="383" t="s">
        <v>4581</v>
      </c>
      <c r="C535" s="381" t="s">
        <v>11</v>
      </c>
      <c r="D535" s="382" t="n">
        <v>1</v>
      </c>
      <c r="E535" s="274"/>
      <c r="F535" s="274" t="n">
        <f aca="false">SUM(E535*1.2)</f>
        <v>0</v>
      </c>
      <c r="G535" s="309" t="n">
        <f aca="false">SUM(D535*E535)</f>
        <v>0</v>
      </c>
      <c r="H535" s="272"/>
      <c r="I535" s="272"/>
      <c r="J535" s="299"/>
    </row>
    <row r="536" customFormat="false" ht="15" hidden="false" customHeight="true" outlineLevel="0" collapsed="false">
      <c r="A536" s="261" t="s">
        <v>5070</v>
      </c>
      <c r="B536" s="383" t="s">
        <v>4583</v>
      </c>
      <c r="C536" s="381" t="s">
        <v>11</v>
      </c>
      <c r="D536" s="382" t="n">
        <v>1</v>
      </c>
      <c r="E536" s="274"/>
      <c r="F536" s="274" t="n">
        <f aca="false">SUM(E536*1.2)</f>
        <v>0</v>
      </c>
      <c r="G536" s="309" t="n">
        <f aca="false">SUM(D536*E536)</f>
        <v>0</v>
      </c>
      <c r="H536" s="272"/>
      <c r="I536" s="272"/>
      <c r="J536" s="299"/>
    </row>
    <row r="537" customFormat="false" ht="15" hidden="false" customHeight="true" outlineLevel="0" collapsed="false">
      <c r="A537" s="261" t="s">
        <v>5071</v>
      </c>
      <c r="B537" s="383" t="s">
        <v>4585</v>
      </c>
      <c r="C537" s="381" t="s">
        <v>11</v>
      </c>
      <c r="D537" s="382" t="n">
        <v>0</v>
      </c>
      <c r="E537" s="274"/>
      <c r="F537" s="274" t="n">
        <f aca="false">SUM(E537*1.2)</f>
        <v>0</v>
      </c>
      <c r="G537" s="309" t="n">
        <f aca="false">SUM(D537*E537)</f>
        <v>0</v>
      </c>
      <c r="H537" s="272"/>
      <c r="I537" s="272"/>
      <c r="J537" s="299"/>
    </row>
    <row r="538" customFormat="false" ht="15" hidden="false" customHeight="true" outlineLevel="0" collapsed="false">
      <c r="A538" s="261" t="s">
        <v>5072</v>
      </c>
      <c r="B538" s="383" t="s">
        <v>4587</v>
      </c>
      <c r="C538" s="381" t="s">
        <v>11</v>
      </c>
      <c r="D538" s="382" t="n">
        <v>0</v>
      </c>
      <c r="E538" s="274"/>
      <c r="F538" s="274" t="n">
        <f aca="false">SUM(E538*1.2)</f>
        <v>0</v>
      </c>
      <c r="G538" s="309" t="n">
        <f aca="false">SUM(D538*E538)</f>
        <v>0</v>
      </c>
      <c r="H538" s="272"/>
      <c r="I538" s="272"/>
      <c r="J538" s="299"/>
    </row>
    <row r="539" customFormat="false" ht="15" hidden="false" customHeight="true" outlineLevel="0" collapsed="false">
      <c r="A539" s="261" t="s">
        <v>5073</v>
      </c>
      <c r="B539" s="383" t="s">
        <v>5074</v>
      </c>
      <c r="C539" s="381" t="s">
        <v>11</v>
      </c>
      <c r="D539" s="382" t="n">
        <v>1</v>
      </c>
      <c r="E539" s="274"/>
      <c r="F539" s="274" t="n">
        <f aca="false">SUM(E539*1.2)</f>
        <v>0</v>
      </c>
      <c r="G539" s="309" t="n">
        <f aca="false">SUM(D539*E539)</f>
        <v>0</v>
      </c>
      <c r="H539" s="272"/>
      <c r="I539" s="272"/>
      <c r="J539" s="299"/>
    </row>
    <row r="540" customFormat="false" ht="15" hidden="false" customHeight="true" outlineLevel="0" collapsed="false">
      <c r="A540" s="261" t="s">
        <v>5075</v>
      </c>
      <c r="B540" s="383" t="s">
        <v>5076</v>
      </c>
      <c r="C540" s="381" t="s">
        <v>11</v>
      </c>
      <c r="D540" s="382" t="n">
        <v>1</v>
      </c>
      <c r="E540" s="274"/>
      <c r="F540" s="274" t="n">
        <f aca="false">SUM(E540*1.2)</f>
        <v>0</v>
      </c>
      <c r="G540" s="309" t="n">
        <f aca="false">SUM(D540*E540)</f>
        <v>0</v>
      </c>
      <c r="H540" s="272"/>
      <c r="I540" s="272"/>
      <c r="J540" s="299"/>
    </row>
    <row r="541" customFormat="false" ht="15" hidden="false" customHeight="true" outlineLevel="0" collapsed="false">
      <c r="A541" s="261" t="s">
        <v>5077</v>
      </c>
      <c r="B541" s="383" t="s">
        <v>5078</v>
      </c>
      <c r="C541" s="381" t="s">
        <v>11</v>
      </c>
      <c r="D541" s="382" t="n">
        <v>0</v>
      </c>
      <c r="E541" s="274"/>
      <c r="F541" s="274" t="n">
        <f aca="false">SUM(E541*1.2)</f>
        <v>0</v>
      </c>
      <c r="G541" s="309" t="n">
        <f aca="false">SUM(D541*E541)</f>
        <v>0</v>
      </c>
      <c r="H541" s="272"/>
      <c r="I541" s="272"/>
      <c r="J541" s="299"/>
    </row>
    <row r="542" customFormat="false" ht="15" hidden="false" customHeight="true" outlineLevel="0" collapsed="false">
      <c r="A542" s="261" t="s">
        <v>5079</v>
      </c>
      <c r="B542" s="383" t="s">
        <v>5080</v>
      </c>
      <c r="C542" s="381" t="s">
        <v>11</v>
      </c>
      <c r="D542" s="382" t="n">
        <v>2</v>
      </c>
      <c r="E542" s="274"/>
      <c r="F542" s="274" t="n">
        <f aca="false">SUM(E542*1.2)</f>
        <v>0</v>
      </c>
      <c r="G542" s="309" t="n">
        <f aca="false">SUM(D542*E542)</f>
        <v>0</v>
      </c>
      <c r="H542" s="272"/>
      <c r="I542" s="272"/>
      <c r="J542" s="299"/>
    </row>
    <row r="543" customFormat="false" ht="15" hidden="false" customHeight="true" outlineLevel="0" collapsed="false">
      <c r="A543" s="261" t="s">
        <v>5081</v>
      </c>
      <c r="B543" s="383" t="s">
        <v>5082</v>
      </c>
      <c r="C543" s="381" t="s">
        <v>11</v>
      </c>
      <c r="D543" s="382" t="n">
        <v>150</v>
      </c>
      <c r="E543" s="274"/>
      <c r="F543" s="274" t="n">
        <f aca="false">SUM(E543*1.2)</f>
        <v>0</v>
      </c>
      <c r="G543" s="309" t="n">
        <f aca="false">SUM(D543*E543)</f>
        <v>0</v>
      </c>
      <c r="H543" s="272"/>
      <c r="I543" s="272"/>
      <c r="J543" s="299"/>
    </row>
    <row r="544" customFormat="false" ht="15" hidden="false" customHeight="true" outlineLevel="0" collapsed="false">
      <c r="A544" s="261" t="s">
        <v>5083</v>
      </c>
      <c r="B544" s="383" t="s">
        <v>5084</v>
      </c>
      <c r="C544" s="381" t="s">
        <v>11</v>
      </c>
      <c r="D544" s="382" t="n">
        <v>100</v>
      </c>
      <c r="E544" s="274"/>
      <c r="F544" s="274" t="n">
        <f aca="false">SUM(E544*1.2)</f>
        <v>0</v>
      </c>
      <c r="G544" s="309" t="n">
        <f aca="false">SUM(D544*E544)</f>
        <v>0</v>
      </c>
      <c r="H544" s="272"/>
      <c r="I544" s="272"/>
      <c r="J544" s="299"/>
    </row>
    <row r="545" customFormat="false" ht="15" hidden="false" customHeight="true" outlineLevel="0" collapsed="false">
      <c r="A545" s="261" t="s">
        <v>5085</v>
      </c>
      <c r="B545" s="383" t="s">
        <v>4300</v>
      </c>
      <c r="C545" s="381" t="s">
        <v>11</v>
      </c>
      <c r="D545" s="382" t="n">
        <v>1</v>
      </c>
      <c r="E545" s="274"/>
      <c r="F545" s="274" t="n">
        <f aca="false">SUM(E545*1.2)</f>
        <v>0</v>
      </c>
      <c r="G545" s="309" t="n">
        <f aca="false">SUM(D545*E545)</f>
        <v>0</v>
      </c>
      <c r="H545" s="272"/>
      <c r="I545" s="272"/>
      <c r="J545" s="299"/>
    </row>
    <row r="546" customFormat="false" ht="15" hidden="false" customHeight="true" outlineLevel="0" collapsed="false">
      <c r="A546" s="261" t="s">
        <v>5086</v>
      </c>
      <c r="B546" s="383" t="s">
        <v>5087</v>
      </c>
      <c r="C546" s="381" t="s">
        <v>11</v>
      </c>
      <c r="D546" s="382" t="n">
        <v>1</v>
      </c>
      <c r="E546" s="274"/>
      <c r="F546" s="274" t="n">
        <f aca="false">SUM(E546*1.2)</f>
        <v>0</v>
      </c>
      <c r="G546" s="309" t="n">
        <f aca="false">SUM(D546*E546)</f>
        <v>0</v>
      </c>
      <c r="H546" s="272"/>
      <c r="I546" s="272"/>
      <c r="J546" s="299"/>
    </row>
    <row r="547" customFormat="false" ht="15" hidden="false" customHeight="true" outlineLevel="0" collapsed="false">
      <c r="A547" s="261" t="s">
        <v>5088</v>
      </c>
      <c r="B547" s="383" t="s">
        <v>4406</v>
      </c>
      <c r="C547" s="381" t="s">
        <v>11</v>
      </c>
      <c r="D547" s="382" t="n">
        <v>1</v>
      </c>
      <c r="E547" s="274"/>
      <c r="F547" s="274" t="n">
        <f aca="false">SUM(E547*1.2)</f>
        <v>0</v>
      </c>
      <c r="G547" s="309" t="n">
        <f aca="false">SUM(D547*E547)</f>
        <v>0</v>
      </c>
      <c r="H547" s="272"/>
      <c r="I547" s="272"/>
      <c r="J547" s="299"/>
    </row>
    <row r="548" customFormat="false" ht="15" hidden="false" customHeight="true" outlineLevel="0" collapsed="false">
      <c r="A548" s="261" t="s">
        <v>5089</v>
      </c>
      <c r="B548" s="383" t="s">
        <v>4906</v>
      </c>
      <c r="C548" s="381" t="s">
        <v>11</v>
      </c>
      <c r="D548" s="382" t="n">
        <v>1</v>
      </c>
      <c r="E548" s="274"/>
      <c r="F548" s="274" t="n">
        <f aca="false">SUM(E548*1.2)</f>
        <v>0</v>
      </c>
      <c r="G548" s="309" t="n">
        <f aca="false">SUM(D548*E548)</f>
        <v>0</v>
      </c>
      <c r="H548" s="272"/>
      <c r="I548" s="272"/>
      <c r="J548" s="299"/>
    </row>
    <row r="549" customFormat="false" ht="15" hidden="false" customHeight="true" outlineLevel="0" collapsed="false">
      <c r="A549" s="261" t="s">
        <v>5090</v>
      </c>
      <c r="B549" s="383" t="s">
        <v>5091</v>
      </c>
      <c r="C549" s="381" t="s">
        <v>11</v>
      </c>
      <c r="D549" s="382" t="n">
        <v>1</v>
      </c>
      <c r="E549" s="274"/>
      <c r="F549" s="274" t="n">
        <f aca="false">SUM(E549*1.2)</f>
        <v>0</v>
      </c>
      <c r="G549" s="309" t="n">
        <f aca="false">SUM(D549*E549)</f>
        <v>0</v>
      </c>
      <c r="H549" s="272"/>
      <c r="I549" s="272"/>
      <c r="J549" s="299"/>
    </row>
    <row r="550" customFormat="false" ht="15" hidden="false" customHeight="true" outlineLevel="0" collapsed="false">
      <c r="A550" s="261" t="s">
        <v>5092</v>
      </c>
      <c r="B550" s="383" t="s">
        <v>5093</v>
      </c>
      <c r="C550" s="381" t="s">
        <v>11</v>
      </c>
      <c r="D550" s="382" t="n">
        <v>1</v>
      </c>
      <c r="E550" s="274"/>
      <c r="F550" s="274" t="n">
        <f aca="false">SUM(E550*1.2)</f>
        <v>0</v>
      </c>
      <c r="G550" s="309" t="n">
        <f aca="false">SUM(D550*E550)</f>
        <v>0</v>
      </c>
      <c r="H550" s="272"/>
      <c r="I550" s="272"/>
      <c r="J550" s="299"/>
    </row>
    <row r="551" customFormat="false" ht="15" hidden="false" customHeight="true" outlineLevel="0" collapsed="false">
      <c r="A551" s="261" t="s">
        <v>5094</v>
      </c>
      <c r="B551" s="383" t="s">
        <v>5095</v>
      </c>
      <c r="C551" s="381" t="s">
        <v>11</v>
      </c>
      <c r="D551" s="382" t="n">
        <v>2</v>
      </c>
      <c r="E551" s="274"/>
      <c r="F551" s="274" t="n">
        <f aca="false">SUM(E551*1.2)</f>
        <v>0</v>
      </c>
      <c r="G551" s="309" t="n">
        <f aca="false">SUM(D551*E551)</f>
        <v>0</v>
      </c>
      <c r="H551" s="272"/>
      <c r="I551" s="272"/>
      <c r="J551" s="299"/>
    </row>
    <row r="552" customFormat="false" ht="15" hidden="false" customHeight="true" outlineLevel="0" collapsed="false">
      <c r="A552" s="261" t="s">
        <v>5096</v>
      </c>
      <c r="B552" s="383" t="s">
        <v>5097</v>
      </c>
      <c r="C552" s="381" t="s">
        <v>11</v>
      </c>
      <c r="D552" s="382" t="n">
        <v>1</v>
      </c>
      <c r="E552" s="274"/>
      <c r="F552" s="274" t="n">
        <f aca="false">SUM(E552*1.2)</f>
        <v>0</v>
      </c>
      <c r="G552" s="309" t="n">
        <f aca="false">SUM(D552*E552)</f>
        <v>0</v>
      </c>
      <c r="H552" s="272"/>
      <c r="I552" s="272"/>
      <c r="J552" s="299"/>
    </row>
    <row r="553" customFormat="false" ht="15" hidden="false" customHeight="true" outlineLevel="0" collapsed="false">
      <c r="A553" s="261" t="s">
        <v>5098</v>
      </c>
      <c r="B553" s="383" t="s">
        <v>4660</v>
      </c>
      <c r="C553" s="381" t="s">
        <v>11</v>
      </c>
      <c r="D553" s="382" t="n">
        <v>2</v>
      </c>
      <c r="E553" s="274"/>
      <c r="F553" s="274" t="n">
        <f aca="false">SUM(E553*1.2)</f>
        <v>0</v>
      </c>
      <c r="G553" s="309" t="n">
        <f aca="false">SUM(D553*E553)</f>
        <v>0</v>
      </c>
      <c r="H553" s="272"/>
      <c r="I553" s="272"/>
      <c r="J553" s="299"/>
    </row>
    <row r="554" customFormat="false" ht="15" hidden="false" customHeight="true" outlineLevel="0" collapsed="false">
      <c r="A554" s="261" t="s">
        <v>5099</v>
      </c>
      <c r="B554" s="383" t="s">
        <v>5100</v>
      </c>
      <c r="C554" s="381" t="s">
        <v>11</v>
      </c>
      <c r="D554" s="382" t="n">
        <v>1</v>
      </c>
      <c r="E554" s="274"/>
      <c r="F554" s="274" t="n">
        <f aca="false">SUM(E554*1.2)</f>
        <v>0</v>
      </c>
      <c r="G554" s="309" t="n">
        <f aca="false">SUM(D554*E554)</f>
        <v>0</v>
      </c>
      <c r="H554" s="272"/>
      <c r="I554" s="272"/>
      <c r="J554" s="299"/>
    </row>
    <row r="555" customFormat="false" ht="15" hidden="false" customHeight="true" outlineLevel="0" collapsed="false">
      <c r="A555" s="261" t="s">
        <v>5101</v>
      </c>
      <c r="B555" s="383" t="s">
        <v>5102</v>
      </c>
      <c r="C555" s="381" t="s">
        <v>11</v>
      </c>
      <c r="D555" s="382" t="n">
        <v>1</v>
      </c>
      <c r="E555" s="274"/>
      <c r="F555" s="274" t="n">
        <f aca="false">SUM(E555*1.2)</f>
        <v>0</v>
      </c>
      <c r="G555" s="309" t="n">
        <f aca="false">SUM(D555*E555)</f>
        <v>0</v>
      </c>
      <c r="H555" s="272"/>
      <c r="I555" s="272"/>
      <c r="J555" s="299"/>
    </row>
    <row r="556" customFormat="false" ht="15" hidden="false" customHeight="true" outlineLevel="0" collapsed="false">
      <c r="A556" s="261" t="s">
        <v>5103</v>
      </c>
      <c r="B556" s="383" t="s">
        <v>4200</v>
      </c>
      <c r="C556" s="381" t="s">
        <v>11</v>
      </c>
      <c r="D556" s="382" t="n">
        <v>1</v>
      </c>
      <c r="E556" s="274"/>
      <c r="F556" s="274" t="n">
        <f aca="false">SUM(E556*1.2)</f>
        <v>0</v>
      </c>
      <c r="G556" s="309" t="n">
        <f aca="false">SUM(D556*E556)</f>
        <v>0</v>
      </c>
      <c r="H556" s="272"/>
      <c r="I556" s="272"/>
      <c r="J556" s="299"/>
    </row>
    <row r="557" customFormat="false" ht="15" hidden="false" customHeight="true" outlineLevel="0" collapsed="false">
      <c r="A557" s="261" t="s">
        <v>5104</v>
      </c>
      <c r="B557" s="383" t="s">
        <v>5105</v>
      </c>
      <c r="C557" s="381" t="s">
        <v>11</v>
      </c>
      <c r="D557" s="382" t="n">
        <v>1</v>
      </c>
      <c r="E557" s="274"/>
      <c r="F557" s="274" t="n">
        <f aca="false">SUM(E557*1.2)</f>
        <v>0</v>
      </c>
      <c r="G557" s="309" t="n">
        <f aca="false">SUM(D557*E557)</f>
        <v>0</v>
      </c>
      <c r="H557" s="272"/>
      <c r="I557" s="272"/>
      <c r="J557" s="299"/>
    </row>
    <row r="558" customFormat="false" ht="15" hidden="false" customHeight="true" outlineLevel="0" collapsed="false">
      <c r="A558" s="261" t="s">
        <v>5106</v>
      </c>
      <c r="B558" s="383" t="s">
        <v>5107</v>
      </c>
      <c r="C558" s="381" t="s">
        <v>11</v>
      </c>
      <c r="D558" s="382" t="n">
        <v>1</v>
      </c>
      <c r="E558" s="274"/>
      <c r="F558" s="274" t="n">
        <f aca="false">SUM(E558*1.2)</f>
        <v>0</v>
      </c>
      <c r="G558" s="309" t="n">
        <f aca="false">SUM(D558*E558)</f>
        <v>0</v>
      </c>
      <c r="H558" s="272"/>
      <c r="I558" s="272"/>
      <c r="J558" s="299"/>
    </row>
    <row r="559" customFormat="false" ht="15" hidden="false" customHeight="true" outlineLevel="0" collapsed="false">
      <c r="A559" s="261" t="s">
        <v>5108</v>
      </c>
      <c r="B559" s="383" t="s">
        <v>5109</v>
      </c>
      <c r="C559" s="381" t="s">
        <v>11</v>
      </c>
      <c r="D559" s="382" t="n">
        <v>1</v>
      </c>
      <c r="E559" s="274"/>
      <c r="F559" s="274" t="n">
        <f aca="false">SUM(E559*1.2)</f>
        <v>0</v>
      </c>
      <c r="G559" s="309" t="n">
        <f aca="false">SUM(D559*E559)</f>
        <v>0</v>
      </c>
      <c r="H559" s="272"/>
      <c r="I559" s="272"/>
      <c r="J559" s="299"/>
    </row>
    <row r="560" customFormat="false" ht="15" hidden="false" customHeight="true" outlineLevel="0" collapsed="false">
      <c r="A560" s="261" t="s">
        <v>5110</v>
      </c>
      <c r="B560" s="383" t="s">
        <v>5111</v>
      </c>
      <c r="C560" s="381" t="s">
        <v>11</v>
      </c>
      <c r="D560" s="382" t="n">
        <v>1</v>
      </c>
      <c r="E560" s="274"/>
      <c r="F560" s="274" t="n">
        <f aca="false">SUM(E560*1.2)</f>
        <v>0</v>
      </c>
      <c r="G560" s="309" t="n">
        <f aca="false">SUM(D560*E560)</f>
        <v>0</v>
      </c>
      <c r="H560" s="272"/>
      <c r="I560" s="272"/>
      <c r="J560" s="299"/>
    </row>
    <row r="561" customFormat="false" ht="15" hidden="false" customHeight="true" outlineLevel="0" collapsed="false">
      <c r="A561" s="261" t="s">
        <v>5112</v>
      </c>
      <c r="B561" s="383" t="s">
        <v>5113</v>
      </c>
      <c r="C561" s="381" t="s">
        <v>11</v>
      </c>
      <c r="D561" s="382" t="n">
        <v>1</v>
      </c>
      <c r="E561" s="274"/>
      <c r="F561" s="274" t="n">
        <f aca="false">SUM(E561*1.2)</f>
        <v>0</v>
      </c>
      <c r="G561" s="309" t="n">
        <f aca="false">SUM(D561*E561)</f>
        <v>0</v>
      </c>
      <c r="H561" s="272"/>
      <c r="I561" s="272"/>
      <c r="J561" s="299"/>
    </row>
    <row r="562" customFormat="false" ht="15" hidden="false" customHeight="true" outlineLevel="0" collapsed="false">
      <c r="A562" s="261" t="s">
        <v>5114</v>
      </c>
      <c r="B562" s="383" t="s">
        <v>5115</v>
      </c>
      <c r="C562" s="381" t="s">
        <v>11</v>
      </c>
      <c r="D562" s="382" t="n">
        <v>1</v>
      </c>
      <c r="E562" s="274"/>
      <c r="F562" s="274" t="n">
        <f aca="false">SUM(E562*1.2)</f>
        <v>0</v>
      </c>
      <c r="G562" s="309" t="n">
        <f aca="false">SUM(D562*E562)</f>
        <v>0</v>
      </c>
      <c r="H562" s="272"/>
      <c r="I562" s="272"/>
      <c r="J562" s="299"/>
    </row>
    <row r="563" customFormat="false" ht="15" hidden="false" customHeight="true" outlineLevel="0" collapsed="false">
      <c r="A563" s="261" t="s">
        <v>5116</v>
      </c>
      <c r="B563" s="383" t="s">
        <v>4739</v>
      </c>
      <c r="C563" s="381" t="s">
        <v>11</v>
      </c>
      <c r="D563" s="382" t="n">
        <v>1</v>
      </c>
      <c r="E563" s="274"/>
      <c r="F563" s="274" t="n">
        <f aca="false">SUM(E563*1.2)</f>
        <v>0</v>
      </c>
      <c r="G563" s="309" t="n">
        <f aca="false">SUM(D563*E563)</f>
        <v>0</v>
      </c>
      <c r="H563" s="272"/>
      <c r="I563" s="272"/>
      <c r="J563" s="299"/>
    </row>
    <row r="564" customFormat="false" ht="15" hidden="false" customHeight="true" outlineLevel="0" collapsed="false">
      <c r="A564" s="261" t="s">
        <v>5117</v>
      </c>
      <c r="B564" s="383" t="s">
        <v>5118</v>
      </c>
      <c r="C564" s="381" t="s">
        <v>11</v>
      </c>
      <c r="D564" s="382" t="n">
        <v>1</v>
      </c>
      <c r="E564" s="274"/>
      <c r="F564" s="274" t="n">
        <f aca="false">SUM(E564*1.2)</f>
        <v>0</v>
      </c>
      <c r="G564" s="309" t="n">
        <f aca="false">SUM(D564*E564)</f>
        <v>0</v>
      </c>
      <c r="H564" s="272"/>
      <c r="I564" s="272"/>
      <c r="J564" s="299"/>
    </row>
    <row r="565" customFormat="false" ht="15" hidden="false" customHeight="true" outlineLevel="0" collapsed="false">
      <c r="A565" s="261" t="s">
        <v>5119</v>
      </c>
      <c r="B565" s="383" t="s">
        <v>5120</v>
      </c>
      <c r="C565" s="381" t="s">
        <v>11</v>
      </c>
      <c r="D565" s="382" t="n">
        <v>1</v>
      </c>
      <c r="E565" s="274"/>
      <c r="F565" s="274" t="n">
        <f aca="false">SUM(E565*1.2)</f>
        <v>0</v>
      </c>
      <c r="G565" s="309" t="n">
        <f aca="false">SUM(D565*E565)</f>
        <v>0</v>
      </c>
      <c r="H565" s="272"/>
      <c r="I565" s="272"/>
      <c r="J565" s="299"/>
    </row>
    <row r="566" customFormat="false" ht="15" hidden="false" customHeight="true" outlineLevel="0" collapsed="false">
      <c r="A566" s="261" t="s">
        <v>5121</v>
      </c>
      <c r="B566" s="383" t="s">
        <v>4646</v>
      </c>
      <c r="C566" s="381" t="s">
        <v>11</v>
      </c>
      <c r="D566" s="382" t="n">
        <v>1</v>
      </c>
      <c r="E566" s="274"/>
      <c r="F566" s="274" t="n">
        <f aca="false">SUM(E566*1.2)</f>
        <v>0</v>
      </c>
      <c r="G566" s="309" t="n">
        <f aca="false">SUM(D566*E566)</f>
        <v>0</v>
      </c>
      <c r="H566" s="272"/>
      <c r="I566" s="272"/>
      <c r="J566" s="299"/>
    </row>
    <row r="567" customFormat="false" ht="15" hidden="false" customHeight="true" outlineLevel="0" collapsed="false">
      <c r="A567" s="261" t="s">
        <v>5122</v>
      </c>
      <c r="B567" s="383" t="s">
        <v>5123</v>
      </c>
      <c r="C567" s="381" t="s">
        <v>11</v>
      </c>
      <c r="D567" s="382" t="n">
        <v>1</v>
      </c>
      <c r="E567" s="274"/>
      <c r="F567" s="274" t="n">
        <f aca="false">SUM(E567*1.2)</f>
        <v>0</v>
      </c>
      <c r="G567" s="309" t="n">
        <f aca="false">SUM(D567*E567)</f>
        <v>0</v>
      </c>
      <c r="H567" s="272"/>
      <c r="I567" s="272"/>
      <c r="J567" s="299"/>
    </row>
    <row r="568" customFormat="false" ht="15" hidden="false" customHeight="true" outlineLevel="0" collapsed="false">
      <c r="A568" s="261" t="s">
        <v>5124</v>
      </c>
      <c r="B568" s="383" t="s">
        <v>5125</v>
      </c>
      <c r="C568" s="381" t="s">
        <v>11</v>
      </c>
      <c r="D568" s="382" t="n">
        <v>1</v>
      </c>
      <c r="E568" s="274"/>
      <c r="F568" s="274" t="n">
        <f aca="false">SUM(E568*1.2)</f>
        <v>0</v>
      </c>
      <c r="G568" s="309" t="n">
        <f aca="false">SUM(D568*E568)</f>
        <v>0</v>
      </c>
      <c r="H568" s="272"/>
      <c r="I568" s="272"/>
      <c r="J568" s="299"/>
    </row>
    <row r="569" customFormat="false" ht="15" hidden="false" customHeight="true" outlineLevel="0" collapsed="false">
      <c r="A569" s="261" t="s">
        <v>5126</v>
      </c>
      <c r="B569" s="383" t="s">
        <v>5127</v>
      </c>
      <c r="C569" s="381" t="s">
        <v>11</v>
      </c>
      <c r="D569" s="382" t="n">
        <v>1</v>
      </c>
      <c r="E569" s="274"/>
      <c r="F569" s="274" t="n">
        <f aca="false">SUM(E569*1.2)</f>
        <v>0</v>
      </c>
      <c r="G569" s="309" t="n">
        <f aca="false">SUM(D569*E569)</f>
        <v>0</v>
      </c>
      <c r="H569" s="272"/>
      <c r="I569" s="272"/>
      <c r="J569" s="299"/>
    </row>
    <row r="570" customFormat="false" ht="15" hidden="false" customHeight="true" outlineLevel="0" collapsed="false">
      <c r="A570" s="261" t="s">
        <v>5128</v>
      </c>
      <c r="B570" s="383" t="s">
        <v>4682</v>
      </c>
      <c r="C570" s="381" t="s">
        <v>11</v>
      </c>
      <c r="D570" s="382" t="n">
        <v>2</v>
      </c>
      <c r="E570" s="274"/>
      <c r="F570" s="274" t="n">
        <f aca="false">SUM(E570*1.2)</f>
        <v>0</v>
      </c>
      <c r="G570" s="309" t="n">
        <f aca="false">SUM(D570*E570)</f>
        <v>0</v>
      </c>
      <c r="H570" s="272"/>
      <c r="I570" s="272"/>
      <c r="J570" s="299"/>
    </row>
    <row r="571" customFormat="false" ht="15" hidden="false" customHeight="true" outlineLevel="0" collapsed="false">
      <c r="A571" s="261" t="s">
        <v>5129</v>
      </c>
      <c r="B571" s="383" t="s">
        <v>5130</v>
      </c>
      <c r="C571" s="381" t="s">
        <v>11</v>
      </c>
      <c r="D571" s="382" t="n">
        <v>1</v>
      </c>
      <c r="E571" s="274"/>
      <c r="F571" s="274" t="n">
        <f aca="false">SUM(E571*1.2)</f>
        <v>0</v>
      </c>
      <c r="G571" s="309" t="n">
        <f aca="false">SUM(D571*E571)</f>
        <v>0</v>
      </c>
      <c r="H571" s="272"/>
      <c r="I571" s="272"/>
      <c r="J571" s="299"/>
    </row>
    <row r="572" customFormat="false" ht="15" hidden="false" customHeight="true" outlineLevel="0" collapsed="false">
      <c r="A572" s="261" t="s">
        <v>5131</v>
      </c>
      <c r="B572" s="383" t="s">
        <v>5132</v>
      </c>
      <c r="C572" s="381" t="s">
        <v>11</v>
      </c>
      <c r="D572" s="382" t="n">
        <v>1</v>
      </c>
      <c r="E572" s="274"/>
      <c r="F572" s="274" t="n">
        <f aca="false">SUM(E572*1.2)</f>
        <v>0</v>
      </c>
      <c r="G572" s="309" t="n">
        <f aca="false">SUM(D572*E572)</f>
        <v>0</v>
      </c>
      <c r="H572" s="272"/>
      <c r="I572" s="272"/>
      <c r="J572" s="299"/>
    </row>
    <row r="573" customFormat="false" ht="15" hidden="false" customHeight="true" outlineLevel="0" collapsed="false">
      <c r="A573" s="261" t="s">
        <v>5133</v>
      </c>
      <c r="B573" s="383" t="s">
        <v>5134</v>
      </c>
      <c r="C573" s="381" t="s">
        <v>11</v>
      </c>
      <c r="D573" s="382" t="n">
        <v>1</v>
      </c>
      <c r="E573" s="274"/>
      <c r="F573" s="274" t="n">
        <f aca="false">SUM(E573*1.2)</f>
        <v>0</v>
      </c>
      <c r="G573" s="309" t="n">
        <f aca="false">SUM(D573*E573)</f>
        <v>0</v>
      </c>
      <c r="H573" s="272"/>
      <c r="I573" s="272"/>
      <c r="J573" s="299"/>
    </row>
    <row r="574" customFormat="false" ht="15" hidden="false" customHeight="true" outlineLevel="0" collapsed="false">
      <c r="A574" s="261" t="s">
        <v>5135</v>
      </c>
      <c r="B574" s="383" t="s">
        <v>5136</v>
      </c>
      <c r="C574" s="381" t="s">
        <v>11</v>
      </c>
      <c r="D574" s="382" t="n">
        <v>1</v>
      </c>
      <c r="E574" s="274"/>
      <c r="F574" s="274" t="n">
        <f aca="false">SUM(E574*1.2)</f>
        <v>0</v>
      </c>
      <c r="G574" s="309" t="n">
        <f aca="false">SUM(D574*E574)</f>
        <v>0</v>
      </c>
      <c r="H574" s="272"/>
      <c r="I574" s="272"/>
      <c r="J574" s="299"/>
    </row>
    <row r="575" customFormat="false" ht="15" hidden="false" customHeight="true" outlineLevel="0" collapsed="false">
      <c r="A575" s="261" t="s">
        <v>5137</v>
      </c>
      <c r="B575" s="383" t="s">
        <v>5138</v>
      </c>
      <c r="C575" s="381" t="s">
        <v>11</v>
      </c>
      <c r="D575" s="382" t="n">
        <v>1</v>
      </c>
      <c r="E575" s="274"/>
      <c r="F575" s="274" t="n">
        <f aca="false">SUM(E575*1.2)</f>
        <v>0</v>
      </c>
      <c r="G575" s="309" t="n">
        <f aca="false">SUM(D575*E575)</f>
        <v>0</v>
      </c>
      <c r="H575" s="272"/>
      <c r="I575" s="272"/>
      <c r="J575" s="299"/>
    </row>
    <row r="576" s="14" customFormat="true" ht="15" hidden="false" customHeight="true" outlineLevel="0" collapsed="false">
      <c r="A576" s="261" t="s">
        <v>5139</v>
      </c>
      <c r="B576" s="383" t="s">
        <v>5140</v>
      </c>
      <c r="C576" s="381" t="s">
        <v>11</v>
      </c>
      <c r="D576" s="382" t="n">
        <v>1</v>
      </c>
      <c r="E576" s="274"/>
      <c r="F576" s="274" t="n">
        <f aca="false">SUM(E576*1.2)</f>
        <v>0</v>
      </c>
      <c r="G576" s="309" t="n">
        <f aca="false">SUM(D576*E576)</f>
        <v>0</v>
      </c>
      <c r="H576" s="345"/>
      <c r="I576" s="345"/>
      <c r="J576" s="346"/>
      <c r="K576" s="42"/>
      <c r="L576" s="42"/>
      <c r="M576" s="42"/>
    </row>
    <row r="577" s="14" customFormat="true" ht="15" hidden="false" customHeight="true" outlineLevel="0" collapsed="false">
      <c r="A577" s="261" t="s">
        <v>5141</v>
      </c>
      <c r="B577" s="383" t="s">
        <v>5142</v>
      </c>
      <c r="C577" s="381" t="s">
        <v>11</v>
      </c>
      <c r="D577" s="382" t="n">
        <v>1</v>
      </c>
      <c r="E577" s="274"/>
      <c r="F577" s="274" t="n">
        <f aca="false">SUM(E577*1.2)</f>
        <v>0</v>
      </c>
      <c r="G577" s="309" t="n">
        <f aca="false">SUM(D577*E577)</f>
        <v>0</v>
      </c>
      <c r="H577" s="345"/>
      <c r="I577" s="345"/>
      <c r="J577" s="346"/>
      <c r="K577" s="42"/>
      <c r="L577" s="42"/>
      <c r="M577" s="42"/>
    </row>
    <row r="578" s="14" customFormat="true" ht="15" hidden="false" customHeight="true" outlineLevel="0" collapsed="false">
      <c r="A578" s="261" t="s">
        <v>5143</v>
      </c>
      <c r="B578" s="383" t="s">
        <v>5144</v>
      </c>
      <c r="C578" s="381" t="s">
        <v>11</v>
      </c>
      <c r="D578" s="382" t="n">
        <v>1</v>
      </c>
      <c r="E578" s="274"/>
      <c r="F578" s="274" t="n">
        <f aca="false">SUM(E578*1.2)</f>
        <v>0</v>
      </c>
      <c r="G578" s="309" t="n">
        <f aca="false">SUM(D578*E578)</f>
        <v>0</v>
      </c>
      <c r="H578" s="345"/>
      <c r="I578" s="345"/>
      <c r="J578" s="346"/>
      <c r="K578" s="42"/>
      <c r="L578" s="42"/>
      <c r="M578" s="42"/>
    </row>
    <row r="579" s="14" customFormat="true" ht="15" hidden="false" customHeight="true" outlineLevel="0" collapsed="false">
      <c r="A579" s="261" t="s">
        <v>5145</v>
      </c>
      <c r="B579" s="383" t="s">
        <v>5146</v>
      </c>
      <c r="C579" s="381" t="s">
        <v>11</v>
      </c>
      <c r="D579" s="382" t="n">
        <v>2</v>
      </c>
      <c r="E579" s="310"/>
      <c r="F579" s="310" t="n">
        <f aca="false">SUM(E579*1.2)</f>
        <v>0</v>
      </c>
      <c r="G579" s="311" t="n">
        <f aca="false">SUM(D579*E579)</f>
        <v>0</v>
      </c>
      <c r="H579" s="345"/>
      <c r="I579" s="345"/>
      <c r="J579" s="346"/>
      <c r="K579" s="42"/>
      <c r="L579" s="42"/>
      <c r="M579" s="42"/>
    </row>
    <row r="580" s="14" customFormat="true" ht="15" hidden="false" customHeight="true" outlineLevel="0" collapsed="false">
      <c r="A580" s="0"/>
      <c r="B580" s="0"/>
      <c r="C580" s="0"/>
      <c r="D580" s="0"/>
      <c r="E580" s="27" t="s">
        <v>81</v>
      </c>
      <c r="F580" s="27"/>
      <c r="G580" s="27" t="n">
        <f aca="false">SUM(G248:G579)</f>
        <v>0</v>
      </c>
      <c r="H580" s="345"/>
      <c r="I580" s="345"/>
      <c r="J580" s="346"/>
      <c r="K580" s="42"/>
      <c r="L580" s="42"/>
      <c r="M580" s="42"/>
    </row>
    <row r="581" s="14" customFormat="true" ht="15" hidden="false" customHeight="true" outlineLevel="0" collapsed="false">
      <c r="A581" s="0"/>
      <c r="B581" s="0"/>
      <c r="C581" s="0"/>
      <c r="D581" s="0"/>
      <c r="E581" s="27" t="s">
        <v>82</v>
      </c>
      <c r="F581" s="27"/>
      <c r="G581" s="27" t="n">
        <f aca="false">SUM(G580*0.2)</f>
        <v>0</v>
      </c>
      <c r="H581" s="345"/>
      <c r="I581" s="345"/>
      <c r="J581" s="346"/>
      <c r="K581" s="42"/>
      <c r="L581" s="42"/>
      <c r="M581" s="42"/>
    </row>
    <row r="582" s="14" customFormat="true" ht="15" hidden="false" customHeight="true" outlineLevel="0" collapsed="false">
      <c r="A582" s="0"/>
      <c r="B582" s="0"/>
      <c r="C582" s="0"/>
      <c r="D582" s="0"/>
      <c r="E582" s="27" t="s">
        <v>83</v>
      </c>
      <c r="F582" s="27"/>
      <c r="G582" s="27" t="n">
        <f aca="false">SUM(G580:G581)</f>
        <v>0</v>
      </c>
      <c r="H582" s="345"/>
      <c r="I582" s="345"/>
      <c r="J582" s="346"/>
      <c r="K582" s="42"/>
      <c r="L582" s="42"/>
      <c r="M582" s="42"/>
    </row>
    <row r="583" s="14" customFormat="true" ht="15" hidden="false" customHeight="false" outlineLevel="0" collapsed="false">
      <c r="A583" s="295"/>
      <c r="B583" s="296"/>
      <c r="C583" s="390"/>
      <c r="D583" s="391"/>
      <c r="E583" s="294"/>
      <c r="F583" s="294"/>
      <c r="G583" s="0"/>
      <c r="H583" s="345"/>
      <c r="I583" s="345"/>
      <c r="J583" s="346"/>
      <c r="K583" s="42"/>
      <c r="L583" s="42"/>
      <c r="M583" s="42"/>
    </row>
    <row r="584" s="14" customFormat="true" ht="15" hidden="false" customHeight="false" outlineLevel="0" collapsed="false">
      <c r="A584" s="295"/>
      <c r="B584" s="296"/>
      <c r="C584" s="390"/>
      <c r="D584" s="391"/>
      <c r="E584" s="294"/>
      <c r="F584" s="294"/>
      <c r="G584" s="0"/>
      <c r="H584" s="345"/>
      <c r="I584" s="345"/>
      <c r="J584" s="346"/>
      <c r="K584" s="42"/>
      <c r="L584" s="42"/>
      <c r="M584" s="42"/>
    </row>
    <row r="585" s="14" customFormat="true" ht="16.5" hidden="false" customHeight="false" outlineLevel="0" collapsed="false">
      <c r="A585" s="295"/>
      <c r="B585" s="296"/>
      <c r="C585" s="390"/>
      <c r="D585" s="391"/>
      <c r="E585" s="223" t="s">
        <v>1011</v>
      </c>
      <c r="F585" s="223"/>
      <c r="G585" s="223"/>
      <c r="H585" s="345"/>
      <c r="I585" s="345"/>
      <c r="J585" s="346"/>
      <c r="K585" s="42"/>
      <c r="L585" s="42"/>
      <c r="M585" s="42"/>
    </row>
    <row r="586" s="14" customFormat="true" ht="15.75" hidden="false" customHeight="true" outlineLevel="0" collapsed="false">
      <c r="A586" s="295"/>
      <c r="B586" s="296"/>
      <c r="C586" s="390"/>
      <c r="D586" s="391"/>
      <c r="E586" s="224" t="s">
        <v>5147</v>
      </c>
      <c r="F586" s="224"/>
      <c r="G586" s="224" t="n">
        <f aca="false">G580+G240</f>
        <v>0</v>
      </c>
      <c r="H586" s="345"/>
      <c r="I586" s="345"/>
      <c r="J586" s="346"/>
      <c r="K586" s="42"/>
      <c r="L586" s="42"/>
      <c r="M586" s="42"/>
    </row>
    <row r="587" s="14" customFormat="true" ht="15.75" hidden="false" customHeight="true" outlineLevel="0" collapsed="false">
      <c r="A587" s="295"/>
      <c r="B587" s="296"/>
      <c r="C587" s="390"/>
      <c r="D587" s="391"/>
      <c r="E587" s="224" t="s">
        <v>5148</v>
      </c>
      <c r="F587" s="224"/>
      <c r="G587" s="224" t="n">
        <f aca="false">G581+G241</f>
        <v>0</v>
      </c>
      <c r="H587" s="345"/>
      <c r="I587" s="345"/>
      <c r="J587" s="346"/>
      <c r="K587" s="42"/>
      <c r="L587" s="42"/>
      <c r="M587" s="42"/>
    </row>
    <row r="588" s="14" customFormat="true" ht="15.75" hidden="false" customHeight="true" outlineLevel="0" collapsed="false">
      <c r="A588" s="295"/>
      <c r="B588" s="296"/>
      <c r="C588" s="390"/>
      <c r="D588" s="391"/>
      <c r="E588" s="224" t="s">
        <v>5149</v>
      </c>
      <c r="F588" s="224"/>
      <c r="G588" s="224" t="n">
        <f aca="false">G582+G242</f>
        <v>0</v>
      </c>
      <c r="H588" s="345"/>
      <c r="I588" s="345"/>
      <c r="J588" s="346"/>
      <c r="K588" s="42"/>
      <c r="L588" s="42"/>
      <c r="M588" s="42"/>
    </row>
    <row r="589" s="14" customFormat="true" ht="15" hidden="false" customHeight="false" outlineLevel="0" collapsed="false">
      <c r="A589" s="295"/>
      <c r="B589" s="296"/>
      <c r="C589" s="390"/>
      <c r="D589" s="391"/>
      <c r="E589" s="345"/>
      <c r="F589" s="345"/>
      <c r="G589" s="346"/>
      <c r="H589" s="345"/>
      <c r="I589" s="345"/>
      <c r="J589" s="346"/>
      <c r="K589" s="42"/>
      <c r="L589" s="42"/>
      <c r="M589" s="42"/>
    </row>
    <row r="590" s="14" customFormat="true" ht="15" hidden="false" customHeight="false" outlineLevel="0" collapsed="false">
      <c r="A590" s="295"/>
      <c r="B590" s="296"/>
      <c r="C590" s="390"/>
      <c r="D590" s="391"/>
      <c r="E590" s="345"/>
      <c r="F590" s="345"/>
      <c r="G590" s="346"/>
      <c r="H590" s="345"/>
      <c r="I590" s="345"/>
      <c r="J590" s="346"/>
      <c r="K590" s="42"/>
      <c r="L590" s="42"/>
      <c r="M590" s="42"/>
    </row>
    <row r="591" s="14" customFormat="true" ht="15" hidden="false" customHeight="false" outlineLevel="0" collapsed="false">
      <c r="A591" s="295"/>
      <c r="B591" s="296"/>
      <c r="C591" s="390"/>
      <c r="D591" s="391"/>
      <c r="E591" s="345"/>
      <c r="F591" s="345"/>
      <c r="G591" s="346"/>
      <c r="H591" s="345"/>
      <c r="I591" s="345"/>
      <c r="J591" s="346"/>
      <c r="K591" s="42"/>
      <c r="L591" s="42"/>
      <c r="M591" s="42"/>
    </row>
    <row r="592" s="14" customFormat="true" ht="15" hidden="false" customHeight="false" outlineLevel="0" collapsed="false">
      <c r="A592" s="295"/>
      <c r="B592" s="296"/>
      <c r="C592" s="390"/>
      <c r="D592" s="391"/>
      <c r="E592" s="345"/>
      <c r="F592" s="345"/>
      <c r="G592" s="346"/>
      <c r="H592" s="345"/>
      <c r="I592" s="345"/>
      <c r="J592" s="346"/>
      <c r="K592" s="42"/>
      <c r="L592" s="42"/>
      <c r="M592" s="42"/>
    </row>
    <row r="593" s="14" customFormat="true" ht="15" hidden="false" customHeight="false" outlineLevel="0" collapsed="false">
      <c r="A593" s="295"/>
      <c r="B593" s="296"/>
      <c r="C593" s="390"/>
      <c r="D593" s="391"/>
      <c r="E593" s="345"/>
      <c r="F593" s="345"/>
      <c r="G593" s="346"/>
      <c r="H593" s="345"/>
      <c r="I593" s="345"/>
      <c r="J593" s="346"/>
      <c r="K593" s="42"/>
      <c r="L593" s="42"/>
      <c r="M593" s="42"/>
    </row>
    <row r="594" s="14" customFormat="true" ht="15" hidden="false" customHeight="false" outlineLevel="0" collapsed="false">
      <c r="A594" s="295"/>
      <c r="B594" s="296"/>
      <c r="C594" s="390"/>
      <c r="D594" s="391"/>
      <c r="E594" s="345"/>
      <c r="F594" s="345"/>
      <c r="G594" s="346"/>
      <c r="H594" s="345"/>
      <c r="I594" s="345"/>
      <c r="J594" s="346"/>
      <c r="K594" s="42"/>
      <c r="L594" s="42"/>
      <c r="M594" s="42"/>
    </row>
    <row r="595" s="14" customFormat="true" ht="15" hidden="false" customHeight="false" outlineLevel="0" collapsed="false">
      <c r="A595" s="295"/>
      <c r="B595" s="296"/>
      <c r="C595" s="390"/>
      <c r="D595" s="391"/>
      <c r="E595" s="345"/>
      <c r="F595" s="345"/>
      <c r="G595" s="346"/>
      <c r="H595" s="345"/>
      <c r="I595" s="345"/>
      <c r="J595" s="346"/>
      <c r="K595" s="42"/>
      <c r="L595" s="42"/>
      <c r="M595" s="42"/>
    </row>
    <row r="596" s="14" customFormat="true" ht="15" hidden="false" customHeight="false" outlineLevel="0" collapsed="false">
      <c r="A596" s="295"/>
      <c r="B596" s="296"/>
      <c r="C596" s="390"/>
      <c r="D596" s="391"/>
      <c r="E596" s="345"/>
      <c r="F596" s="345"/>
      <c r="G596" s="346"/>
      <c r="H596" s="345"/>
      <c r="I596" s="345"/>
      <c r="J596" s="346"/>
      <c r="K596" s="42"/>
      <c r="L596" s="42"/>
      <c r="M596" s="42"/>
    </row>
    <row r="597" s="14" customFormat="true" ht="15" hidden="false" customHeight="false" outlineLevel="0" collapsed="false">
      <c r="A597" s="295"/>
      <c r="B597" s="296"/>
      <c r="C597" s="390"/>
      <c r="D597" s="391"/>
      <c r="E597" s="345"/>
      <c r="F597" s="345"/>
      <c r="G597" s="346"/>
      <c r="H597" s="345"/>
      <c r="I597" s="345"/>
      <c r="J597" s="346"/>
      <c r="K597" s="42"/>
      <c r="L597" s="42"/>
      <c r="M597" s="42"/>
    </row>
    <row r="598" s="14" customFormat="true" ht="15" hidden="false" customHeight="false" outlineLevel="0" collapsed="false">
      <c r="A598" s="295"/>
      <c r="B598" s="296"/>
      <c r="C598" s="390"/>
      <c r="D598" s="391"/>
      <c r="E598" s="345"/>
      <c r="F598" s="345"/>
      <c r="G598" s="346"/>
      <c r="H598" s="345"/>
      <c r="I598" s="345"/>
      <c r="J598" s="346"/>
      <c r="K598" s="42"/>
      <c r="L598" s="42"/>
      <c r="M598" s="42"/>
    </row>
    <row r="599" s="14" customFormat="true" ht="15" hidden="false" customHeight="false" outlineLevel="0" collapsed="false">
      <c r="A599" s="295"/>
      <c r="B599" s="296"/>
      <c r="C599" s="390"/>
      <c r="D599" s="391"/>
      <c r="E599" s="345"/>
      <c r="F599" s="345"/>
      <c r="G599" s="346"/>
      <c r="H599" s="345"/>
      <c r="I599" s="345"/>
      <c r="J599" s="346"/>
      <c r="K599" s="42"/>
      <c r="L599" s="42"/>
      <c r="M599" s="42"/>
    </row>
    <row r="600" s="14" customFormat="true" ht="15" hidden="false" customHeight="false" outlineLevel="0" collapsed="false">
      <c r="A600" s="295"/>
      <c r="B600" s="296"/>
      <c r="C600" s="390"/>
      <c r="D600" s="391"/>
      <c r="E600" s="345"/>
      <c r="F600" s="345"/>
      <c r="G600" s="346"/>
      <c r="H600" s="345"/>
      <c r="I600" s="345"/>
      <c r="J600" s="346"/>
      <c r="K600" s="42"/>
      <c r="L600" s="42"/>
      <c r="M600" s="42"/>
    </row>
    <row r="601" s="14" customFormat="true" ht="15" hidden="false" customHeight="false" outlineLevel="0" collapsed="false">
      <c r="A601" s="295"/>
      <c r="B601" s="296"/>
      <c r="C601" s="390"/>
      <c r="D601" s="391"/>
      <c r="E601" s="345"/>
      <c r="F601" s="345"/>
      <c r="G601" s="346"/>
      <c r="H601" s="345"/>
      <c r="I601" s="345"/>
      <c r="J601" s="346"/>
      <c r="K601" s="42"/>
      <c r="L601" s="42"/>
      <c r="M601" s="42"/>
    </row>
    <row r="602" s="14" customFormat="true" ht="15" hidden="false" customHeight="false" outlineLevel="0" collapsed="false">
      <c r="A602" s="295"/>
      <c r="B602" s="296"/>
      <c r="C602" s="390"/>
      <c r="D602" s="391"/>
      <c r="E602" s="345"/>
      <c r="F602" s="345"/>
      <c r="G602" s="346"/>
      <c r="H602" s="345"/>
      <c r="I602" s="345"/>
      <c r="J602" s="346"/>
      <c r="K602" s="42"/>
      <c r="L602" s="42"/>
      <c r="M602" s="42"/>
    </row>
    <row r="603" s="14" customFormat="true" ht="15" hidden="false" customHeight="false" outlineLevel="0" collapsed="false">
      <c r="A603" s="295"/>
      <c r="B603" s="296"/>
      <c r="C603" s="390"/>
      <c r="D603" s="391"/>
      <c r="E603" s="345"/>
      <c r="F603" s="345"/>
      <c r="G603" s="346"/>
      <c r="H603" s="345"/>
      <c r="I603" s="345"/>
      <c r="J603" s="346"/>
      <c r="K603" s="42"/>
      <c r="L603" s="42"/>
      <c r="M603" s="42"/>
    </row>
    <row r="604" s="14" customFormat="true" ht="15" hidden="false" customHeight="false" outlineLevel="0" collapsed="false">
      <c r="A604" s="295"/>
      <c r="B604" s="296"/>
      <c r="C604" s="390"/>
      <c r="D604" s="391"/>
      <c r="E604" s="345"/>
      <c r="F604" s="345"/>
      <c r="G604" s="346"/>
      <c r="H604" s="345"/>
      <c r="I604" s="345"/>
      <c r="J604" s="346"/>
      <c r="K604" s="42"/>
      <c r="L604" s="42"/>
      <c r="M604" s="42"/>
    </row>
    <row r="605" s="14" customFormat="true" ht="15" hidden="false" customHeight="false" outlineLevel="0" collapsed="false">
      <c r="A605" s="295"/>
      <c r="B605" s="296"/>
      <c r="C605" s="390"/>
      <c r="D605" s="391"/>
      <c r="E605" s="345"/>
      <c r="F605" s="345"/>
      <c r="G605" s="346"/>
      <c r="H605" s="345"/>
      <c r="I605" s="345"/>
      <c r="J605" s="346"/>
      <c r="K605" s="42"/>
      <c r="L605" s="42"/>
      <c r="M605" s="42"/>
    </row>
    <row r="606" s="14" customFormat="true" ht="15" hidden="false" customHeight="false" outlineLevel="0" collapsed="false">
      <c r="A606" s="295"/>
      <c r="B606" s="296"/>
      <c r="C606" s="390"/>
      <c r="D606" s="391"/>
      <c r="E606" s="345"/>
      <c r="F606" s="345"/>
      <c r="G606" s="346"/>
      <c r="H606" s="345"/>
      <c r="I606" s="345"/>
      <c r="J606" s="346"/>
      <c r="K606" s="42"/>
      <c r="L606" s="42"/>
      <c r="M606" s="42"/>
    </row>
    <row r="607" s="14" customFormat="true" ht="15" hidden="false" customHeight="false" outlineLevel="0" collapsed="false">
      <c r="A607" s="295"/>
      <c r="B607" s="296"/>
      <c r="C607" s="390"/>
      <c r="D607" s="391"/>
      <c r="E607" s="345"/>
      <c r="F607" s="345"/>
      <c r="G607" s="346"/>
      <c r="H607" s="345"/>
      <c r="I607" s="345"/>
      <c r="J607" s="346"/>
      <c r="K607" s="42"/>
      <c r="L607" s="42"/>
      <c r="M607" s="42"/>
    </row>
    <row r="608" s="14" customFormat="true" ht="15" hidden="false" customHeight="false" outlineLevel="0" collapsed="false">
      <c r="A608" s="295"/>
      <c r="B608" s="296"/>
      <c r="C608" s="390"/>
      <c r="D608" s="391"/>
      <c r="E608" s="345"/>
      <c r="F608" s="345"/>
      <c r="G608" s="346"/>
      <c r="H608" s="345"/>
      <c r="I608" s="345"/>
      <c r="J608" s="346"/>
      <c r="K608" s="42"/>
      <c r="L608" s="42"/>
      <c r="M608" s="42"/>
    </row>
    <row r="609" s="14" customFormat="true" ht="15" hidden="false" customHeight="false" outlineLevel="0" collapsed="false">
      <c r="A609" s="295"/>
      <c r="B609" s="296"/>
      <c r="C609" s="390"/>
      <c r="D609" s="391"/>
      <c r="E609" s="345"/>
      <c r="F609" s="345"/>
      <c r="G609" s="346"/>
      <c r="H609" s="345"/>
      <c r="I609" s="345"/>
      <c r="J609" s="346"/>
      <c r="K609" s="42"/>
      <c r="L609" s="42"/>
      <c r="M609" s="42"/>
    </row>
    <row r="610" customFormat="false" ht="15" hidden="false" customHeight="false" outlineLevel="0" collapsed="false">
      <c r="A610" s="295"/>
      <c r="B610" s="296"/>
      <c r="C610" s="390"/>
      <c r="D610" s="391"/>
    </row>
    <row r="611" customFormat="false" ht="15" hidden="false" customHeight="false" outlineLevel="0" collapsed="false">
      <c r="A611" s="295"/>
      <c r="B611" s="296"/>
      <c r="C611" s="390"/>
      <c r="D611" s="391"/>
    </row>
    <row r="612" customFormat="false" ht="15" hidden="false" customHeight="false" outlineLevel="0" collapsed="false">
      <c r="A612" s="295"/>
      <c r="B612" s="296"/>
      <c r="C612" s="390"/>
      <c r="D612" s="391"/>
    </row>
    <row r="613" customFormat="false" ht="15" hidden="false" customHeight="false" outlineLevel="0" collapsed="false">
      <c r="A613" s="295"/>
      <c r="B613" s="296"/>
      <c r="C613" s="390"/>
      <c r="D613" s="391"/>
    </row>
    <row r="614" customFormat="false" ht="15" hidden="false" customHeight="false" outlineLevel="0" collapsed="false">
      <c r="A614" s="295"/>
      <c r="B614" s="296"/>
      <c r="C614" s="390"/>
      <c r="D614" s="391"/>
    </row>
    <row r="615" customFormat="false" ht="15" hidden="false" customHeight="false" outlineLevel="0" collapsed="false">
      <c r="A615" s="295"/>
      <c r="B615" s="296"/>
      <c r="C615" s="390"/>
      <c r="D615" s="391"/>
    </row>
    <row r="616" customFormat="false" ht="15" hidden="false" customHeight="false" outlineLevel="0" collapsed="false">
      <c r="A616" s="295"/>
      <c r="B616" s="296"/>
      <c r="C616" s="390"/>
      <c r="D616" s="391"/>
    </row>
    <row r="617" customFormat="false" ht="15" hidden="false" customHeight="false" outlineLevel="0" collapsed="false">
      <c r="A617" s="295"/>
      <c r="B617" s="296"/>
      <c r="C617" s="390"/>
      <c r="D617" s="391"/>
    </row>
  </sheetData>
  <mergeCells count="18">
    <mergeCell ref="A1:G1"/>
    <mergeCell ref="A3:C3"/>
    <mergeCell ref="A240:D243"/>
    <mergeCell ref="E240:F240"/>
    <mergeCell ref="E241:F241"/>
    <mergeCell ref="E242:F242"/>
    <mergeCell ref="A244:G244"/>
    <mergeCell ref="A246:C246"/>
    <mergeCell ref="B296:B297"/>
    <mergeCell ref="E580:F580"/>
    <mergeCell ref="E581:F581"/>
    <mergeCell ref="E582:F582"/>
    <mergeCell ref="E583:F583"/>
    <mergeCell ref="E584:F584"/>
    <mergeCell ref="E585:G585"/>
    <mergeCell ref="E586:F586"/>
    <mergeCell ref="E587:F587"/>
    <mergeCell ref="E588:F58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7-05-08T07:13:38Z</cp:lastPrinted>
  <dcterms:modified xsi:type="dcterms:W3CDTF">2017-05-08T07:24:02Z</dcterms:modified>
  <cp:revision>0</cp:revision>
  <dc:subject/>
  <dc:title/>
</cp:coreProperties>
</file>