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VULKANIZERSKE USLUGE" sheetId="1" state="visible" r:id="rId2"/>
    <sheet name="PRANJE VOZILA" sheetId="2" state="visible" r:id="rId3"/>
    <sheet name="TEHNIČKI PREGLED" sheetId="3" state="visible" r:id="rId4"/>
    <sheet name="DACIA" sheetId="4" state="visible" r:id="rId5"/>
    <sheet name="FIAT" sheetId="5" state="visible" r:id="rId6"/>
    <sheet name="ZASTAVA" sheetId="6" state="visible" r:id="rId7"/>
    <sheet name="LADA" sheetId="7" state="visible" r:id="rId8"/>
    <sheet name="ŠKODA" sheetId="8" state="visible" r:id="rId9"/>
    <sheet name="OPEL" sheetId="9" state="visible" r:id="rId10"/>
    <sheet name="MAZDA" sheetId="10" state="visible" r:id="rId11"/>
    <sheet name="UKUPAN IZNOS PARTIJA 2" sheetId="11" state="visible" r:id="rId12"/>
    <sheet name="Sheet1" sheetId="12" state="visible" r:id="rId13"/>
  </sheets>
  <definedNames>
    <definedName function="false" hidden="false" localSheetId="3" name="_xlnm.Print_Area" vbProcedure="false">DACIA!$A$1:$H$537</definedName>
    <definedName function="false" hidden="false" localSheetId="3" name="_xlnm.Print_Titles" vbProcedure="false">DACIA!$4:$4</definedName>
    <definedName function="false" hidden="false" localSheetId="4" name="_xlnm.Print_Area" vbProcedure="false">FIAT!$A$1:$G$464</definedName>
    <definedName function="false" hidden="false" localSheetId="4" name="_xlnm.Print_Titles" vbProcedure="false">FIAT!$4:$4</definedName>
    <definedName function="false" hidden="false" localSheetId="6" name="_xlnm.Print_Area" vbProcedure="false">LADA!$A$1:$G$270</definedName>
    <definedName function="false" hidden="false" localSheetId="6" name="_xlnm.Print_Titles" vbProcedure="false">LADA!$4:$4</definedName>
    <definedName function="false" hidden="false" localSheetId="9" name="_xlnm.Print_Area" vbProcedure="false">MAZDA!$A$1:$G$135</definedName>
    <definedName function="false" hidden="false" localSheetId="9" name="_xlnm.Print_Titles" vbProcedure="false">MAZDA!$4:$4</definedName>
    <definedName function="false" hidden="false" localSheetId="8" name="_xlnm.Print_Area" vbProcedure="false">OPEL!$A$1:$G$135</definedName>
    <definedName function="false" hidden="false" localSheetId="8" name="_xlnm.Print_Titles" vbProcedure="false">OPEL!$4:$4</definedName>
    <definedName function="false" hidden="false" localSheetId="1" name="_xlnm.Print_Area" vbProcedure="false">'PRANJE VOZILA'!$A$1:$G$22</definedName>
    <definedName function="false" hidden="false" localSheetId="7" name="_xlnm.Print_Area" vbProcedure="false">ŠKODA!$A$1:$G$252</definedName>
    <definedName function="false" hidden="false" localSheetId="7" name="_xlnm.Print_Titles" vbProcedure="false">ŠKODA!$4:$4</definedName>
    <definedName function="false" hidden="false" localSheetId="5" name="_xlnm.Print_Area" vbProcedure="false">ZASTAVA!$A$1:$G$245</definedName>
    <definedName function="false" hidden="false" localSheetId="5" name="_xlnm.Print_Titles" vbProcedure="false">ZASTAV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2" uniqueCount="3213">
  <si>
    <t xml:space="preserve">                   ОБРАЗАЦ   СТРУКТУРНЕ ЦЕНЕ ЗА ВУЛКАНИЗЕРСКЕ РАДОВЕ</t>
  </si>
  <si>
    <t xml:space="preserve">Редни број</t>
  </si>
  <si>
    <t xml:space="preserve">Опис позиције</t>
  </si>
  <si>
    <t xml:space="preserve">Јединица мере</t>
  </si>
  <si>
    <t xml:space="preserve">ЕД СрМ</t>
  </si>
  <si>
    <t xml:space="preserve">Јединична цена без ПДВ</t>
  </si>
  <si>
    <t xml:space="preserve">Јединична цена са ПДВ</t>
  </si>
  <si>
    <t xml:space="preserve">Укупна цена без ПДВ</t>
  </si>
  <si>
    <t xml:space="preserve">   ПУТНИЧКИ ПРОГРАМ</t>
  </si>
  <si>
    <t xml:space="preserve">1.1</t>
  </si>
  <si>
    <t xml:space="preserve">И / У точка и и/у спољашње гуме  13"</t>
  </si>
  <si>
    <t xml:space="preserve">kom</t>
  </si>
  <si>
    <t xml:space="preserve">1.2</t>
  </si>
  <si>
    <t xml:space="preserve">И / У точка и и/у спољашње гуме  14"</t>
  </si>
  <si>
    <t xml:space="preserve">1.3</t>
  </si>
  <si>
    <t xml:space="preserve">И / У точка и и/у спољашње гуме  15"</t>
  </si>
  <si>
    <t xml:space="preserve">1.4</t>
  </si>
  <si>
    <t xml:space="preserve">И / У точка и и спољашње гуме  16"</t>
  </si>
  <si>
    <t xml:space="preserve">1.5</t>
  </si>
  <si>
    <t xml:space="preserve">И / У точка и и спољашње гуме  16"- "нива" - комби</t>
  </si>
  <si>
    <t xml:space="preserve">1.6</t>
  </si>
  <si>
    <t xml:space="preserve">Балансирање точкова до 15"</t>
  </si>
  <si>
    <t xml:space="preserve">1.7</t>
  </si>
  <si>
    <t xml:space="preserve">Балансирање точкова 16"(наплатак ЧЕ)</t>
  </si>
  <si>
    <t xml:space="preserve">1.8</t>
  </si>
  <si>
    <t xml:space="preserve">Балансирање точкова 16"(наплатак АЛ)</t>
  </si>
  <si>
    <t xml:space="preserve">1.9</t>
  </si>
  <si>
    <t xml:space="preserve">Балансирање точкова до 17"(наплатак ЧЕ)</t>
  </si>
  <si>
    <t xml:space="preserve">1.10</t>
  </si>
  <si>
    <t xml:space="preserve">Балансирање точкова 17"(наплатак АЛ)</t>
  </si>
  <si>
    <t xml:space="preserve">1.11</t>
  </si>
  <si>
    <t xml:space="preserve">Балансирање точкова  - "нива" - комби</t>
  </si>
  <si>
    <t xml:space="preserve">1.12</t>
  </si>
  <si>
    <t xml:space="preserve">Вулканизација спољашњих гума од 13"</t>
  </si>
  <si>
    <t xml:space="preserve">1.13</t>
  </si>
  <si>
    <t xml:space="preserve">Вулканизација спољашњих гума од 14"</t>
  </si>
  <si>
    <t xml:space="preserve">1.14</t>
  </si>
  <si>
    <t xml:space="preserve">Вулканизација спољашњих гума од 15"</t>
  </si>
  <si>
    <t xml:space="preserve">1.15</t>
  </si>
  <si>
    <t xml:space="preserve">Вулканизација спољашњих гума од 16"</t>
  </si>
  <si>
    <t xml:space="preserve">1.16</t>
  </si>
  <si>
    <t xml:space="preserve">Вулканизација спољашњих гума од 17"</t>
  </si>
  <si>
    <t xml:space="preserve">1.17</t>
  </si>
  <si>
    <t xml:space="preserve">Флековање - уградња флеке на спољашњу (тубе) гуму - 1 флека</t>
  </si>
  <si>
    <t xml:space="preserve">1.18</t>
  </si>
  <si>
    <t xml:space="preserve">Уградња тубе вентила</t>
  </si>
  <si>
    <t xml:space="preserve">1.19</t>
  </si>
  <si>
    <t xml:space="preserve">Лепљење унутрашње гуме путничко 1 флека</t>
  </si>
  <si>
    <t xml:space="preserve">1.20</t>
  </si>
  <si>
    <t xml:space="preserve">Исправљање наплатка од 15" (АЛ)</t>
  </si>
  <si>
    <t xml:space="preserve">1.21</t>
  </si>
  <si>
    <t xml:space="preserve">Исправљање наплатка од 16" (АЛ)</t>
  </si>
  <si>
    <t xml:space="preserve">1.22</t>
  </si>
  <si>
    <t xml:space="preserve">Исправљање наплатка од 17" (АЛ)</t>
  </si>
  <si>
    <t xml:space="preserve">1.23</t>
  </si>
  <si>
    <t xml:space="preserve">Исправљање наплатка од 13" (Че)</t>
  </si>
  <si>
    <t xml:space="preserve">1.24</t>
  </si>
  <si>
    <t xml:space="preserve">Исправљање наплатка од 14" (Че)</t>
  </si>
  <si>
    <t xml:space="preserve">1.25</t>
  </si>
  <si>
    <t xml:space="preserve">Исправљање наплатка од 15" (Че)</t>
  </si>
  <si>
    <t xml:space="preserve">1.26</t>
  </si>
  <si>
    <t xml:space="preserve">Исправљање наплатка од 16" (Че)</t>
  </si>
  <si>
    <t xml:space="preserve">1.27</t>
  </si>
  <si>
    <t xml:space="preserve">Исправљање наплатка од 17" (Че)</t>
  </si>
  <si>
    <t xml:space="preserve">1.28</t>
  </si>
  <si>
    <t xml:space="preserve">Чеповање тубелес гума 13"</t>
  </si>
  <si>
    <t xml:space="preserve">1.29</t>
  </si>
  <si>
    <t xml:space="preserve">Чеповање тубелес гума 14"</t>
  </si>
  <si>
    <t xml:space="preserve">1.30</t>
  </si>
  <si>
    <t xml:space="preserve">Чеповање тубелес гума 15"</t>
  </si>
  <si>
    <t xml:space="preserve">1.31</t>
  </si>
  <si>
    <t xml:space="preserve">Чеповање тубелес гума 16"</t>
  </si>
  <si>
    <t xml:space="preserve">1.32</t>
  </si>
  <si>
    <t xml:space="preserve">Чеповање тубелес гума 17"</t>
  </si>
  <si>
    <t xml:space="preserve">1.33</t>
  </si>
  <si>
    <t xml:space="preserve">Пребацивање точкова</t>
  </si>
  <si>
    <t xml:space="preserve">Оптика трапа</t>
  </si>
  <si>
    <t xml:space="preserve">1.34</t>
  </si>
  <si>
    <t xml:space="preserve">Оптика трапа - по путничком возилу</t>
  </si>
  <si>
    <t xml:space="preserve">1.35</t>
  </si>
  <si>
    <t xml:space="preserve">Остали ненормирани послови  дин/час</t>
  </si>
  <si>
    <t xml:space="preserve">Укупно без ПДВ-а:</t>
  </si>
  <si>
    <t xml:space="preserve">Укупан износ ПДВ-а:</t>
  </si>
  <si>
    <t xml:space="preserve">Укупно:</t>
  </si>
  <si>
    <t xml:space="preserve">                   ОБРАЗАЦ   СТРУКТУРНЕ ЦЕНЕ ЗА ПРАЊЕ ПУТНИЧКИХ ВОЗИЛА</t>
  </si>
  <si>
    <t xml:space="preserve">2.1</t>
  </si>
  <si>
    <t xml:space="preserve">Прање споља и изнутра и усисавање путничког возила - кпт</t>
  </si>
  <si>
    <t xml:space="preserve">ком</t>
  </si>
  <si>
    <t xml:space="preserve">2.2</t>
  </si>
  <si>
    <t xml:space="preserve">Прање споља и изнутра и усисавање теренског  возила – џип - кпт</t>
  </si>
  <si>
    <t xml:space="preserve">2.3</t>
  </si>
  <si>
    <t xml:space="preserve">Прање теретног возила пик – ап споља и изнутра - кпт</t>
  </si>
  <si>
    <t xml:space="preserve">2.4</t>
  </si>
  <si>
    <t xml:space="preserve">Прање комби/теретног возила бруто масе до 3,5 т - кпт</t>
  </si>
  <si>
    <t xml:space="preserve">2.5</t>
  </si>
  <si>
    <t xml:space="preserve">Усисавање кабинског простора комби/теретног возила бруто масе до 3,5 т - кпт</t>
  </si>
  <si>
    <t xml:space="preserve">2.6</t>
  </si>
  <si>
    <t xml:space="preserve">Полирање путничког возила </t>
  </si>
  <si>
    <t xml:space="preserve">2.7</t>
  </si>
  <si>
    <t xml:space="preserve">Полирање теретног возила пик - ап</t>
  </si>
  <si>
    <t xml:space="preserve">2.8</t>
  </si>
  <si>
    <t xml:space="preserve">Дубинско прање седишта путничког возила</t>
  </si>
  <si>
    <t xml:space="preserve">2.9</t>
  </si>
  <si>
    <t xml:space="preserve">Дубинско прање седишта теренског (џип) и теретног пик ап возила</t>
  </si>
  <si>
    <t xml:space="preserve">2.10</t>
  </si>
  <si>
    <t xml:space="preserve">Дубинско прање седишта комби/камиона бруто масе до 3,5 т</t>
  </si>
  <si>
    <t xml:space="preserve">2.11</t>
  </si>
  <si>
    <t xml:space="preserve">Освеживач кабинског простора </t>
  </si>
  <si>
    <t xml:space="preserve">2.12</t>
  </si>
  <si>
    <t xml:space="preserve">Средство за прање ветробрана – зимско (флаширано паковање)</t>
  </si>
  <si>
    <t xml:space="preserve">2.13</t>
  </si>
  <si>
    <t xml:space="preserve">Средство за прање ветробрана – летње (флаширано паковање)</t>
  </si>
  <si>
    <t xml:space="preserve">2.14</t>
  </si>
  <si>
    <t xml:space="preserve">Остали радови који нису дати позицијом дин/час</t>
  </si>
  <si>
    <t xml:space="preserve">час</t>
  </si>
  <si>
    <t xml:space="preserve">ТЕХНИЧКИ ПРЕГЛЕД</t>
  </si>
  <si>
    <t xml:space="preserve">Табела техничких прегледа возила</t>
  </si>
  <si>
    <t xml:space="preserve">Oквирна количина</t>
  </si>
  <si>
    <t xml:space="preserve">ТИП</t>
  </si>
  <si>
    <t xml:space="preserve">Јед. мере</t>
  </si>
  <si>
    <t xml:space="preserve">ЕД Ср.М</t>
  </si>
  <si>
    <t xml:space="preserve">Технички преглед путничких возила </t>
  </si>
  <si>
    <t xml:space="preserve">М1 </t>
  </si>
  <si>
    <t xml:space="preserve">Технички преглед теренског возила (џип - лада нива) </t>
  </si>
  <si>
    <t xml:space="preserve">М1 G / АB</t>
  </si>
  <si>
    <t xml:space="preserve">Технички преглед путничког возила са бројем седишта 8+1  </t>
  </si>
  <si>
    <t xml:space="preserve">М1 АF</t>
  </si>
  <si>
    <t xml:space="preserve">Периодичне овера техничке исправности лаког путничког возила са издавањем законом регулисаног документа.</t>
  </si>
  <si>
    <t xml:space="preserve">M1</t>
  </si>
  <si>
    <t xml:space="preserve">кom</t>
  </si>
  <si>
    <t xml:space="preserve">Технички преглед малог прикључног возила </t>
  </si>
  <si>
    <t xml:space="preserve">О2</t>
  </si>
  <si>
    <t xml:space="preserve">Технички преглед средњег прикључног возила</t>
  </si>
  <si>
    <t xml:space="preserve">О3</t>
  </si>
  <si>
    <t xml:space="preserve">Технички преглед великог прикључног возила</t>
  </si>
  <si>
    <t xml:space="preserve">О4</t>
  </si>
  <si>
    <t xml:space="preserve">Периодичнa овера техничке исправности  малог прикључног возила са издавањем законом утврђеним обрасцем</t>
  </si>
  <si>
    <t xml:space="preserve">Периодичне овера техничке исправности  средњег прикључног возила са издавањем законом утврђеним обрасцем.   </t>
  </si>
  <si>
    <t xml:space="preserve">Периодичнa овера техничке исправности  великог прикључног возила са издавањем законом регулисаног документа.</t>
  </si>
  <si>
    <t xml:space="preserve">Ванредни технички преглед путничког возила</t>
  </si>
  <si>
    <t xml:space="preserve">М1</t>
  </si>
  <si>
    <t xml:space="preserve">Технички преглед хаварисаног путничког возила</t>
  </si>
  <si>
    <t xml:space="preserve">Очитавање бројева шасије путничког возила</t>
  </si>
  <si>
    <t xml:space="preserve">Очитавање бројева шасије прикључног возила</t>
  </si>
  <si>
    <t xml:space="preserve">Норма час за радови који нису дати позицијом дин/час</t>
  </si>
  <si>
    <t xml:space="preserve">  Тип путничког возила: DACIA LOGAN ambience MCV 1,5 dci</t>
  </si>
  <si>
    <t xml:space="preserve">Табела 1 редовног техничког одржавања возила</t>
  </si>
  <si>
    <t xml:space="preserve">количина</t>
  </si>
  <si>
    <t xml:space="preserve">ED RU</t>
  </si>
  <si>
    <t xml:space="preserve">3.1</t>
  </si>
  <si>
    <t xml:space="preserve">Дијагностички преглед</t>
  </si>
  <si>
    <t xml:space="preserve">3.2</t>
  </si>
  <si>
    <r>
      <rPr>
        <sz val="10"/>
        <rFont val="Arial"/>
        <family val="2"/>
        <charset val="204"/>
      </rPr>
      <t xml:space="preserve">Сервисни периодични преглед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по упутству произвођача (10 000 км) - кпт</t>
    </r>
  </si>
  <si>
    <t xml:space="preserve">3.3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60 000 км (са заменом ремења, ролера, шпанера, пумпе воде 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4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120 000 км (са заменом ремења, ролера, шпанера, пумпе воде 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5</t>
  </si>
  <si>
    <t xml:space="preserve">Замена уља у мотору по возилу</t>
  </si>
  <si>
    <t xml:space="preserve">3.6</t>
  </si>
  <si>
    <t xml:space="preserve">Замена уља у мењачу по возилу</t>
  </si>
  <si>
    <t xml:space="preserve">3.7</t>
  </si>
  <si>
    <t xml:space="preserve">Замена антифриза по возилу</t>
  </si>
  <si>
    <t xml:space="preserve">3.8</t>
  </si>
  <si>
    <t xml:space="preserve">Замена кочионог уља по возилу</t>
  </si>
  <si>
    <t xml:space="preserve">3.9</t>
  </si>
  <si>
    <t xml:space="preserve">Замена филтер ваздуха</t>
  </si>
  <si>
    <t xml:space="preserve">3.10</t>
  </si>
  <si>
    <t xml:space="preserve">Замена филтер горива</t>
  </si>
  <si>
    <t xml:space="preserve">3.11</t>
  </si>
  <si>
    <t xml:space="preserve">Замена филтер уља</t>
  </si>
  <si>
    <t xml:space="preserve">3.12</t>
  </si>
  <si>
    <t xml:space="preserve">Замена филтерског улошка клима уређаја (полена)</t>
  </si>
  <si>
    <t xml:space="preserve">3.13</t>
  </si>
  <si>
    <t xml:space="preserve">Замена гарнитуре пк каиша - кпт</t>
  </si>
  <si>
    <t xml:space="preserve">сет</t>
  </si>
  <si>
    <t xml:space="preserve">3.14</t>
  </si>
  <si>
    <t xml:space="preserve">Замена гарнитуре зупчастог каиша - кпт</t>
  </si>
  <si>
    <t xml:space="preserve">Табела 2 ванредног техничког одржавања возила </t>
  </si>
  <si>
    <t xml:space="preserve">3.15</t>
  </si>
  <si>
    <t xml:space="preserve">Доливање уља у мотор</t>
  </si>
  <si>
    <t xml:space="preserve">лит</t>
  </si>
  <si>
    <t xml:space="preserve">3.16</t>
  </si>
  <si>
    <t xml:space="preserve">Доливање уља у мењач</t>
  </si>
  <si>
    <t xml:space="preserve">3.17</t>
  </si>
  <si>
    <t xml:space="preserve">Доливање антифриза</t>
  </si>
  <si>
    <t xml:space="preserve">3.18</t>
  </si>
  <si>
    <t xml:space="preserve">Доливање кочионог уља - флаширано паковање</t>
  </si>
  <si>
    <t xml:space="preserve">3.19</t>
  </si>
  <si>
    <t xml:space="preserve">Средство за прање ветробрана - зимско/летње (флаширано паковање по 1л)</t>
  </si>
  <si>
    <t xml:space="preserve">3.20</t>
  </si>
  <si>
    <t xml:space="preserve"> Замена водене пумпе</t>
  </si>
  <si>
    <t xml:space="preserve">3.21</t>
  </si>
  <si>
    <t xml:space="preserve"> Замена грејача по комаду</t>
  </si>
  <si>
    <t xml:space="preserve">3.22</t>
  </si>
  <si>
    <t xml:space="preserve"> Контрола кочница и израда дијаграма</t>
  </si>
  <si>
    <t xml:space="preserve">3.23</t>
  </si>
  <si>
    <t xml:space="preserve"> Пуњење и сервис климе</t>
  </si>
  <si>
    <t xml:space="preserve">3.24</t>
  </si>
  <si>
    <t xml:space="preserve"> Замена хладњака воде</t>
  </si>
  <si>
    <t xml:space="preserve">3.25</t>
  </si>
  <si>
    <t xml:space="preserve"> Замена хладњака климе</t>
  </si>
  <si>
    <t xml:space="preserve">3.26</t>
  </si>
  <si>
    <t xml:space="preserve"> Замена хладњака ваздуха </t>
  </si>
  <si>
    <t xml:space="preserve">3.27</t>
  </si>
  <si>
    <t xml:space="preserve"> Замена хладњака уља</t>
  </si>
  <si>
    <t xml:space="preserve">3.28</t>
  </si>
  <si>
    <t xml:space="preserve"> Замена пумпе за уље</t>
  </si>
  <si>
    <t xml:space="preserve">3.29</t>
  </si>
  <si>
    <t xml:space="preserve"> Замена пумпе високог притиска </t>
  </si>
  <si>
    <t xml:space="preserve">3.30</t>
  </si>
  <si>
    <t xml:space="preserve"> Замена рампе убризгавања</t>
  </si>
  <si>
    <t xml:space="preserve">3.31</t>
  </si>
  <si>
    <t xml:space="preserve"> Замена бризгаљки убризгавања (комад)</t>
  </si>
  <si>
    <t xml:space="preserve">3.32</t>
  </si>
  <si>
    <t xml:space="preserve"> Замена мерача надпритиска ваздуха </t>
  </si>
  <si>
    <t xml:space="preserve">3.33</t>
  </si>
  <si>
    <t xml:space="preserve"> Замена рачунара убризгавања </t>
  </si>
  <si>
    <t xml:space="preserve">3.34</t>
  </si>
  <si>
    <t xml:space="preserve"> Замена потенциометра гаса</t>
  </si>
  <si>
    <t xml:space="preserve">3.35</t>
  </si>
  <si>
    <t xml:space="preserve"> Замена термостата са кућиштем</t>
  </si>
  <si>
    <t xml:space="preserve">3.36</t>
  </si>
  <si>
    <t xml:space="preserve"> Замена сензора притиска клима уређаја</t>
  </si>
  <si>
    <t xml:space="preserve">3.37</t>
  </si>
  <si>
    <t xml:space="preserve"> Замена мотора вентилатора хладњака </t>
  </si>
  <si>
    <t xml:space="preserve">3.38</t>
  </si>
  <si>
    <t xml:space="preserve"> Замена вентилатора кабине</t>
  </si>
  <si>
    <t xml:space="preserve">3.39</t>
  </si>
  <si>
    <t xml:space="preserve"> Замена компресора климе уређаја </t>
  </si>
  <si>
    <t xml:space="preserve">3.40</t>
  </si>
  <si>
    <t xml:space="preserve"> Замена горњег цилиндра квачила</t>
  </si>
  <si>
    <t xml:space="preserve">3.41</t>
  </si>
  <si>
    <t xml:space="preserve"> Замена доњег цилиндра квачила</t>
  </si>
  <si>
    <t xml:space="preserve">3.42</t>
  </si>
  <si>
    <t xml:space="preserve"> Демонтажа/монтажа мењача </t>
  </si>
  <si>
    <t xml:space="preserve">3.43</t>
  </si>
  <si>
    <t xml:space="preserve"> Замена мењача- кпт</t>
  </si>
  <si>
    <t xml:space="preserve">3.44</t>
  </si>
  <si>
    <t xml:space="preserve"> Замена сета квачила </t>
  </si>
  <si>
    <t xml:space="preserve">3.45</t>
  </si>
  <si>
    <t xml:space="preserve"> Замена замајца - кпт</t>
  </si>
  <si>
    <t xml:space="preserve">3.46</t>
  </si>
  <si>
    <t xml:space="preserve"> Заптивање мењача - кпт</t>
  </si>
  <si>
    <t xml:space="preserve">3.47</t>
  </si>
  <si>
    <t xml:space="preserve"> Замена синхрона брзине</t>
  </si>
  <si>
    <t xml:space="preserve">3.48</t>
  </si>
  <si>
    <t xml:space="preserve"> Замена виљушке у мењачу</t>
  </si>
  <si>
    <t xml:space="preserve">3.49</t>
  </si>
  <si>
    <t xml:space="preserve"> Демонтажа/монтажа турбокомпресора</t>
  </si>
  <si>
    <t xml:space="preserve">3.50</t>
  </si>
  <si>
    <t xml:space="preserve"> Замена турбокомпресора</t>
  </si>
  <si>
    <t xml:space="preserve">3.51</t>
  </si>
  <si>
    <t xml:space="preserve"> Замена задњег лонца ауспуха </t>
  </si>
  <si>
    <t xml:space="preserve">3.52</t>
  </si>
  <si>
    <t xml:space="preserve"> Замена цеви ауспуха</t>
  </si>
  <si>
    <t xml:space="preserve">3.53</t>
  </si>
  <si>
    <t xml:space="preserve"> Замена катализатора</t>
  </si>
  <si>
    <t xml:space="preserve">3.54</t>
  </si>
  <si>
    <t xml:space="preserve"> Замена егр вентила</t>
  </si>
  <si>
    <t xml:space="preserve">3.55</t>
  </si>
  <si>
    <t xml:space="preserve"> Замена протокомера</t>
  </si>
  <si>
    <t xml:space="preserve">3.56</t>
  </si>
  <si>
    <t xml:space="preserve"> Замена горњег носача мотора </t>
  </si>
  <si>
    <t xml:space="preserve">3.57</t>
  </si>
  <si>
    <t xml:space="preserve"> Замена доњег носача мотора</t>
  </si>
  <si>
    <t xml:space="preserve">3.58</t>
  </si>
  <si>
    <t xml:space="preserve"> Замена добоша кочница </t>
  </si>
  <si>
    <t xml:space="preserve">3.59</t>
  </si>
  <si>
    <t xml:space="preserve"> Замена кочионих облога задњег точка- кпт</t>
  </si>
  <si>
    <t xml:space="preserve">3.60</t>
  </si>
  <si>
    <t xml:space="preserve"> Замена серво уређаја кочница </t>
  </si>
  <si>
    <t xml:space="preserve">3.61</t>
  </si>
  <si>
    <t xml:space="preserve"> Замена главног кочионог цилиндра </t>
  </si>
  <si>
    <t xml:space="preserve">3.62</t>
  </si>
  <si>
    <t xml:space="preserve"> Замена задњег кочионог цилиндра</t>
  </si>
  <si>
    <t xml:space="preserve">3.63</t>
  </si>
  <si>
    <t xml:space="preserve"> Замена сајле ручне кочнице </t>
  </si>
  <si>
    <t xml:space="preserve">3.64</t>
  </si>
  <si>
    <t xml:space="preserve"> Замена предњих кочионих плочица - гар</t>
  </si>
  <si>
    <t xml:space="preserve">3.65</t>
  </si>
  <si>
    <t xml:space="preserve"> Замена диска предњег точка </t>
  </si>
  <si>
    <t xml:space="preserve">3.66</t>
  </si>
  <si>
    <t xml:space="preserve"> Замена кочионог цилиндра предњих кочница</t>
  </si>
  <si>
    <t xml:space="preserve">3.67</t>
  </si>
  <si>
    <t xml:space="preserve"> Штеловање кочница</t>
  </si>
  <si>
    <t xml:space="preserve">3.68</t>
  </si>
  <si>
    <t xml:space="preserve"> Замена лежаја предњег точка</t>
  </si>
  <si>
    <t xml:space="preserve">3.69</t>
  </si>
  <si>
    <t xml:space="preserve"> Замена лежаја задњег точка</t>
  </si>
  <si>
    <t xml:space="preserve">3.70</t>
  </si>
  <si>
    <t xml:space="preserve"> Замена главчине предњег точка</t>
  </si>
  <si>
    <t xml:space="preserve">3.71</t>
  </si>
  <si>
    <t xml:space="preserve"> Замена краја споне </t>
  </si>
  <si>
    <t xml:space="preserve">3.72</t>
  </si>
  <si>
    <t xml:space="preserve"> Замена предњег осцилирајућег рамена </t>
  </si>
  <si>
    <t xml:space="preserve">3.73</t>
  </si>
  <si>
    <t xml:space="preserve"> Замена управљачке јединице АБС система </t>
  </si>
  <si>
    <t xml:space="preserve">3.74</t>
  </si>
  <si>
    <t xml:space="preserve"> Замена сензора брзине у точку </t>
  </si>
  <si>
    <t xml:space="preserve">3.75</t>
  </si>
  <si>
    <t xml:space="preserve"> Замена летве волана</t>
  </si>
  <si>
    <t xml:space="preserve">3.76</t>
  </si>
  <si>
    <t xml:space="preserve"> Замена продужетка летве волана (краја)</t>
  </si>
  <si>
    <t xml:space="preserve">3.77</t>
  </si>
  <si>
    <t xml:space="preserve"> Замена предњег амортизера - кпт</t>
  </si>
  <si>
    <t xml:space="preserve">3.78</t>
  </si>
  <si>
    <t xml:space="preserve"> Замена задњег амортизера - кпт</t>
  </si>
  <si>
    <t xml:space="preserve">3.79</t>
  </si>
  <si>
    <t xml:space="preserve"> Замена задње опруге</t>
  </si>
  <si>
    <t xml:space="preserve">3.80</t>
  </si>
  <si>
    <t xml:space="preserve"> Замена задње торзије</t>
  </si>
  <si>
    <t xml:space="preserve">3.81</t>
  </si>
  <si>
    <t xml:space="preserve"> Замена силен блока</t>
  </si>
  <si>
    <t xml:space="preserve">3.82</t>
  </si>
  <si>
    <t xml:space="preserve"> Замена пумпе серво волана</t>
  </si>
  <si>
    <t xml:space="preserve">3.83</t>
  </si>
  <si>
    <t xml:space="preserve"> Замена предње полуосовине </t>
  </si>
  <si>
    <t xml:space="preserve">3.84</t>
  </si>
  <si>
    <t xml:space="preserve"> Замена гуме зглоба</t>
  </si>
  <si>
    <t xml:space="preserve">3.85</t>
  </si>
  <si>
    <t xml:space="preserve"> Замена рачунара ваздушног јастука </t>
  </si>
  <si>
    <t xml:space="preserve">3.86</t>
  </si>
  <si>
    <t xml:space="preserve"> Замена ваздушног јастука возача </t>
  </si>
  <si>
    <t xml:space="preserve">3.87</t>
  </si>
  <si>
    <t xml:space="preserve"> Замена ваздушног јастука сувозача</t>
  </si>
  <si>
    <t xml:space="preserve">3.88</t>
  </si>
  <si>
    <t xml:space="preserve"> Замена рачунара путничког простора-УЦХ</t>
  </si>
  <si>
    <t xml:space="preserve">3.89</t>
  </si>
  <si>
    <t xml:space="preserve"> Замена алтернатора </t>
  </si>
  <si>
    <t xml:space="preserve">3.90</t>
  </si>
  <si>
    <t xml:space="preserve"> Замена ременице алтернатора </t>
  </si>
  <si>
    <t xml:space="preserve">3.91</t>
  </si>
  <si>
    <t xml:space="preserve"> Замене реглера  алтернатора</t>
  </si>
  <si>
    <t xml:space="preserve">3.92</t>
  </si>
  <si>
    <t xml:space="preserve"> Замена лежаја алтернатора</t>
  </si>
  <si>
    <t xml:space="preserve">3.93</t>
  </si>
  <si>
    <t xml:space="preserve"> Замена електропокретача</t>
  </si>
  <si>
    <t xml:space="preserve">3.94</t>
  </si>
  <si>
    <t xml:space="preserve"> Замена четкица алнасера - (кпт)</t>
  </si>
  <si>
    <t xml:space="preserve">пар</t>
  </si>
  <si>
    <t xml:space="preserve">3.95</t>
  </si>
  <si>
    <t xml:space="preserve"> Замена бендикса </t>
  </si>
  <si>
    <t xml:space="preserve">3.96</t>
  </si>
  <si>
    <t xml:space="preserve"> Замена чауре алнасера</t>
  </si>
  <si>
    <t xml:space="preserve">3.97</t>
  </si>
  <si>
    <t xml:space="preserve"> Замена аутомата алнасера</t>
  </si>
  <si>
    <t xml:space="preserve">3.98</t>
  </si>
  <si>
    <t xml:space="preserve"> Замена анласера - кпт</t>
  </si>
  <si>
    <t xml:space="preserve">3.99</t>
  </si>
  <si>
    <t xml:space="preserve"> Замена мотора брисача предњи</t>
  </si>
  <si>
    <t xml:space="preserve">3.100</t>
  </si>
  <si>
    <t xml:space="preserve"> Замена мотора брисача задњи</t>
  </si>
  <si>
    <t xml:space="preserve">3.101</t>
  </si>
  <si>
    <t xml:space="preserve"> Замена прекидача светла </t>
  </si>
  <si>
    <t xml:space="preserve">3.102</t>
  </si>
  <si>
    <t xml:space="preserve"> Замена предњег семеринга радилице</t>
  </si>
  <si>
    <t xml:space="preserve">3.103</t>
  </si>
  <si>
    <t xml:space="preserve"> Замена задњег семеринга радилице</t>
  </si>
  <si>
    <t xml:space="preserve">3.104</t>
  </si>
  <si>
    <t xml:space="preserve"> Замена контакт браве</t>
  </si>
  <si>
    <t xml:space="preserve">3.105</t>
  </si>
  <si>
    <t xml:space="preserve">Замена / израда контакт кључа</t>
  </si>
  <si>
    <t xml:space="preserve">3.106</t>
  </si>
  <si>
    <t xml:space="preserve"> Замена фара (КПТ)</t>
  </si>
  <si>
    <t xml:space="preserve">3.107</t>
  </si>
  <si>
    <t xml:space="preserve"> Замена задње лампе - кпт</t>
  </si>
  <si>
    <t xml:space="preserve">3.108</t>
  </si>
  <si>
    <t xml:space="preserve"> Замена акумулатора</t>
  </si>
  <si>
    <t xml:space="preserve">3.109</t>
  </si>
  <si>
    <t xml:space="preserve"> Замена механизма подизача прозора (предњи)</t>
  </si>
  <si>
    <t xml:space="preserve">3.110</t>
  </si>
  <si>
    <t xml:space="preserve"> Подешавање трапа </t>
  </si>
  <si>
    <t xml:space="preserve">3.111</t>
  </si>
  <si>
    <t xml:space="preserve"> Замена фелне точка</t>
  </si>
  <si>
    <t xml:space="preserve">3.112</t>
  </si>
  <si>
    <t xml:space="preserve"> Прање возила споља и изнутра</t>
  </si>
  <si>
    <t xml:space="preserve">3.113</t>
  </si>
  <si>
    <t xml:space="preserve"> Замена електричне инсталације мотора</t>
  </si>
  <si>
    <t xml:space="preserve">3.114</t>
  </si>
  <si>
    <t xml:space="preserve"> Замена ел. инсталације инструмент табле</t>
  </si>
  <si>
    <t xml:space="preserve">3.115</t>
  </si>
  <si>
    <t xml:space="preserve"> Уградња" М+С "гуме 185/65 R 15" </t>
  </si>
  <si>
    <t xml:space="preserve">3.116</t>
  </si>
  <si>
    <t xml:space="preserve"> Замена команди мењача са сајлама</t>
  </si>
  <si>
    <t xml:space="preserve">3.117</t>
  </si>
  <si>
    <t xml:space="preserve"> Демонтажа/монтажа резервоара</t>
  </si>
  <si>
    <t xml:space="preserve">3.118</t>
  </si>
  <si>
    <t xml:space="preserve"> Чишћење резервоара горива</t>
  </si>
  <si>
    <t xml:space="preserve">3.119</t>
  </si>
  <si>
    <t xml:space="preserve"> Замена пловка резервоара</t>
  </si>
  <si>
    <t xml:space="preserve">3.120</t>
  </si>
  <si>
    <t xml:space="preserve"> Замена црева резервоара</t>
  </si>
  <si>
    <t xml:space="preserve">3.121</t>
  </si>
  <si>
    <t xml:space="preserve"> Замена резервоара</t>
  </si>
  <si>
    <t xml:space="preserve">3.122</t>
  </si>
  <si>
    <t xml:space="preserve"> Замена сензора присутности воде у филтеру горива</t>
  </si>
  <si>
    <t xml:space="preserve">3.123</t>
  </si>
  <si>
    <t xml:space="preserve"> Замена предњих гумица баланс штангле </t>
  </si>
  <si>
    <t xml:space="preserve">3.124</t>
  </si>
  <si>
    <t xml:space="preserve"> Замена предњних упорница баланс штангле </t>
  </si>
  <si>
    <t xml:space="preserve">3.125</t>
  </si>
  <si>
    <t xml:space="preserve"> Замена метлице брисача </t>
  </si>
  <si>
    <t xml:space="preserve">3.126</t>
  </si>
  <si>
    <t xml:space="preserve">Замена ретровизора спољашњег - кпт</t>
  </si>
  <si>
    <t xml:space="preserve">3.127</t>
  </si>
  <si>
    <t xml:space="preserve"> Замена сијалице фара</t>
  </si>
  <si>
    <t xml:space="preserve">3.128</t>
  </si>
  <si>
    <t xml:space="preserve"> Замена гарнитура сијалице 12V </t>
  </si>
  <si>
    <t xml:space="preserve">3.129</t>
  </si>
  <si>
    <t xml:space="preserve"> Замена сијалице 12V 15 W</t>
  </si>
  <si>
    <t xml:space="preserve">3.130</t>
  </si>
  <si>
    <t xml:space="preserve"> Замена сијалице 12V 21 W</t>
  </si>
  <si>
    <t xml:space="preserve">3.131</t>
  </si>
  <si>
    <t xml:space="preserve"> Замена сијалице 12V 21/5 W</t>
  </si>
  <si>
    <t xml:space="preserve">3.132</t>
  </si>
  <si>
    <t xml:space="preserve"> Замена сијалице 12V 21/55 W</t>
  </si>
  <si>
    <t xml:space="preserve">3.133</t>
  </si>
  <si>
    <t xml:space="preserve"> Замена сијалице 12V 5 W</t>
  </si>
  <si>
    <t xml:space="preserve">3.134</t>
  </si>
  <si>
    <t xml:space="preserve"> Замена сијалице 12V H 4</t>
  </si>
  <si>
    <t xml:space="preserve">3.135</t>
  </si>
  <si>
    <t xml:space="preserve"> Уградња ветробранског стакла са лепком/силиконом</t>
  </si>
  <si>
    <t xml:space="preserve">3.136</t>
  </si>
  <si>
    <t xml:space="preserve"> Замена  бочног стакла предњих врата </t>
  </si>
  <si>
    <t xml:space="preserve">3.137</t>
  </si>
  <si>
    <t xml:space="preserve"> Замена бочног стакла задњих врата</t>
  </si>
  <si>
    <t xml:space="preserve">3.138</t>
  </si>
  <si>
    <t xml:space="preserve"> Замена стакла 5-тих врата</t>
  </si>
  <si>
    <t xml:space="preserve">3.139</t>
  </si>
  <si>
    <t xml:space="preserve"> Лимарска припрема и фарбање целог возила (споља)  </t>
  </si>
  <si>
    <t xml:space="preserve">3.140</t>
  </si>
  <si>
    <t xml:space="preserve"> Лимарска припрема и оправка патоса-лимовање</t>
  </si>
  <si>
    <t xml:space="preserve">3.141</t>
  </si>
  <si>
    <t xml:space="preserve"> Замена хаубе са фарбањем</t>
  </si>
  <si>
    <t xml:space="preserve">3.142</t>
  </si>
  <si>
    <t xml:space="preserve"> Замена предње маске </t>
  </si>
  <si>
    <t xml:space="preserve">3.143</t>
  </si>
  <si>
    <t xml:space="preserve"> Замена предњег подкрила</t>
  </si>
  <si>
    <t xml:space="preserve">3.144</t>
  </si>
  <si>
    <t xml:space="preserve"> Замена и  лимарска припрема са фарбањем предњег крила</t>
  </si>
  <si>
    <t xml:space="preserve">3.145</t>
  </si>
  <si>
    <t xml:space="preserve"> Замена и  лимарска припрема са фарбањем  предњег везног лима</t>
  </si>
  <si>
    <t xml:space="preserve">3.146</t>
  </si>
  <si>
    <t xml:space="preserve"> Замена и  лимарска припрема са фарбањем  руба блатобрана</t>
  </si>
  <si>
    <t xml:space="preserve">3.147</t>
  </si>
  <si>
    <t xml:space="preserve"> Замена и лимарска припрема са фарбањем трепне</t>
  </si>
  <si>
    <t xml:space="preserve">3.148</t>
  </si>
  <si>
    <t xml:space="preserve"> Замена и  лимарска припрема са фарбањем предњих врата</t>
  </si>
  <si>
    <t xml:space="preserve">3.149</t>
  </si>
  <si>
    <t xml:space="preserve"> Замена и  лимарска припрема са фарбањем  задњих врата</t>
  </si>
  <si>
    <t xml:space="preserve">3.150</t>
  </si>
  <si>
    <t xml:space="preserve"> Замена и  лимарска припрема са фарбањем  5-тих врата</t>
  </si>
  <si>
    <t xml:space="preserve">3.151</t>
  </si>
  <si>
    <t xml:space="preserve"> Замена и лимарска припрема са фарбањем стуба</t>
  </si>
  <si>
    <t xml:space="preserve">3.152</t>
  </si>
  <si>
    <t xml:space="preserve"> Замена и фарбање браника предњег</t>
  </si>
  <si>
    <t xml:space="preserve">3.153</t>
  </si>
  <si>
    <t xml:space="preserve"> Замена и фарбање браника задњег</t>
  </si>
  <si>
    <t xml:space="preserve">3.154</t>
  </si>
  <si>
    <t xml:space="preserve"> Замена украсне лајсне</t>
  </si>
  <si>
    <t xml:space="preserve">3.155</t>
  </si>
  <si>
    <t xml:space="preserve">Замена браве возачевих врата </t>
  </si>
  <si>
    <t xml:space="preserve">3.156</t>
  </si>
  <si>
    <t xml:space="preserve">Замена кваке врата</t>
  </si>
  <si>
    <t xml:space="preserve">3.157</t>
  </si>
  <si>
    <t xml:space="preserve"> Извлачење возила на меру</t>
  </si>
  <si>
    <t xml:space="preserve">3.158</t>
  </si>
  <si>
    <t xml:space="preserve">Поправка и фарбање предњег везног лима</t>
  </si>
  <si>
    <t xml:space="preserve">3.159</t>
  </si>
  <si>
    <t xml:space="preserve">Поправка и фарбање задњег везног лима</t>
  </si>
  <si>
    <t xml:space="preserve">3.160</t>
  </si>
  <si>
    <t xml:space="preserve">Поправка и фарбање предњих врата</t>
  </si>
  <si>
    <t xml:space="preserve">3.161</t>
  </si>
  <si>
    <t xml:space="preserve">Поправка и фарбање задњих врата</t>
  </si>
  <si>
    <t xml:space="preserve">3.162</t>
  </si>
  <si>
    <t xml:space="preserve">Поправка и фарбање 5-тих врата</t>
  </si>
  <si>
    <t xml:space="preserve">3.163</t>
  </si>
  <si>
    <t xml:space="preserve"> Поправка и фарбање крова</t>
  </si>
  <si>
    <t xml:space="preserve">3.164</t>
  </si>
  <si>
    <t xml:space="preserve"> Замена возачевог седишта - кпт</t>
  </si>
  <si>
    <t xml:space="preserve">3.165</t>
  </si>
  <si>
    <t xml:space="preserve">Замена пресвлака </t>
  </si>
  <si>
    <t xml:space="preserve">гарн</t>
  </si>
  <si>
    <t xml:space="preserve">3.166</t>
  </si>
  <si>
    <t xml:space="preserve"> Уградња задње полице</t>
  </si>
  <si>
    <t xml:space="preserve">3.167</t>
  </si>
  <si>
    <t xml:space="preserve"> Обавезна опрема у аутомобилу по ЗОБС-у прва помоћ</t>
  </si>
  <si>
    <t xml:space="preserve">3.168</t>
  </si>
  <si>
    <t xml:space="preserve"> Обавезна опрема у аутомобилу по ЗОБС-у сиг.троугао</t>
  </si>
  <si>
    <t xml:space="preserve">3.169</t>
  </si>
  <si>
    <t xml:space="preserve"> Обавезна опрема у аутомобилу по ЗОБС-у кључ за точкове</t>
  </si>
  <si>
    <t xml:space="preserve">3.170</t>
  </si>
  <si>
    <t xml:space="preserve">Уградња кровног носача - компл</t>
  </si>
  <si>
    <t xml:space="preserve">3.171</t>
  </si>
  <si>
    <t xml:space="preserve"> Обавезна опрема у аутомобилу по ЗОБС-у рефлектујући прслук</t>
  </si>
  <si>
    <t xml:space="preserve">3.172</t>
  </si>
  <si>
    <t xml:space="preserve"> Обавезна опрема у аутомобилу по ЗОБС-у ланци за снег</t>
  </si>
  <si>
    <t xml:space="preserve">3.173</t>
  </si>
  <si>
    <t xml:space="preserve"> Обавезна опрема у аутомобилу по ЗОБС-у сајла за вучу</t>
  </si>
  <si>
    <t xml:space="preserve">3.174</t>
  </si>
  <si>
    <t xml:space="preserve"> Дизалица </t>
  </si>
  <si>
    <t xml:space="preserve">3.175</t>
  </si>
  <si>
    <t xml:space="preserve"> Овера техничке исправности возила</t>
  </si>
  <si>
    <t xml:space="preserve">3.176</t>
  </si>
  <si>
    <t xml:space="preserve"> Превоз возила у квару или хаварисаног дин/км</t>
  </si>
  <si>
    <t xml:space="preserve">км</t>
  </si>
  <si>
    <t xml:space="preserve">3.177</t>
  </si>
  <si>
    <t xml:space="preserve"> Норма час за радове који нису дати позицијом дин/час</t>
  </si>
  <si>
    <t xml:space="preserve">  Тип путничког возила DUSTER 1.5 Dci</t>
  </si>
  <si>
    <t xml:space="preserve">Табела 3 редовног техничког одржавања возила dacia duster 1,5 dci</t>
  </si>
  <si>
    <t xml:space="preserve">3.178</t>
  </si>
  <si>
    <t xml:space="preserve">3.179</t>
  </si>
  <si>
    <r>
      <rPr>
        <sz val="10"/>
        <rFont val="Arial"/>
        <family val="2"/>
        <charset val="204"/>
      </rPr>
      <t xml:space="preserve">Сервисни периодични преглед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по упутству произвођача (пређених 10 000 км) - кпт</t>
    </r>
  </si>
  <si>
    <t xml:space="preserve">3.180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60 000 км (са заменом ремења, ролера, шпанера, пумпе воде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181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120 000 (са заменом ремења, ролера, шпанера, пумпе воде ременице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182</t>
  </si>
  <si>
    <t xml:space="preserve">3.183</t>
  </si>
  <si>
    <t xml:space="preserve">Замена филтерског улошка уља у мотору </t>
  </si>
  <si>
    <t xml:space="preserve">3.184</t>
  </si>
  <si>
    <t xml:space="preserve">Замена филтера ваздуха (по возилу)</t>
  </si>
  <si>
    <t xml:space="preserve">3.185</t>
  </si>
  <si>
    <t xml:space="preserve">Замена филтера горива (по возилу)</t>
  </si>
  <si>
    <t xml:space="preserve">3.186</t>
  </si>
  <si>
    <t xml:space="preserve">Замена филтерског улоска клима уређаја (полена)</t>
  </si>
  <si>
    <t xml:space="preserve">3.187</t>
  </si>
  <si>
    <t xml:space="preserve">3.188</t>
  </si>
  <si>
    <t xml:space="preserve">3.189</t>
  </si>
  <si>
    <t xml:space="preserve">Замена уља у диференцијалу по возилу</t>
  </si>
  <si>
    <t xml:space="preserve">3.190</t>
  </si>
  <si>
    <t xml:space="preserve">Замена уља у редуктору по возилу</t>
  </si>
  <si>
    <t xml:space="preserve">Табела 4 ванредног техничког одржавања возила dacia duster 1,5 dci</t>
  </si>
  <si>
    <t xml:space="preserve">3.191</t>
  </si>
  <si>
    <t xml:space="preserve">Замена гарнитуре зупчастог каиша </t>
  </si>
  <si>
    <t xml:space="preserve">3.192</t>
  </si>
  <si>
    <t xml:space="preserve">Замена гарнитуре пк каиша</t>
  </si>
  <si>
    <t xml:space="preserve">3.193</t>
  </si>
  <si>
    <t xml:space="preserve">Сервис клима уређаја са пуњењем фреона</t>
  </si>
  <si>
    <t xml:space="preserve">3.194</t>
  </si>
  <si>
    <t xml:space="preserve">Доливање уља мотор</t>
  </si>
  <si>
    <t xml:space="preserve">3.195</t>
  </si>
  <si>
    <t xml:space="preserve">3.196</t>
  </si>
  <si>
    <t xml:space="preserve">3.197</t>
  </si>
  <si>
    <t xml:space="preserve">Доливање кочионог уља - флаширано </t>
  </si>
  <si>
    <t xml:space="preserve">3.198</t>
  </si>
  <si>
    <t xml:space="preserve">Доливање уља у диференцијал</t>
  </si>
  <si>
    <t xml:space="preserve">3.199</t>
  </si>
  <si>
    <t xml:space="preserve">Доливање уља у редуктор</t>
  </si>
  <si>
    <t xml:space="preserve">3.200</t>
  </si>
  <si>
    <t xml:space="preserve">Замена водене пумпе </t>
  </si>
  <si>
    <t xml:space="preserve">3.201</t>
  </si>
  <si>
    <t xml:space="preserve">Средство за прање ветробрана </t>
  </si>
  <si>
    <t xml:space="preserve">3.202</t>
  </si>
  <si>
    <t xml:space="preserve">Замена кочионих плочица предњних (гар)</t>
  </si>
  <si>
    <t xml:space="preserve">3.203</t>
  </si>
  <si>
    <t xml:space="preserve"> Замена диска предњих кочница </t>
  </si>
  <si>
    <t xml:space="preserve">3.204</t>
  </si>
  <si>
    <t xml:space="preserve"> Замена кугле трапа са виљушком</t>
  </si>
  <si>
    <t xml:space="preserve">3.205</t>
  </si>
  <si>
    <t xml:space="preserve">3.206</t>
  </si>
  <si>
    <t xml:space="preserve"> Замена метлице брисача</t>
  </si>
  <si>
    <t xml:space="preserve">3.207</t>
  </si>
  <si>
    <t xml:space="preserve">3.208</t>
  </si>
  <si>
    <t xml:space="preserve">3.209</t>
  </si>
  <si>
    <t xml:space="preserve">3.210</t>
  </si>
  <si>
    <t xml:space="preserve"> Замена хладњака ваздуха</t>
  </si>
  <si>
    <t xml:space="preserve">3.211</t>
  </si>
  <si>
    <t xml:space="preserve"> Замена пумпе за уље </t>
  </si>
  <si>
    <t xml:space="preserve">3.212</t>
  </si>
  <si>
    <t xml:space="preserve"> Замена пумпе високог притиска</t>
  </si>
  <si>
    <t xml:space="preserve">3.213</t>
  </si>
  <si>
    <t xml:space="preserve">3.214</t>
  </si>
  <si>
    <t xml:space="preserve">3.215</t>
  </si>
  <si>
    <t xml:space="preserve">3.216</t>
  </si>
  <si>
    <t xml:space="preserve">3.217</t>
  </si>
  <si>
    <t xml:space="preserve"> Замена сензора притиска климе уређаја </t>
  </si>
  <si>
    <t xml:space="preserve">3.218</t>
  </si>
  <si>
    <t xml:space="preserve"> Замена мотора вентилатора хладњака</t>
  </si>
  <si>
    <t xml:space="preserve">3.219</t>
  </si>
  <si>
    <t xml:space="preserve">3.220</t>
  </si>
  <si>
    <t xml:space="preserve">3.221</t>
  </si>
  <si>
    <t xml:space="preserve"> Замена горњег цилиндра квачила </t>
  </si>
  <si>
    <t xml:space="preserve">3.222</t>
  </si>
  <si>
    <t xml:space="preserve">3.223</t>
  </si>
  <si>
    <t xml:space="preserve">3.224</t>
  </si>
  <si>
    <t xml:space="preserve">3.225</t>
  </si>
  <si>
    <t xml:space="preserve">3.226</t>
  </si>
  <si>
    <t xml:space="preserve">3.227</t>
  </si>
  <si>
    <t xml:space="preserve">3.228</t>
  </si>
  <si>
    <t xml:space="preserve"> Замена сета квачила (без д/м мењача)</t>
  </si>
  <si>
    <t xml:space="preserve">3.229</t>
  </si>
  <si>
    <t xml:space="preserve">3.230</t>
  </si>
  <si>
    <t xml:space="preserve">3.231</t>
  </si>
  <si>
    <t xml:space="preserve">Замена цеви ауспуха</t>
  </si>
  <si>
    <t xml:space="preserve">3.232</t>
  </si>
  <si>
    <t xml:space="preserve">3.233</t>
  </si>
  <si>
    <t xml:space="preserve">3.234</t>
  </si>
  <si>
    <t xml:space="preserve"> Замена горњег носача мотора</t>
  </si>
  <si>
    <t xml:space="preserve">3.235</t>
  </si>
  <si>
    <t xml:space="preserve">3.236</t>
  </si>
  <si>
    <t xml:space="preserve"> Замена добоша кочница</t>
  </si>
  <si>
    <t xml:space="preserve">3.237</t>
  </si>
  <si>
    <t xml:space="preserve"> Замена кочионих облога задњег точка (КПТ)</t>
  </si>
  <si>
    <t xml:space="preserve">3.238</t>
  </si>
  <si>
    <t xml:space="preserve">3.239</t>
  </si>
  <si>
    <t xml:space="preserve"> Замена главног кочионог цилиндра</t>
  </si>
  <si>
    <t xml:space="preserve">3.240</t>
  </si>
  <si>
    <t xml:space="preserve"> Замена задњег коционог цилиндра</t>
  </si>
  <si>
    <t xml:space="preserve">3.241</t>
  </si>
  <si>
    <t xml:space="preserve"> Замена сајле ручне кочнице</t>
  </si>
  <si>
    <t xml:space="preserve">3.242</t>
  </si>
  <si>
    <t xml:space="preserve"> Замена предњих коционих плочица (КПТ)</t>
  </si>
  <si>
    <t xml:space="preserve">3.243</t>
  </si>
  <si>
    <t xml:space="preserve">3.244</t>
  </si>
  <si>
    <t xml:space="preserve">3.245</t>
  </si>
  <si>
    <t xml:space="preserve">3.246</t>
  </si>
  <si>
    <t xml:space="preserve">3.247</t>
  </si>
  <si>
    <t xml:space="preserve"> Замена главичне предњег точка </t>
  </si>
  <si>
    <t xml:space="preserve">3.248</t>
  </si>
  <si>
    <t xml:space="preserve"> Замена краја споне</t>
  </si>
  <si>
    <t xml:space="preserve">3.249</t>
  </si>
  <si>
    <t xml:space="preserve">3.250</t>
  </si>
  <si>
    <t xml:space="preserve"> Замена управљачке јединице АБС система</t>
  </si>
  <si>
    <t xml:space="preserve">3.251</t>
  </si>
  <si>
    <t xml:space="preserve"> Замена сензора брзине у точку</t>
  </si>
  <si>
    <t xml:space="preserve">3.252</t>
  </si>
  <si>
    <t xml:space="preserve">3.253</t>
  </si>
  <si>
    <t xml:space="preserve">3.254</t>
  </si>
  <si>
    <t xml:space="preserve"> Замена предњег амортизера</t>
  </si>
  <si>
    <t xml:space="preserve">3.255</t>
  </si>
  <si>
    <t xml:space="preserve"> Замена задњег амортизера </t>
  </si>
  <si>
    <t xml:space="preserve">3.256</t>
  </si>
  <si>
    <t xml:space="preserve"> Замена пумпе серво волана </t>
  </si>
  <si>
    <t xml:space="preserve">3.257</t>
  </si>
  <si>
    <t xml:space="preserve">3.258</t>
  </si>
  <si>
    <t xml:space="preserve">Замена упорне споне задње</t>
  </si>
  <si>
    <t xml:space="preserve">3.259</t>
  </si>
  <si>
    <t xml:space="preserve">Замена попречне споне задње</t>
  </si>
  <si>
    <t xml:space="preserve">3.260</t>
  </si>
  <si>
    <t xml:space="preserve">Замена баланс штангле</t>
  </si>
  <si>
    <t xml:space="preserve">3.261</t>
  </si>
  <si>
    <t xml:space="preserve"> Замена рачунара ваздушног јастука</t>
  </si>
  <si>
    <t xml:space="preserve">3.262</t>
  </si>
  <si>
    <t xml:space="preserve"> Замена ваздушног јастука возача</t>
  </si>
  <si>
    <t xml:space="preserve">3.263</t>
  </si>
  <si>
    <t xml:space="preserve">3.264</t>
  </si>
  <si>
    <t xml:space="preserve">3.265</t>
  </si>
  <si>
    <t xml:space="preserve">Демонтажа/монтажа алтернатора</t>
  </si>
  <si>
    <t xml:space="preserve">3.266</t>
  </si>
  <si>
    <t xml:space="preserve"> Замена алтернатора</t>
  </si>
  <si>
    <t xml:space="preserve">3.267</t>
  </si>
  <si>
    <t xml:space="preserve"> Замена ременице алтернатора</t>
  </si>
  <si>
    <t xml:space="preserve">3.268</t>
  </si>
  <si>
    <t xml:space="preserve">Демонтажа/монтажа анласера</t>
  </si>
  <si>
    <t xml:space="preserve">3.269</t>
  </si>
  <si>
    <t xml:space="preserve">3.270</t>
  </si>
  <si>
    <t xml:space="preserve"> Замена четкице алнасера(кпт)</t>
  </si>
  <si>
    <t xml:space="preserve">3.271</t>
  </si>
  <si>
    <t xml:space="preserve"> Замена бендикса</t>
  </si>
  <si>
    <t xml:space="preserve">3.272</t>
  </si>
  <si>
    <t xml:space="preserve"> Замена мотора брисача </t>
  </si>
  <si>
    <t xml:space="preserve">3.273</t>
  </si>
  <si>
    <t xml:space="preserve"> Замена прекидача светла (испод волана)</t>
  </si>
  <si>
    <t xml:space="preserve">3.274</t>
  </si>
  <si>
    <t xml:space="preserve">3.275</t>
  </si>
  <si>
    <t xml:space="preserve">Замена предњег заптивача мотора</t>
  </si>
  <si>
    <t xml:space="preserve">3.276</t>
  </si>
  <si>
    <t xml:space="preserve">3.277</t>
  </si>
  <si>
    <t xml:space="preserve">Замена кључа контакт браве</t>
  </si>
  <si>
    <t xml:space="preserve">3.278</t>
  </si>
  <si>
    <t xml:space="preserve">3.279</t>
  </si>
  <si>
    <t xml:space="preserve"> Замена задње лампе </t>
  </si>
  <si>
    <t xml:space="preserve">3.280</t>
  </si>
  <si>
    <t xml:space="preserve">3.281</t>
  </si>
  <si>
    <t xml:space="preserve">3.282</t>
  </si>
  <si>
    <t xml:space="preserve"> Подешавање трапа</t>
  </si>
  <si>
    <t xml:space="preserve">3.283</t>
  </si>
  <si>
    <t xml:space="preserve">3.284</t>
  </si>
  <si>
    <t xml:space="preserve"> Замена ретровизора спољашњег</t>
  </si>
  <si>
    <t xml:space="preserve">3.285</t>
  </si>
  <si>
    <t xml:space="preserve"> Прање возила споља и изнутра </t>
  </si>
  <si>
    <t xml:space="preserve">3.286</t>
  </si>
  <si>
    <t xml:space="preserve"> Уградња ланаца за снег (компет)</t>
  </si>
  <si>
    <t xml:space="preserve">3.287</t>
  </si>
  <si>
    <t xml:space="preserve"> Замена елетроинсталације мотора</t>
  </si>
  <si>
    <t xml:space="preserve">3.288</t>
  </si>
  <si>
    <t xml:space="preserve"> Замена електроинсталације инструмент табле</t>
  </si>
  <si>
    <t xml:space="preserve">3.289</t>
  </si>
  <si>
    <t xml:space="preserve"> Замена  "М+С" гума 215/65  R 16"</t>
  </si>
  <si>
    <t xml:space="preserve">3.290</t>
  </si>
  <si>
    <t xml:space="preserve"> Замена гуме за некатегорисане терене - off roud - 215/65  R 16"</t>
  </si>
  <si>
    <t xml:space="preserve">3.291</t>
  </si>
  <si>
    <t xml:space="preserve"> Замена команди мењача са сајлама </t>
  </si>
  <si>
    <t xml:space="preserve">3.292</t>
  </si>
  <si>
    <t xml:space="preserve"> Замена пловка горива </t>
  </si>
  <si>
    <t xml:space="preserve">3.293</t>
  </si>
  <si>
    <t xml:space="preserve"> Замена сензора присутности воде у филтеру горива </t>
  </si>
  <si>
    <t xml:space="preserve">3.294</t>
  </si>
  <si>
    <t xml:space="preserve"> Регенерација филтера крутих честица</t>
  </si>
  <si>
    <t xml:space="preserve">3.295</t>
  </si>
  <si>
    <t xml:space="preserve"> Замена сензора погона 4Х4</t>
  </si>
  <si>
    <t xml:space="preserve">3.296</t>
  </si>
  <si>
    <t xml:space="preserve">Демонтажа/монтажа диференцијала</t>
  </si>
  <si>
    <t xml:space="preserve">3.297</t>
  </si>
  <si>
    <t xml:space="preserve">Замена диференцијала предњег - кпт </t>
  </si>
  <si>
    <t xml:space="preserve">3.298</t>
  </si>
  <si>
    <t xml:space="preserve">Замена диференцијала задњег - кпт </t>
  </si>
  <si>
    <t xml:space="preserve">3.299</t>
  </si>
  <si>
    <t xml:space="preserve"> Замена задње полуосовине </t>
  </si>
  <si>
    <t xml:space="preserve">3.300</t>
  </si>
  <si>
    <t xml:space="preserve"> Замена средњег лонца ауспуха </t>
  </si>
  <si>
    <t xml:space="preserve">3.301</t>
  </si>
  <si>
    <t xml:space="preserve"> Замена предњих гумица баланс штангле</t>
  </si>
  <si>
    <t xml:space="preserve">3.302</t>
  </si>
  <si>
    <t xml:space="preserve"> Замена задњих гумица баланс штангле </t>
  </si>
  <si>
    <t xml:space="preserve">3.303</t>
  </si>
  <si>
    <t xml:space="preserve"> Замена предњих упорница баланс штангле </t>
  </si>
  <si>
    <t xml:space="preserve">3.304</t>
  </si>
  <si>
    <t xml:space="preserve"> Замена задњих упорница баланс штангле</t>
  </si>
  <si>
    <t xml:space="preserve">3.305</t>
  </si>
  <si>
    <t xml:space="preserve"> Замена сензора температуре иза катализатора </t>
  </si>
  <si>
    <t xml:space="preserve">3.306</t>
  </si>
  <si>
    <t xml:space="preserve"> Замена средње гуме кардана</t>
  </si>
  <si>
    <t xml:space="preserve">3.307</t>
  </si>
  <si>
    <t xml:space="preserve"> Замена главчине задњег точка</t>
  </si>
  <si>
    <t xml:space="preserve">3.308</t>
  </si>
  <si>
    <t xml:space="preserve"> Замена сијалице фара </t>
  </si>
  <si>
    <t xml:space="preserve">3.309</t>
  </si>
  <si>
    <t xml:space="preserve">3.310</t>
  </si>
  <si>
    <t xml:space="preserve">3.311</t>
  </si>
  <si>
    <t xml:space="preserve"> Замена задње полице</t>
  </si>
  <si>
    <t xml:space="preserve">3.312</t>
  </si>
  <si>
    <t xml:space="preserve">3.313</t>
  </si>
  <si>
    <t xml:space="preserve">3.314</t>
  </si>
  <si>
    <t xml:space="preserve"> Замена бочних стакала задњих врата</t>
  </si>
  <si>
    <t xml:space="preserve">3.315</t>
  </si>
  <si>
    <t xml:space="preserve"> Замена стакла 5-тих врата са лепком</t>
  </si>
  <si>
    <t xml:space="preserve">3.316</t>
  </si>
  <si>
    <t xml:space="preserve">3.317</t>
  </si>
  <si>
    <t xml:space="preserve">3.318</t>
  </si>
  <si>
    <t xml:space="preserve">3.319</t>
  </si>
  <si>
    <t xml:space="preserve">3.320</t>
  </si>
  <si>
    <t xml:space="preserve"> Замена предњег подкрила - кпт</t>
  </si>
  <si>
    <t xml:space="preserve">3.321</t>
  </si>
  <si>
    <t xml:space="preserve">3.322</t>
  </si>
  <si>
    <t xml:space="preserve">3.323</t>
  </si>
  <si>
    <t xml:space="preserve">3.324</t>
  </si>
  <si>
    <t xml:space="preserve">3.325</t>
  </si>
  <si>
    <t xml:space="preserve">3.326</t>
  </si>
  <si>
    <t xml:space="preserve">3.327</t>
  </si>
  <si>
    <t xml:space="preserve">3.328</t>
  </si>
  <si>
    <t xml:space="preserve">3.329</t>
  </si>
  <si>
    <t xml:space="preserve">3.330</t>
  </si>
  <si>
    <t xml:space="preserve">3.331</t>
  </si>
  <si>
    <t xml:space="preserve">3.332</t>
  </si>
  <si>
    <t xml:space="preserve">3.333</t>
  </si>
  <si>
    <t xml:space="preserve">3.334</t>
  </si>
  <si>
    <t xml:space="preserve">3.335</t>
  </si>
  <si>
    <t xml:space="preserve"> Обавезна опрема у аутомобилу по ЗОБС-у ПП апарат</t>
  </si>
  <si>
    <t xml:space="preserve">3.336</t>
  </si>
  <si>
    <t xml:space="preserve"> Обавезна опрема у аутомобилу по ЗОБС-у рефлектујући прс.</t>
  </si>
  <si>
    <t xml:space="preserve">3.337</t>
  </si>
  <si>
    <t xml:space="preserve">3.338</t>
  </si>
  <si>
    <t xml:space="preserve">3.339</t>
  </si>
  <si>
    <t xml:space="preserve">3.340</t>
  </si>
  <si>
    <t xml:space="preserve">Уградња кровног носача - кпт</t>
  </si>
  <si>
    <t xml:space="preserve">3.341</t>
  </si>
  <si>
    <t xml:space="preserve">Пресвлаке седишта</t>
  </si>
  <si>
    <t xml:space="preserve">3.342</t>
  </si>
  <si>
    <t xml:space="preserve">3.343</t>
  </si>
  <si>
    <t xml:space="preserve">3.344</t>
  </si>
  <si>
    <t xml:space="preserve">DACIA DOKKER VAN 1,5 dci</t>
  </si>
  <si>
    <t xml:space="preserve">Табела 5 редовног техничког одржавања возила dacia dokker 1,5 dci</t>
  </si>
  <si>
    <t xml:space="preserve">3.345</t>
  </si>
  <si>
    <t xml:space="preserve">3.346</t>
  </si>
  <si>
    <r>
      <rPr>
        <sz val="10"/>
        <rFont val="Arial"/>
        <family val="2"/>
        <charset val="204"/>
      </rPr>
      <t xml:space="preserve">Сервисни периодични преглед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по упутству произвођача на пређених 10 000 км - кпт</t>
    </r>
  </si>
  <si>
    <t xml:space="preserve">3.347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60 000 км(са заменом ремења, ролера, шпанера, пумпе воде..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348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 на 120 000</t>
    </r>
    <r>
      <rPr>
        <sz val="10"/>
        <rFont val="Arial"/>
        <family val="2"/>
        <charset val="204"/>
      </rPr>
      <t xml:space="preserve"> км (са заменом ремења, ролера, шпанера, пумпе воде, ременице..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349</t>
  </si>
  <si>
    <t xml:space="preserve">3.350</t>
  </si>
  <si>
    <t xml:space="preserve">Замена филтера уља </t>
  </si>
  <si>
    <t xml:space="preserve">3.351</t>
  </si>
  <si>
    <t xml:space="preserve">Замена филтера ваздуха</t>
  </si>
  <si>
    <t xml:space="preserve">3.352</t>
  </si>
  <si>
    <t xml:space="preserve">Замена филтера горива </t>
  </si>
  <si>
    <t xml:space="preserve">3.353</t>
  </si>
  <si>
    <t xml:space="preserve">3.354</t>
  </si>
  <si>
    <t xml:space="preserve">3.355</t>
  </si>
  <si>
    <t xml:space="preserve">3.356</t>
  </si>
  <si>
    <t xml:space="preserve">Замена уља у кочионом систему по возилу</t>
  </si>
  <si>
    <t xml:space="preserve">Табела 6 ванредног техничког одржавања возила dacia dokker 1,5 dci</t>
  </si>
  <si>
    <t xml:space="preserve">3.357</t>
  </si>
  <si>
    <t xml:space="preserve">Доливање антифриза </t>
  </si>
  <si>
    <t xml:space="preserve">3.358</t>
  </si>
  <si>
    <t xml:space="preserve">3.359</t>
  </si>
  <si>
    <t xml:space="preserve">3.360</t>
  </si>
  <si>
    <t xml:space="preserve">Доливање кочионог уља - паковање у бочици</t>
  </si>
  <si>
    <t xml:space="preserve">3.361</t>
  </si>
  <si>
    <t xml:space="preserve">3.362</t>
  </si>
  <si>
    <t xml:space="preserve">Замена гарнитуре ПК каиша - кпт</t>
  </si>
  <si>
    <t xml:space="preserve">3.363</t>
  </si>
  <si>
    <t xml:space="preserve">Средство за прање ветробрана - зимско/летње</t>
  </si>
  <si>
    <t xml:space="preserve">3.364</t>
  </si>
  <si>
    <t xml:space="preserve">3.365</t>
  </si>
  <si>
    <t xml:space="preserve">Замена кочионих плочица предњих (гарн)</t>
  </si>
  <si>
    <t xml:space="preserve">3.366</t>
  </si>
  <si>
    <t xml:space="preserve">Замена диска предњих кочница </t>
  </si>
  <si>
    <t xml:space="preserve">3.367</t>
  </si>
  <si>
    <t xml:space="preserve">Замена кугле трапа са виљушком</t>
  </si>
  <si>
    <t xml:space="preserve">3.368</t>
  </si>
  <si>
    <t xml:space="preserve">Замена сета квачила </t>
  </si>
  <si>
    <t xml:space="preserve">3.369</t>
  </si>
  <si>
    <t xml:space="preserve">Замена метлице брисача </t>
  </si>
  <si>
    <t xml:space="preserve">3.370</t>
  </si>
  <si>
    <t xml:space="preserve">Замена грејача по комаду</t>
  </si>
  <si>
    <t xml:space="preserve">3.371</t>
  </si>
  <si>
    <t xml:space="preserve"> Пуњење и сервис климе </t>
  </si>
  <si>
    <t xml:space="preserve">3.372</t>
  </si>
  <si>
    <t xml:space="preserve">3.373</t>
  </si>
  <si>
    <t xml:space="preserve">3.374</t>
  </si>
  <si>
    <t xml:space="preserve">3.375</t>
  </si>
  <si>
    <t xml:space="preserve">3.376</t>
  </si>
  <si>
    <t xml:space="preserve">3.377</t>
  </si>
  <si>
    <t xml:space="preserve"> Замена рампе убризгавања (комад)</t>
  </si>
  <si>
    <t xml:space="preserve">3.378</t>
  </si>
  <si>
    <t xml:space="preserve">3.379</t>
  </si>
  <si>
    <t xml:space="preserve">3.380</t>
  </si>
  <si>
    <t xml:space="preserve">3.381</t>
  </si>
  <si>
    <t xml:space="preserve">3.382</t>
  </si>
  <si>
    <t xml:space="preserve">3.383</t>
  </si>
  <si>
    <t xml:space="preserve">3.384</t>
  </si>
  <si>
    <t xml:space="preserve">3.385</t>
  </si>
  <si>
    <t xml:space="preserve">3.386</t>
  </si>
  <si>
    <t xml:space="preserve"> Замена доњег цилиндра квачила </t>
  </si>
  <si>
    <t xml:space="preserve">3.387</t>
  </si>
  <si>
    <t xml:space="preserve"> Демонтажа/монтажа мењача</t>
  </si>
  <si>
    <t xml:space="preserve">3.388</t>
  </si>
  <si>
    <t xml:space="preserve">3.389</t>
  </si>
  <si>
    <t xml:space="preserve">3.390</t>
  </si>
  <si>
    <t xml:space="preserve">3.391</t>
  </si>
  <si>
    <t xml:space="preserve">3.392</t>
  </si>
  <si>
    <t xml:space="preserve"> Замена сета квачила (без д/м мењача</t>
  </si>
  <si>
    <t xml:space="preserve">3.393</t>
  </si>
  <si>
    <t xml:space="preserve">3.394</t>
  </si>
  <si>
    <t xml:space="preserve">3.395</t>
  </si>
  <si>
    <t xml:space="preserve">3.396</t>
  </si>
  <si>
    <t xml:space="preserve"> Замена катализатора </t>
  </si>
  <si>
    <t xml:space="preserve">3.397</t>
  </si>
  <si>
    <t xml:space="preserve"> Замена егр вентила </t>
  </si>
  <si>
    <t xml:space="preserve">3.398</t>
  </si>
  <si>
    <t xml:space="preserve"> Замена горњг носача мотора</t>
  </si>
  <si>
    <t xml:space="preserve">3.399</t>
  </si>
  <si>
    <t xml:space="preserve">3.400</t>
  </si>
  <si>
    <t xml:space="preserve">3.401</t>
  </si>
  <si>
    <t xml:space="preserve">3.402</t>
  </si>
  <si>
    <t xml:space="preserve">3.403</t>
  </si>
  <si>
    <t xml:space="preserve"> Замена главног цилиндра кочионог цилиндра</t>
  </si>
  <si>
    <t xml:space="preserve">3.404</t>
  </si>
  <si>
    <t xml:space="preserve"> Замена задњег кочионог цилиндра </t>
  </si>
  <si>
    <t xml:space="preserve">3.405</t>
  </si>
  <si>
    <t xml:space="preserve">3.406</t>
  </si>
  <si>
    <t xml:space="preserve"> Замена предњих кочионих плочица (КПТ)</t>
  </si>
  <si>
    <t xml:space="preserve">гарн/сет</t>
  </si>
  <si>
    <t xml:space="preserve">3.407</t>
  </si>
  <si>
    <t xml:space="preserve">3.408</t>
  </si>
  <si>
    <t xml:space="preserve"> Замена кочионог цилиндра предњих кочница </t>
  </si>
  <si>
    <t xml:space="preserve">3.409</t>
  </si>
  <si>
    <t xml:space="preserve">3.410</t>
  </si>
  <si>
    <t xml:space="preserve"> Замена лежаја задњег точка </t>
  </si>
  <si>
    <t xml:space="preserve">3.411</t>
  </si>
  <si>
    <t xml:space="preserve"> Замена главчине предњег точка </t>
  </si>
  <si>
    <t xml:space="preserve">3.412</t>
  </si>
  <si>
    <t xml:space="preserve">3.413</t>
  </si>
  <si>
    <t xml:space="preserve"> Замена предењег осцилирајућег рамена</t>
  </si>
  <si>
    <t xml:space="preserve">3.414</t>
  </si>
  <si>
    <t xml:space="preserve">3.415</t>
  </si>
  <si>
    <t xml:space="preserve">3.416</t>
  </si>
  <si>
    <t xml:space="preserve"> Замена летве волана </t>
  </si>
  <si>
    <t xml:space="preserve">3.417</t>
  </si>
  <si>
    <t xml:space="preserve">3.418</t>
  </si>
  <si>
    <t xml:space="preserve">3.419</t>
  </si>
  <si>
    <t xml:space="preserve"> Замена задњег амортизера</t>
  </si>
  <si>
    <t xml:space="preserve">3.420</t>
  </si>
  <si>
    <t xml:space="preserve"> Замена пумпе у серво волана</t>
  </si>
  <si>
    <t xml:space="preserve">3.421</t>
  </si>
  <si>
    <t xml:space="preserve"> Замена предње полуосовине</t>
  </si>
  <si>
    <t xml:space="preserve">3.422</t>
  </si>
  <si>
    <t xml:space="preserve">Замена заштитне гуме зглоба</t>
  </si>
  <si>
    <t xml:space="preserve">3.423</t>
  </si>
  <si>
    <t xml:space="preserve">3.424</t>
  </si>
  <si>
    <t xml:space="preserve">3.425</t>
  </si>
  <si>
    <t xml:space="preserve">3.426</t>
  </si>
  <si>
    <t xml:space="preserve"> Замена рачунара путничког -УЦХ</t>
  </si>
  <si>
    <t xml:space="preserve">3.427</t>
  </si>
  <si>
    <t xml:space="preserve">3.428</t>
  </si>
  <si>
    <t xml:space="preserve">3.429</t>
  </si>
  <si>
    <t xml:space="preserve">3.430</t>
  </si>
  <si>
    <t xml:space="preserve">3.431</t>
  </si>
  <si>
    <t xml:space="preserve">3.432</t>
  </si>
  <si>
    <t xml:space="preserve"> Замена четкице алнасера - пар</t>
  </si>
  <si>
    <t xml:space="preserve">3.433</t>
  </si>
  <si>
    <t xml:space="preserve">3.434</t>
  </si>
  <si>
    <t xml:space="preserve"> Замена мотора брисача</t>
  </si>
  <si>
    <t xml:space="preserve">3.435</t>
  </si>
  <si>
    <t xml:space="preserve">3.436</t>
  </si>
  <si>
    <t xml:space="preserve">3.437</t>
  </si>
  <si>
    <t xml:space="preserve">3.438</t>
  </si>
  <si>
    <t xml:space="preserve">3.439</t>
  </si>
  <si>
    <t xml:space="preserve">3.440</t>
  </si>
  <si>
    <t xml:space="preserve"> Замена контакт браве </t>
  </si>
  <si>
    <t xml:space="preserve">3.441</t>
  </si>
  <si>
    <t xml:space="preserve"> Израда кључа контак браве </t>
  </si>
  <si>
    <t xml:space="preserve">3.442</t>
  </si>
  <si>
    <t xml:space="preserve">3.443</t>
  </si>
  <si>
    <t xml:space="preserve"> Замена задње лампе</t>
  </si>
  <si>
    <t xml:space="preserve">3.444</t>
  </si>
  <si>
    <t xml:space="preserve"> Замена акумулатора </t>
  </si>
  <si>
    <t xml:space="preserve">3.445</t>
  </si>
  <si>
    <t xml:space="preserve">3.446</t>
  </si>
  <si>
    <t xml:space="preserve"> Подешавење трапа</t>
  </si>
  <si>
    <t xml:space="preserve">3.447</t>
  </si>
  <si>
    <t xml:space="preserve">Замена фелне точка</t>
  </si>
  <si>
    <t xml:space="preserve">3.448</t>
  </si>
  <si>
    <t xml:space="preserve">Прање возила споља и изнутра </t>
  </si>
  <si>
    <t xml:space="preserve">3.449</t>
  </si>
  <si>
    <t xml:space="preserve">Замена елетроинсталације мотора </t>
  </si>
  <si>
    <t xml:space="preserve">3.450</t>
  </si>
  <si>
    <t xml:space="preserve">Замена електроинсталације инструмент табле</t>
  </si>
  <si>
    <t xml:space="preserve">3.451</t>
  </si>
  <si>
    <t xml:space="preserve">Замена гуме М+С 185/65 R 15"</t>
  </si>
  <si>
    <t xml:space="preserve">3.452</t>
  </si>
  <si>
    <t xml:space="preserve">Замена команди мењача са сајлама</t>
  </si>
  <si>
    <t xml:space="preserve">3.453</t>
  </si>
  <si>
    <t xml:space="preserve">Замена пловка горива </t>
  </si>
  <si>
    <t xml:space="preserve">3.454</t>
  </si>
  <si>
    <t xml:space="preserve">Замена сензора присутности воде у филтеру горива </t>
  </si>
  <si>
    <t xml:space="preserve">3.455</t>
  </si>
  <si>
    <t xml:space="preserve">Регенерација филтера крутих честица</t>
  </si>
  <si>
    <t xml:space="preserve">3.456</t>
  </si>
  <si>
    <t xml:space="preserve">Замена предњих упорница баланс штангле </t>
  </si>
  <si>
    <t xml:space="preserve">3.457</t>
  </si>
  <si>
    <t xml:space="preserve">Замена сензора температуре иза катализатора </t>
  </si>
  <si>
    <t xml:space="preserve">3.458</t>
  </si>
  <si>
    <t xml:space="preserve">Замена сијалице фара</t>
  </si>
  <si>
    <t xml:space="preserve">3.459</t>
  </si>
  <si>
    <t xml:space="preserve">Замена ретровизора спољашњег</t>
  </si>
  <si>
    <t xml:space="preserve">3.460</t>
  </si>
  <si>
    <t xml:space="preserve">Уградња ветробранског стакла са лепком</t>
  </si>
  <si>
    <t xml:space="preserve">3.461</t>
  </si>
  <si>
    <t xml:space="preserve">Замена  бочног стакла предњих врата </t>
  </si>
  <si>
    <t xml:space="preserve">3.462</t>
  </si>
  <si>
    <t xml:space="preserve">Лимарска припрема и фарбање целог возила (споља)  </t>
  </si>
  <si>
    <t xml:space="preserve">3.463</t>
  </si>
  <si>
    <t xml:space="preserve">Лимарска припрема и оправка патоса-лимовање</t>
  </si>
  <si>
    <t xml:space="preserve">3.464</t>
  </si>
  <si>
    <t xml:space="preserve">Замена хаубе са фарбањем</t>
  </si>
  <si>
    <t xml:space="preserve">3.465</t>
  </si>
  <si>
    <t xml:space="preserve">Замена предње маске </t>
  </si>
  <si>
    <t xml:space="preserve">3.466</t>
  </si>
  <si>
    <t xml:space="preserve">Замена предњег подкрила</t>
  </si>
  <si>
    <t xml:space="preserve">3.467</t>
  </si>
  <si>
    <t xml:space="preserve">Замена и  лимарска припрема са фарбањем предњег крила</t>
  </si>
  <si>
    <t xml:space="preserve">3.468</t>
  </si>
  <si>
    <t xml:space="preserve">Замена и  лимарска припрема са фарбањем  предњег везног лима</t>
  </si>
  <si>
    <t xml:space="preserve">3.469</t>
  </si>
  <si>
    <t xml:space="preserve">Замена и  лимарска припрема са фарбањем  руба блатобрана</t>
  </si>
  <si>
    <t xml:space="preserve">3.470</t>
  </si>
  <si>
    <t xml:space="preserve">Замена и лимарска припрема са фарбањем трепне</t>
  </si>
  <si>
    <t xml:space="preserve">3.471</t>
  </si>
  <si>
    <t xml:space="preserve">Замена и  лимарска припрема са фарбањем предњих врата</t>
  </si>
  <si>
    <t xml:space="preserve">3.472</t>
  </si>
  <si>
    <t xml:space="preserve">Замена и  лимарска припрема са фарбањем  бочних  врата</t>
  </si>
  <si>
    <t xml:space="preserve">3.473</t>
  </si>
  <si>
    <t xml:space="preserve">Замена и  лимарска припрема са фарбањем  5-тих врата лева/десна</t>
  </si>
  <si>
    <t xml:space="preserve">3.474</t>
  </si>
  <si>
    <t xml:space="preserve">Замена и лимарска припрема са фарбањем стуба</t>
  </si>
  <si>
    <t xml:space="preserve">3.475</t>
  </si>
  <si>
    <t xml:space="preserve">Замена и фарбање браника предњег</t>
  </si>
  <si>
    <t xml:space="preserve">3.476</t>
  </si>
  <si>
    <t xml:space="preserve">Замена и фарбање браника задњег</t>
  </si>
  <si>
    <t xml:space="preserve">3.477</t>
  </si>
  <si>
    <t xml:space="preserve">Замена украсне лајсне</t>
  </si>
  <si>
    <t xml:space="preserve">3.478</t>
  </si>
  <si>
    <t xml:space="preserve">Обавезна опрема у аутомобилу по ЗОБС-у прва помоћ</t>
  </si>
  <si>
    <t xml:space="preserve">3.479</t>
  </si>
  <si>
    <t xml:space="preserve">Обавезна опрема у аутомобилу по ЗОБС-у сиг.троугао</t>
  </si>
  <si>
    <t xml:space="preserve">3.480</t>
  </si>
  <si>
    <t xml:space="preserve">Обавезна опрема у аутомобилу по ЗОБС-у кључ за точкове</t>
  </si>
  <si>
    <t xml:space="preserve">3.481</t>
  </si>
  <si>
    <t xml:space="preserve">Обавезна опрема у аутомобилу по ЗОБС-у ПП апарат</t>
  </si>
  <si>
    <t xml:space="preserve">3.482</t>
  </si>
  <si>
    <t xml:space="preserve">Обавезна опрема у аутомобилу по ЗОБС-у рефлектујући прс.</t>
  </si>
  <si>
    <t xml:space="preserve">3.483</t>
  </si>
  <si>
    <t xml:space="preserve">Обавезна опрема у аутомобилу по ЗОБС-у ланци за снег</t>
  </si>
  <si>
    <t xml:space="preserve">3.484</t>
  </si>
  <si>
    <t xml:space="preserve">Обавезна опрема у аутомобилу по ЗОБС-у сајла за вучу</t>
  </si>
  <si>
    <t xml:space="preserve">3.485</t>
  </si>
  <si>
    <t xml:space="preserve">Пресвлаке седишта </t>
  </si>
  <si>
    <t xml:space="preserve">3.486</t>
  </si>
  <si>
    <t xml:space="preserve">Дизалица </t>
  </si>
  <si>
    <t xml:space="preserve">3.487</t>
  </si>
  <si>
    <t xml:space="preserve">Овера техничке исправности возила</t>
  </si>
  <si>
    <t xml:space="preserve">3.488</t>
  </si>
  <si>
    <t xml:space="preserve">Превоз возила у квару или хаварисаног дин/км</t>
  </si>
  <si>
    <t xml:space="preserve">3.489</t>
  </si>
  <si>
    <t xml:space="preserve">Норма час за радове који нису дати позицијом дин/час</t>
  </si>
  <si>
    <t xml:space="preserve">РЕКАПИТУЛАЦИЈА</t>
  </si>
  <si>
    <t xml:space="preserve">Укупно DACIA без ПДВ-а:</t>
  </si>
  <si>
    <t xml:space="preserve">DACIA - Укупан износ ПДВ-а:</t>
  </si>
  <si>
    <t xml:space="preserve">Укупно DACIA:</t>
  </si>
  <si>
    <t xml:space="preserve">Фиат 500 Л ТИП  NACIONALE   МОТОР БЕНЗИН - LPG  ЗАПРЕМИНА 1368 цм³ 77 КW</t>
  </si>
  <si>
    <t xml:space="preserve">Табела 1 - редовног техничког одржавања возила </t>
  </si>
  <si>
    <t xml:space="preserve">4.1</t>
  </si>
  <si>
    <t xml:space="preserve">Периодични сервис возила по упутству произвођача по возилу- кпт</t>
  </si>
  <si>
    <t xml:space="preserve">4.2</t>
  </si>
  <si>
    <t xml:space="preserve">Велики сервисни преглед возила - кпт</t>
  </si>
  <si>
    <t xml:space="preserve">4.3</t>
  </si>
  <si>
    <t xml:space="preserve">Замена уља у мотору -  по возилу</t>
  </si>
  <si>
    <t xml:space="preserve">4.4</t>
  </si>
  <si>
    <t xml:space="preserve">Замена филтера уља</t>
  </si>
  <si>
    <t xml:space="preserve">4.5</t>
  </si>
  <si>
    <t xml:space="preserve">4.6</t>
  </si>
  <si>
    <t xml:space="preserve">Замена филтера горива</t>
  </si>
  <si>
    <t xml:space="preserve">4.7</t>
  </si>
  <si>
    <t xml:space="preserve">Замена филтера полена/кабине</t>
  </si>
  <si>
    <t xml:space="preserve">4.8</t>
  </si>
  <si>
    <t xml:space="preserve">Замена уља у мењачу/диференцијалу по возилу</t>
  </si>
  <si>
    <t xml:space="preserve">4.9</t>
  </si>
  <si>
    <t xml:space="preserve">4.10</t>
  </si>
  <si>
    <t xml:space="preserve">Замена свећица</t>
  </si>
  <si>
    <t xml:space="preserve">4.11</t>
  </si>
  <si>
    <t xml:space="preserve">4.12</t>
  </si>
  <si>
    <t xml:space="preserve">Замена гарнитуре пк каиша- кпт</t>
  </si>
  <si>
    <t xml:space="preserve">Табела 2 - ванредног техничког одржавања возила фиат 500 Л</t>
  </si>
  <si>
    <t xml:space="preserve">4.13</t>
  </si>
  <si>
    <t xml:space="preserve">Тест мотора по возилу</t>
  </si>
  <si>
    <t xml:space="preserve">4.14</t>
  </si>
  <si>
    <t xml:space="preserve">Доливање уља у мотору</t>
  </si>
  <si>
    <t xml:space="preserve">4.15</t>
  </si>
  <si>
    <t xml:space="preserve">Замена / доливање уља у мењачу/диференцијалу</t>
  </si>
  <si>
    <t xml:space="preserve">4.16</t>
  </si>
  <si>
    <t xml:space="preserve">4.17</t>
  </si>
  <si>
    <t xml:space="preserve">Замена /уља у кочионом систему - паковање у флашицама</t>
  </si>
  <si>
    <t xml:space="preserve">4.18</t>
  </si>
  <si>
    <t xml:space="preserve">Средство за прање ветробрана - зимско/летње (флаширано паковање)</t>
  </si>
  <si>
    <t xml:space="preserve">4.19</t>
  </si>
  <si>
    <t xml:space="preserve">Замена бобине</t>
  </si>
  <si>
    <t xml:space="preserve">4.20</t>
  </si>
  <si>
    <t xml:space="preserve">Замена водене пумпе</t>
  </si>
  <si>
    <t xml:space="preserve">4.21</t>
  </si>
  <si>
    <t xml:space="preserve">Замена вентилатора хладњака (са мотором и припадајућим деловима)</t>
  </si>
  <si>
    <t xml:space="preserve">4.22</t>
  </si>
  <si>
    <t xml:space="preserve">Замена хладњака воде</t>
  </si>
  <si>
    <t xml:space="preserve">4.23</t>
  </si>
  <si>
    <t xml:space="preserve">Замена хладњака климе</t>
  </si>
  <si>
    <t xml:space="preserve">4.24</t>
  </si>
  <si>
    <t xml:space="preserve">Замена термостата</t>
  </si>
  <si>
    <t xml:space="preserve">4.25</t>
  </si>
  <si>
    <t xml:space="preserve">Замена ламбда сонде</t>
  </si>
  <si>
    <t xml:space="preserve">4.26</t>
  </si>
  <si>
    <t xml:space="preserve">Замена катализатора</t>
  </si>
  <si>
    <t xml:space="preserve">4.27</t>
  </si>
  <si>
    <t xml:space="preserve">Замена сензора радилице</t>
  </si>
  <si>
    <t xml:space="preserve">4.28</t>
  </si>
  <si>
    <t xml:space="preserve">Замена сензора климе</t>
  </si>
  <si>
    <t xml:space="preserve">4.29</t>
  </si>
  <si>
    <t xml:space="preserve">Замена сензора расхладне течности</t>
  </si>
  <si>
    <t xml:space="preserve">4.30</t>
  </si>
  <si>
    <t xml:space="preserve">Замена сензора ваздушног јастука</t>
  </si>
  <si>
    <t xml:space="preserve">4.31</t>
  </si>
  <si>
    <t xml:space="preserve">Замена сензора АБС-а</t>
  </si>
  <si>
    <t xml:space="preserve">4.32</t>
  </si>
  <si>
    <t xml:space="preserve">Замена усисног вентила -кпт</t>
  </si>
  <si>
    <t xml:space="preserve">4.33</t>
  </si>
  <si>
    <t xml:space="preserve">Замена издувног вентила- кпт</t>
  </si>
  <si>
    <t xml:space="preserve">4.34</t>
  </si>
  <si>
    <t xml:space="preserve">Замена носача мотора - горњи</t>
  </si>
  <si>
    <t xml:space="preserve">4.35</t>
  </si>
  <si>
    <t xml:space="preserve">Замена  носача мотора - доњи</t>
  </si>
  <si>
    <t xml:space="preserve">4.36</t>
  </si>
  <si>
    <t xml:space="preserve">Замена бочног носача</t>
  </si>
  <si>
    <t xml:space="preserve">4.37</t>
  </si>
  <si>
    <t xml:space="preserve">Замена семеринга брегасте осовине</t>
  </si>
  <si>
    <t xml:space="preserve">4.38</t>
  </si>
  <si>
    <t xml:space="preserve">Замена брегасте осовине</t>
  </si>
  <si>
    <t xml:space="preserve">4.39</t>
  </si>
  <si>
    <t xml:space="preserve">Замена ваздушног јастука возача са уређајима за пуњење</t>
  </si>
  <si>
    <t xml:space="preserve">4.40</t>
  </si>
  <si>
    <t xml:space="preserve">Замена ваздушног јастука сувозача и уређајима за пуњење</t>
  </si>
  <si>
    <t xml:space="preserve">4.41</t>
  </si>
  <si>
    <t xml:space="preserve">Замена централе AIR BAG-a</t>
  </si>
  <si>
    <t xml:space="preserve">4.42</t>
  </si>
  <si>
    <t xml:space="preserve">Демонтажа/монтажа мењача</t>
  </si>
  <si>
    <t xml:space="preserve">4.43</t>
  </si>
  <si>
    <t xml:space="preserve">Замена централне управљачке јединице</t>
  </si>
  <si>
    <t xml:space="preserve">4.44</t>
  </si>
  <si>
    <t xml:space="preserve">Замена борд компјутера</t>
  </si>
  <si>
    <t xml:space="preserve">4.45</t>
  </si>
  <si>
    <t xml:space="preserve">Замена  дизни по комаду</t>
  </si>
  <si>
    <t xml:space="preserve">4.46</t>
  </si>
  <si>
    <t xml:space="preserve">Замена семеринга радилице - предњи</t>
  </si>
  <si>
    <t xml:space="preserve">4.47</t>
  </si>
  <si>
    <t xml:space="preserve">Замена семеринга радилице - задњи</t>
  </si>
  <si>
    <t xml:space="preserve">4.48</t>
  </si>
  <si>
    <t xml:space="preserve">Замена аутомата притиска уља</t>
  </si>
  <si>
    <t xml:space="preserve">4.49</t>
  </si>
  <si>
    <t xml:space="preserve">Замена пумпе за уље</t>
  </si>
  <si>
    <t xml:space="preserve">4.50</t>
  </si>
  <si>
    <t xml:space="preserve">Замена поклопца картера мотора</t>
  </si>
  <si>
    <t xml:space="preserve">4.51</t>
  </si>
  <si>
    <t xml:space="preserve">Заптивање поклопца картера мотора</t>
  </si>
  <si>
    <t xml:space="preserve">4.52</t>
  </si>
  <si>
    <t xml:space="preserve">Замена реглера алтернатора</t>
  </si>
  <si>
    <t xml:space="preserve">4.53</t>
  </si>
  <si>
    <t xml:space="preserve">Ревизија алтернатора</t>
  </si>
  <si>
    <t xml:space="preserve">4.54</t>
  </si>
  <si>
    <t xml:space="preserve">Замена алтернатора</t>
  </si>
  <si>
    <t xml:space="preserve">4.55</t>
  </si>
  <si>
    <t xml:space="preserve">Замена анласера</t>
  </si>
  <si>
    <t xml:space="preserve">4.56</t>
  </si>
  <si>
    <t xml:space="preserve">Замена четкица анласера</t>
  </si>
  <si>
    <t xml:space="preserve">4.57</t>
  </si>
  <si>
    <t xml:space="preserve">Замена бендикса</t>
  </si>
  <si>
    <t xml:space="preserve">4.58</t>
  </si>
  <si>
    <t xml:space="preserve">Замена аутомата анласера</t>
  </si>
  <si>
    <t xml:space="preserve">4.59</t>
  </si>
  <si>
    <t xml:space="preserve">Замена лежаја анласера</t>
  </si>
  <si>
    <t xml:space="preserve">4.60</t>
  </si>
  <si>
    <t xml:space="preserve">Замена чауре анласера</t>
  </si>
  <si>
    <t xml:space="preserve">4.61</t>
  </si>
  <si>
    <t xml:space="preserve">Замена црева хладњака</t>
  </si>
  <si>
    <t xml:space="preserve">4.62</t>
  </si>
  <si>
    <t xml:space="preserve">Замена црева грејача</t>
  </si>
  <si>
    <t xml:space="preserve">4.63</t>
  </si>
  <si>
    <t xml:space="preserve">4.64</t>
  </si>
  <si>
    <t xml:space="preserve">Дихтовање главе мотора са хидротестом</t>
  </si>
  <si>
    <t xml:space="preserve">4.65</t>
  </si>
  <si>
    <t xml:space="preserve">Замена носача мењача</t>
  </si>
  <si>
    <t xml:space="preserve">4.66</t>
  </si>
  <si>
    <t xml:space="preserve">Замена зупчаника мењача</t>
  </si>
  <si>
    <t xml:space="preserve">4.67</t>
  </si>
  <si>
    <t xml:space="preserve">Замена синхрона брзине</t>
  </si>
  <si>
    <t xml:space="preserve">4.68</t>
  </si>
  <si>
    <t xml:space="preserve">Замена зупчаника рикверца</t>
  </si>
  <si>
    <t xml:space="preserve">4.69</t>
  </si>
  <si>
    <t xml:space="preserve">Замена виљушке бирача брзине</t>
  </si>
  <si>
    <t xml:space="preserve">4.70</t>
  </si>
  <si>
    <t xml:space="preserve">Замена мењача - кпт</t>
  </si>
  <si>
    <t xml:space="preserve">4.71</t>
  </si>
  <si>
    <t xml:space="preserve">Замена цилиндра квачила</t>
  </si>
  <si>
    <t xml:space="preserve">4.72</t>
  </si>
  <si>
    <t xml:space="preserve">Замена сајле /полуге бирача брзине</t>
  </si>
  <si>
    <t xml:space="preserve">4.73</t>
  </si>
  <si>
    <t xml:space="preserve">Замена сета квачила (ламела,корпа,лежај)</t>
  </si>
  <si>
    <t xml:space="preserve">4.74</t>
  </si>
  <si>
    <t xml:space="preserve">Замена замајца</t>
  </si>
  <si>
    <t xml:space="preserve">4.75</t>
  </si>
  <si>
    <t xml:space="preserve">Замена звона мењача</t>
  </si>
  <si>
    <t xml:space="preserve">4.76</t>
  </si>
  <si>
    <t xml:space="preserve">Замена полуосовине</t>
  </si>
  <si>
    <t xml:space="preserve">4.77</t>
  </si>
  <si>
    <t xml:space="preserve">Замена полуосовине диференцијала</t>
  </si>
  <si>
    <t xml:space="preserve">4.78</t>
  </si>
  <si>
    <t xml:space="preserve">Замена манжете полуосовине до мењача</t>
  </si>
  <si>
    <t xml:space="preserve">4.79</t>
  </si>
  <si>
    <t xml:space="preserve">Замена зглоба / крст полуосовине диференцијала (сет)</t>
  </si>
  <si>
    <t xml:space="preserve">4.80</t>
  </si>
  <si>
    <t xml:space="preserve">Замена хомокинетичког зглоба</t>
  </si>
  <si>
    <t xml:space="preserve">4.81</t>
  </si>
  <si>
    <t xml:space="preserve">Замена гуме хомокинетичког зглоба</t>
  </si>
  <si>
    <t xml:space="preserve">4.82</t>
  </si>
  <si>
    <t xml:space="preserve">Замена ручице мењача - сет</t>
  </si>
  <si>
    <t xml:space="preserve">4.83</t>
  </si>
  <si>
    <t xml:space="preserve">Подешавање геометрије трапа</t>
  </si>
  <si>
    <t xml:space="preserve">4.84</t>
  </si>
  <si>
    <t xml:space="preserve">Извлачење шасије на меру хаварисаног возила / по возилу</t>
  </si>
  <si>
    <t xml:space="preserve">4.85</t>
  </si>
  <si>
    <t xml:space="preserve">Контрола кочница са дијаграмом</t>
  </si>
  <si>
    <t xml:space="preserve">4.86</t>
  </si>
  <si>
    <t xml:space="preserve">Замена  предње виљушке са куглом</t>
  </si>
  <si>
    <t xml:space="preserve">4.87</t>
  </si>
  <si>
    <t xml:space="preserve">Замена летве волана</t>
  </si>
  <si>
    <t xml:space="preserve">4.88</t>
  </si>
  <si>
    <t xml:space="preserve">Замена крај летве волана</t>
  </si>
  <si>
    <t xml:space="preserve">4.89</t>
  </si>
  <si>
    <t xml:space="preserve">Замена краја споне</t>
  </si>
  <si>
    <t xml:space="preserve">4.90</t>
  </si>
  <si>
    <t xml:space="preserve">Замена баланс штангле са гуменим носачима</t>
  </si>
  <si>
    <t xml:space="preserve">4.91</t>
  </si>
  <si>
    <t xml:space="preserve">Замена стабилизатора баланс штангле</t>
  </si>
  <si>
    <t xml:space="preserve">4.92</t>
  </si>
  <si>
    <t xml:space="preserve">Замена предњег амортизера</t>
  </si>
  <si>
    <t xml:space="preserve">4.93</t>
  </si>
  <si>
    <t xml:space="preserve">Замена шоље амортизера</t>
  </si>
  <si>
    <t xml:space="preserve">4.94</t>
  </si>
  <si>
    <t xml:space="preserve">Замена одбојне гуме амортизера</t>
  </si>
  <si>
    <t xml:space="preserve">4.95</t>
  </si>
  <si>
    <t xml:space="preserve">Замена главчине предњег точка</t>
  </si>
  <si>
    <t xml:space="preserve">4.96</t>
  </si>
  <si>
    <t xml:space="preserve">Замена  серво уређаја кочница</t>
  </si>
  <si>
    <t xml:space="preserve">4.97</t>
  </si>
  <si>
    <t xml:space="preserve">Замена главног кочионог цилиндра</t>
  </si>
  <si>
    <t xml:space="preserve">4.98</t>
  </si>
  <si>
    <t xml:space="preserve">Замена предњих кочионих плочица (кпт)</t>
  </si>
  <si>
    <t xml:space="preserve">гар</t>
  </si>
  <si>
    <t xml:space="preserve">4.99</t>
  </si>
  <si>
    <t xml:space="preserve">Замена кочионог цилиндра предњег точка</t>
  </si>
  <si>
    <t xml:space="preserve">4.100</t>
  </si>
  <si>
    <t xml:space="preserve">Замена лежаја предњег точка - возило са АБС</t>
  </si>
  <si>
    <t xml:space="preserve">4.101</t>
  </si>
  <si>
    <t xml:space="preserve">Замена дискова предњих кочница (кпт)</t>
  </si>
  <si>
    <t xml:space="preserve">4.102</t>
  </si>
  <si>
    <t xml:space="preserve">Замена  дискова задњих кочница (кпт)</t>
  </si>
  <si>
    <t xml:space="preserve">4.103</t>
  </si>
  <si>
    <t xml:space="preserve">Замена лежаја задњег точка - возило са АБС</t>
  </si>
  <si>
    <t xml:space="preserve">4.104</t>
  </si>
  <si>
    <t xml:space="preserve">Замена кочионих црева</t>
  </si>
  <si>
    <t xml:space="preserve">4.105</t>
  </si>
  <si>
    <t xml:space="preserve">Замена кочионог цилиндра задњег точка</t>
  </si>
  <si>
    <t xml:space="preserve">4.106</t>
  </si>
  <si>
    <t xml:space="preserve">Замена сајле ручне кочнице</t>
  </si>
  <si>
    <t xml:space="preserve">4.107</t>
  </si>
  <si>
    <t xml:space="preserve">Замена задње греде (торзије)</t>
  </si>
  <si>
    <t xml:space="preserve">4.108</t>
  </si>
  <si>
    <t xml:space="preserve">Замена силен блока задњи</t>
  </si>
  <si>
    <t xml:space="preserve">4.109</t>
  </si>
  <si>
    <t xml:space="preserve">Замена задњих кочионих плочица  (кпт)</t>
  </si>
  <si>
    <t xml:space="preserve">4.110</t>
  </si>
  <si>
    <t xml:space="preserve">Замена главчине задњег точка</t>
  </si>
  <si>
    <t xml:space="preserve">4.111</t>
  </si>
  <si>
    <t xml:space="preserve">Замена задњег амортизера</t>
  </si>
  <si>
    <t xml:space="preserve">4.112</t>
  </si>
  <si>
    <t xml:space="preserve">Замена опруге задњег точка</t>
  </si>
  <si>
    <t xml:space="preserve">4.113</t>
  </si>
  <si>
    <t xml:space="preserve">Уградња ветробранског стакла са лепком/силиконом</t>
  </si>
  <si>
    <t xml:space="preserve">4.114</t>
  </si>
  <si>
    <t xml:space="preserve">Замена  бочног стакла предњих врата</t>
  </si>
  <si>
    <t xml:space="preserve">4.115</t>
  </si>
  <si>
    <t xml:space="preserve">Замена бочних стакала задњих врата</t>
  </si>
  <si>
    <t xml:space="preserve">4.116</t>
  </si>
  <si>
    <t xml:space="preserve">Замена стакла 5-тих врата са лепком</t>
  </si>
  <si>
    <t xml:space="preserve">4.117</t>
  </si>
  <si>
    <t xml:space="preserve">Лимарска припрема и фарбање целог возила (споља)</t>
  </si>
  <si>
    <t xml:space="preserve">4.118</t>
  </si>
  <si>
    <t xml:space="preserve">4.119</t>
  </si>
  <si>
    <t xml:space="preserve">4.120</t>
  </si>
  <si>
    <t xml:space="preserve">Замена предње греда</t>
  </si>
  <si>
    <t xml:space="preserve">4.121</t>
  </si>
  <si>
    <t xml:space="preserve">Замена предње маске</t>
  </si>
  <si>
    <t xml:space="preserve">4.122</t>
  </si>
  <si>
    <t xml:space="preserve">4.123</t>
  </si>
  <si>
    <t xml:space="preserve">4.124</t>
  </si>
  <si>
    <t xml:space="preserve">4.125</t>
  </si>
  <si>
    <t xml:space="preserve">4.126</t>
  </si>
  <si>
    <t xml:space="preserve">4.127</t>
  </si>
  <si>
    <t xml:space="preserve">Замена и  лимарска припрема са фарбањем  задњих врата</t>
  </si>
  <si>
    <t xml:space="preserve">4.128</t>
  </si>
  <si>
    <t xml:space="preserve">Замена и  лимарска припрема са фарбањем  5-тих врата</t>
  </si>
  <si>
    <t xml:space="preserve">4.129</t>
  </si>
  <si>
    <t xml:space="preserve">4.130</t>
  </si>
  <si>
    <t xml:space="preserve">4.131</t>
  </si>
  <si>
    <t xml:space="preserve">4.132</t>
  </si>
  <si>
    <t xml:space="preserve">4.133</t>
  </si>
  <si>
    <t xml:space="preserve">Замена мотора брисача предњи</t>
  </si>
  <si>
    <t xml:space="preserve">4.134</t>
  </si>
  <si>
    <t xml:space="preserve">Замена задњег  мотора брисача</t>
  </si>
  <si>
    <t xml:space="preserve">4.135</t>
  </si>
  <si>
    <t xml:space="preserve">Замена полуге-везе (од мотора) брисача</t>
  </si>
  <si>
    <t xml:space="preserve">4.136</t>
  </si>
  <si>
    <t xml:space="preserve">Замена полуге метлице брисача</t>
  </si>
  <si>
    <t xml:space="preserve">4.137</t>
  </si>
  <si>
    <t xml:space="preserve">Замена метлице брисача</t>
  </si>
  <si>
    <t xml:space="preserve">4.138</t>
  </si>
  <si>
    <t xml:space="preserve">Замена контакт браве</t>
  </si>
  <si>
    <t xml:space="preserve">4.139</t>
  </si>
  <si>
    <t xml:space="preserve">Израда кључа са кодирањем</t>
  </si>
  <si>
    <t xml:space="preserve">4.140</t>
  </si>
  <si>
    <t xml:space="preserve">Замена кваке</t>
  </si>
  <si>
    <t xml:space="preserve">4.141</t>
  </si>
  <si>
    <t xml:space="preserve">Замена браве врата</t>
  </si>
  <si>
    <t xml:space="preserve">4.142</t>
  </si>
  <si>
    <t xml:space="preserve">Замена ручице за отварање врата</t>
  </si>
  <si>
    <t xml:space="preserve">4.143</t>
  </si>
  <si>
    <t xml:space="preserve">Замена механизма подизача прозора (кпт)</t>
  </si>
  <si>
    <t xml:space="preserve">4.144</t>
  </si>
  <si>
    <t xml:space="preserve">Замена команде (тастера ) подизача врата</t>
  </si>
  <si>
    <t xml:space="preserve">4.145</t>
  </si>
  <si>
    <t xml:space="preserve">Замена браве хаубе</t>
  </si>
  <si>
    <t xml:space="preserve">4.146</t>
  </si>
  <si>
    <t xml:space="preserve">Замена сајле за отварање хаубе</t>
  </si>
  <si>
    <t xml:space="preserve">4.147</t>
  </si>
  <si>
    <t xml:space="preserve">Замена седишта возача</t>
  </si>
  <si>
    <t xml:space="preserve">4.148</t>
  </si>
  <si>
    <t xml:space="preserve">Замена задњих седишта-клупе</t>
  </si>
  <si>
    <t xml:space="preserve">4.149</t>
  </si>
  <si>
    <t xml:space="preserve">Замена ел. инсталације мотора</t>
  </si>
  <si>
    <t xml:space="preserve">4.150</t>
  </si>
  <si>
    <t xml:space="preserve">Замена ел. инсталације инструмент табле</t>
  </si>
  <si>
    <t xml:space="preserve">4.151</t>
  </si>
  <si>
    <t xml:space="preserve">4.152</t>
  </si>
  <si>
    <t xml:space="preserve">Замена предњег сигурносног појаса (кпт)</t>
  </si>
  <si>
    <t xml:space="preserve">4.153</t>
  </si>
  <si>
    <t xml:space="preserve">Замена задњих сигурносних појасева (кпт)</t>
  </si>
  <si>
    <t xml:space="preserve">4.154</t>
  </si>
  <si>
    <t xml:space="preserve">Замена резервоара горива</t>
  </si>
  <si>
    <t xml:space="preserve">4.155</t>
  </si>
  <si>
    <t xml:space="preserve">Замена пумпе за гориво са пловком</t>
  </si>
  <si>
    <t xml:space="preserve">4.156</t>
  </si>
  <si>
    <t xml:space="preserve">Замена магленки</t>
  </si>
  <si>
    <t xml:space="preserve">4.157</t>
  </si>
  <si>
    <t xml:space="preserve">Замена сијалице магленки</t>
  </si>
  <si>
    <t xml:space="preserve">4.158</t>
  </si>
  <si>
    <t xml:space="preserve">Замена задњег лонца ауспуха</t>
  </si>
  <si>
    <t xml:space="preserve">4.159</t>
  </si>
  <si>
    <t xml:space="preserve">4.160</t>
  </si>
  <si>
    <t xml:space="preserve">Замена заптивка ауспуха</t>
  </si>
  <si>
    <t xml:space="preserve">4.161</t>
  </si>
  <si>
    <t xml:space="preserve">Замена флех црева ауспуха</t>
  </si>
  <si>
    <t xml:space="preserve">4.162</t>
  </si>
  <si>
    <t xml:space="preserve">Замена фара (кпт)</t>
  </si>
  <si>
    <t xml:space="preserve">4.163</t>
  </si>
  <si>
    <t xml:space="preserve">Замена задње лампе ( кпт)</t>
  </si>
  <si>
    <t xml:space="preserve">4.164</t>
  </si>
  <si>
    <t xml:space="preserve">Замена сирене 12V</t>
  </si>
  <si>
    <t xml:space="preserve">4.165</t>
  </si>
  <si>
    <t xml:space="preserve">Замена посуде за воду (са мотором)</t>
  </si>
  <si>
    <t xml:space="preserve">4.166</t>
  </si>
  <si>
    <t xml:space="preserve">Замена бочног ретровизора</t>
  </si>
  <si>
    <t xml:space="preserve">4.167</t>
  </si>
  <si>
    <t xml:space="preserve">Замена унутрашњег огледала</t>
  </si>
  <si>
    <t xml:space="preserve">4.168</t>
  </si>
  <si>
    <t xml:space="preserve">Замена вентилатора са мотором, кабине</t>
  </si>
  <si>
    <t xml:space="preserve">4.169</t>
  </si>
  <si>
    <t xml:space="preserve">Замена експанзионе посуде</t>
  </si>
  <si>
    <t xml:space="preserve">4.170</t>
  </si>
  <si>
    <t xml:space="preserve">Сервис и пуњење клима уређаја</t>
  </si>
  <si>
    <t xml:space="preserve">4.171</t>
  </si>
  <si>
    <t xml:space="preserve">Замена компресора климе (кпт)</t>
  </si>
  <si>
    <t xml:space="preserve">4.172</t>
  </si>
  <si>
    <t xml:space="preserve">Замена чепа резервоара</t>
  </si>
  <si>
    <t xml:space="preserve">4.173</t>
  </si>
  <si>
    <t xml:space="preserve">Замена радијатора грејача</t>
  </si>
  <si>
    <t xml:space="preserve">4.174</t>
  </si>
  <si>
    <t xml:space="preserve">Замена прекидача  ел. инсталације у кабини</t>
  </si>
  <si>
    <t xml:space="preserve">4.175</t>
  </si>
  <si>
    <t xml:space="preserve">Замена сијалице прекидача</t>
  </si>
  <si>
    <t xml:space="preserve">4.176</t>
  </si>
  <si>
    <t xml:space="preserve">Замена прекидача на волану за светла (сет)</t>
  </si>
  <si>
    <t xml:space="preserve">4.177</t>
  </si>
  <si>
    <t xml:space="preserve">Замена гарнитура сијалице 12V  H1-H7</t>
  </si>
  <si>
    <t xml:space="preserve">4.178</t>
  </si>
  <si>
    <t xml:space="preserve">Замена сијалице фара H1-H7</t>
  </si>
  <si>
    <t xml:space="preserve">4.179</t>
  </si>
  <si>
    <t xml:space="preserve">Замена сијалице 12V 15 W</t>
  </si>
  <si>
    <t xml:space="preserve">4.180</t>
  </si>
  <si>
    <t xml:space="preserve">Замена сијалице 12V 21 W</t>
  </si>
  <si>
    <t xml:space="preserve">4.181</t>
  </si>
  <si>
    <t xml:space="preserve">Замена сијалице 12V 21/5 W</t>
  </si>
  <si>
    <t xml:space="preserve">4.182</t>
  </si>
  <si>
    <t xml:space="preserve">Замена сијалице 12V 21/55 W</t>
  </si>
  <si>
    <t xml:space="preserve">4.183</t>
  </si>
  <si>
    <t xml:space="preserve">Замена сијалице 12V 5 W</t>
  </si>
  <si>
    <t xml:space="preserve">4.184</t>
  </si>
  <si>
    <t xml:space="preserve">Замена сијалице 12V H 4</t>
  </si>
  <si>
    <t xml:space="preserve">4.185</t>
  </si>
  <si>
    <t xml:space="preserve">Замена централне браве</t>
  </si>
  <si>
    <t xml:space="preserve">4.186</t>
  </si>
  <si>
    <t xml:space="preserve">Замена  километар сата</t>
  </si>
  <si>
    <t xml:space="preserve">4.187</t>
  </si>
  <si>
    <t xml:space="preserve">Замена жмигавца бочног</t>
  </si>
  <si>
    <t xml:space="preserve">4.188</t>
  </si>
  <si>
    <t xml:space="preserve">Замена сунцобрана</t>
  </si>
  <si>
    <t xml:space="preserve">4.189</t>
  </si>
  <si>
    <t xml:space="preserve">Замена акумулатора возила</t>
  </si>
  <si>
    <t xml:space="preserve">4.190</t>
  </si>
  <si>
    <t xml:space="preserve">Замена клеме акумулатора</t>
  </si>
  <si>
    <t xml:space="preserve">4.191</t>
  </si>
  <si>
    <t xml:space="preserve">Сервис акумулатора</t>
  </si>
  <si>
    <t xml:space="preserve">4.192</t>
  </si>
  <si>
    <t xml:space="preserve">4.193</t>
  </si>
  <si>
    <t xml:space="preserve">4.194</t>
  </si>
  <si>
    <t xml:space="preserve">4.195</t>
  </si>
  <si>
    <t xml:space="preserve">4.196</t>
  </si>
  <si>
    <t xml:space="preserve">4.197</t>
  </si>
  <si>
    <t xml:space="preserve">4.198</t>
  </si>
  <si>
    <t xml:space="preserve">Дизалица</t>
  </si>
  <si>
    <t xml:space="preserve">4.199</t>
  </si>
  <si>
    <t xml:space="preserve">Уградња пресвлака седишта</t>
  </si>
  <si>
    <t xml:space="preserve">4.200</t>
  </si>
  <si>
    <t xml:space="preserve">Замена зимских гума (М+С)  205/55 R16 " са тубелес вентилима</t>
  </si>
  <si>
    <t xml:space="preserve">4.201</t>
  </si>
  <si>
    <t xml:space="preserve">4.202</t>
  </si>
  <si>
    <t xml:space="preserve">Сервис плинског уређаја</t>
  </si>
  <si>
    <t xml:space="preserve">4.203</t>
  </si>
  <si>
    <t xml:space="preserve">Замена резервоара</t>
  </si>
  <si>
    <t xml:space="preserve">4.204</t>
  </si>
  <si>
    <t xml:space="preserve">Замена мулти вентил</t>
  </si>
  <si>
    <t xml:space="preserve">4.205</t>
  </si>
  <si>
    <t xml:space="preserve">Замена бакарне цеви</t>
  </si>
  <si>
    <t xml:space="preserve">4.206</t>
  </si>
  <si>
    <t xml:space="preserve">Замена ЕГ црева</t>
  </si>
  <si>
    <t xml:space="preserve">4.207</t>
  </si>
  <si>
    <t xml:space="preserve">Замена ЕГ црево за бензин</t>
  </si>
  <si>
    <t xml:space="preserve">4.208</t>
  </si>
  <si>
    <t xml:space="preserve">Замена држача бакарних цеви</t>
  </si>
  <si>
    <t xml:space="preserve">4.209</t>
  </si>
  <si>
    <t xml:space="preserve">Замена прекидача  ел. инсталације</t>
  </si>
  <si>
    <t xml:space="preserve">4.210</t>
  </si>
  <si>
    <t xml:space="preserve">Замена регулатора притиска</t>
  </si>
  <si>
    <t xml:space="preserve">4.211</t>
  </si>
  <si>
    <t xml:space="preserve">Замена носача спољњег пуњења (кпт)</t>
  </si>
  <si>
    <t xml:space="preserve">4.212</t>
  </si>
  <si>
    <t xml:space="preserve">Замена  електровентила плина</t>
  </si>
  <si>
    <t xml:space="preserve">4.213</t>
  </si>
  <si>
    <t xml:space="preserve">Замена носача филтера</t>
  </si>
  <si>
    <t xml:space="preserve">4.214</t>
  </si>
  <si>
    <t xml:space="preserve">Сервис испаривача</t>
  </si>
  <si>
    <t xml:space="preserve">4.215</t>
  </si>
  <si>
    <t xml:space="preserve">Замена испаривача</t>
  </si>
  <si>
    <t xml:space="preserve">4.216</t>
  </si>
  <si>
    <t xml:space="preserve">Замена филтера гаса испаривача</t>
  </si>
  <si>
    <t xml:space="preserve">4.217</t>
  </si>
  <si>
    <t xml:space="preserve">Замена филтера гаса</t>
  </si>
  <si>
    <t xml:space="preserve">4.218</t>
  </si>
  <si>
    <t xml:space="preserve">Замена ињектора Lovato</t>
  </si>
  <si>
    <t xml:space="preserve">4.219</t>
  </si>
  <si>
    <t xml:space="preserve">Испорука и услуга уградње-замене остали ситни материјал:изолир трака,ПВЦ везице,подлошке,матице,завртњи,ел.папучице и друго</t>
  </si>
  <si>
    <t xml:space="preserve">4.220</t>
  </si>
  <si>
    <t xml:space="preserve">km</t>
  </si>
  <si>
    <t xml:space="preserve">4.221</t>
  </si>
  <si>
    <t xml:space="preserve">Остали радови који нису дати  описом позиције дин/час</t>
  </si>
  <si>
    <t xml:space="preserve"> ФИАТ ПУНТО ТИП  ДИНАМИК   МОТОР БЕНЗИН -  ЗАПРЕМИНА 1242 цм³ 44  КW</t>
  </si>
  <si>
    <t xml:space="preserve">Табела 3. ванредно техничко одржавања возила ФИАТ ПУНТО</t>
  </si>
  <si>
    <t xml:space="preserve">4.222</t>
  </si>
  <si>
    <t xml:space="preserve"> Тест мотора по возилу</t>
  </si>
  <si>
    <t xml:space="preserve">4.223</t>
  </si>
  <si>
    <t xml:space="preserve"> Замена водене пумпе </t>
  </si>
  <si>
    <t xml:space="preserve">4.224</t>
  </si>
  <si>
    <t xml:space="preserve"> Замена /доливање уља у кочионом систему - влаширано паковање</t>
  </si>
  <si>
    <t xml:space="preserve">4.225</t>
  </si>
  <si>
    <t xml:space="preserve">Замена/доливање антифриза</t>
  </si>
  <si>
    <t xml:space="preserve">4.226</t>
  </si>
  <si>
    <t xml:space="preserve"> Доливање уља у мотор</t>
  </si>
  <si>
    <t xml:space="preserve">4.227</t>
  </si>
  <si>
    <t xml:space="preserve"> Доливање уља у мењач/диференцијал</t>
  </si>
  <si>
    <t xml:space="preserve">4.228</t>
  </si>
  <si>
    <t xml:space="preserve"> Средство за прање ветробрана - зимско/летње (флаширано паковање)</t>
  </si>
  <si>
    <t xml:space="preserve">4.229</t>
  </si>
  <si>
    <t xml:space="preserve"> Замена звона мењача</t>
  </si>
  <si>
    <t xml:space="preserve">4.230</t>
  </si>
  <si>
    <t xml:space="preserve"> Замена бобине </t>
  </si>
  <si>
    <t xml:space="preserve">4.231</t>
  </si>
  <si>
    <t xml:space="preserve"> Замена каблова за свећице </t>
  </si>
  <si>
    <t xml:space="preserve">4.232</t>
  </si>
  <si>
    <t xml:space="preserve"> Замена вентилатора хладњака </t>
  </si>
  <si>
    <t xml:space="preserve">кпт</t>
  </si>
  <si>
    <t xml:space="preserve">4.233</t>
  </si>
  <si>
    <t xml:space="preserve">4.234</t>
  </si>
  <si>
    <t xml:space="preserve">4.235</t>
  </si>
  <si>
    <t xml:space="preserve"> Замена термостата</t>
  </si>
  <si>
    <t xml:space="preserve">4.236</t>
  </si>
  <si>
    <t xml:space="preserve"> Замена термо давача на глави мотора</t>
  </si>
  <si>
    <t xml:space="preserve">4.237</t>
  </si>
  <si>
    <t xml:space="preserve"> Замена сета квачила</t>
  </si>
  <si>
    <t xml:space="preserve">4.238</t>
  </si>
  <si>
    <t xml:space="preserve"> Замена ламбда сонде</t>
  </si>
  <si>
    <t xml:space="preserve">4.239</t>
  </si>
  <si>
    <t xml:space="preserve">4.240</t>
  </si>
  <si>
    <t xml:space="preserve"> Замена колевке мотора</t>
  </si>
  <si>
    <t xml:space="preserve">4.241</t>
  </si>
  <si>
    <t xml:space="preserve"> Замена лежаја брегасте осовине</t>
  </si>
  <si>
    <t xml:space="preserve">4.242</t>
  </si>
  <si>
    <t xml:space="preserve"> Замена сензора брегасте осовине</t>
  </si>
  <si>
    <t xml:space="preserve">4.243</t>
  </si>
  <si>
    <t xml:space="preserve"> Замена сензора позиције волана</t>
  </si>
  <si>
    <t xml:space="preserve">4.244</t>
  </si>
  <si>
    <t xml:space="preserve">4.245</t>
  </si>
  <si>
    <t xml:space="preserve"> Замена лептира усиса</t>
  </si>
  <si>
    <t xml:space="preserve">4.246</t>
  </si>
  <si>
    <t xml:space="preserve"> Замена сензора притиска клима уређаја и релеја</t>
  </si>
  <si>
    <t xml:space="preserve">4.247</t>
  </si>
  <si>
    <t xml:space="preserve"> Замена сензора радилице</t>
  </si>
  <si>
    <t xml:space="preserve">4.248</t>
  </si>
  <si>
    <t xml:space="preserve"> Замена сензора брзине</t>
  </si>
  <si>
    <t xml:space="preserve">4.249</t>
  </si>
  <si>
    <t xml:space="preserve"> Замена сензора климе</t>
  </si>
  <si>
    <t xml:space="preserve">4.250</t>
  </si>
  <si>
    <t xml:space="preserve">Замена прекидача климе</t>
  </si>
  <si>
    <t xml:space="preserve">4.251</t>
  </si>
  <si>
    <t xml:space="preserve">Замена реостата вентилатора</t>
  </si>
  <si>
    <t xml:space="preserve">4.252</t>
  </si>
  <si>
    <t xml:space="preserve"> Замена сензора расхладне течности</t>
  </si>
  <si>
    <t xml:space="preserve">4.253</t>
  </si>
  <si>
    <t xml:space="preserve"> Замена сензора ваздушног јастука</t>
  </si>
  <si>
    <t xml:space="preserve">4.254</t>
  </si>
  <si>
    <t xml:space="preserve"> Замена сензора АБС-а</t>
  </si>
  <si>
    <t xml:space="preserve">4.255</t>
  </si>
  <si>
    <t xml:space="preserve"> Замена усисног вентила -кпт</t>
  </si>
  <si>
    <t xml:space="preserve">4.256</t>
  </si>
  <si>
    <t xml:space="preserve"> Замена издувног вентила- кпт</t>
  </si>
  <si>
    <t xml:space="preserve">4.257</t>
  </si>
  <si>
    <t xml:space="preserve"> Замена носача мотора - горњи</t>
  </si>
  <si>
    <t xml:space="preserve">4.258</t>
  </si>
  <si>
    <t xml:space="preserve"> Замена  носача мотора - доњи</t>
  </si>
  <si>
    <t xml:space="preserve">4.259</t>
  </si>
  <si>
    <t xml:space="preserve"> Замена бочног носача </t>
  </si>
  <si>
    <t xml:space="preserve">4.260</t>
  </si>
  <si>
    <t xml:space="preserve"> Замена семеринга брегасте осовине</t>
  </si>
  <si>
    <t xml:space="preserve">4.261</t>
  </si>
  <si>
    <t xml:space="preserve"> Замена брегасте осовине</t>
  </si>
  <si>
    <t xml:space="preserve">4.262</t>
  </si>
  <si>
    <t xml:space="preserve">Замена лежаја брегасте осовине</t>
  </si>
  <si>
    <t xml:space="preserve">4.263</t>
  </si>
  <si>
    <t xml:space="preserve"> Замена ваздушног јастука возача са уређајима за пуњење</t>
  </si>
  <si>
    <t xml:space="preserve">4.264</t>
  </si>
  <si>
    <t xml:space="preserve"> Замена ваздушног јастука сувозача и уређајима за пуњење</t>
  </si>
  <si>
    <t xml:space="preserve">4.265</t>
  </si>
  <si>
    <t xml:space="preserve"> Замена централе AIR BAG-a</t>
  </si>
  <si>
    <t xml:space="preserve">4.266</t>
  </si>
  <si>
    <t xml:space="preserve">4.267</t>
  </si>
  <si>
    <t xml:space="preserve"> Замена централне управљачке јединице (борд комп.)</t>
  </si>
  <si>
    <t xml:space="preserve">4.268</t>
  </si>
  <si>
    <t xml:space="preserve">Замена боди компјутера</t>
  </si>
  <si>
    <t xml:space="preserve">4.269</t>
  </si>
  <si>
    <t xml:space="preserve"> Замена  дизни по комаду</t>
  </si>
  <si>
    <t xml:space="preserve">4.270</t>
  </si>
  <si>
    <t xml:space="preserve"> Чишћење дизни (кпт )</t>
  </si>
  <si>
    <t xml:space="preserve">4.271</t>
  </si>
  <si>
    <t xml:space="preserve"> Замена гарнитуре лежаја радилице</t>
  </si>
  <si>
    <t xml:space="preserve">4.272</t>
  </si>
  <si>
    <t xml:space="preserve"> Замена семеринга радилице - предњи</t>
  </si>
  <si>
    <t xml:space="preserve">4.273</t>
  </si>
  <si>
    <t xml:space="preserve"> Замена семеринга радилице - задњи</t>
  </si>
  <si>
    <t xml:space="preserve">4.274</t>
  </si>
  <si>
    <t xml:space="preserve"> Замена аутомата притиска уља</t>
  </si>
  <si>
    <t xml:space="preserve">4.275</t>
  </si>
  <si>
    <t xml:space="preserve">4.276</t>
  </si>
  <si>
    <t xml:space="preserve"> Замена сита у картеру </t>
  </si>
  <si>
    <t xml:space="preserve">4.277</t>
  </si>
  <si>
    <t xml:space="preserve">И/У алтернатора</t>
  </si>
  <si>
    <t xml:space="preserve">4.278</t>
  </si>
  <si>
    <t xml:space="preserve">И/У анласера</t>
  </si>
  <si>
    <t xml:space="preserve">4.279</t>
  </si>
  <si>
    <t xml:space="preserve"> Замена реглера алтернатора</t>
  </si>
  <si>
    <t xml:space="preserve">4.280</t>
  </si>
  <si>
    <t xml:space="preserve"> Ревизија алтернатора</t>
  </si>
  <si>
    <t xml:space="preserve">4.281</t>
  </si>
  <si>
    <t xml:space="preserve">Замена лежаја алтернатора</t>
  </si>
  <si>
    <t xml:space="preserve">4.282</t>
  </si>
  <si>
    <t xml:space="preserve">Замена пк каиша </t>
  </si>
  <si>
    <t xml:space="preserve">4.283</t>
  </si>
  <si>
    <t xml:space="preserve">Замена горњег поклопца алтернат.</t>
  </si>
  <si>
    <t xml:space="preserve">4.284</t>
  </si>
  <si>
    <t xml:space="preserve">Замена диоде</t>
  </si>
  <si>
    <t xml:space="preserve">4.285</t>
  </si>
  <si>
    <t xml:space="preserve">4.286</t>
  </si>
  <si>
    <t xml:space="preserve"> Замена анласера</t>
  </si>
  <si>
    <t xml:space="preserve">4.287</t>
  </si>
  <si>
    <t xml:space="preserve"> Замена четкица анласера</t>
  </si>
  <si>
    <t xml:space="preserve">4.288</t>
  </si>
  <si>
    <t xml:space="preserve">4.289</t>
  </si>
  <si>
    <t xml:space="preserve"> Замена аутомата анласера</t>
  </si>
  <si>
    <t xml:space="preserve">4.290</t>
  </si>
  <si>
    <t xml:space="preserve"> Замена лежаја анласера</t>
  </si>
  <si>
    <t xml:space="preserve">4.291</t>
  </si>
  <si>
    <t xml:space="preserve"> Замена чауре анласера</t>
  </si>
  <si>
    <t xml:space="preserve">4.292</t>
  </si>
  <si>
    <t xml:space="preserve"> Замена црева хладњака</t>
  </si>
  <si>
    <t xml:space="preserve">4.293</t>
  </si>
  <si>
    <t xml:space="preserve"> Замена црева грејача</t>
  </si>
  <si>
    <t xml:space="preserve">4.294</t>
  </si>
  <si>
    <t xml:space="preserve"> Дихтовање главе мотора - кпт</t>
  </si>
  <si>
    <t xml:space="preserve">4.295</t>
  </si>
  <si>
    <t xml:space="preserve">Заптивање вентил декле</t>
  </si>
  <si>
    <t xml:space="preserve">4.296</t>
  </si>
  <si>
    <t xml:space="preserve">Замена вентил декле</t>
  </si>
  <si>
    <t xml:space="preserve">Ком</t>
  </si>
  <si>
    <t xml:space="preserve">4.297</t>
  </si>
  <si>
    <t xml:space="preserve">Хидротест</t>
  </si>
  <si>
    <t xml:space="preserve">4.298</t>
  </si>
  <si>
    <t xml:space="preserve"> Замена носача мењача</t>
  </si>
  <si>
    <t xml:space="preserve">4.299</t>
  </si>
  <si>
    <t xml:space="preserve"> Замена зупчаника мењача</t>
  </si>
  <si>
    <t xml:space="preserve">4.300</t>
  </si>
  <si>
    <t xml:space="preserve">4.301</t>
  </si>
  <si>
    <t xml:space="preserve"> Замена зупчаника рикверца</t>
  </si>
  <si>
    <t xml:space="preserve">4.302</t>
  </si>
  <si>
    <t xml:space="preserve"> Замена виљушке бирача брзине</t>
  </si>
  <si>
    <t xml:space="preserve">4.303</t>
  </si>
  <si>
    <t xml:space="preserve"> Замена цилиндра квачила </t>
  </si>
  <si>
    <t xml:space="preserve">4.304</t>
  </si>
  <si>
    <t xml:space="preserve"> Замена сајле мењача</t>
  </si>
  <si>
    <t xml:space="preserve">4.305</t>
  </si>
  <si>
    <t xml:space="preserve"> Замена полуосовине</t>
  </si>
  <si>
    <t xml:space="preserve">4.306</t>
  </si>
  <si>
    <t xml:space="preserve"> Замена полуосовине са крстом</t>
  </si>
  <si>
    <t xml:space="preserve">4.307</t>
  </si>
  <si>
    <t xml:space="preserve"> Замена манжете полуосовине до мењача</t>
  </si>
  <si>
    <t xml:space="preserve">4.308</t>
  </si>
  <si>
    <t xml:space="preserve"> Замена зглоба / крст полуосовине диференцијала (сет)</t>
  </si>
  <si>
    <t xml:space="preserve">4.309</t>
  </si>
  <si>
    <t xml:space="preserve"> Замена хомокинетичког зглоба</t>
  </si>
  <si>
    <t xml:space="preserve">4.310</t>
  </si>
  <si>
    <t xml:space="preserve"> Замена гуме хомокинетичког зглоба</t>
  </si>
  <si>
    <t xml:space="preserve">4.311</t>
  </si>
  <si>
    <t xml:space="preserve"> Замена ручице мењача - сет</t>
  </si>
  <si>
    <t xml:space="preserve">4.312</t>
  </si>
  <si>
    <t xml:space="preserve"> Подешавање геометрије трапа</t>
  </si>
  <si>
    <t xml:space="preserve">4.313</t>
  </si>
  <si>
    <t xml:space="preserve"> Извлачење (развлачење) шасије на меру хаварисаног возила / по возилу</t>
  </si>
  <si>
    <t xml:space="preserve">4.314</t>
  </si>
  <si>
    <t xml:space="preserve"> Контрола кочница са дијаграмом</t>
  </si>
  <si>
    <t xml:space="preserve">4.315</t>
  </si>
  <si>
    <t xml:space="preserve"> Замена предње греда</t>
  </si>
  <si>
    <t xml:space="preserve">4.316</t>
  </si>
  <si>
    <t xml:space="preserve"> Замена  предње виљушке/рамена  </t>
  </si>
  <si>
    <t xml:space="preserve">4.317</t>
  </si>
  <si>
    <t xml:space="preserve"> Замена кугле виљушке</t>
  </si>
  <si>
    <t xml:space="preserve">4.318</t>
  </si>
  <si>
    <t xml:space="preserve"> Замена стабилизатора</t>
  </si>
  <si>
    <t xml:space="preserve">4.319</t>
  </si>
  <si>
    <t xml:space="preserve">4.320</t>
  </si>
  <si>
    <t xml:space="preserve"> Замена крај летве волана</t>
  </si>
  <si>
    <t xml:space="preserve">4.321</t>
  </si>
  <si>
    <t xml:space="preserve">4.322</t>
  </si>
  <si>
    <t xml:space="preserve"> Замена баланс штангле са гуменим носачима</t>
  </si>
  <si>
    <t xml:space="preserve">4.323</t>
  </si>
  <si>
    <t xml:space="preserve">4.324</t>
  </si>
  <si>
    <t xml:space="preserve"> Замена шоље амортизера</t>
  </si>
  <si>
    <t xml:space="preserve">4.325</t>
  </si>
  <si>
    <t xml:space="preserve"> Замена одбојне гуме амортизера</t>
  </si>
  <si>
    <t xml:space="preserve">4.326</t>
  </si>
  <si>
    <t xml:space="preserve">4.327</t>
  </si>
  <si>
    <t xml:space="preserve"> Замена  серво уређаја кочница</t>
  </si>
  <si>
    <t xml:space="preserve">4.328</t>
  </si>
  <si>
    <t xml:space="preserve"> Замена предњих кочионих плочица (кпт) </t>
  </si>
  <si>
    <t xml:space="preserve">4.329</t>
  </si>
  <si>
    <t xml:space="preserve"> Замена лежаја предњег точка - возило са АБС</t>
  </si>
  <si>
    <t xml:space="preserve">4.330</t>
  </si>
  <si>
    <t xml:space="preserve"> Замена дискова предњих кочница (кпт) </t>
  </si>
  <si>
    <t xml:space="preserve">4.331</t>
  </si>
  <si>
    <t xml:space="preserve"> Замена  добоша задњих кочница (кпт)</t>
  </si>
  <si>
    <t xml:space="preserve">4.332</t>
  </si>
  <si>
    <t xml:space="preserve">4.333</t>
  </si>
  <si>
    <t xml:space="preserve"> Замена штелера кочница - задњих</t>
  </si>
  <si>
    <t xml:space="preserve">4.334</t>
  </si>
  <si>
    <t xml:space="preserve"> Замена кочионог цилиндра задњих точкова</t>
  </si>
  <si>
    <t xml:space="preserve">4.335</t>
  </si>
  <si>
    <t xml:space="preserve"> Замена коректора кочница</t>
  </si>
  <si>
    <t xml:space="preserve">4.336</t>
  </si>
  <si>
    <t xml:space="preserve">4.337</t>
  </si>
  <si>
    <t xml:space="preserve"> Замена лежаја задњег точка - возило са АБС</t>
  </si>
  <si>
    <t xml:space="preserve">4.338</t>
  </si>
  <si>
    <t xml:space="preserve"> Замена кочионих црева</t>
  </si>
  <si>
    <t xml:space="preserve">4.339</t>
  </si>
  <si>
    <t xml:space="preserve">4.340</t>
  </si>
  <si>
    <t xml:space="preserve"> Замена задње греде (торзије)</t>
  </si>
  <si>
    <t xml:space="preserve">4.341</t>
  </si>
  <si>
    <t xml:space="preserve"> Замена силен блока задњи</t>
  </si>
  <si>
    <t xml:space="preserve">4.342</t>
  </si>
  <si>
    <t xml:space="preserve"> Замена задњих кочионих пакнова  (кпт) </t>
  </si>
  <si>
    <t xml:space="preserve">4.343</t>
  </si>
  <si>
    <t xml:space="preserve"> Замена главчине задњег точка </t>
  </si>
  <si>
    <t xml:space="preserve">4.344</t>
  </si>
  <si>
    <t xml:space="preserve">4.345</t>
  </si>
  <si>
    <t xml:space="preserve"> Замена опруге задњег точка</t>
  </si>
  <si>
    <t xml:space="preserve">4.346</t>
  </si>
  <si>
    <t xml:space="preserve">4.347</t>
  </si>
  <si>
    <t xml:space="preserve">4.348</t>
  </si>
  <si>
    <t xml:space="preserve">4.349</t>
  </si>
  <si>
    <t xml:space="preserve"> Замена стакла 5-тих врата са лепком/силиконом</t>
  </si>
  <si>
    <t xml:space="preserve">4.350</t>
  </si>
  <si>
    <t xml:space="preserve">4.351</t>
  </si>
  <si>
    <t xml:space="preserve">4.352</t>
  </si>
  <si>
    <t xml:space="preserve">4.353</t>
  </si>
  <si>
    <t xml:space="preserve">4.354</t>
  </si>
  <si>
    <t xml:space="preserve">4.355</t>
  </si>
  <si>
    <t xml:space="preserve">4.356</t>
  </si>
  <si>
    <t xml:space="preserve">4.357</t>
  </si>
  <si>
    <t xml:space="preserve">4.358</t>
  </si>
  <si>
    <t xml:space="preserve">4.359</t>
  </si>
  <si>
    <t xml:space="preserve">4.360</t>
  </si>
  <si>
    <t xml:space="preserve">4.361</t>
  </si>
  <si>
    <t xml:space="preserve">4.362</t>
  </si>
  <si>
    <t xml:space="preserve">4.363</t>
  </si>
  <si>
    <t xml:space="preserve">4.364</t>
  </si>
  <si>
    <t xml:space="preserve">4.365</t>
  </si>
  <si>
    <t xml:space="preserve"> Замена мотора брисача -предњи</t>
  </si>
  <si>
    <t xml:space="preserve">4.366</t>
  </si>
  <si>
    <t xml:space="preserve"> Замена задњег мотора брисача</t>
  </si>
  <si>
    <t xml:space="preserve">4.367</t>
  </si>
  <si>
    <t xml:space="preserve"> Замена полуге-везе (од мотора) брисача </t>
  </si>
  <si>
    <t xml:space="preserve">4.368</t>
  </si>
  <si>
    <t xml:space="preserve"> Замена полуге метлице брисача - предњи</t>
  </si>
  <si>
    <t xml:space="preserve">4.369</t>
  </si>
  <si>
    <t xml:space="preserve"> Замена полуге метлице брисача - задњи</t>
  </si>
  <si>
    <t xml:space="preserve">4.370</t>
  </si>
  <si>
    <t xml:space="preserve"> Замена метлице брисача - предњег</t>
  </si>
  <si>
    <t xml:space="preserve">4.371</t>
  </si>
  <si>
    <t xml:space="preserve">Замена метлице брисача - задњег</t>
  </si>
  <si>
    <t xml:space="preserve">4.372</t>
  </si>
  <si>
    <t xml:space="preserve">4.373</t>
  </si>
  <si>
    <t xml:space="preserve"> Израда кључа са кодирањем </t>
  </si>
  <si>
    <t xml:space="preserve">4.374</t>
  </si>
  <si>
    <t xml:space="preserve"> Замена улошка браве на вратима</t>
  </si>
  <si>
    <t xml:space="preserve">4.375</t>
  </si>
  <si>
    <t xml:space="preserve"> Замена браве врата</t>
  </si>
  <si>
    <t xml:space="preserve">4.376</t>
  </si>
  <si>
    <t xml:space="preserve"> Замена ручице за отварање врата</t>
  </si>
  <si>
    <t xml:space="preserve">4.377</t>
  </si>
  <si>
    <t xml:space="preserve"> Замена механизма подизача прозора (кпт)</t>
  </si>
  <si>
    <t xml:space="preserve">4.378</t>
  </si>
  <si>
    <t xml:space="preserve"> Замена команде (тастера ) подизача врата</t>
  </si>
  <si>
    <t xml:space="preserve">4.379</t>
  </si>
  <si>
    <t xml:space="preserve"> Замена браве хаубе</t>
  </si>
  <si>
    <t xml:space="preserve">4.380</t>
  </si>
  <si>
    <t xml:space="preserve"> Замена сајле за отварање хаубе</t>
  </si>
  <si>
    <t xml:space="preserve">4.381</t>
  </si>
  <si>
    <t xml:space="preserve"> Замена седишта возача</t>
  </si>
  <si>
    <t xml:space="preserve">4.382</t>
  </si>
  <si>
    <t xml:space="preserve">Замена задње полице</t>
  </si>
  <si>
    <t xml:space="preserve">4.383</t>
  </si>
  <si>
    <t xml:space="preserve"> Замена ел. инсталације мотора</t>
  </si>
  <si>
    <t xml:space="preserve">4.384</t>
  </si>
  <si>
    <t xml:space="preserve">4.385</t>
  </si>
  <si>
    <t xml:space="preserve">4.386</t>
  </si>
  <si>
    <t xml:space="preserve"> Замена предњег сигурносног појаса возача</t>
  </si>
  <si>
    <t xml:space="preserve">4.387</t>
  </si>
  <si>
    <t xml:space="preserve"> Замена задњих сигурносних појасева сувозача</t>
  </si>
  <si>
    <t xml:space="preserve">4.388</t>
  </si>
  <si>
    <t xml:space="preserve"> Замена резервоара горива </t>
  </si>
  <si>
    <t xml:space="preserve">4.389</t>
  </si>
  <si>
    <t xml:space="preserve"> Замена пумпе за гориво са пловком</t>
  </si>
  <si>
    <t xml:space="preserve">4.390</t>
  </si>
  <si>
    <t xml:space="preserve"> Замена магленки</t>
  </si>
  <si>
    <t xml:space="preserve">4.391</t>
  </si>
  <si>
    <t xml:space="preserve"> Замена сијалице магленки</t>
  </si>
  <si>
    <t xml:space="preserve">4.392</t>
  </si>
  <si>
    <t xml:space="preserve"> Замена задњег лонца ауспуха</t>
  </si>
  <si>
    <t xml:space="preserve">4.393</t>
  </si>
  <si>
    <t xml:space="preserve">4.394</t>
  </si>
  <si>
    <t xml:space="preserve"> Замена заптивка ауспуха</t>
  </si>
  <si>
    <t xml:space="preserve">4.395</t>
  </si>
  <si>
    <t xml:space="preserve"> Замена флех црева ауспуха</t>
  </si>
  <si>
    <t xml:space="preserve">4.396</t>
  </si>
  <si>
    <t xml:space="preserve"> Замена фара (кпт) </t>
  </si>
  <si>
    <t xml:space="preserve">4.397</t>
  </si>
  <si>
    <t xml:space="preserve"> Замена задње лампе ( кпт)</t>
  </si>
  <si>
    <t xml:space="preserve">4.398</t>
  </si>
  <si>
    <t xml:space="preserve"> Замена сирене 12V</t>
  </si>
  <si>
    <t xml:space="preserve">4.399</t>
  </si>
  <si>
    <t xml:space="preserve"> Замена посуде за воду (са мотором)</t>
  </si>
  <si>
    <t xml:space="preserve">4.400</t>
  </si>
  <si>
    <t xml:space="preserve"> Замена бочног ретровизора</t>
  </si>
  <si>
    <t xml:space="preserve">4.401</t>
  </si>
  <si>
    <t xml:space="preserve"> Замена унутрашњег огледала</t>
  </si>
  <si>
    <t xml:space="preserve">4.402</t>
  </si>
  <si>
    <t xml:space="preserve"> Замена вентилатора са мотором, кабине</t>
  </si>
  <si>
    <t xml:space="preserve">4.403</t>
  </si>
  <si>
    <t xml:space="preserve"> Замена црева за гориво уливно</t>
  </si>
  <si>
    <t xml:space="preserve">4.404</t>
  </si>
  <si>
    <t xml:space="preserve"> Сервис и пуњење клима уређаја</t>
  </si>
  <si>
    <t xml:space="preserve">4.405</t>
  </si>
  <si>
    <t xml:space="preserve"> Замена компресора (кпт)</t>
  </si>
  <si>
    <t xml:space="preserve">4.406</t>
  </si>
  <si>
    <t xml:space="preserve"> Замена чепа резервоара</t>
  </si>
  <si>
    <t xml:space="preserve">4.407</t>
  </si>
  <si>
    <t xml:space="preserve"> Замена радијатора грејача</t>
  </si>
  <si>
    <t xml:space="preserve">4.408</t>
  </si>
  <si>
    <t xml:space="preserve"> Замена прекидача  ел. инсталације у кабини</t>
  </si>
  <si>
    <t xml:space="preserve">4.409</t>
  </si>
  <si>
    <t xml:space="preserve"> Замена прекидача на волану за светла (сет)</t>
  </si>
  <si>
    <t xml:space="preserve">4.410</t>
  </si>
  <si>
    <t xml:space="preserve"> Замена гарнитура сијалице 12V  H1-H7</t>
  </si>
  <si>
    <t xml:space="preserve">4.411</t>
  </si>
  <si>
    <t xml:space="preserve"> Замена сијалице фара H1-H7</t>
  </si>
  <si>
    <t xml:space="preserve">4.412</t>
  </si>
  <si>
    <t xml:space="preserve">4.413</t>
  </si>
  <si>
    <t xml:space="preserve">4.414</t>
  </si>
  <si>
    <t xml:space="preserve">4.415</t>
  </si>
  <si>
    <t xml:space="preserve">4.416</t>
  </si>
  <si>
    <t xml:space="preserve">4.417</t>
  </si>
  <si>
    <t xml:space="preserve">4.418</t>
  </si>
  <si>
    <t xml:space="preserve"> Замена централне браве</t>
  </si>
  <si>
    <t xml:space="preserve">4.419</t>
  </si>
  <si>
    <t xml:space="preserve"> Замена  километар сата</t>
  </si>
  <si>
    <t xml:space="preserve">4.420</t>
  </si>
  <si>
    <t xml:space="preserve"> Замена жмигавца бочног</t>
  </si>
  <si>
    <t xml:space="preserve">4.421</t>
  </si>
  <si>
    <t xml:space="preserve"> Замена сунцобрана</t>
  </si>
  <si>
    <t xml:space="preserve">4.422</t>
  </si>
  <si>
    <t xml:space="preserve"> Замена акумулатора возила </t>
  </si>
  <si>
    <t xml:space="preserve">4.423</t>
  </si>
  <si>
    <t xml:space="preserve"> Замена клеме акумулатора </t>
  </si>
  <si>
    <t xml:space="preserve">4.424</t>
  </si>
  <si>
    <t xml:space="preserve"> Сервис акумулатора</t>
  </si>
  <si>
    <t xml:space="preserve">4.425</t>
  </si>
  <si>
    <t xml:space="preserve">4.426</t>
  </si>
  <si>
    <t xml:space="preserve">4.427</t>
  </si>
  <si>
    <t xml:space="preserve">4.428</t>
  </si>
  <si>
    <t xml:space="preserve">4.429</t>
  </si>
  <si>
    <t xml:space="preserve">4.430</t>
  </si>
  <si>
    <t xml:space="preserve">4.431</t>
  </si>
  <si>
    <t xml:space="preserve">4.432</t>
  </si>
  <si>
    <t xml:space="preserve">Уградња зимских гума (М+С)  165 (75) R 14 " са вентилима - кпт</t>
  </si>
  <si>
    <t xml:space="preserve">4.433</t>
  </si>
  <si>
    <t xml:space="preserve">4.434</t>
  </si>
  <si>
    <t xml:space="preserve">4.435</t>
  </si>
  <si>
    <t xml:space="preserve"> Остали радови који нису дати  описом позиције дин/час</t>
  </si>
  <si>
    <t xml:space="preserve">Укупно FIAT без ПДВ-а:</t>
  </si>
  <si>
    <t xml:space="preserve">FIAT - Укупан износ ПДВ-а:</t>
  </si>
  <si>
    <t xml:space="preserve">Укупно FIAT:</t>
  </si>
  <si>
    <t xml:space="preserve">ZASTAVA 10 1242 cm3, 44 kw бензин</t>
  </si>
  <si>
    <t xml:space="preserve">Табела 1. редовно техничко одржавање возила застава 10, 1242 cm3, 44 kw бензин</t>
  </si>
  <si>
    <t xml:space="preserve">5.1</t>
  </si>
  <si>
    <t xml:space="preserve">Периодични сервис возила по упутству произвођача са контролом трапа, кочница и других склопова и мањим долицањима течности у акумулатор и склопове - кпт</t>
  </si>
  <si>
    <t xml:space="preserve">5.2</t>
  </si>
  <si>
    <t xml:space="preserve"> Замена уља у мотору -  по возилу</t>
  </si>
  <si>
    <t xml:space="preserve">5.3</t>
  </si>
  <si>
    <t xml:space="preserve"> Замена уља у мењачу/диференцијалу - по возилу</t>
  </si>
  <si>
    <t xml:space="preserve">5.4</t>
  </si>
  <si>
    <t xml:space="preserve"> Замена филтера уља</t>
  </si>
  <si>
    <t xml:space="preserve">5.5</t>
  </si>
  <si>
    <t xml:space="preserve"> Замена филтера ваздуха</t>
  </si>
  <si>
    <t xml:space="preserve">5.6</t>
  </si>
  <si>
    <t xml:space="preserve"> Замена филтера горива</t>
  </si>
  <si>
    <t xml:space="preserve">5.7</t>
  </si>
  <si>
    <t xml:space="preserve"> Замена филтера полена/кабине</t>
  </si>
  <si>
    <t xml:space="preserve">5.8</t>
  </si>
  <si>
    <t xml:space="preserve"> Замена свећица </t>
  </si>
  <si>
    <t xml:space="preserve">5.9</t>
  </si>
  <si>
    <t xml:space="preserve"> Замена гарнитуре зупчастог каиша - кпт</t>
  </si>
  <si>
    <t xml:space="preserve">5.10</t>
  </si>
  <si>
    <t xml:space="preserve"> Замена гарнитуре пк каиша- кпт</t>
  </si>
  <si>
    <t xml:space="preserve">Табела 2. ванредно техничко одржавања возила застава 10</t>
  </si>
  <si>
    <t xml:space="preserve">5.11</t>
  </si>
  <si>
    <t xml:space="preserve">5.12</t>
  </si>
  <si>
    <t xml:space="preserve"> Замена пумпе воде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5.55</t>
  </si>
  <si>
    <t xml:space="preserve">5.56</t>
  </si>
  <si>
    <t xml:space="preserve"> Замена централне управљачке јединице</t>
  </si>
  <si>
    <t xml:space="preserve">5.57</t>
  </si>
  <si>
    <t xml:space="preserve">5.58</t>
  </si>
  <si>
    <t xml:space="preserve">5.59</t>
  </si>
  <si>
    <t xml:space="preserve">5.60</t>
  </si>
  <si>
    <t xml:space="preserve">5.61</t>
  </si>
  <si>
    <t xml:space="preserve">5.62</t>
  </si>
  <si>
    <t xml:space="preserve">5.63</t>
  </si>
  <si>
    <t xml:space="preserve">5.64</t>
  </si>
  <si>
    <t xml:space="preserve">5.65</t>
  </si>
  <si>
    <t xml:space="preserve">5.66</t>
  </si>
  <si>
    <t xml:space="preserve">5.67</t>
  </si>
  <si>
    <t xml:space="preserve">5.68</t>
  </si>
  <si>
    <t xml:space="preserve">5.69</t>
  </si>
  <si>
    <t xml:space="preserve">5.70</t>
  </si>
  <si>
    <t xml:space="preserve">5.71</t>
  </si>
  <si>
    <t xml:space="preserve">5.72</t>
  </si>
  <si>
    <t xml:space="preserve">5.73</t>
  </si>
  <si>
    <t xml:space="preserve">5.74</t>
  </si>
  <si>
    <t xml:space="preserve">5.75</t>
  </si>
  <si>
    <t xml:space="preserve">5.76</t>
  </si>
  <si>
    <t xml:space="preserve">5.77</t>
  </si>
  <si>
    <t xml:space="preserve">5.78</t>
  </si>
  <si>
    <t xml:space="preserve">5.79</t>
  </si>
  <si>
    <t xml:space="preserve">5.80</t>
  </si>
  <si>
    <t xml:space="preserve">5.81</t>
  </si>
  <si>
    <t xml:space="preserve">5.82</t>
  </si>
  <si>
    <t xml:space="preserve">5.83</t>
  </si>
  <si>
    <t xml:space="preserve">5.84</t>
  </si>
  <si>
    <t xml:space="preserve">5.85</t>
  </si>
  <si>
    <t xml:space="preserve">5.86</t>
  </si>
  <si>
    <t xml:space="preserve">5.87</t>
  </si>
  <si>
    <t xml:space="preserve">5.88</t>
  </si>
  <si>
    <t xml:space="preserve">5.89</t>
  </si>
  <si>
    <t xml:space="preserve">5.90</t>
  </si>
  <si>
    <t xml:space="preserve">5.91</t>
  </si>
  <si>
    <t xml:space="preserve">5.92</t>
  </si>
  <si>
    <t xml:space="preserve">5.93</t>
  </si>
  <si>
    <t xml:space="preserve">5.94</t>
  </si>
  <si>
    <t xml:space="preserve">5.95</t>
  </si>
  <si>
    <t xml:space="preserve">5.96</t>
  </si>
  <si>
    <t xml:space="preserve">5.97</t>
  </si>
  <si>
    <t xml:space="preserve">5.98</t>
  </si>
  <si>
    <t xml:space="preserve">5.99</t>
  </si>
  <si>
    <t xml:space="preserve">5.100</t>
  </si>
  <si>
    <t xml:space="preserve">5.101</t>
  </si>
  <si>
    <t xml:space="preserve">5.102</t>
  </si>
  <si>
    <t xml:space="preserve">5.103</t>
  </si>
  <si>
    <t xml:space="preserve">5.104</t>
  </si>
  <si>
    <t xml:space="preserve">5.105</t>
  </si>
  <si>
    <t xml:space="preserve">5.106</t>
  </si>
  <si>
    <t xml:space="preserve">Замена кугле рамена</t>
  </si>
  <si>
    <t xml:space="preserve">5.107</t>
  </si>
  <si>
    <t xml:space="preserve">5.108</t>
  </si>
  <si>
    <t xml:space="preserve">5.109</t>
  </si>
  <si>
    <t xml:space="preserve"> Замена извода летве волана</t>
  </si>
  <si>
    <t xml:space="preserve">5.110</t>
  </si>
  <si>
    <t xml:space="preserve">5.111</t>
  </si>
  <si>
    <t xml:space="preserve">5.112</t>
  </si>
  <si>
    <t xml:space="preserve">5.113</t>
  </si>
  <si>
    <t xml:space="preserve">5.114</t>
  </si>
  <si>
    <t xml:space="preserve">5.115</t>
  </si>
  <si>
    <t xml:space="preserve">5.116</t>
  </si>
  <si>
    <t xml:space="preserve">5.117</t>
  </si>
  <si>
    <t xml:space="preserve">5.118</t>
  </si>
  <si>
    <t xml:space="preserve">5.119</t>
  </si>
  <si>
    <t xml:space="preserve">5.120</t>
  </si>
  <si>
    <t xml:space="preserve">5.121</t>
  </si>
  <si>
    <t xml:space="preserve">5.122</t>
  </si>
  <si>
    <t xml:space="preserve">5.123</t>
  </si>
  <si>
    <t xml:space="preserve">5.124</t>
  </si>
  <si>
    <t xml:space="preserve">5.125</t>
  </si>
  <si>
    <t xml:space="preserve">5.126</t>
  </si>
  <si>
    <t xml:space="preserve">5.127</t>
  </si>
  <si>
    <t xml:space="preserve">5.128</t>
  </si>
  <si>
    <t xml:space="preserve">5.129</t>
  </si>
  <si>
    <t xml:space="preserve">5.130</t>
  </si>
  <si>
    <t xml:space="preserve">5.131</t>
  </si>
  <si>
    <t xml:space="preserve">5.132</t>
  </si>
  <si>
    <t xml:space="preserve">5.133</t>
  </si>
  <si>
    <t xml:space="preserve">5.134</t>
  </si>
  <si>
    <t xml:space="preserve">5.135</t>
  </si>
  <si>
    <t xml:space="preserve">5.136</t>
  </si>
  <si>
    <t xml:space="preserve">5.137</t>
  </si>
  <si>
    <t xml:space="preserve">5.138</t>
  </si>
  <si>
    <t xml:space="preserve">5.139</t>
  </si>
  <si>
    <t xml:space="preserve">5.140</t>
  </si>
  <si>
    <t xml:space="preserve">5.141</t>
  </si>
  <si>
    <t xml:space="preserve">5.142</t>
  </si>
  <si>
    <t xml:space="preserve">5.143</t>
  </si>
  <si>
    <t xml:space="preserve">5.144</t>
  </si>
  <si>
    <t xml:space="preserve">5.145</t>
  </si>
  <si>
    <t xml:space="preserve">5.146</t>
  </si>
  <si>
    <t xml:space="preserve">5.147</t>
  </si>
  <si>
    <t xml:space="preserve">5.148</t>
  </si>
  <si>
    <t xml:space="preserve">5.149</t>
  </si>
  <si>
    <t xml:space="preserve">5.150</t>
  </si>
  <si>
    <t xml:space="preserve">5.151</t>
  </si>
  <si>
    <t xml:space="preserve">5.152</t>
  </si>
  <si>
    <t xml:space="preserve">5.153</t>
  </si>
  <si>
    <t xml:space="preserve">5.154</t>
  </si>
  <si>
    <t xml:space="preserve">5.155</t>
  </si>
  <si>
    <t xml:space="preserve">5.156</t>
  </si>
  <si>
    <t xml:space="preserve">5.157</t>
  </si>
  <si>
    <t xml:space="preserve">5.158</t>
  </si>
  <si>
    <t xml:space="preserve">5.159</t>
  </si>
  <si>
    <t xml:space="preserve">5.160</t>
  </si>
  <si>
    <t xml:space="preserve">5.161</t>
  </si>
  <si>
    <t xml:space="preserve">5.162</t>
  </si>
  <si>
    <t xml:space="preserve">5.163</t>
  </si>
  <si>
    <t xml:space="preserve">5.164</t>
  </si>
  <si>
    <t xml:space="preserve">5.165</t>
  </si>
  <si>
    <t xml:space="preserve">5.166</t>
  </si>
  <si>
    <t xml:space="preserve">5.167</t>
  </si>
  <si>
    <t xml:space="preserve">5.168</t>
  </si>
  <si>
    <t xml:space="preserve">5.169</t>
  </si>
  <si>
    <t xml:space="preserve">5.170</t>
  </si>
  <si>
    <t xml:space="preserve">5.171</t>
  </si>
  <si>
    <t xml:space="preserve">5.172</t>
  </si>
  <si>
    <t xml:space="preserve">5.173</t>
  </si>
  <si>
    <t xml:space="preserve">5.174</t>
  </si>
  <si>
    <t xml:space="preserve">5.175</t>
  </si>
  <si>
    <t xml:space="preserve">5.176</t>
  </si>
  <si>
    <t xml:space="preserve">5.177</t>
  </si>
  <si>
    <t xml:space="preserve">5.178</t>
  </si>
  <si>
    <t xml:space="preserve">5.179</t>
  </si>
  <si>
    <t xml:space="preserve">5.180</t>
  </si>
  <si>
    <t xml:space="preserve">5.181</t>
  </si>
  <si>
    <t xml:space="preserve">5.182</t>
  </si>
  <si>
    <t xml:space="preserve">5.183</t>
  </si>
  <si>
    <t xml:space="preserve">5.184</t>
  </si>
  <si>
    <t xml:space="preserve">5.185</t>
  </si>
  <si>
    <t xml:space="preserve">5.186</t>
  </si>
  <si>
    <t xml:space="preserve">5.187</t>
  </si>
  <si>
    <t xml:space="preserve">5.188</t>
  </si>
  <si>
    <t xml:space="preserve">5.189</t>
  </si>
  <si>
    <t xml:space="preserve">5.190</t>
  </si>
  <si>
    <t xml:space="preserve">5.191</t>
  </si>
  <si>
    <t xml:space="preserve">5.192</t>
  </si>
  <si>
    <t xml:space="preserve">5.193</t>
  </si>
  <si>
    <t xml:space="preserve">5.194</t>
  </si>
  <si>
    <t xml:space="preserve">5.195</t>
  </si>
  <si>
    <t xml:space="preserve">5.196</t>
  </si>
  <si>
    <t xml:space="preserve">5.197</t>
  </si>
  <si>
    <t xml:space="preserve">5.198</t>
  </si>
  <si>
    <t xml:space="preserve">5.199</t>
  </si>
  <si>
    <t xml:space="preserve">5.200</t>
  </si>
  <si>
    <t xml:space="preserve">5.201</t>
  </si>
  <si>
    <t xml:space="preserve">5.202</t>
  </si>
  <si>
    <t xml:space="preserve">5.203</t>
  </si>
  <si>
    <t xml:space="preserve">5.204</t>
  </si>
  <si>
    <t xml:space="preserve">5.205</t>
  </si>
  <si>
    <t xml:space="preserve">5.206</t>
  </si>
  <si>
    <t xml:space="preserve">5.207</t>
  </si>
  <si>
    <t xml:space="preserve">5.208</t>
  </si>
  <si>
    <t xml:space="preserve">5.209</t>
  </si>
  <si>
    <t xml:space="preserve">5.210</t>
  </si>
  <si>
    <t xml:space="preserve">5.211</t>
  </si>
  <si>
    <t xml:space="preserve">5.212</t>
  </si>
  <si>
    <t xml:space="preserve">5.213</t>
  </si>
  <si>
    <t xml:space="preserve">5.214</t>
  </si>
  <si>
    <t xml:space="preserve">5.215</t>
  </si>
  <si>
    <t xml:space="preserve">5.216</t>
  </si>
  <si>
    <t xml:space="preserve">5.217</t>
  </si>
  <si>
    <t xml:space="preserve">5.218</t>
  </si>
  <si>
    <t xml:space="preserve">5.219</t>
  </si>
  <si>
    <t xml:space="preserve">5.220</t>
  </si>
  <si>
    <t xml:space="preserve">5.221</t>
  </si>
  <si>
    <t xml:space="preserve">5.222</t>
  </si>
  <si>
    <t xml:space="preserve">5.223</t>
  </si>
  <si>
    <t xml:space="preserve"> Превоз возила у квару или хаварисаног са утоваром/истоваром дин/км</t>
  </si>
  <si>
    <t xml:space="preserve">5.224</t>
  </si>
  <si>
    <t xml:space="preserve">Укупно ZASTAVA без ПДВ-а:</t>
  </si>
  <si>
    <t xml:space="preserve">ZASTAVA - Укупан износ ПДВ-а:</t>
  </si>
  <si>
    <t xml:space="preserve">Укупно ZASTAVA:</t>
  </si>
  <si>
    <t xml:space="preserve"> Табела 1 УСЛУГЕ РЕДОВНОГ ТЕХНИЧКОГ ОДРЖАВАЊА ВОЗИЛА ЛАДА НИВА 1,6 и 1,7</t>
  </si>
  <si>
    <t xml:space="preserve">6.1</t>
  </si>
  <si>
    <t xml:space="preserve">Сервисни преглед возила са мањим доливањима течности и контроли трапа, кочница, акумулатора и другиг склопова према упутству произвођача - по возилу</t>
  </si>
  <si>
    <t xml:space="preserve">6.2</t>
  </si>
  <si>
    <t xml:space="preserve">Замена уља у мотору - по возилу</t>
  </si>
  <si>
    <t xml:space="preserve">6.3</t>
  </si>
  <si>
    <t xml:space="preserve">Замена филтера за уље - по возилу</t>
  </si>
  <si>
    <t xml:space="preserve">6.4</t>
  </si>
  <si>
    <t xml:space="preserve">Замена филтера за ваздух - по возилу</t>
  </si>
  <si>
    <t xml:space="preserve">6.5</t>
  </si>
  <si>
    <t xml:space="preserve">Замена филтера за гориво - по возилу </t>
  </si>
  <si>
    <t xml:space="preserve">Табела 2 – Услуге ванредног техничког одржавања возила ЛАДА НИВА 1,6 и 1,7</t>
  </si>
  <si>
    <t xml:space="preserve">6.6</t>
  </si>
  <si>
    <t xml:space="preserve">Дијагностика / тест мотора</t>
  </si>
  <si>
    <t xml:space="preserve">6.7</t>
  </si>
  <si>
    <t xml:space="preserve">Замена свећица </t>
  </si>
  <si>
    <t xml:space="preserve">6.8</t>
  </si>
  <si>
    <t xml:space="preserve">Доливање уља у мотор </t>
  </si>
  <si>
    <t xml:space="preserve">Л</t>
  </si>
  <si>
    <t xml:space="preserve">6.9</t>
  </si>
  <si>
    <t xml:space="preserve">Замена/доливање уља у мењач</t>
  </si>
  <si>
    <t xml:space="preserve">6.10</t>
  </si>
  <si>
    <t xml:space="preserve">Замена / доливање кочионог уља</t>
  </si>
  <si>
    <t xml:space="preserve">6.11</t>
  </si>
  <si>
    <t xml:space="preserve">Замена/доливање уља у мењачу</t>
  </si>
  <si>
    <t xml:space="preserve">6.12</t>
  </si>
  <si>
    <t xml:space="preserve">Замена/доливање уља у редуктору</t>
  </si>
  <si>
    <t xml:space="preserve">6.13</t>
  </si>
  <si>
    <t xml:space="preserve">Замена/доливање уља у диференц.</t>
  </si>
  <si>
    <t xml:space="preserve">6.14</t>
  </si>
  <si>
    <t xml:space="preserve">Замена /доливање антифриза</t>
  </si>
  <si>
    <t xml:space="preserve">6.15</t>
  </si>
  <si>
    <t xml:space="preserve">Сјај за ветробране</t>
  </si>
  <si>
    <t xml:space="preserve">6.16</t>
  </si>
  <si>
    <t xml:space="preserve">Замена пумпе за воду</t>
  </si>
  <si>
    <t xml:space="preserve">6.17</t>
  </si>
  <si>
    <t xml:space="preserve">Замена сета ланца, ланчаника, шпанера и клизача лада 1.6</t>
  </si>
  <si>
    <t xml:space="preserve">6.18</t>
  </si>
  <si>
    <t xml:space="preserve">Замена сета ланца, ланчаника, шпанера и клизача лада 1.7</t>
  </si>
  <si>
    <t xml:space="preserve">6.19</t>
  </si>
  <si>
    <t xml:space="preserve">Замена сета клинастог каиша</t>
  </si>
  <si>
    <t xml:space="preserve">6.20</t>
  </si>
  <si>
    <t xml:space="preserve">Демонтажа и монтажа мотора</t>
  </si>
  <si>
    <t xml:space="preserve">6.21</t>
  </si>
  <si>
    <t xml:space="preserve">Замена каблова свећица</t>
  </si>
  <si>
    <t xml:space="preserve">6.22</t>
  </si>
  <si>
    <t xml:space="preserve">Замена бризгаљки</t>
  </si>
  <si>
    <t xml:space="preserve">6.23</t>
  </si>
  <si>
    <t xml:space="preserve">Чишћење бризгаљки</t>
  </si>
  <si>
    <t xml:space="preserve">6.24</t>
  </si>
  <si>
    <t xml:space="preserve">Демонтажа и монтажа главе мотора</t>
  </si>
  <si>
    <t xml:space="preserve">6.25</t>
  </si>
  <si>
    <t xml:space="preserve">6.26</t>
  </si>
  <si>
    <t xml:space="preserve">6.27</t>
  </si>
  <si>
    <t xml:space="preserve">Замена електричне инсталације мотора (Лада 1,6)</t>
  </si>
  <si>
    <t xml:space="preserve">6.28</t>
  </si>
  <si>
    <t xml:space="preserve">Замена електричне инсталације мотора (Лада 1,7)</t>
  </si>
  <si>
    <t xml:space="preserve">6.29</t>
  </si>
  <si>
    <t xml:space="preserve">6.30</t>
  </si>
  <si>
    <t xml:space="preserve">Замена карбуратора</t>
  </si>
  <si>
    <t xml:space="preserve">6.31</t>
  </si>
  <si>
    <t xml:space="preserve">Реглажа рада карбуратора</t>
  </si>
  <si>
    <t xml:space="preserve">6.32</t>
  </si>
  <si>
    <t xml:space="preserve">Замена пловка карбуратора</t>
  </si>
  <si>
    <t xml:space="preserve">6.33</t>
  </si>
  <si>
    <t xml:space="preserve">Сет карбуратора</t>
  </si>
  <si>
    <t xml:space="preserve">6.34</t>
  </si>
  <si>
    <t xml:space="preserve">Замена хладњака (лада 1,6)</t>
  </si>
  <si>
    <t xml:space="preserve">6.35</t>
  </si>
  <si>
    <t xml:space="preserve">Замена хладњака (лада 1.7)</t>
  </si>
  <si>
    <t xml:space="preserve">6.36</t>
  </si>
  <si>
    <t xml:space="preserve">Замена црева хладњака горњег</t>
  </si>
  <si>
    <t xml:space="preserve">6.37</t>
  </si>
  <si>
    <t xml:space="preserve">6.38</t>
  </si>
  <si>
    <t xml:space="preserve">Замена заптивача поклопца вентила</t>
  </si>
  <si>
    <t xml:space="preserve">6.39</t>
  </si>
  <si>
    <t xml:space="preserve">Замена печурке вентила усисног</t>
  </si>
  <si>
    <t xml:space="preserve">6.40</t>
  </si>
  <si>
    <t xml:space="preserve">Замена печурке вентила издувног</t>
  </si>
  <si>
    <t xml:space="preserve">6.41</t>
  </si>
  <si>
    <t xml:space="preserve">Штеловање вентила</t>
  </si>
  <si>
    <t xml:space="preserve">6.42</t>
  </si>
  <si>
    <t xml:space="preserve">Замена хидроподизача</t>
  </si>
  <si>
    <t xml:space="preserve">6.43</t>
  </si>
  <si>
    <t xml:space="preserve">Замена гумица вентила </t>
  </si>
  <si>
    <t xml:space="preserve">6.44</t>
  </si>
  <si>
    <t xml:space="preserve">Замена вођице вентила</t>
  </si>
  <si>
    <t xml:space="preserve">6.45</t>
  </si>
  <si>
    <t xml:space="preserve">Замена заптивача главе мотора (лада 1.6)</t>
  </si>
  <si>
    <t xml:space="preserve">6.46</t>
  </si>
  <si>
    <t xml:space="preserve">Замена пумпе за гориво</t>
  </si>
  <si>
    <t xml:space="preserve">6.47</t>
  </si>
  <si>
    <t xml:space="preserve">6.48</t>
  </si>
  <si>
    <t xml:space="preserve">Замена предњег семеринга радилице</t>
  </si>
  <si>
    <t xml:space="preserve">6.49</t>
  </si>
  <si>
    <t xml:space="preserve">6.50</t>
  </si>
  <si>
    <t xml:space="preserve">Замена сензора брегасте</t>
  </si>
  <si>
    <t xml:space="preserve">6.51</t>
  </si>
  <si>
    <t xml:space="preserve">Замена лежаја брегасте</t>
  </si>
  <si>
    <t xml:space="preserve">6.52</t>
  </si>
  <si>
    <t xml:space="preserve">Замена семеринга брегасте</t>
  </si>
  <si>
    <t xml:space="preserve">6.53</t>
  </si>
  <si>
    <t xml:space="preserve">6.54</t>
  </si>
  <si>
    <r>
      <rPr>
        <sz val="10"/>
        <color rgb="FF000000"/>
        <rFont val="Arial"/>
        <family val="2"/>
        <charset val="238"/>
      </rPr>
      <t xml:space="preserve">Г. О мотора са машинском обрадом блока, хилзни, радилице, новим гарнитурама клипова и лежаја радилице... (лада 1.6) - </t>
    </r>
    <r>
      <rPr>
        <b val="true"/>
        <sz val="10"/>
        <color rgb="FF000000"/>
        <rFont val="Arial"/>
        <family val="2"/>
        <charset val="238"/>
      </rPr>
      <t xml:space="preserve">кпт</t>
    </r>
  </si>
  <si>
    <t xml:space="preserve">6.55</t>
  </si>
  <si>
    <t xml:space="preserve">Замена клипа (лада 1.6)</t>
  </si>
  <si>
    <t xml:space="preserve">6.56</t>
  </si>
  <si>
    <t xml:space="preserve">Замена лежајева радилице (лада 1.6)- кпт</t>
  </si>
  <si>
    <t xml:space="preserve">6.57</t>
  </si>
  <si>
    <t xml:space="preserve">Машинска обрада  радилице мотора</t>
  </si>
  <si>
    <t xml:space="preserve">6.58</t>
  </si>
  <si>
    <t xml:space="preserve">Генерална поправка мотора са машинском обрадом блока, хилзни, главе... – кпт (лада 1,7)</t>
  </si>
  <si>
    <t xml:space="preserve">6.59</t>
  </si>
  <si>
    <t xml:space="preserve">Замена клипа (лада 1.7)</t>
  </si>
  <si>
    <t xml:space="preserve">6.60</t>
  </si>
  <si>
    <t xml:space="preserve">Замена лежајева радилице (лада 1.7)</t>
  </si>
  <si>
    <t xml:space="preserve">6.61</t>
  </si>
  <si>
    <t xml:space="preserve">Заптивање мотора – кпт (лада 1.7)</t>
  </si>
  <si>
    <t xml:space="preserve">6.62</t>
  </si>
  <si>
    <t xml:space="preserve">Заптивање мотора – кпт (лада 1.6)</t>
  </si>
  <si>
    <t xml:space="preserve">6.63</t>
  </si>
  <si>
    <t xml:space="preserve">Машинска обрада  главе мотора</t>
  </si>
  <si>
    <t xml:space="preserve">6.64</t>
  </si>
  <si>
    <t xml:space="preserve">Заптивање главе мотора  (лада 1.7)– кпт</t>
  </si>
  <si>
    <t xml:space="preserve">6.65</t>
  </si>
  <si>
    <t xml:space="preserve">Хидро тест главе мотора</t>
  </si>
  <si>
    <t xml:space="preserve">6.66</t>
  </si>
  <si>
    <t xml:space="preserve">Хилзновање блока мотора</t>
  </si>
  <si>
    <t xml:space="preserve">6.67</t>
  </si>
  <si>
    <t xml:space="preserve">Замена разводника паљења</t>
  </si>
  <si>
    <t xml:space="preserve">6.68</t>
  </si>
  <si>
    <t xml:space="preserve">Замена разводне руке</t>
  </si>
  <si>
    <t xml:space="preserve">6.69</t>
  </si>
  <si>
    <t xml:space="preserve">Замена разводене капе</t>
  </si>
  <si>
    <t xml:space="preserve">6.70</t>
  </si>
  <si>
    <t xml:space="preserve">Замена модула паљења/бобине лада 1.7</t>
  </si>
  <si>
    <t xml:space="preserve">6.71</t>
  </si>
  <si>
    <t xml:space="preserve">6.72</t>
  </si>
  <si>
    <t xml:space="preserve">Замена разводне капе</t>
  </si>
  <si>
    <t xml:space="preserve">6.73</t>
  </si>
  <si>
    <t xml:space="preserve">6.74</t>
  </si>
  <si>
    <t xml:space="preserve">Замена црева одушка</t>
  </si>
  <si>
    <t xml:space="preserve">6.75</t>
  </si>
  <si>
    <t xml:space="preserve">Замена предњег лонца ауспуха</t>
  </si>
  <si>
    <t xml:space="preserve">6.76</t>
  </si>
  <si>
    <t xml:space="preserve">6.77</t>
  </si>
  <si>
    <t xml:space="preserve">6.78</t>
  </si>
  <si>
    <t xml:space="preserve">Заптивање ауспуха</t>
  </si>
  <si>
    <t xml:space="preserve">6.79</t>
  </si>
  <si>
    <t xml:space="preserve">6.80</t>
  </si>
  <si>
    <t xml:space="preserve">Замена протокомера</t>
  </si>
  <si>
    <t xml:space="preserve">6.81</t>
  </si>
  <si>
    <t xml:space="preserve">Замена егр вентила</t>
  </si>
  <si>
    <t xml:space="preserve">6.82</t>
  </si>
  <si>
    <t xml:space="preserve">6.83</t>
  </si>
  <si>
    <t xml:space="preserve">Замена носача мотора –бочни</t>
  </si>
  <si>
    <t xml:space="preserve">6.84</t>
  </si>
  <si>
    <t xml:space="preserve">Замена гране издува</t>
  </si>
  <si>
    <t xml:space="preserve">6.85</t>
  </si>
  <si>
    <t xml:space="preserve">Заптивање гране</t>
  </si>
  <si>
    <t xml:space="preserve">6.86</t>
  </si>
  <si>
    <t xml:space="preserve">Замена ременице брегасте</t>
  </si>
  <si>
    <t xml:space="preserve">6.87</t>
  </si>
  <si>
    <t xml:space="preserve">Замена ременице радилице</t>
  </si>
  <si>
    <t xml:space="preserve">6.88</t>
  </si>
  <si>
    <t xml:space="preserve">Замена ременице алтернатора</t>
  </si>
  <si>
    <t xml:space="preserve">6.89</t>
  </si>
  <si>
    <t xml:space="preserve">6.90</t>
  </si>
  <si>
    <t xml:space="preserve">Демонтажа/монтажа редуктора</t>
  </si>
  <si>
    <t xml:space="preserve">6.91</t>
  </si>
  <si>
    <t xml:space="preserve">6.92</t>
  </si>
  <si>
    <t xml:space="preserve">Замена цилиндра квачила на педали</t>
  </si>
  <si>
    <t xml:space="preserve">6.93</t>
  </si>
  <si>
    <t xml:space="preserve">Замена цилиндра квачила на мењачу</t>
  </si>
  <si>
    <t xml:space="preserve">6.94</t>
  </si>
  <si>
    <t xml:space="preserve">Замена семеринга радилице – задњи</t>
  </si>
  <si>
    <t xml:space="preserve">6.95</t>
  </si>
  <si>
    <t xml:space="preserve">Замена манжетне до мењача</t>
  </si>
  <si>
    <t xml:space="preserve">6.96</t>
  </si>
  <si>
    <t xml:space="preserve">6.97</t>
  </si>
  <si>
    <t xml:space="preserve">Замена зглоба полуосовине</t>
  </si>
  <si>
    <t xml:space="preserve">6.98</t>
  </si>
  <si>
    <t xml:space="preserve">Штеловање квачила</t>
  </si>
  <si>
    <t xml:space="preserve">6.99</t>
  </si>
  <si>
    <t xml:space="preserve">Штеловање мењача</t>
  </si>
  <si>
    <t xml:space="preserve">6.100</t>
  </si>
  <si>
    <t xml:space="preserve">Замена квачила – сет</t>
  </si>
  <si>
    <t xml:space="preserve">6.101</t>
  </si>
  <si>
    <t xml:space="preserve">Замена виљушке квачила</t>
  </si>
  <si>
    <t xml:space="preserve">6.102</t>
  </si>
  <si>
    <t xml:space="preserve">Заптивање мењача</t>
  </si>
  <si>
    <t xml:space="preserve">6.103</t>
  </si>
  <si>
    <t xml:space="preserve">Замена ручице мењача – кпт</t>
  </si>
  <si>
    <t xml:space="preserve">6.104</t>
  </si>
  <si>
    <t xml:space="preserve">Замена виљушке у мењачу</t>
  </si>
  <si>
    <t xml:space="preserve">6.105</t>
  </si>
  <si>
    <t xml:space="preserve">6.106</t>
  </si>
  <si>
    <t xml:space="preserve">Замена лежаја улазног вратила мењача</t>
  </si>
  <si>
    <t xml:space="preserve">6.107</t>
  </si>
  <si>
    <t xml:space="preserve">Замена лежаја излазног вратила мењача</t>
  </si>
  <si>
    <t xml:space="preserve">6.108</t>
  </si>
  <si>
    <t xml:space="preserve">6.109</t>
  </si>
  <si>
    <t xml:space="preserve">6.110</t>
  </si>
  <si>
    <t xml:space="preserve">Замена зупчаника редуктора – већи – кпт</t>
  </si>
  <si>
    <t xml:space="preserve">6.111</t>
  </si>
  <si>
    <t xml:space="preserve">Замена зупчаника редуктора – мањи – кпт</t>
  </si>
  <si>
    <t xml:space="preserve">6.112</t>
  </si>
  <si>
    <t xml:space="preserve">Заптивање редуктора</t>
  </si>
  <si>
    <t xml:space="preserve">6.113</t>
  </si>
  <si>
    <t xml:space="preserve">Замена редуктора – кпт</t>
  </si>
  <si>
    <t xml:space="preserve">6.114</t>
  </si>
  <si>
    <t xml:space="preserve">Замена хипоидно конично тањирастог зупчастог пара диференцијала (главног преносника - кпт</t>
  </si>
  <si>
    <t xml:space="preserve">6.115</t>
  </si>
  <si>
    <t xml:space="preserve">Замена лежаја диференцијала</t>
  </si>
  <si>
    <t xml:space="preserve">6.116</t>
  </si>
  <si>
    <t xml:space="preserve">Заптивање диференцијала</t>
  </si>
  <si>
    <t xml:space="preserve">6.117</t>
  </si>
  <si>
    <t xml:space="preserve">Замена ручице блокаде диференцијала - кпт</t>
  </si>
  <si>
    <t xml:space="preserve">6.118</t>
  </si>
  <si>
    <t xml:space="preserve">Замена лежаја полуосовине</t>
  </si>
  <si>
    <t xml:space="preserve">6.119</t>
  </si>
  <si>
    <t xml:space="preserve">Замена носача диференцијала</t>
  </si>
  <si>
    <t xml:space="preserve">6.120</t>
  </si>
  <si>
    <t xml:space="preserve">Замена хардијеве спојке (зглоба)</t>
  </si>
  <si>
    <t xml:space="preserve">6.121</t>
  </si>
  <si>
    <t xml:space="preserve">Замена диференцијала - кпт</t>
  </si>
  <si>
    <t xml:space="preserve">6.122</t>
  </si>
  <si>
    <t xml:space="preserve">Замена кућишта диференцијала</t>
  </si>
  <si>
    <t xml:space="preserve">6.123</t>
  </si>
  <si>
    <t xml:space="preserve">Замена зглоба кардана</t>
  </si>
  <si>
    <t xml:space="preserve">6.124</t>
  </si>
  <si>
    <t xml:space="preserve">Демонтажа/монтажа кардана</t>
  </si>
  <si>
    <t xml:space="preserve">6.125</t>
  </si>
  <si>
    <t xml:space="preserve">Замена предњег кардана</t>
  </si>
  <si>
    <t xml:space="preserve">6.126</t>
  </si>
  <si>
    <t xml:space="preserve">Замена задњег кардана</t>
  </si>
  <si>
    <t xml:space="preserve">6.127</t>
  </si>
  <si>
    <t xml:space="preserve">6.128</t>
  </si>
  <si>
    <t xml:space="preserve">6.129</t>
  </si>
  <si>
    <t xml:space="preserve">6.130</t>
  </si>
  <si>
    <t xml:space="preserve">Замена главе управљача – сет</t>
  </si>
  <si>
    <t xml:space="preserve">6.131</t>
  </si>
  <si>
    <t xml:space="preserve">Замена предњег осцилирајућег рамена</t>
  </si>
  <si>
    <t xml:space="preserve">6.132</t>
  </si>
  <si>
    <t xml:space="preserve">Замена кугли предњег рамена</t>
  </si>
  <si>
    <t xml:space="preserve">6.133</t>
  </si>
  <si>
    <t xml:space="preserve">Замена силен блока</t>
  </si>
  <si>
    <t xml:space="preserve">6.134</t>
  </si>
  <si>
    <t xml:space="preserve">Замена амортизера предњег точка - кпт</t>
  </si>
  <si>
    <t xml:space="preserve">6.135</t>
  </si>
  <si>
    <t xml:space="preserve">Замена шоље предњг амортизера</t>
  </si>
  <si>
    <t xml:space="preserve">6.136</t>
  </si>
  <si>
    <t xml:space="preserve">Замена гуме предњег амортизера</t>
  </si>
  <si>
    <t xml:space="preserve">6.137</t>
  </si>
  <si>
    <t xml:space="preserve">Замена задњих амортизера – кпт</t>
  </si>
  <si>
    <t xml:space="preserve">6.138</t>
  </si>
  <si>
    <t xml:space="preserve">Замена гуме задњих амортизера</t>
  </si>
  <si>
    <t xml:space="preserve">6.139</t>
  </si>
  <si>
    <t xml:space="preserve">Замена шоље задњег амортизера</t>
  </si>
  <si>
    <t xml:space="preserve">6.140</t>
  </si>
  <si>
    <t xml:space="preserve">Замена опруга амортизера</t>
  </si>
  <si>
    <t xml:space="preserve">6.141</t>
  </si>
  <si>
    <t xml:space="preserve">Замена лежаја предњег точка - кпт</t>
  </si>
  <si>
    <t xml:space="preserve">6.142</t>
  </si>
  <si>
    <t xml:space="preserve">Замена лежаја задњег точка</t>
  </si>
  <si>
    <t xml:space="preserve">6.143</t>
  </si>
  <si>
    <t xml:space="preserve">6.144</t>
  </si>
  <si>
    <t xml:space="preserve">6.145</t>
  </si>
  <si>
    <t xml:space="preserve">Замена централне споне</t>
  </si>
  <si>
    <t xml:space="preserve">6.146</t>
  </si>
  <si>
    <t xml:space="preserve">Замена носача спона</t>
  </si>
  <si>
    <t xml:space="preserve">6.147</t>
  </si>
  <si>
    <t xml:space="preserve">6.148</t>
  </si>
  <si>
    <t xml:space="preserve">Замена упорне споне задњег трапа – краће</t>
  </si>
  <si>
    <t xml:space="preserve">6.149</t>
  </si>
  <si>
    <t xml:space="preserve">Замена централне упорне споне задњег трапа</t>
  </si>
  <si>
    <t xml:space="preserve">6.150</t>
  </si>
  <si>
    <t xml:space="preserve">Штеловање кочница</t>
  </si>
  <si>
    <t xml:space="preserve">6.151</t>
  </si>
  <si>
    <t xml:space="preserve">6.152</t>
  </si>
  <si>
    <t xml:space="preserve">Замена коректора кочница</t>
  </si>
  <si>
    <t xml:space="preserve">6.153</t>
  </si>
  <si>
    <t xml:space="preserve">Замена серво уређаја кочница</t>
  </si>
  <si>
    <t xml:space="preserve">6.154</t>
  </si>
  <si>
    <t xml:space="preserve">Замена диска предњег точка</t>
  </si>
  <si>
    <t xml:space="preserve">6.155</t>
  </si>
  <si>
    <t xml:space="preserve">Замена диск плочица предњег точка</t>
  </si>
  <si>
    <t xml:space="preserve">6.156</t>
  </si>
  <si>
    <t xml:space="preserve">Замена носача диск плочица</t>
  </si>
  <si>
    <t xml:space="preserve">6.157</t>
  </si>
  <si>
    <t xml:space="preserve">Замена чељусти предњег диска</t>
  </si>
  <si>
    <t xml:space="preserve">6.158</t>
  </si>
  <si>
    <t xml:space="preserve">Замена добоша задњег точка</t>
  </si>
  <si>
    <t xml:space="preserve">6.159</t>
  </si>
  <si>
    <t xml:space="preserve">Замена пакни задњег точка – сет</t>
  </si>
  <si>
    <t xml:space="preserve">6.160</t>
  </si>
  <si>
    <t xml:space="preserve">Замена цилиндра кочнице задњег точка</t>
  </si>
  <si>
    <t xml:space="preserve">6.161</t>
  </si>
  <si>
    <t xml:space="preserve">Замена сајле ручне</t>
  </si>
  <si>
    <t xml:space="preserve">6.162</t>
  </si>
  <si>
    <t xml:space="preserve">Замена сајле ручне – краћа</t>
  </si>
  <si>
    <t xml:space="preserve">6.163</t>
  </si>
  <si>
    <t xml:space="preserve">Луфтирање кочионог система</t>
  </si>
  <si>
    <t xml:space="preserve">6.164</t>
  </si>
  <si>
    <t xml:space="preserve">Контрола кочница са приказаним дијаграмом</t>
  </si>
  <si>
    <t xml:space="preserve">6.165</t>
  </si>
  <si>
    <t xml:space="preserve">6.166</t>
  </si>
  <si>
    <t xml:space="preserve">6.167</t>
  </si>
  <si>
    <t xml:space="preserve">6.168</t>
  </si>
  <si>
    <t xml:space="preserve">6.169</t>
  </si>
  <si>
    <t xml:space="preserve">Замена диода алтернатора</t>
  </si>
  <si>
    <t xml:space="preserve">6.170</t>
  </si>
  <si>
    <t xml:space="preserve">Замена електро инсталације алтернатора</t>
  </si>
  <si>
    <t xml:space="preserve">6.171</t>
  </si>
  <si>
    <t xml:space="preserve">Замена лежајева алтернатора</t>
  </si>
  <si>
    <t xml:space="preserve">6.172</t>
  </si>
  <si>
    <t xml:space="preserve">Замена статора алтернатора</t>
  </si>
  <si>
    <t xml:space="preserve">6.173</t>
  </si>
  <si>
    <t xml:space="preserve">Замена ротора алтернатора</t>
  </si>
  <si>
    <t xml:space="preserve">6.174</t>
  </si>
  <si>
    <t xml:space="preserve">Замена анласера </t>
  </si>
  <si>
    <t xml:space="preserve">6.175</t>
  </si>
  <si>
    <t xml:space="preserve">6.176</t>
  </si>
  <si>
    <t xml:space="preserve">Замена бендикса анласера</t>
  </si>
  <si>
    <t xml:space="preserve">6.177</t>
  </si>
  <si>
    <t xml:space="preserve">Замена виљушке алнасера</t>
  </si>
  <si>
    <t xml:space="preserve">6.178</t>
  </si>
  <si>
    <t xml:space="preserve">Замена ротора анласера</t>
  </si>
  <si>
    <t xml:space="preserve">6.179</t>
  </si>
  <si>
    <t xml:space="preserve">Замена чаура алнасера</t>
  </si>
  <si>
    <t xml:space="preserve">6.180</t>
  </si>
  <si>
    <t xml:space="preserve">6.181</t>
  </si>
  <si>
    <t xml:space="preserve">Замена аутомата мигавца</t>
  </si>
  <si>
    <t xml:space="preserve">6.182</t>
  </si>
  <si>
    <t xml:space="preserve">Замена вентилатора у кабини</t>
  </si>
  <si>
    <t xml:space="preserve">6.183</t>
  </si>
  <si>
    <t xml:space="preserve">Замена вентилатора хладњака</t>
  </si>
  <si>
    <t xml:space="preserve">6.184</t>
  </si>
  <si>
    <t xml:space="preserve">Замена мотора брисача</t>
  </si>
  <si>
    <t xml:space="preserve">6.185</t>
  </si>
  <si>
    <t xml:space="preserve">Замена прекидача светала на волану</t>
  </si>
  <si>
    <t xml:space="preserve">6.186</t>
  </si>
  <si>
    <t xml:space="preserve">Замена акумулатора (55 Ah)</t>
  </si>
  <si>
    <t xml:space="preserve">6.187</t>
  </si>
  <si>
    <t xml:space="preserve">Замена клемне </t>
  </si>
  <si>
    <t xml:space="preserve">6.188</t>
  </si>
  <si>
    <t xml:space="preserve">Замена АЦ пумпе</t>
  </si>
  <si>
    <t xml:space="preserve">6.189</t>
  </si>
  <si>
    <t xml:space="preserve">Замена пумпе горива у резервоару</t>
  </si>
  <si>
    <t xml:space="preserve">6.190</t>
  </si>
  <si>
    <t xml:space="preserve">Демонтажа/монтажа резервоара горива</t>
  </si>
  <si>
    <t xml:space="preserve">6.191</t>
  </si>
  <si>
    <t xml:space="preserve">Замена чепа резервоара са кључем</t>
  </si>
  <si>
    <t xml:space="preserve">6.192</t>
  </si>
  <si>
    <t xml:space="preserve">Чишчење резервоара горива</t>
  </si>
  <si>
    <t xml:space="preserve">6.193</t>
  </si>
  <si>
    <t xml:space="preserve">6.194</t>
  </si>
  <si>
    <t xml:space="preserve">Замена мерача горива у резервоару</t>
  </si>
  <si>
    <t xml:space="preserve">6.195</t>
  </si>
  <si>
    <t xml:space="preserve">Замена електричне инсталације инструмент табле</t>
  </si>
  <si>
    <t xml:space="preserve">6.196</t>
  </si>
  <si>
    <t xml:space="preserve">Замена инструмент табле</t>
  </si>
  <si>
    <t xml:space="preserve">6.197</t>
  </si>
  <si>
    <t xml:space="preserve">Поправка прекидача светала</t>
  </si>
  <si>
    <t xml:space="preserve">6.198</t>
  </si>
  <si>
    <t xml:space="preserve">Зам. термодавача на глави</t>
  </si>
  <si>
    <t xml:space="preserve">6.199</t>
  </si>
  <si>
    <t xml:space="preserve">Зам. Термодавача хладњака</t>
  </si>
  <si>
    <t xml:space="preserve">6.200</t>
  </si>
  <si>
    <t xml:space="preserve">Замена сијалице мигавца</t>
  </si>
  <si>
    <t xml:space="preserve">6.201</t>
  </si>
  <si>
    <t xml:space="preserve">Замена сијалице позиције</t>
  </si>
  <si>
    <t xml:space="preserve">6.202</t>
  </si>
  <si>
    <t xml:space="preserve">Замена сијалице стоп светла</t>
  </si>
  <si>
    <t xml:space="preserve">6.203</t>
  </si>
  <si>
    <t xml:space="preserve">6.204</t>
  </si>
  <si>
    <t xml:space="preserve">Замена табле осигурача</t>
  </si>
  <si>
    <t xml:space="preserve">6.205</t>
  </si>
  <si>
    <t xml:space="preserve">Демонтажа/монтажа точка на возило</t>
  </si>
  <si>
    <t xml:space="preserve">6.206</t>
  </si>
  <si>
    <t xml:space="preserve">Замена посуде кочионог уља</t>
  </si>
  <si>
    <t xml:space="preserve">6.207</t>
  </si>
  <si>
    <t xml:space="preserve">Замена посуде уља за квачило</t>
  </si>
  <si>
    <t xml:space="preserve">6.208</t>
  </si>
  <si>
    <t xml:space="preserve">Замена фелне 16“</t>
  </si>
  <si>
    <t xml:space="preserve">6.209</t>
  </si>
  <si>
    <t xml:space="preserve">Замена спољашње гуме 175 (80) x 16“ – теренска (са крампонима)</t>
  </si>
  <si>
    <t xml:space="preserve">6.210</t>
  </si>
  <si>
    <t xml:space="preserve">Замена метлица задњег брисача</t>
  </si>
  <si>
    <t xml:space="preserve">6.211</t>
  </si>
  <si>
    <t xml:space="preserve">Замена метлица предњих брисача</t>
  </si>
  <si>
    <t xml:space="preserve">6.212</t>
  </si>
  <si>
    <t xml:space="preserve">Замена седишта возача лада 1,6</t>
  </si>
  <si>
    <t xml:space="preserve">6.213</t>
  </si>
  <si>
    <t xml:space="preserve">Замена седишта возача лада 1,7</t>
  </si>
  <si>
    <t xml:space="preserve">6.214</t>
  </si>
  <si>
    <t xml:space="preserve">Заваривање ауспуха</t>
  </si>
  <si>
    <t xml:space="preserve">6.215</t>
  </si>
  <si>
    <t xml:space="preserve">Заваривање седишта</t>
  </si>
  <si>
    <t xml:space="preserve">6.216</t>
  </si>
  <si>
    <t xml:space="preserve">Замена бочних врата</t>
  </si>
  <si>
    <t xml:space="preserve">6.217</t>
  </si>
  <si>
    <t xml:space="preserve">Замена ветробранског стакла</t>
  </si>
  <si>
    <t xml:space="preserve">6.218</t>
  </si>
  <si>
    <t xml:space="preserve">Замена подизача стакла</t>
  </si>
  <si>
    <t xml:space="preserve">6.219</t>
  </si>
  <si>
    <t xml:space="preserve">Замена прскалица ветробранског</t>
  </si>
  <si>
    <t xml:space="preserve">6.220</t>
  </si>
  <si>
    <t xml:space="preserve">Замена врата и фарбање</t>
  </si>
  <si>
    <t xml:space="preserve">6.221</t>
  </si>
  <si>
    <t xml:space="preserve">Замена задњег блатобрана</t>
  </si>
  <si>
    <t xml:space="preserve">6.222</t>
  </si>
  <si>
    <t xml:space="preserve">Замена задњег браника</t>
  </si>
  <si>
    <t xml:space="preserve">6.223</t>
  </si>
  <si>
    <t xml:space="preserve">Замена задњих врата и фарбање</t>
  </si>
  <si>
    <t xml:space="preserve">6.224</t>
  </si>
  <si>
    <t xml:space="preserve">Замена криве цеви (дупла) ауспуха</t>
  </si>
  <si>
    <t xml:space="preserve">6.225</t>
  </si>
  <si>
    <t xml:space="preserve">6.226</t>
  </si>
  <si>
    <t xml:space="preserve">Замена прагова, фарбање </t>
  </si>
  <si>
    <t xml:space="preserve">6.227</t>
  </si>
  <si>
    <t xml:space="preserve">Замена предњег крила и фарбање</t>
  </si>
  <si>
    <t xml:space="preserve">6.228</t>
  </si>
  <si>
    <t xml:space="preserve">Замена спољног ретровизора</t>
  </si>
  <si>
    <t xml:space="preserve">6.229</t>
  </si>
  <si>
    <t xml:space="preserve">Пеглање врата и фарбање</t>
  </si>
  <si>
    <t xml:space="preserve">6.230</t>
  </si>
  <si>
    <t xml:space="preserve">Пеглање задњег блатобрана и фарбање</t>
  </si>
  <si>
    <t xml:space="preserve">6.231</t>
  </si>
  <si>
    <t xml:space="preserve">Пеглање задњих врата и фарбање</t>
  </si>
  <si>
    <t xml:space="preserve">6.232</t>
  </si>
  <si>
    <t xml:space="preserve">Пеглање предњег крила и фарбање</t>
  </si>
  <si>
    <t xml:space="preserve">6.233</t>
  </si>
  <si>
    <t xml:space="preserve">Поправка браве врата</t>
  </si>
  <si>
    <t xml:space="preserve">6.234</t>
  </si>
  <si>
    <t xml:space="preserve">Замена цилиндра браве врата</t>
  </si>
  <si>
    <t xml:space="preserve">6.235</t>
  </si>
  <si>
    <t xml:space="preserve">Израда кључа браве врата</t>
  </si>
  <si>
    <t xml:space="preserve">6.236</t>
  </si>
  <si>
    <t xml:space="preserve">6.237</t>
  </si>
  <si>
    <t xml:space="preserve">Допуна об. опр. у возилу - рефлектујући прслук (SRPS.EN.471:20 07)</t>
  </si>
  <si>
    <t xml:space="preserve">6.238</t>
  </si>
  <si>
    <t xml:space="preserve">Допуна обавезне опреме у возилу - апотека Б (SRPS.Z.B2.001)</t>
  </si>
  <si>
    <t xml:space="preserve">6.239</t>
  </si>
  <si>
    <t xml:space="preserve">Допуна обавезне опреме у возилу -гарнитура сијалица </t>
  </si>
  <si>
    <t xml:space="preserve">6.240</t>
  </si>
  <si>
    <t xml:space="preserve">Допуна обавезне опреме у возилу - дизалица за ауто</t>
  </si>
  <si>
    <t xml:space="preserve">6.241</t>
  </si>
  <si>
    <t xml:space="preserve">Допуна обавезне опреме у возилу - кључ за точкове</t>
  </si>
  <si>
    <t xml:space="preserve">6.242</t>
  </si>
  <si>
    <t xml:space="preserve">Допуна обавезне опреме у возилу - ланци за снег</t>
  </si>
  <si>
    <t xml:space="preserve">6.243</t>
  </si>
  <si>
    <t xml:space="preserve">Допуна обавезне опреме у возилу - сајла за вучу</t>
  </si>
  <si>
    <t xml:space="preserve">6.244</t>
  </si>
  <si>
    <t xml:space="preserve">Допуна обавезне опреме у возилу - саобраћајни троугао</t>
  </si>
  <si>
    <t xml:space="preserve">6.245</t>
  </si>
  <si>
    <t xml:space="preserve">Прање возила комплет</t>
  </si>
  <si>
    <t xml:space="preserve">6.246</t>
  </si>
  <si>
    <t xml:space="preserve">Замена пресвлака седишта</t>
  </si>
  <si>
    <t xml:space="preserve">6.247</t>
  </si>
  <si>
    <t xml:space="preserve">Замена патосница</t>
  </si>
  <si>
    <t xml:space="preserve">6.248</t>
  </si>
  <si>
    <t xml:space="preserve">Замена кровног носача</t>
  </si>
  <si>
    <t xml:space="preserve">6.249</t>
  </si>
  <si>
    <t xml:space="preserve">Превоз-шлепање возила са утоваром/истоваром возила (din/ km)</t>
  </si>
  <si>
    <t xml:space="preserve">КМ</t>
  </si>
  <si>
    <t xml:space="preserve">6.250</t>
  </si>
  <si>
    <t xml:space="preserve">Радови који нису дефинисани позицијом дин/час</t>
  </si>
  <si>
    <t xml:space="preserve">Укупно LADA без ПДВ-а:</t>
  </si>
  <si>
    <t xml:space="preserve">LADA - Укупан износ ПДВ-а:</t>
  </si>
  <si>
    <t xml:space="preserve">Укупно LADA:</t>
  </si>
  <si>
    <t xml:space="preserve">ТИП ФАБИА МОТОР БЕНЗИН, ЗАПРЕМИНЕ 1,4 ЛИТАРА И 63 KW (75 КС), СА УГРАЂЕНИМ ГАСНИМ УРЕЂАЈЕМ</t>
  </si>
  <si>
    <t xml:space="preserve">Табела 1 редовног техничког одржавања</t>
  </si>
  <si>
    <t xml:space="preserve">7.1</t>
  </si>
  <si>
    <t xml:space="preserve">7.2</t>
  </si>
  <si>
    <t xml:space="preserve"> Замена уља у мотору по возилу</t>
  </si>
  <si>
    <t xml:space="preserve">7.3</t>
  </si>
  <si>
    <t xml:space="preserve">7.4</t>
  </si>
  <si>
    <t xml:space="preserve"> Замена уља у кочионом систему - по возилу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 Замена свећица</t>
  </si>
  <si>
    <t xml:space="preserve">7.10</t>
  </si>
  <si>
    <t xml:space="preserve"> Замена гарнитуре зупчастог каиша </t>
  </si>
  <si>
    <t xml:space="preserve">7.11</t>
  </si>
  <si>
    <t xml:space="preserve"> Замен гарнитуре пк каиша</t>
  </si>
  <si>
    <t xml:space="preserve">7.12</t>
  </si>
  <si>
    <t xml:space="preserve"> Замена антифриза – по возилу</t>
  </si>
  <si>
    <t xml:space="preserve">Табела 2 ванредног техничког одржавања</t>
  </si>
  <si>
    <t xml:space="preserve">7.13</t>
  </si>
  <si>
    <t xml:space="preserve"> Доливање антифриза</t>
  </si>
  <si>
    <t xml:space="preserve">7.14</t>
  </si>
  <si>
    <t xml:space="preserve">7.15</t>
  </si>
  <si>
    <t xml:space="preserve"> Доливање кочионог уља</t>
  </si>
  <si>
    <t xml:space="preserve">7.16</t>
  </si>
  <si>
    <t xml:space="preserve">7.17</t>
  </si>
  <si>
    <t xml:space="preserve"> Замена каблова за свећице - сет</t>
  </si>
  <si>
    <t xml:space="preserve">7.18</t>
  </si>
  <si>
    <t xml:space="preserve">7.19</t>
  </si>
  <si>
    <t xml:space="preserve">Демонтажа/монтажа мотора</t>
  </si>
  <si>
    <t xml:space="preserve">7.20</t>
  </si>
  <si>
    <t xml:space="preserve">7.21</t>
  </si>
  <si>
    <t xml:space="preserve">Замена сета квачила</t>
  </si>
  <si>
    <t xml:space="preserve">7.22</t>
  </si>
  <si>
    <t xml:space="preserve">Замена замајца - кпт</t>
  </si>
  <si>
    <t xml:space="preserve">7.23</t>
  </si>
  <si>
    <t xml:space="preserve">Замена лежаја замајца</t>
  </si>
  <si>
    <t xml:space="preserve">7.24</t>
  </si>
  <si>
    <t xml:space="preserve">7.25</t>
  </si>
  <si>
    <t xml:space="preserve">Демонтажа / монтажа главе мотора</t>
  </si>
  <si>
    <t xml:space="preserve">7.26</t>
  </si>
  <si>
    <t xml:space="preserve"> Поправка главе мотора </t>
  </si>
  <si>
    <t xml:space="preserve">7.27</t>
  </si>
  <si>
    <t xml:space="preserve">Хидротест главе мотора</t>
  </si>
  <si>
    <t xml:space="preserve">7.28</t>
  </si>
  <si>
    <t xml:space="preserve">Заптивање главе мотора</t>
  </si>
  <si>
    <t xml:space="preserve">7.29</t>
  </si>
  <si>
    <t xml:space="preserve"> „Сјај“ за прање ветробрана – флаширано паковање</t>
  </si>
  <si>
    <t xml:space="preserve">7.30</t>
  </si>
  <si>
    <t xml:space="preserve"> Замена вентилатора хладњака</t>
  </si>
  <si>
    <t xml:space="preserve">7.31</t>
  </si>
  <si>
    <t xml:space="preserve"> Замена мотора вентилатора хлањака</t>
  </si>
  <si>
    <t xml:space="preserve">7.32</t>
  </si>
  <si>
    <t xml:space="preserve">7.33</t>
  </si>
  <si>
    <t xml:space="preserve">7.34</t>
  </si>
  <si>
    <t xml:space="preserve">7.35</t>
  </si>
  <si>
    <t xml:space="preserve">7.36</t>
  </si>
  <si>
    <t xml:space="preserve"> Замена кућишта термостата</t>
  </si>
  <si>
    <t xml:space="preserve">7.37</t>
  </si>
  <si>
    <t xml:space="preserve">7.38</t>
  </si>
  <si>
    <t xml:space="preserve">7.39</t>
  </si>
  <si>
    <t xml:space="preserve">7.40</t>
  </si>
  <si>
    <t xml:space="preserve">7.41</t>
  </si>
  <si>
    <t xml:space="preserve">7.42</t>
  </si>
  <si>
    <t xml:space="preserve">Замена сензора летве волана</t>
  </si>
  <si>
    <t xml:space="preserve">7.43</t>
  </si>
  <si>
    <t xml:space="preserve"> Замена сензора абс - а</t>
  </si>
  <si>
    <t xml:space="preserve">7.44</t>
  </si>
  <si>
    <t xml:space="preserve">7.45</t>
  </si>
  <si>
    <t xml:space="preserve"> Замена сензора притиска на усисној грани</t>
  </si>
  <si>
    <t xml:space="preserve">7.46</t>
  </si>
  <si>
    <t xml:space="preserve">7.47</t>
  </si>
  <si>
    <t xml:space="preserve">7.48</t>
  </si>
  <si>
    <t xml:space="preserve"> Замена сензора нивоа уља</t>
  </si>
  <si>
    <t xml:space="preserve">7.49</t>
  </si>
  <si>
    <t xml:space="preserve"> Замена сензора истрошености кочионих плочица</t>
  </si>
  <si>
    <t xml:space="preserve">7.50</t>
  </si>
  <si>
    <t xml:space="preserve">Заптивање вентила декле</t>
  </si>
  <si>
    <t xml:space="preserve">7.51</t>
  </si>
  <si>
    <t xml:space="preserve">7.52</t>
  </si>
  <si>
    <t xml:space="preserve"> Замена усисног вентила (комплет)</t>
  </si>
  <si>
    <t xml:space="preserve">7.53</t>
  </si>
  <si>
    <t xml:space="preserve"> Замена издувног вентила (комплет)</t>
  </si>
  <si>
    <t xml:space="preserve">7.54</t>
  </si>
  <si>
    <t xml:space="preserve"> Замена клипа мотора и клипних прстенова по цилиндру</t>
  </si>
  <si>
    <t xml:space="preserve">7.55</t>
  </si>
  <si>
    <t xml:space="preserve">7.56</t>
  </si>
  <si>
    <t xml:space="preserve">7.57</t>
  </si>
  <si>
    <t xml:space="preserve">7.58</t>
  </si>
  <si>
    <t xml:space="preserve">7.59</t>
  </si>
  <si>
    <t xml:space="preserve">7.60</t>
  </si>
  <si>
    <t xml:space="preserve">Замена ременице брегасте осовине</t>
  </si>
  <si>
    <t xml:space="preserve">7.61</t>
  </si>
  <si>
    <t xml:space="preserve">7.62</t>
  </si>
  <si>
    <t xml:space="preserve">7.63</t>
  </si>
  <si>
    <t xml:space="preserve">7.64</t>
  </si>
  <si>
    <t xml:space="preserve"> Замена централне управљачке јединице </t>
  </si>
  <si>
    <t xml:space="preserve">7.65</t>
  </si>
  <si>
    <t xml:space="preserve">7.66</t>
  </si>
  <si>
    <t xml:space="preserve">7.67</t>
  </si>
  <si>
    <t xml:space="preserve">7.68</t>
  </si>
  <si>
    <t xml:space="preserve">7.69</t>
  </si>
  <si>
    <t xml:space="preserve">7.70</t>
  </si>
  <si>
    <t xml:space="preserve">7.71</t>
  </si>
  <si>
    <t xml:space="preserve">7.72</t>
  </si>
  <si>
    <t xml:space="preserve">Демонтажа / монтажа алтернатора</t>
  </si>
  <si>
    <t xml:space="preserve">7.73</t>
  </si>
  <si>
    <t xml:space="preserve">7.74</t>
  </si>
  <si>
    <t xml:space="preserve">7.75</t>
  </si>
  <si>
    <t xml:space="preserve">Замена лежаја алтернатора - већи</t>
  </si>
  <si>
    <t xml:space="preserve">7.76</t>
  </si>
  <si>
    <t xml:space="preserve">Замена лежаја алтернатора - мањи</t>
  </si>
  <si>
    <t xml:space="preserve">7.77</t>
  </si>
  <si>
    <t xml:space="preserve">7.78</t>
  </si>
  <si>
    <t xml:space="preserve">7.79</t>
  </si>
  <si>
    <t xml:space="preserve"> Замена четкица анласера - кпт</t>
  </si>
  <si>
    <t xml:space="preserve">7.80</t>
  </si>
  <si>
    <t xml:space="preserve">7.81</t>
  </si>
  <si>
    <t xml:space="preserve">7.82</t>
  </si>
  <si>
    <t xml:space="preserve">7.83</t>
  </si>
  <si>
    <t xml:space="preserve">7.84</t>
  </si>
  <si>
    <t xml:space="preserve"> Замена ЕГР вентила</t>
  </si>
  <si>
    <t xml:space="preserve">7.85</t>
  </si>
  <si>
    <t xml:space="preserve">7.86</t>
  </si>
  <si>
    <t xml:space="preserve"> Замена црева хладњака горњег</t>
  </si>
  <si>
    <t xml:space="preserve">7.87</t>
  </si>
  <si>
    <t xml:space="preserve">7.88</t>
  </si>
  <si>
    <t xml:space="preserve">7.89</t>
  </si>
  <si>
    <t xml:space="preserve">7.90</t>
  </si>
  <si>
    <t xml:space="preserve">Замена бобине (модула)</t>
  </si>
  <si>
    <t xml:space="preserve">7.91</t>
  </si>
  <si>
    <t xml:space="preserve"> Замена мењача - комплетан</t>
  </si>
  <si>
    <t xml:space="preserve">7.92</t>
  </si>
  <si>
    <t xml:space="preserve">7.93</t>
  </si>
  <si>
    <t xml:space="preserve"> Замена зупчаника брзине</t>
  </si>
  <si>
    <t xml:space="preserve">7.94</t>
  </si>
  <si>
    <t xml:space="preserve">7.95</t>
  </si>
  <si>
    <t xml:space="preserve">7.96</t>
  </si>
  <si>
    <t xml:space="preserve">7.97</t>
  </si>
  <si>
    <t xml:space="preserve"> Замена цилиндра квачила - горњи</t>
  </si>
  <si>
    <t xml:space="preserve">7.98</t>
  </si>
  <si>
    <t xml:space="preserve"> Замена цилиндра квачила - доњи</t>
  </si>
  <si>
    <t xml:space="preserve">7.99</t>
  </si>
  <si>
    <t xml:space="preserve"> Замена  бирача брзине</t>
  </si>
  <si>
    <t xml:space="preserve">7.100</t>
  </si>
  <si>
    <t xml:space="preserve">7.101</t>
  </si>
  <si>
    <t xml:space="preserve">7.102</t>
  </si>
  <si>
    <t xml:space="preserve">7.103</t>
  </si>
  <si>
    <t xml:space="preserve"> Замена зглоба полуосовине - кпт</t>
  </si>
  <si>
    <t xml:space="preserve">7.104</t>
  </si>
  <si>
    <t xml:space="preserve">7.105</t>
  </si>
  <si>
    <t xml:space="preserve">7.106</t>
  </si>
  <si>
    <t xml:space="preserve"> Извлачење шасије на меру хаварисаног возила </t>
  </si>
  <si>
    <t xml:space="preserve">7.107</t>
  </si>
  <si>
    <t xml:space="preserve"> Замена упорне споне</t>
  </si>
  <si>
    <t xml:space="preserve">7.108</t>
  </si>
  <si>
    <t xml:space="preserve">7.109</t>
  </si>
  <si>
    <t xml:space="preserve"> Замена кугле </t>
  </si>
  <si>
    <t xml:space="preserve">7.110</t>
  </si>
  <si>
    <t xml:space="preserve">Замена силен блока виљушке</t>
  </si>
  <si>
    <t xml:space="preserve">7.111</t>
  </si>
  <si>
    <t xml:space="preserve">7.112</t>
  </si>
  <si>
    <t xml:space="preserve">7.113</t>
  </si>
  <si>
    <t xml:space="preserve"> Замена пумпе серво  управљача </t>
  </si>
  <si>
    <t xml:space="preserve">7.114</t>
  </si>
  <si>
    <t xml:space="preserve"> Замена баланс штангле</t>
  </si>
  <si>
    <t xml:space="preserve">7.115</t>
  </si>
  <si>
    <t xml:space="preserve"> Замена гума баланс штангле</t>
  </si>
  <si>
    <t xml:space="preserve">7.116</t>
  </si>
  <si>
    <t xml:space="preserve">7.117</t>
  </si>
  <si>
    <t xml:space="preserve"> Замена шоље предњег амортизера</t>
  </si>
  <si>
    <t xml:space="preserve">7.118</t>
  </si>
  <si>
    <t xml:space="preserve">Замена лежаја предњег амортизера</t>
  </si>
  <si>
    <t xml:space="preserve">7.119</t>
  </si>
  <si>
    <t xml:space="preserve">Замена задњег осцилирајућег рамена</t>
  </si>
  <si>
    <t xml:space="preserve">7.120</t>
  </si>
  <si>
    <t xml:space="preserve">7.121</t>
  </si>
  <si>
    <t xml:space="preserve"> Замена опруге задњег амортизера</t>
  </si>
  <si>
    <t xml:space="preserve">7.122</t>
  </si>
  <si>
    <t xml:space="preserve"> Замена одбојне гуме задњег амортизера  </t>
  </si>
  <si>
    <t xml:space="preserve">7.123</t>
  </si>
  <si>
    <t xml:space="preserve">7.124</t>
  </si>
  <si>
    <t xml:space="preserve">7.125</t>
  </si>
  <si>
    <t xml:space="preserve"> Замена кочионих плочица предњих </t>
  </si>
  <si>
    <t xml:space="preserve">7.126</t>
  </si>
  <si>
    <t xml:space="preserve"> Замена дискова предњих кочница </t>
  </si>
  <si>
    <t xml:space="preserve">7.127</t>
  </si>
  <si>
    <t xml:space="preserve"> Замена цилиндра предњих кочница</t>
  </si>
  <si>
    <t xml:space="preserve">7.128</t>
  </si>
  <si>
    <t xml:space="preserve"> Замена задњих кочионих плочица /облога</t>
  </si>
  <si>
    <t xml:space="preserve">7.129</t>
  </si>
  <si>
    <t xml:space="preserve"> Замена задњих дискова / добоша</t>
  </si>
  <si>
    <t xml:space="preserve">7.130</t>
  </si>
  <si>
    <t xml:space="preserve"> Замена цилиндра задњих кочница</t>
  </si>
  <si>
    <t xml:space="preserve">7.131</t>
  </si>
  <si>
    <t xml:space="preserve"> Замена кочионог црева</t>
  </si>
  <si>
    <t xml:space="preserve">7.132</t>
  </si>
  <si>
    <t xml:space="preserve">7.133</t>
  </si>
  <si>
    <t xml:space="preserve">7.134</t>
  </si>
  <si>
    <t xml:space="preserve">7.135</t>
  </si>
  <si>
    <t xml:space="preserve">7.136</t>
  </si>
  <si>
    <t xml:space="preserve"> Замена лежаја предњег точка - </t>
  </si>
  <si>
    <t xml:space="preserve">7.137</t>
  </si>
  <si>
    <t xml:space="preserve">7.138</t>
  </si>
  <si>
    <t xml:space="preserve">Замена главшине предњег точка</t>
  </si>
  <si>
    <t xml:space="preserve">kом</t>
  </si>
  <si>
    <t xml:space="preserve">7.139</t>
  </si>
  <si>
    <t xml:space="preserve"> Уградња предњег ветробранског стакла са лепком</t>
  </si>
  <si>
    <t xml:space="preserve">7.140</t>
  </si>
  <si>
    <t xml:space="preserve">7.141</t>
  </si>
  <si>
    <t xml:space="preserve">7.142</t>
  </si>
  <si>
    <t xml:space="preserve">7.143</t>
  </si>
  <si>
    <t xml:space="preserve"> Замена предњих врата са лимарском припремом и фарбањем</t>
  </si>
  <si>
    <t xml:space="preserve">7.144</t>
  </si>
  <si>
    <t xml:space="preserve"> Замена задња врата са лимарском припремом и фарбањем</t>
  </si>
  <si>
    <t xml:space="preserve">7.145</t>
  </si>
  <si>
    <t xml:space="preserve">7.146</t>
  </si>
  <si>
    <t xml:space="preserve">7.147</t>
  </si>
  <si>
    <t xml:space="preserve">7.148</t>
  </si>
  <si>
    <t xml:space="preserve">7.149</t>
  </si>
  <si>
    <t xml:space="preserve">7.150</t>
  </si>
  <si>
    <t xml:space="preserve">7.151</t>
  </si>
  <si>
    <t xml:space="preserve">7.152</t>
  </si>
  <si>
    <t xml:space="preserve">7.153</t>
  </si>
  <si>
    <t xml:space="preserve">7.154</t>
  </si>
  <si>
    <t xml:space="preserve">7.155</t>
  </si>
  <si>
    <t xml:space="preserve">7.156</t>
  </si>
  <si>
    <t xml:space="preserve">7.157</t>
  </si>
  <si>
    <t xml:space="preserve">7.158</t>
  </si>
  <si>
    <t xml:space="preserve">7.159</t>
  </si>
  <si>
    <t xml:space="preserve"> Замена полуге метлице брисача</t>
  </si>
  <si>
    <t xml:space="preserve">7.160</t>
  </si>
  <si>
    <t xml:space="preserve">7.161</t>
  </si>
  <si>
    <t xml:space="preserve"> Замена мотора брисача 5-тих врата</t>
  </si>
  <si>
    <t xml:space="preserve">7.162</t>
  </si>
  <si>
    <t xml:space="preserve"> Замена метлице брисача 5-тих врата</t>
  </si>
  <si>
    <t xml:space="preserve">7.163</t>
  </si>
  <si>
    <t xml:space="preserve"> Замена носача 5-тих врата</t>
  </si>
  <si>
    <t xml:space="preserve">7.164</t>
  </si>
  <si>
    <t xml:space="preserve">7.165</t>
  </si>
  <si>
    <t xml:space="preserve">7.166</t>
  </si>
  <si>
    <t xml:space="preserve"> Замена улошка браве</t>
  </si>
  <si>
    <t xml:space="preserve">7.167</t>
  </si>
  <si>
    <t xml:space="preserve">7.168</t>
  </si>
  <si>
    <t xml:space="preserve">7.169</t>
  </si>
  <si>
    <t xml:space="preserve">7.170</t>
  </si>
  <si>
    <t xml:space="preserve">7.171</t>
  </si>
  <si>
    <t xml:space="preserve">7.172</t>
  </si>
  <si>
    <t xml:space="preserve">7.173</t>
  </si>
  <si>
    <t xml:space="preserve">7.174</t>
  </si>
  <si>
    <t xml:space="preserve"> Замена предњег сигурносног појаса (кпт)</t>
  </si>
  <si>
    <t xml:space="preserve">7.175</t>
  </si>
  <si>
    <t xml:space="preserve">7.176</t>
  </si>
  <si>
    <t xml:space="preserve">7.177</t>
  </si>
  <si>
    <t xml:space="preserve">7.178</t>
  </si>
  <si>
    <t xml:space="preserve">7.179</t>
  </si>
  <si>
    <t xml:space="preserve">7.180</t>
  </si>
  <si>
    <t xml:space="preserve">7.181</t>
  </si>
  <si>
    <t xml:space="preserve">7.182</t>
  </si>
  <si>
    <t xml:space="preserve">7.183</t>
  </si>
  <si>
    <t xml:space="preserve"> Замена плетенице</t>
  </si>
  <si>
    <t xml:space="preserve">7.184</t>
  </si>
  <si>
    <t xml:space="preserve">7.185</t>
  </si>
  <si>
    <t xml:space="preserve"> Замена мигавца бочног</t>
  </si>
  <si>
    <t xml:space="preserve">7.186</t>
  </si>
  <si>
    <t xml:space="preserve">7.187</t>
  </si>
  <si>
    <t xml:space="preserve"> Замена електропумпе перача стакла</t>
  </si>
  <si>
    <t xml:space="preserve">7.188</t>
  </si>
  <si>
    <t xml:space="preserve">7.189</t>
  </si>
  <si>
    <t xml:space="preserve"> Замена славине грејача</t>
  </si>
  <si>
    <t xml:space="preserve">7.190</t>
  </si>
  <si>
    <t xml:space="preserve">7.191</t>
  </si>
  <si>
    <t xml:space="preserve">7.192</t>
  </si>
  <si>
    <t xml:space="preserve">7.193</t>
  </si>
  <si>
    <t xml:space="preserve">7.194</t>
  </si>
  <si>
    <t xml:space="preserve"> Замена експанзионе посуде</t>
  </si>
  <si>
    <t xml:space="preserve">7.195</t>
  </si>
  <si>
    <t xml:space="preserve">7.196</t>
  </si>
  <si>
    <t xml:space="preserve">7.197</t>
  </si>
  <si>
    <t xml:space="preserve"> Замена компресора клима уређаја (кпт)</t>
  </si>
  <si>
    <t xml:space="preserve">7.198</t>
  </si>
  <si>
    <t xml:space="preserve">7.199</t>
  </si>
  <si>
    <t xml:space="preserve">7.200</t>
  </si>
  <si>
    <t xml:space="preserve"> Замена седишта возача </t>
  </si>
  <si>
    <t xml:space="preserve">7.201</t>
  </si>
  <si>
    <t xml:space="preserve">Замена прекидача сва 4 мигавца</t>
  </si>
  <si>
    <t xml:space="preserve">7.202</t>
  </si>
  <si>
    <t xml:space="preserve">7.203</t>
  </si>
  <si>
    <t xml:space="preserve"> Замена осталих сијалица  - убодних</t>
  </si>
  <si>
    <t xml:space="preserve">7.204</t>
  </si>
  <si>
    <t xml:space="preserve">7.205</t>
  </si>
  <si>
    <t xml:space="preserve"> Замена електричне прскалице задњег стакла </t>
  </si>
  <si>
    <t xml:space="preserve">7.206</t>
  </si>
  <si>
    <t xml:space="preserve">7.207</t>
  </si>
  <si>
    <t xml:space="preserve">7.208</t>
  </si>
  <si>
    <t xml:space="preserve">7.209</t>
  </si>
  <si>
    <t xml:space="preserve">7.210</t>
  </si>
  <si>
    <t xml:space="preserve">7.211</t>
  </si>
  <si>
    <t xml:space="preserve">7.212</t>
  </si>
  <si>
    <t xml:space="preserve">7.213</t>
  </si>
  <si>
    <t xml:space="preserve">7.214</t>
  </si>
  <si>
    <t xml:space="preserve">7.215</t>
  </si>
  <si>
    <t xml:space="preserve">7.216</t>
  </si>
  <si>
    <t xml:space="preserve">7.217</t>
  </si>
  <si>
    <t xml:space="preserve"> Замена зимских гума (М+С) 185/60 14" са тубелес вентилима</t>
  </si>
  <si>
    <t xml:space="preserve">7.218</t>
  </si>
  <si>
    <t xml:space="preserve"> Сервис плинског уређаја</t>
  </si>
  <si>
    <t xml:space="preserve">7.219</t>
  </si>
  <si>
    <t xml:space="preserve"> Замена резервоара (уместо точка) 41,5-43 литре</t>
  </si>
  <si>
    <t xml:space="preserve">7.220</t>
  </si>
  <si>
    <t xml:space="preserve"> Замена мулти вентил Р-01</t>
  </si>
  <si>
    <t xml:space="preserve">7.221</t>
  </si>
  <si>
    <t xml:space="preserve"> Замена сензора  10-09 ом</t>
  </si>
  <si>
    <t xml:space="preserve">7.222</t>
  </si>
  <si>
    <t xml:space="preserve"> Замена бакарне цеви </t>
  </si>
  <si>
    <t xml:space="preserve">7.223</t>
  </si>
  <si>
    <t xml:space="preserve"> Замена филтера гасних одвода</t>
  </si>
  <si>
    <t xml:space="preserve">7.224</t>
  </si>
  <si>
    <t xml:space="preserve"> Замена ЕГ црева  </t>
  </si>
  <si>
    <t xml:space="preserve">7.225</t>
  </si>
  <si>
    <t xml:space="preserve"> Замена ЕГ црево за бензин</t>
  </si>
  <si>
    <t xml:space="preserve">7.226</t>
  </si>
  <si>
    <t xml:space="preserve"> Замена држача бакарних цеви</t>
  </si>
  <si>
    <t xml:space="preserve">7.227</t>
  </si>
  <si>
    <t xml:space="preserve"> Замена регулатора притиска</t>
  </si>
  <si>
    <t xml:space="preserve">7.228</t>
  </si>
  <si>
    <t xml:space="preserve"> Замена носача спољњег пуњења (кпт)</t>
  </si>
  <si>
    <t xml:space="preserve">7.229</t>
  </si>
  <si>
    <t xml:space="preserve"> Замена  електровентила плина</t>
  </si>
  <si>
    <t xml:space="preserve">7.230</t>
  </si>
  <si>
    <t xml:space="preserve"> Замена носача филтера</t>
  </si>
  <si>
    <t xml:space="preserve">7.231</t>
  </si>
  <si>
    <t xml:space="preserve"> Замена испаривача</t>
  </si>
  <si>
    <t xml:space="preserve">7.232</t>
  </si>
  <si>
    <t xml:space="preserve"> Замена филтера гаса испаривача</t>
  </si>
  <si>
    <t xml:space="preserve">7.233</t>
  </si>
  <si>
    <t xml:space="preserve"> Замена филтера гаса </t>
  </si>
  <si>
    <t xml:space="preserve">7.234</t>
  </si>
  <si>
    <t xml:space="preserve"> Замена ињектора Pan Zavoli</t>
  </si>
  <si>
    <t xml:space="preserve">7.235</t>
  </si>
  <si>
    <t xml:space="preserve">Реатест плинског уређаја по возилу</t>
  </si>
  <si>
    <t xml:space="preserve">7.236</t>
  </si>
  <si>
    <t xml:space="preserve"> Испорука и услуга уградње-замене остали ситни материјал:изолир трака,ПВЦ везице,подлошке,матице,завртњи,ел.папучице и друго</t>
  </si>
  <si>
    <t xml:space="preserve">7.237</t>
  </si>
  <si>
    <t xml:space="preserve">Укупно ŠKODA без ПДВ-а:</t>
  </si>
  <si>
    <t xml:space="preserve">ŠKODA - Укупан износ ПДВ-а:</t>
  </si>
  <si>
    <t xml:space="preserve">Укупно ŠKODA:</t>
  </si>
  <si>
    <t xml:space="preserve">OPEL ASTRA   МОТОР  БЕНЗИН ЗАПРЕМИНА 1.4 ЛИТАРА   66 КW  </t>
  </si>
  <si>
    <t xml:space="preserve">8.1</t>
  </si>
  <si>
    <t xml:space="preserve">Периодични сервисни преглед возила по упутству произвођача – по возилу</t>
  </si>
  <si>
    <t xml:space="preserve">8.2</t>
  </si>
  <si>
    <t xml:space="preserve">Замена свећица – гарн/сет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Замена филтера кабине</t>
  </si>
  <si>
    <t xml:space="preserve">8.8</t>
  </si>
  <si>
    <t xml:space="preserve">Замеna антифриза – по возилу</t>
  </si>
  <si>
    <t xml:space="preserve">8.9</t>
  </si>
  <si>
    <t xml:space="preserve">8.10</t>
  </si>
  <si>
    <t xml:space="preserve">Замена гарнитуре зупчастог каиша /ланца – кпт</t>
  </si>
  <si>
    <t xml:space="preserve">8.11</t>
  </si>
  <si>
    <t xml:space="preserve">8.12</t>
  </si>
  <si>
    <t xml:space="preserve">Тест мотора / дијагностика</t>
  </si>
  <si>
    <t xml:space="preserve">8.13</t>
  </si>
  <si>
    <t xml:space="preserve">8.14</t>
  </si>
  <si>
    <t xml:space="preserve">Замена вентилатора хладњака – кпт</t>
  </si>
  <si>
    <t xml:space="preserve">8.15</t>
  </si>
  <si>
    <t xml:space="preserve">8.16</t>
  </si>
  <si>
    <t xml:space="preserve">8.17</t>
  </si>
  <si>
    <t xml:space="preserve">8.18</t>
  </si>
  <si>
    <t xml:space="preserve">8.19</t>
  </si>
  <si>
    <t xml:space="preserve">Демонтажа / монтажа мењача</t>
  </si>
  <si>
    <t xml:space="preserve">8.20</t>
  </si>
  <si>
    <t xml:space="preserve">8.21</t>
  </si>
  <si>
    <t xml:space="preserve">Замена семеринга радилице – предњи</t>
  </si>
  <si>
    <t xml:space="preserve">8.22</t>
  </si>
  <si>
    <t xml:space="preserve">8.23</t>
  </si>
  <si>
    <t xml:space="preserve">8.24</t>
  </si>
  <si>
    <t xml:space="preserve">8.25</t>
  </si>
  <si>
    <t xml:space="preserve">Замена ЕГР вентила</t>
  </si>
  <si>
    <t xml:space="preserve">8.26</t>
  </si>
  <si>
    <t xml:space="preserve">Замена носача мотора – горњи</t>
  </si>
  <si>
    <t xml:space="preserve">8.27</t>
  </si>
  <si>
    <t xml:space="preserve">Замена  носача мотора – доњи</t>
  </si>
  <si>
    <t xml:space="preserve">8.28</t>
  </si>
  <si>
    <t xml:space="preserve">Замена ваздушног јастука возача – кпт</t>
  </si>
  <si>
    <t xml:space="preserve">8.29</t>
  </si>
  <si>
    <t xml:space="preserve">Замена ваздушног јастука сувозача – кпт</t>
  </si>
  <si>
    <t xml:space="preserve">8.30</t>
  </si>
  <si>
    <t xml:space="preserve">Замена централне управљачке јединице </t>
  </si>
  <si>
    <t xml:space="preserve">8.31</t>
  </si>
  <si>
    <t xml:space="preserve">8.32</t>
  </si>
  <si>
    <t xml:space="preserve">8.33</t>
  </si>
  <si>
    <t xml:space="preserve">8.34</t>
  </si>
  <si>
    <t xml:space="preserve">8.35</t>
  </si>
  <si>
    <t xml:space="preserve">8.36</t>
  </si>
  <si>
    <t xml:space="preserve"> Замена цилиндра квачила – горњи</t>
  </si>
  <si>
    <t xml:space="preserve">8.37</t>
  </si>
  <si>
    <t xml:space="preserve"> Замена цилиндра квачила – доњи</t>
  </si>
  <si>
    <t xml:space="preserve">8.38</t>
  </si>
  <si>
    <t xml:space="preserve">8.39</t>
  </si>
  <si>
    <t xml:space="preserve">8.40</t>
  </si>
  <si>
    <t xml:space="preserve">8.41</t>
  </si>
  <si>
    <t xml:space="preserve"> Замена ручице мењача – сет</t>
  </si>
  <si>
    <t xml:space="preserve">8.42</t>
  </si>
  <si>
    <t xml:space="preserve">8.43</t>
  </si>
  <si>
    <t xml:space="preserve"> Контрола кочница</t>
  </si>
  <si>
    <t xml:space="preserve">8.44</t>
  </si>
  <si>
    <t xml:space="preserve">Замена осцилирајућег рамена предњег трапа – горње</t>
  </si>
  <si>
    <t xml:space="preserve">8.45</t>
  </si>
  <si>
    <t xml:space="preserve">Замена осцилирајућег рамена предњег трапа – доње</t>
  </si>
  <si>
    <t xml:space="preserve">8.46</t>
  </si>
  <si>
    <t xml:space="preserve">8.47</t>
  </si>
  <si>
    <t xml:space="preserve">8.48</t>
  </si>
  <si>
    <t xml:space="preserve">Замена баланс штангле – предња</t>
  </si>
  <si>
    <t xml:space="preserve">8.49</t>
  </si>
  <si>
    <t xml:space="preserve">Замена гумица баланс штангле</t>
  </si>
  <si>
    <t xml:space="preserve">8.50</t>
  </si>
  <si>
    <t xml:space="preserve">Замена предњег амортизера – кпт </t>
  </si>
  <si>
    <t xml:space="preserve">8.51</t>
  </si>
  <si>
    <t xml:space="preserve">Замена задњег амортизера – кпт</t>
  </si>
  <si>
    <t xml:space="preserve">8.52</t>
  </si>
  <si>
    <t xml:space="preserve">Замена опруге предњег трапа</t>
  </si>
  <si>
    <t xml:space="preserve">8.53</t>
  </si>
  <si>
    <t xml:space="preserve">Замена опруге задњег трапа</t>
  </si>
  <si>
    <t xml:space="preserve">8.54</t>
  </si>
  <si>
    <t xml:space="preserve">8.55</t>
  </si>
  <si>
    <t xml:space="preserve">8.56</t>
  </si>
  <si>
    <t xml:space="preserve">Замена предњих кочионих плочица (кпт) </t>
  </si>
  <si>
    <t xml:space="preserve">8.57</t>
  </si>
  <si>
    <t xml:space="preserve">Замена задњих кочионих плочица  (кпт) </t>
  </si>
  <si>
    <t xml:space="preserve">8.58</t>
  </si>
  <si>
    <t xml:space="preserve">Замена дискова предњих кочница </t>
  </si>
  <si>
    <t xml:space="preserve">8.59</t>
  </si>
  <si>
    <t xml:space="preserve">Замена  дискова задњих кочница </t>
  </si>
  <si>
    <t xml:space="preserve">8.60</t>
  </si>
  <si>
    <t xml:space="preserve">Замена чељусти задњих кочница</t>
  </si>
  <si>
    <t xml:space="preserve">8.61</t>
  </si>
  <si>
    <t xml:space="preserve">Замена чељусти предњих кочница</t>
  </si>
  <si>
    <t xml:space="preserve">8.62</t>
  </si>
  <si>
    <t xml:space="preserve">8.63</t>
  </si>
  <si>
    <t xml:space="preserve">Замена лежаја предњег точка</t>
  </si>
  <si>
    <t xml:space="preserve">8.64</t>
  </si>
  <si>
    <t xml:space="preserve">Замена лежаја задњег точка </t>
  </si>
  <si>
    <t xml:space="preserve">8.65</t>
  </si>
  <si>
    <t xml:space="preserve">8.66</t>
  </si>
  <si>
    <t xml:space="preserve">8.67</t>
  </si>
  <si>
    <t xml:space="preserve"> Замена задњег осцилирајућег рамена  горње</t>
  </si>
  <si>
    <t xml:space="preserve">8.68</t>
  </si>
  <si>
    <t xml:space="preserve"> Замена задњег осцилирајућег рамена доње</t>
  </si>
  <si>
    <t xml:space="preserve">8.69</t>
  </si>
  <si>
    <t xml:space="preserve">Замена ветробранског стакла са силиконом/лепком</t>
  </si>
  <si>
    <t xml:space="preserve">8.70</t>
  </si>
  <si>
    <t xml:space="preserve">Замена задњег ветробранског стакла са силиконом/лепком</t>
  </si>
  <si>
    <t xml:space="preserve">8.71</t>
  </si>
  <si>
    <t xml:space="preserve">8.72</t>
  </si>
  <si>
    <t xml:space="preserve"> Замена поклопца мотора  (без фарбања)</t>
  </si>
  <si>
    <t xml:space="preserve">8.73</t>
  </si>
  <si>
    <t xml:space="preserve">Замена поклопца пртљажника (без фарбања)</t>
  </si>
  <si>
    <t xml:space="preserve">8.74</t>
  </si>
  <si>
    <t xml:space="preserve"> Замена браника предњег  (без фарбања)</t>
  </si>
  <si>
    <t xml:space="preserve">8.75</t>
  </si>
  <si>
    <t xml:space="preserve"> Замена браника задњег (без фарбања)</t>
  </si>
  <si>
    <t xml:space="preserve">8.76</t>
  </si>
  <si>
    <t xml:space="preserve">8.77</t>
  </si>
  <si>
    <t xml:space="preserve"> Замена полуге  брисача </t>
  </si>
  <si>
    <t xml:space="preserve">8.78</t>
  </si>
  <si>
    <t xml:space="preserve">8.79</t>
  </si>
  <si>
    <t xml:space="preserve">8.80</t>
  </si>
  <si>
    <t xml:space="preserve">8.81</t>
  </si>
  <si>
    <t xml:space="preserve"> Замена улошка браве врата са кључем</t>
  </si>
  <si>
    <t xml:space="preserve">8.82</t>
  </si>
  <si>
    <t xml:space="preserve">8.83</t>
  </si>
  <si>
    <t xml:space="preserve"> Замена команде подизача прозора</t>
  </si>
  <si>
    <t xml:space="preserve">8.84</t>
  </si>
  <si>
    <t xml:space="preserve">8.85</t>
  </si>
  <si>
    <t xml:space="preserve">8.86</t>
  </si>
  <si>
    <t xml:space="preserve"> Замена фелне точка – челична 15“</t>
  </si>
  <si>
    <t xml:space="preserve">8.87</t>
  </si>
  <si>
    <t xml:space="preserve">Замена фелне точка – лака легура 15“</t>
  </si>
  <si>
    <t xml:space="preserve">8.88</t>
  </si>
  <si>
    <t xml:space="preserve">8.89</t>
  </si>
  <si>
    <t xml:space="preserve">8.90</t>
  </si>
  <si>
    <t xml:space="preserve">Замена пловка резервоара</t>
  </si>
  <si>
    <t xml:space="preserve">8.91</t>
  </si>
  <si>
    <t xml:space="preserve">8.92</t>
  </si>
  <si>
    <t xml:space="preserve">8.93</t>
  </si>
  <si>
    <t xml:space="preserve">8.94</t>
  </si>
  <si>
    <t xml:space="preserve">8.95</t>
  </si>
  <si>
    <t xml:space="preserve">8.96</t>
  </si>
  <si>
    <t xml:space="preserve">8.97</t>
  </si>
  <si>
    <t xml:space="preserve">8.98</t>
  </si>
  <si>
    <t xml:space="preserve">8.99</t>
  </si>
  <si>
    <t xml:space="preserve"> Замена вентилатора кабине – кпт</t>
  </si>
  <si>
    <t xml:space="preserve">8.100</t>
  </si>
  <si>
    <t xml:space="preserve">8.101</t>
  </si>
  <si>
    <t xml:space="preserve">8.102</t>
  </si>
  <si>
    <t xml:space="preserve"> Замена радијатора грејача у кабини</t>
  </si>
  <si>
    <t xml:space="preserve">8.103</t>
  </si>
  <si>
    <t xml:space="preserve"> Замена прекидача на волану  (сет)</t>
  </si>
  <si>
    <t xml:space="preserve">8.104</t>
  </si>
  <si>
    <t xml:space="preserve">8.105</t>
  </si>
  <si>
    <t xml:space="preserve">8.106</t>
  </si>
  <si>
    <t xml:space="preserve">8.107</t>
  </si>
  <si>
    <t xml:space="preserve">8.108</t>
  </si>
  <si>
    <t xml:space="preserve">Замена акумулатора</t>
  </si>
  <si>
    <t xml:space="preserve">8.109</t>
  </si>
  <si>
    <t xml:space="preserve">Средство за прање ветробрана – зимско/летње (флаширано паковање)</t>
  </si>
  <si>
    <t xml:space="preserve">8.110</t>
  </si>
  <si>
    <t xml:space="preserve">8.111</t>
  </si>
  <si>
    <t xml:space="preserve">Обавезна опрема у аутомобилу по ЗОБС-у – (троугао, прва помоћ, прслук, уже...)</t>
  </si>
  <si>
    <t xml:space="preserve">8.112</t>
  </si>
  <si>
    <t xml:space="preserve">Обавезна опрема у аутомобилу кључ за точкове</t>
  </si>
  <si>
    <t xml:space="preserve">8.113</t>
  </si>
  <si>
    <t xml:space="preserve">8.114</t>
  </si>
  <si>
    <t xml:space="preserve">8.115</t>
  </si>
  <si>
    <t xml:space="preserve">Замена зимских гума (М+С)  185/65R15 „ H са вентилom</t>
  </si>
  <si>
    <t xml:space="preserve">8.116</t>
  </si>
  <si>
    <t xml:space="preserve">Замена летњих гума 185/65R15</t>
  </si>
  <si>
    <t xml:space="preserve">8.117</t>
  </si>
  <si>
    <t xml:space="preserve">8.118</t>
  </si>
  <si>
    <t xml:space="preserve">Норма час за лимарске радове дин/час</t>
  </si>
  <si>
    <t xml:space="preserve">8.119</t>
  </si>
  <si>
    <t xml:space="preserve">Норма час за фарбарске радове дин/час</t>
  </si>
  <si>
    <t xml:space="preserve">8.120</t>
  </si>
  <si>
    <t xml:space="preserve">Укупно OPEL без ПДВ-а:</t>
  </si>
  <si>
    <t xml:space="preserve">OPEL - Укупан износ ПДВ-а:</t>
  </si>
  <si>
    <t xml:space="preserve">Укупно OPEL:</t>
  </si>
  <si>
    <t xml:space="preserve">ТИП MAZDA 6   МОТОР  БЕНЗИН ЗАПРЕМИНА 2,0 ЛИТАРА   108 КW  (150KS) 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2</t>
  </si>
  <si>
    <t xml:space="preserve">9.13</t>
  </si>
  <si>
    <t xml:space="preserve">9.14</t>
  </si>
  <si>
    <t xml:space="preserve">9.15</t>
  </si>
  <si>
    <t xml:space="preserve">9.16</t>
  </si>
  <si>
    <t xml:space="preserve">9.17</t>
  </si>
  <si>
    <t xml:space="preserve">9.18</t>
  </si>
  <si>
    <t xml:space="preserve">9.19</t>
  </si>
  <si>
    <t xml:space="preserve">9.20</t>
  </si>
  <si>
    <t xml:space="preserve">9.21</t>
  </si>
  <si>
    <t xml:space="preserve">9.22</t>
  </si>
  <si>
    <t xml:space="preserve">9.23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9.37</t>
  </si>
  <si>
    <t xml:space="preserve">9.38</t>
  </si>
  <si>
    <t xml:space="preserve">9.39</t>
  </si>
  <si>
    <t xml:space="preserve">9.40</t>
  </si>
  <si>
    <t xml:space="preserve">9.41</t>
  </si>
  <si>
    <t xml:space="preserve">9.42</t>
  </si>
  <si>
    <t xml:space="preserve">9.43</t>
  </si>
  <si>
    <t xml:space="preserve">9.44</t>
  </si>
  <si>
    <t xml:space="preserve">9.45</t>
  </si>
  <si>
    <t xml:space="preserve">9.46</t>
  </si>
  <si>
    <t xml:space="preserve">9.47</t>
  </si>
  <si>
    <t xml:space="preserve">9.48</t>
  </si>
  <si>
    <t xml:space="preserve">9.49</t>
  </si>
  <si>
    <t xml:space="preserve">9.50</t>
  </si>
  <si>
    <t xml:space="preserve">9.51</t>
  </si>
  <si>
    <t xml:space="preserve">9.52</t>
  </si>
  <si>
    <t xml:space="preserve">9.53</t>
  </si>
  <si>
    <t xml:space="preserve">9.54</t>
  </si>
  <si>
    <t xml:space="preserve">9.55</t>
  </si>
  <si>
    <t xml:space="preserve">9.56</t>
  </si>
  <si>
    <t xml:space="preserve">9.57</t>
  </si>
  <si>
    <t xml:space="preserve">9.58</t>
  </si>
  <si>
    <t xml:space="preserve">9.59</t>
  </si>
  <si>
    <t xml:space="preserve">9.60</t>
  </si>
  <si>
    <t xml:space="preserve">9.61</t>
  </si>
  <si>
    <t xml:space="preserve">9.62</t>
  </si>
  <si>
    <t xml:space="preserve">9.63</t>
  </si>
  <si>
    <t xml:space="preserve">9.64</t>
  </si>
  <si>
    <t xml:space="preserve">9.65</t>
  </si>
  <si>
    <t xml:space="preserve">9.66</t>
  </si>
  <si>
    <t xml:space="preserve">9.67</t>
  </si>
  <si>
    <t xml:space="preserve">9.68</t>
  </si>
  <si>
    <t xml:space="preserve">9.69</t>
  </si>
  <si>
    <t xml:space="preserve">9.70</t>
  </si>
  <si>
    <t xml:space="preserve">9.71</t>
  </si>
  <si>
    <t xml:space="preserve">9.72</t>
  </si>
  <si>
    <t xml:space="preserve">9.73</t>
  </si>
  <si>
    <t xml:space="preserve">9.74</t>
  </si>
  <si>
    <t xml:space="preserve">9.75</t>
  </si>
  <si>
    <t xml:space="preserve">9.76</t>
  </si>
  <si>
    <t xml:space="preserve">9.77</t>
  </si>
  <si>
    <t xml:space="preserve">9.78</t>
  </si>
  <si>
    <t xml:space="preserve">9.79</t>
  </si>
  <si>
    <t xml:space="preserve">9.80</t>
  </si>
  <si>
    <t xml:space="preserve">9.81</t>
  </si>
  <si>
    <t xml:space="preserve">9.82</t>
  </si>
  <si>
    <t xml:space="preserve">9.83</t>
  </si>
  <si>
    <t xml:space="preserve">9.84</t>
  </si>
  <si>
    <t xml:space="preserve">9.85</t>
  </si>
  <si>
    <t xml:space="preserve">9.86</t>
  </si>
  <si>
    <t xml:space="preserve"> Замена фелне точка – челична 16“</t>
  </si>
  <si>
    <t xml:space="preserve">9.87</t>
  </si>
  <si>
    <t xml:space="preserve">Замена фелне точка – лака легура 17“</t>
  </si>
  <si>
    <t xml:space="preserve">9.88</t>
  </si>
  <si>
    <t xml:space="preserve">9.89</t>
  </si>
  <si>
    <t xml:space="preserve">9.90</t>
  </si>
  <si>
    <t xml:space="preserve">9.91</t>
  </si>
  <si>
    <t xml:space="preserve">9.92</t>
  </si>
  <si>
    <t xml:space="preserve">9.93</t>
  </si>
  <si>
    <t xml:space="preserve">9.94</t>
  </si>
  <si>
    <t xml:space="preserve">9.95</t>
  </si>
  <si>
    <t xml:space="preserve">9.96</t>
  </si>
  <si>
    <t xml:space="preserve">9.97</t>
  </si>
  <si>
    <t xml:space="preserve">9.98</t>
  </si>
  <si>
    <t xml:space="preserve">9.99</t>
  </si>
  <si>
    <t xml:space="preserve">9.100</t>
  </si>
  <si>
    <t xml:space="preserve">9.101</t>
  </si>
  <si>
    <t xml:space="preserve">9.102</t>
  </si>
  <si>
    <t xml:space="preserve">9.103</t>
  </si>
  <si>
    <t xml:space="preserve">9.104</t>
  </si>
  <si>
    <t xml:space="preserve">9.105</t>
  </si>
  <si>
    <t xml:space="preserve">9.106</t>
  </si>
  <si>
    <t xml:space="preserve">9.107</t>
  </si>
  <si>
    <t xml:space="preserve">9.108</t>
  </si>
  <si>
    <t xml:space="preserve">9.109</t>
  </si>
  <si>
    <t xml:space="preserve">9.110</t>
  </si>
  <si>
    <t xml:space="preserve">9.111</t>
  </si>
  <si>
    <t xml:space="preserve">9.112</t>
  </si>
  <si>
    <t xml:space="preserve">9.113</t>
  </si>
  <si>
    <t xml:space="preserve">9.114</t>
  </si>
  <si>
    <t xml:space="preserve">9.115</t>
  </si>
  <si>
    <t xml:space="preserve">Замена зимских гума (М+С)  205/60R16 „ H са вентилom</t>
  </si>
  <si>
    <t xml:space="preserve">9.116</t>
  </si>
  <si>
    <t xml:space="preserve">Замена летњих гума 215 (55) R17“</t>
  </si>
  <si>
    <t xml:space="preserve">9.117</t>
  </si>
  <si>
    <t xml:space="preserve">9.118</t>
  </si>
  <si>
    <t xml:space="preserve">9.119</t>
  </si>
  <si>
    <t xml:space="preserve">9.120</t>
  </si>
  <si>
    <t xml:space="preserve">Укупно MAZDA без ПДВ-а:</t>
  </si>
  <si>
    <t xml:space="preserve">MAZDA - Укупан износ ПДВ-а:</t>
  </si>
  <si>
    <t xml:space="preserve">Укупно MAZDA:</t>
  </si>
  <si>
    <t xml:space="preserve">ОБРАЗАЦ 2.2. - СТРУКТУРА ЦЕНЕ </t>
  </si>
  <si>
    <t xml:space="preserve">ПАРТИЈА 2</t>
  </si>
  <si>
    <t xml:space="preserve">Јавна набавка услуга бр.JN/8000/0035/2016
Партија 2 - Сервис и одржавање путничких возила возног парка ТЦ Нови Сад
- одсек Сремска Митровица</t>
  </si>
  <si>
    <t xml:space="preserve">Уписати назив понуђача:</t>
  </si>
  <si>
    <t xml:space="preserve">Уписати адресу понуђача:</t>
  </si>
  <si>
    <t xml:space="preserve">ПИБ:</t>
  </si>
  <si>
    <t xml:space="preserve">Матични број:</t>
  </si>
  <si>
    <t xml:space="preserve">Контакт телефон :</t>
  </si>
  <si>
    <t xml:space="preserve">Еmail адреса:</t>
  </si>
  <si>
    <t xml:space="preserve">Име и презиме овлашћеног лица:</t>
  </si>
  <si>
    <t xml:space="preserve">УКУПАН ИЗНОС ПАРТИЈА 2 - ОДСЕК СРЕМСКА МИТРОВИЦА
СЕРВИС И ОДРЖАВАЊЕ ПУТНИЧКИХ ВОЗИЛА</t>
  </si>
  <si>
    <t xml:space="preserve">Укупно вулканизерске услуге без ПДВ-а:</t>
  </si>
  <si>
    <t xml:space="preserve">Укупно прање возила без ПДВ-а:</t>
  </si>
  <si>
    <t xml:space="preserve">Укупно технички преглед без ПДВ-а:</t>
  </si>
  <si>
    <t xml:space="preserve">УКУПНО ПАРТИЈА 2 без ПДВ-а:</t>
  </si>
  <si>
    <t xml:space="preserve">УКУПАН ИЗНОС ПДВ-а:</t>
  </si>
  <si>
    <t xml:space="preserve">УКУПНО ПАРТИЈА 2 са ПДВ-ом</t>
  </si>
  <si>
    <t xml:space="preserve">Датум:</t>
  </si>
  <si>
    <t xml:space="preserve">МП</t>
  </si>
  <si>
    <t xml:space="preserve">Потпис овлашћеног лица понуђача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[$-241A]General"/>
    <numFmt numFmtId="170" formatCode="[$-241A]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Calibri"/>
      <family val="2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6"/>
      <color rgb="FFFF0000"/>
      <name val="Arial"/>
      <family val="2"/>
    </font>
    <font>
      <sz val="10"/>
      <color rgb="FFFF0000"/>
      <name val="Arial"/>
      <family val="2"/>
      <charset val="204"/>
    </font>
    <font>
      <sz val="11"/>
      <color rgb="FFFF0000"/>
      <name val="Arial"/>
      <family val="2"/>
    </font>
    <font>
      <sz val="11"/>
      <color rgb="FF000000"/>
      <name val="Calibri"/>
      <family val="2"/>
      <charset val="204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9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9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8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4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3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3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20% - Accent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5.7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7" min="5" style="5" width="25.7"/>
    <col collapsed="false" customWidth="false" hidden="false" outlineLevel="0" max="257" min="8" style="2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8"/>
      <c r="I2" s="8"/>
      <c r="J2" s="8"/>
    </row>
    <row r="3" customFormat="false" ht="15" hidden="false" customHeight="true" outlineLevel="0" collapsed="false"/>
    <row r="4" customFormat="false" ht="30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</row>
    <row r="5" customFormat="false" ht="15" hidden="false" customHeight="true" outlineLevel="0" collapsed="false">
      <c r="A5" s="14"/>
      <c r="B5" s="15" t="s">
        <v>8</v>
      </c>
      <c r="C5" s="16"/>
      <c r="D5" s="17"/>
      <c r="E5" s="18"/>
      <c r="F5" s="18"/>
      <c r="G5" s="18"/>
    </row>
    <row r="6" customFormat="false" ht="15" hidden="false" customHeight="true" outlineLevel="0" collapsed="false">
      <c r="A6" s="19" t="s">
        <v>9</v>
      </c>
      <c r="B6" s="20" t="s">
        <v>10</v>
      </c>
      <c r="C6" s="21" t="s">
        <v>11</v>
      </c>
      <c r="D6" s="22" t="n">
        <v>1</v>
      </c>
      <c r="E6" s="23"/>
      <c r="F6" s="23" t="n">
        <f aca="false">SUM(E6*1.2)</f>
        <v>0</v>
      </c>
      <c r="G6" s="23" t="n">
        <f aca="false">SUM(D6*E6)</f>
        <v>0</v>
      </c>
    </row>
    <row r="7" customFormat="false" ht="15" hidden="false" customHeight="true" outlineLevel="0" collapsed="false">
      <c r="A7" s="19" t="s">
        <v>12</v>
      </c>
      <c r="B7" s="20" t="s">
        <v>13</v>
      </c>
      <c r="C7" s="21" t="s">
        <v>11</v>
      </c>
      <c r="D7" s="22" t="n">
        <v>1</v>
      </c>
      <c r="E7" s="23"/>
      <c r="F7" s="23" t="n">
        <f aca="false">SUM(E7*1.2)</f>
        <v>0</v>
      </c>
      <c r="G7" s="23" t="n">
        <f aca="false">SUM(D7*E7)</f>
        <v>0</v>
      </c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1</v>
      </c>
      <c r="D8" s="22" t="n">
        <v>1</v>
      </c>
      <c r="E8" s="23"/>
      <c r="F8" s="23" t="n">
        <f aca="false">SUM(E8*1.2)</f>
        <v>0</v>
      </c>
      <c r="G8" s="23" t="n">
        <f aca="false">SUM(D8*E8)</f>
        <v>0</v>
      </c>
    </row>
    <row r="9" customFormat="false" ht="15" hidden="false" customHeight="true" outlineLevel="0" collapsed="false">
      <c r="A9" s="19" t="s">
        <v>16</v>
      </c>
      <c r="B9" s="20" t="s">
        <v>17</v>
      </c>
      <c r="C9" s="21" t="s">
        <v>11</v>
      </c>
      <c r="D9" s="22" t="n">
        <v>1</v>
      </c>
      <c r="E9" s="23"/>
      <c r="F9" s="23" t="n">
        <f aca="false">SUM(E9*1.2)</f>
        <v>0</v>
      </c>
      <c r="G9" s="23" t="n">
        <f aca="false">SUM(D9*E9)</f>
        <v>0</v>
      </c>
    </row>
    <row r="10" customFormat="false" ht="15" hidden="false" customHeight="true" outlineLevel="0" collapsed="false">
      <c r="A10" s="19" t="s">
        <v>18</v>
      </c>
      <c r="B10" s="20" t="s">
        <v>19</v>
      </c>
      <c r="C10" s="21" t="s">
        <v>11</v>
      </c>
      <c r="D10" s="22" t="n">
        <v>1</v>
      </c>
      <c r="E10" s="23"/>
      <c r="F10" s="23" t="n">
        <f aca="false">SUM(E10*1.2)</f>
        <v>0</v>
      </c>
      <c r="G10" s="23" t="n">
        <f aca="false">SUM(D10*E10)</f>
        <v>0</v>
      </c>
    </row>
    <row r="11" customFormat="false" ht="15" hidden="false" customHeight="true" outlineLevel="0" collapsed="false">
      <c r="A11" s="19" t="s">
        <v>20</v>
      </c>
      <c r="B11" s="20" t="s">
        <v>21</v>
      </c>
      <c r="C11" s="21" t="s">
        <v>11</v>
      </c>
      <c r="D11" s="22" t="n">
        <v>1</v>
      </c>
      <c r="E11" s="23"/>
      <c r="F11" s="23" t="n">
        <f aca="false">SUM(E11*1.2)</f>
        <v>0</v>
      </c>
      <c r="G11" s="23" t="n">
        <f aca="false">SUM(D11*E11)</f>
        <v>0</v>
      </c>
    </row>
    <row r="12" customFormat="false" ht="15" hidden="false" customHeight="true" outlineLevel="0" collapsed="false">
      <c r="A12" s="19" t="s">
        <v>22</v>
      </c>
      <c r="B12" s="20" t="s">
        <v>23</v>
      </c>
      <c r="C12" s="21" t="s">
        <v>11</v>
      </c>
      <c r="D12" s="22" t="n">
        <v>1</v>
      </c>
      <c r="E12" s="23"/>
      <c r="F12" s="23" t="n">
        <f aca="false">SUM(E12*1.2)</f>
        <v>0</v>
      </c>
      <c r="G12" s="23" t="n">
        <f aca="false">SUM(D12*E12)</f>
        <v>0</v>
      </c>
    </row>
    <row r="13" customFormat="false" ht="15" hidden="false" customHeight="true" outlineLevel="0" collapsed="false">
      <c r="A13" s="19" t="s">
        <v>24</v>
      </c>
      <c r="B13" s="20" t="s">
        <v>25</v>
      </c>
      <c r="C13" s="21" t="s">
        <v>11</v>
      </c>
      <c r="D13" s="22" t="n">
        <v>1</v>
      </c>
      <c r="E13" s="23"/>
      <c r="F13" s="23" t="n">
        <f aca="false">SUM(E13*1.2)</f>
        <v>0</v>
      </c>
      <c r="G13" s="23" t="n">
        <f aca="false">SUM(D13*E13)</f>
        <v>0</v>
      </c>
    </row>
    <row r="14" customFormat="false" ht="15" hidden="false" customHeight="true" outlineLevel="0" collapsed="false">
      <c r="A14" s="19" t="s">
        <v>26</v>
      </c>
      <c r="B14" s="20" t="s">
        <v>27</v>
      </c>
      <c r="C14" s="21" t="s">
        <v>11</v>
      </c>
      <c r="D14" s="22" t="n">
        <v>1</v>
      </c>
      <c r="E14" s="23"/>
      <c r="F14" s="23" t="n">
        <f aca="false">SUM(E14*1.2)</f>
        <v>0</v>
      </c>
      <c r="G14" s="23" t="n">
        <f aca="false">SUM(D14*E14)</f>
        <v>0</v>
      </c>
    </row>
    <row r="15" customFormat="false" ht="15" hidden="false" customHeight="true" outlineLevel="0" collapsed="false">
      <c r="A15" s="19" t="s">
        <v>28</v>
      </c>
      <c r="B15" s="20" t="s">
        <v>29</v>
      </c>
      <c r="C15" s="21" t="s">
        <v>11</v>
      </c>
      <c r="D15" s="22" t="n">
        <v>1</v>
      </c>
      <c r="E15" s="23"/>
      <c r="F15" s="23" t="n">
        <f aca="false">SUM(E15*1.2)</f>
        <v>0</v>
      </c>
      <c r="G15" s="23" t="n">
        <f aca="false">SUM(D15*E15)</f>
        <v>0</v>
      </c>
    </row>
    <row r="16" customFormat="false" ht="15" hidden="false" customHeight="true" outlineLevel="0" collapsed="false">
      <c r="A16" s="19" t="s">
        <v>30</v>
      </c>
      <c r="B16" s="20" t="s">
        <v>31</v>
      </c>
      <c r="C16" s="21" t="s">
        <v>11</v>
      </c>
      <c r="D16" s="22" t="n">
        <v>1</v>
      </c>
      <c r="E16" s="23"/>
      <c r="F16" s="23" t="n">
        <f aca="false">SUM(E16*1.2)</f>
        <v>0</v>
      </c>
      <c r="G16" s="23" t="n">
        <f aca="false">SUM(D16*E16)</f>
        <v>0</v>
      </c>
    </row>
    <row r="17" customFormat="false" ht="15" hidden="false" customHeight="true" outlineLevel="0" collapsed="false">
      <c r="A17" s="19" t="s">
        <v>32</v>
      </c>
      <c r="B17" s="20" t="s">
        <v>33</v>
      </c>
      <c r="C17" s="21" t="s">
        <v>11</v>
      </c>
      <c r="D17" s="22" t="n">
        <v>1</v>
      </c>
      <c r="E17" s="23"/>
      <c r="F17" s="23" t="n">
        <f aca="false">SUM(E17*1.2)</f>
        <v>0</v>
      </c>
      <c r="G17" s="23" t="n">
        <f aca="false">SUM(D17*E17)</f>
        <v>0</v>
      </c>
    </row>
    <row r="18" customFormat="false" ht="15" hidden="false" customHeight="true" outlineLevel="0" collapsed="false">
      <c r="A18" s="19" t="s">
        <v>34</v>
      </c>
      <c r="B18" s="20" t="s">
        <v>35</v>
      </c>
      <c r="C18" s="21" t="s">
        <v>11</v>
      </c>
      <c r="D18" s="22" t="n">
        <v>1</v>
      </c>
      <c r="E18" s="23"/>
      <c r="F18" s="23" t="n">
        <f aca="false">SUM(E18*1.2)</f>
        <v>0</v>
      </c>
      <c r="G18" s="23" t="n">
        <f aca="false">SUM(D18*E18)</f>
        <v>0</v>
      </c>
    </row>
    <row r="19" customFormat="false" ht="15" hidden="false" customHeight="true" outlineLevel="0" collapsed="false">
      <c r="A19" s="19" t="s">
        <v>36</v>
      </c>
      <c r="B19" s="20" t="s">
        <v>37</v>
      </c>
      <c r="C19" s="21" t="s">
        <v>11</v>
      </c>
      <c r="D19" s="22" t="n">
        <v>1</v>
      </c>
      <c r="E19" s="23"/>
      <c r="F19" s="23" t="n">
        <f aca="false">SUM(E19*1.2)</f>
        <v>0</v>
      </c>
      <c r="G19" s="23" t="n">
        <f aca="false">SUM(D19*E19)</f>
        <v>0</v>
      </c>
    </row>
    <row r="20" customFormat="false" ht="15" hidden="false" customHeight="true" outlineLevel="0" collapsed="false">
      <c r="A20" s="19" t="s">
        <v>38</v>
      </c>
      <c r="B20" s="20" t="s">
        <v>39</v>
      </c>
      <c r="C20" s="21" t="s">
        <v>11</v>
      </c>
      <c r="D20" s="22" t="n">
        <v>1</v>
      </c>
      <c r="E20" s="23"/>
      <c r="F20" s="23" t="n">
        <f aca="false">SUM(E20*1.2)</f>
        <v>0</v>
      </c>
      <c r="G20" s="23" t="n">
        <f aca="false">SUM(D20*E20)</f>
        <v>0</v>
      </c>
    </row>
    <row r="21" customFormat="false" ht="15" hidden="false" customHeight="true" outlineLevel="0" collapsed="false">
      <c r="A21" s="19" t="s">
        <v>40</v>
      </c>
      <c r="B21" s="20" t="s">
        <v>41</v>
      </c>
      <c r="C21" s="21" t="s">
        <v>11</v>
      </c>
      <c r="D21" s="22" t="n">
        <v>1</v>
      </c>
      <c r="E21" s="23"/>
      <c r="F21" s="23" t="n">
        <f aca="false">SUM(E21*1.2)</f>
        <v>0</v>
      </c>
      <c r="G21" s="23" t="n">
        <f aca="false">SUM(D21*E21)</f>
        <v>0</v>
      </c>
    </row>
    <row r="22" customFormat="false" ht="15" hidden="false" customHeight="true" outlineLevel="0" collapsed="false">
      <c r="A22" s="19" t="s">
        <v>42</v>
      </c>
      <c r="B22" s="20" t="s">
        <v>43</v>
      </c>
      <c r="C22" s="21" t="s">
        <v>11</v>
      </c>
      <c r="D22" s="22" t="n">
        <v>1</v>
      </c>
      <c r="E22" s="23"/>
      <c r="F22" s="23" t="n">
        <f aca="false">SUM(E22*1.2)</f>
        <v>0</v>
      </c>
      <c r="G22" s="23" t="n">
        <f aca="false">SUM(D22*E22)</f>
        <v>0</v>
      </c>
    </row>
    <row r="23" customFormat="false" ht="15" hidden="false" customHeight="true" outlineLevel="0" collapsed="false">
      <c r="A23" s="19" t="s">
        <v>44</v>
      </c>
      <c r="B23" s="20" t="s">
        <v>45</v>
      </c>
      <c r="C23" s="21" t="s">
        <v>11</v>
      </c>
      <c r="D23" s="22" t="n">
        <v>1</v>
      </c>
      <c r="E23" s="23"/>
      <c r="F23" s="23" t="n">
        <f aca="false">SUM(E23*1.2)</f>
        <v>0</v>
      </c>
      <c r="G23" s="23" t="n">
        <f aca="false">SUM(D23*E23)</f>
        <v>0</v>
      </c>
    </row>
    <row r="24" customFormat="false" ht="15" hidden="false" customHeight="true" outlineLevel="0" collapsed="false">
      <c r="A24" s="19" t="s">
        <v>46</v>
      </c>
      <c r="B24" s="20" t="s">
        <v>47</v>
      </c>
      <c r="C24" s="21" t="s">
        <v>11</v>
      </c>
      <c r="D24" s="22" t="n">
        <v>1</v>
      </c>
      <c r="E24" s="23"/>
      <c r="F24" s="23" t="n">
        <f aca="false">SUM(E24*1.2)</f>
        <v>0</v>
      </c>
      <c r="G24" s="23" t="n">
        <f aca="false">SUM(D24*E24)</f>
        <v>0</v>
      </c>
    </row>
    <row r="25" customFormat="false" ht="15" hidden="false" customHeight="true" outlineLevel="0" collapsed="false">
      <c r="A25" s="19" t="s">
        <v>48</v>
      </c>
      <c r="B25" s="20" t="s">
        <v>49</v>
      </c>
      <c r="C25" s="21" t="s">
        <v>11</v>
      </c>
      <c r="D25" s="22" t="n">
        <v>1</v>
      </c>
      <c r="E25" s="23"/>
      <c r="F25" s="23" t="n">
        <f aca="false">SUM(E25*1.2)</f>
        <v>0</v>
      </c>
      <c r="G25" s="23" t="n">
        <f aca="false">SUM(D25*E25)</f>
        <v>0</v>
      </c>
    </row>
    <row r="26" customFormat="false" ht="15" hidden="false" customHeight="true" outlineLevel="0" collapsed="false">
      <c r="A26" s="19" t="s">
        <v>50</v>
      </c>
      <c r="B26" s="20" t="s">
        <v>51</v>
      </c>
      <c r="C26" s="21" t="s">
        <v>11</v>
      </c>
      <c r="D26" s="22" t="n">
        <v>1</v>
      </c>
      <c r="E26" s="23"/>
      <c r="F26" s="23" t="n">
        <f aca="false">SUM(E26*1.2)</f>
        <v>0</v>
      </c>
      <c r="G26" s="23" t="n">
        <f aca="false">SUM(D26*E26)</f>
        <v>0</v>
      </c>
    </row>
    <row r="27" customFormat="false" ht="15" hidden="false" customHeight="true" outlineLevel="0" collapsed="false">
      <c r="A27" s="19" t="s">
        <v>52</v>
      </c>
      <c r="B27" s="20" t="s">
        <v>53</v>
      </c>
      <c r="C27" s="21" t="s">
        <v>11</v>
      </c>
      <c r="D27" s="22" t="n">
        <v>1</v>
      </c>
      <c r="E27" s="23"/>
      <c r="F27" s="23" t="n">
        <f aca="false">SUM(E27*1.2)</f>
        <v>0</v>
      </c>
      <c r="G27" s="23" t="n">
        <f aca="false">SUM(D27*E27)</f>
        <v>0</v>
      </c>
    </row>
    <row r="28" customFormat="false" ht="15" hidden="false" customHeight="true" outlineLevel="0" collapsed="false">
      <c r="A28" s="19" t="s">
        <v>54</v>
      </c>
      <c r="B28" s="20" t="s">
        <v>55</v>
      </c>
      <c r="C28" s="21" t="s">
        <v>11</v>
      </c>
      <c r="D28" s="22" t="n">
        <v>1</v>
      </c>
      <c r="E28" s="23"/>
      <c r="F28" s="23" t="n">
        <f aca="false">SUM(E28*1.2)</f>
        <v>0</v>
      </c>
      <c r="G28" s="23" t="n">
        <f aca="false">SUM(D28*E28)</f>
        <v>0</v>
      </c>
    </row>
    <row r="29" customFormat="false" ht="15" hidden="false" customHeight="true" outlineLevel="0" collapsed="false">
      <c r="A29" s="19" t="s">
        <v>56</v>
      </c>
      <c r="B29" s="20" t="s">
        <v>57</v>
      </c>
      <c r="C29" s="21" t="s">
        <v>11</v>
      </c>
      <c r="D29" s="22" t="n">
        <v>1</v>
      </c>
      <c r="E29" s="23"/>
      <c r="F29" s="23" t="n">
        <f aca="false">SUM(E29*1.2)</f>
        <v>0</v>
      </c>
      <c r="G29" s="23" t="n">
        <f aca="false">SUM(D29*E29)</f>
        <v>0</v>
      </c>
    </row>
    <row r="30" customFormat="false" ht="15" hidden="false" customHeight="true" outlineLevel="0" collapsed="false">
      <c r="A30" s="19" t="s">
        <v>58</v>
      </c>
      <c r="B30" s="20" t="s">
        <v>59</v>
      </c>
      <c r="C30" s="21" t="s">
        <v>11</v>
      </c>
      <c r="D30" s="22" t="n">
        <v>1</v>
      </c>
      <c r="E30" s="23"/>
      <c r="F30" s="23" t="n">
        <f aca="false">SUM(E30*1.2)</f>
        <v>0</v>
      </c>
      <c r="G30" s="23" t="n">
        <f aca="false">SUM(D30*E30)</f>
        <v>0</v>
      </c>
    </row>
    <row r="31" customFormat="false" ht="15" hidden="false" customHeight="true" outlineLevel="0" collapsed="false">
      <c r="A31" s="19" t="s">
        <v>60</v>
      </c>
      <c r="B31" s="20" t="s">
        <v>61</v>
      </c>
      <c r="C31" s="21" t="s">
        <v>11</v>
      </c>
      <c r="D31" s="22" t="n">
        <v>1</v>
      </c>
      <c r="E31" s="23"/>
      <c r="F31" s="23" t="n">
        <f aca="false">SUM(E31*1.2)</f>
        <v>0</v>
      </c>
      <c r="G31" s="23" t="n">
        <f aca="false">SUM(D31*E31)</f>
        <v>0</v>
      </c>
    </row>
    <row r="32" customFormat="false" ht="15" hidden="false" customHeight="true" outlineLevel="0" collapsed="false">
      <c r="A32" s="19" t="s">
        <v>62</v>
      </c>
      <c r="B32" s="20" t="s">
        <v>63</v>
      </c>
      <c r="C32" s="21" t="s">
        <v>11</v>
      </c>
      <c r="D32" s="22" t="n">
        <v>1</v>
      </c>
      <c r="E32" s="23"/>
      <c r="F32" s="23" t="n">
        <f aca="false">SUM(E32*1.2)</f>
        <v>0</v>
      </c>
      <c r="G32" s="23" t="n">
        <f aca="false">SUM(D32*E32)</f>
        <v>0</v>
      </c>
    </row>
    <row r="33" customFormat="false" ht="15" hidden="false" customHeight="true" outlineLevel="0" collapsed="false">
      <c r="A33" s="19" t="s">
        <v>64</v>
      </c>
      <c r="B33" s="20" t="s">
        <v>65</v>
      </c>
      <c r="C33" s="21" t="s">
        <v>11</v>
      </c>
      <c r="D33" s="22" t="n">
        <v>1</v>
      </c>
      <c r="E33" s="23"/>
      <c r="F33" s="23" t="n">
        <f aca="false">SUM(E33*1.2)</f>
        <v>0</v>
      </c>
      <c r="G33" s="23" t="n">
        <f aca="false">SUM(D33*E33)</f>
        <v>0</v>
      </c>
    </row>
    <row r="34" customFormat="false" ht="15" hidden="false" customHeight="true" outlineLevel="0" collapsed="false">
      <c r="A34" s="19" t="s">
        <v>66</v>
      </c>
      <c r="B34" s="20" t="s">
        <v>67</v>
      </c>
      <c r="C34" s="21" t="s">
        <v>11</v>
      </c>
      <c r="D34" s="22" t="n">
        <v>1</v>
      </c>
      <c r="E34" s="23"/>
      <c r="F34" s="23" t="n">
        <f aca="false">SUM(E34*1.2)</f>
        <v>0</v>
      </c>
      <c r="G34" s="23" t="n">
        <f aca="false">SUM(D34*E34)</f>
        <v>0</v>
      </c>
    </row>
    <row r="35" customFormat="false" ht="15" hidden="false" customHeight="true" outlineLevel="0" collapsed="false">
      <c r="A35" s="19" t="s">
        <v>68</v>
      </c>
      <c r="B35" s="20" t="s">
        <v>69</v>
      </c>
      <c r="C35" s="21" t="s">
        <v>11</v>
      </c>
      <c r="D35" s="22" t="n">
        <v>1</v>
      </c>
      <c r="E35" s="23"/>
      <c r="F35" s="23" t="n">
        <f aca="false">SUM(E35*1.2)</f>
        <v>0</v>
      </c>
      <c r="G35" s="23" t="n">
        <f aca="false">SUM(D35*E35)</f>
        <v>0</v>
      </c>
    </row>
    <row r="36" customFormat="false" ht="15" hidden="false" customHeight="true" outlineLevel="0" collapsed="false">
      <c r="A36" s="19" t="s">
        <v>70</v>
      </c>
      <c r="B36" s="20" t="s">
        <v>71</v>
      </c>
      <c r="C36" s="21" t="s">
        <v>11</v>
      </c>
      <c r="D36" s="22" t="n">
        <v>1</v>
      </c>
      <c r="E36" s="23"/>
      <c r="F36" s="23" t="n">
        <f aca="false">SUM(E36*1.2)</f>
        <v>0</v>
      </c>
      <c r="G36" s="23" t="n">
        <f aca="false">SUM(D36*E36)</f>
        <v>0</v>
      </c>
    </row>
    <row r="37" customFormat="false" ht="15" hidden="false" customHeight="true" outlineLevel="0" collapsed="false">
      <c r="A37" s="19" t="s">
        <v>72</v>
      </c>
      <c r="B37" s="20" t="s">
        <v>73</v>
      </c>
      <c r="C37" s="21" t="s">
        <v>11</v>
      </c>
      <c r="D37" s="22" t="n">
        <v>1</v>
      </c>
      <c r="E37" s="23"/>
      <c r="F37" s="23" t="n">
        <f aca="false">SUM(E37*1.2)</f>
        <v>0</v>
      </c>
      <c r="G37" s="23" t="n">
        <f aca="false">SUM(D37*E37)</f>
        <v>0</v>
      </c>
    </row>
    <row r="38" customFormat="false" ht="15" hidden="false" customHeight="true" outlineLevel="0" collapsed="false">
      <c r="A38" s="19" t="s">
        <v>74</v>
      </c>
      <c r="B38" s="20" t="s">
        <v>75</v>
      </c>
      <c r="C38" s="21" t="s">
        <v>11</v>
      </c>
      <c r="D38" s="22" t="n">
        <v>1</v>
      </c>
      <c r="E38" s="23"/>
      <c r="F38" s="23" t="n">
        <f aca="false">SUM(E38*1.2)</f>
        <v>0</v>
      </c>
      <c r="G38" s="23" t="n">
        <f aca="false">SUM(D38*E38)</f>
        <v>0</v>
      </c>
    </row>
    <row r="39" customFormat="false" ht="15" hidden="false" customHeight="true" outlineLevel="0" collapsed="false">
      <c r="A39" s="19"/>
      <c r="B39" s="24" t="s">
        <v>76</v>
      </c>
      <c r="C39" s="21"/>
      <c r="D39" s="22"/>
      <c r="E39" s="23"/>
      <c r="F39" s="23"/>
      <c r="G39" s="23"/>
    </row>
    <row r="40" customFormat="false" ht="15" hidden="false" customHeight="true" outlineLevel="0" collapsed="false">
      <c r="A40" s="19" t="s">
        <v>77</v>
      </c>
      <c r="B40" s="20" t="s">
        <v>78</v>
      </c>
      <c r="C40" s="21" t="s">
        <v>11</v>
      </c>
      <c r="D40" s="22" t="n">
        <v>1</v>
      </c>
      <c r="E40" s="23"/>
      <c r="F40" s="23" t="n">
        <f aca="false">SUM(E40*1.2)</f>
        <v>0</v>
      </c>
      <c r="G40" s="23" t="n">
        <f aca="false">SUM(D40*E40)</f>
        <v>0</v>
      </c>
    </row>
    <row r="41" customFormat="false" ht="15" hidden="false" customHeight="true" outlineLevel="0" collapsed="false">
      <c r="A41" s="19" t="s">
        <v>79</v>
      </c>
      <c r="B41" s="20" t="s">
        <v>80</v>
      </c>
      <c r="C41" s="21" t="s">
        <v>11</v>
      </c>
      <c r="D41" s="22" t="n">
        <v>1</v>
      </c>
      <c r="E41" s="25"/>
      <c r="F41" s="25" t="n">
        <f aca="false">SUM(E41*1.2)</f>
        <v>0</v>
      </c>
      <c r="G41" s="25" t="n">
        <f aca="false">SUM(D41*E41)</f>
        <v>0</v>
      </c>
    </row>
    <row r="42" customFormat="false" ht="15" hidden="false" customHeight="true" outlineLevel="0" collapsed="false">
      <c r="E42" s="26" t="s">
        <v>81</v>
      </c>
      <c r="F42" s="26"/>
      <c r="G42" s="26" t="n">
        <f aca="false">SUM(G6:G41)</f>
        <v>0</v>
      </c>
    </row>
    <row r="43" customFormat="false" ht="15" hidden="false" customHeight="true" outlineLevel="0" collapsed="false">
      <c r="E43" s="26" t="s">
        <v>82</v>
      </c>
      <c r="F43" s="26"/>
      <c r="G43" s="26" t="n">
        <f aca="false">SUM(G42*0.2)</f>
        <v>0</v>
      </c>
    </row>
    <row r="44" customFormat="false" ht="15" hidden="false" customHeight="true" outlineLevel="0" collapsed="false">
      <c r="E44" s="26" t="s">
        <v>83</v>
      </c>
      <c r="F44" s="26"/>
      <c r="G44" s="26" t="n">
        <f aca="false">SUM(G42:G43)</f>
        <v>0</v>
      </c>
    </row>
  </sheetData>
  <mergeCells count="4">
    <mergeCell ref="A2:D2"/>
    <mergeCell ref="E42:F42"/>
    <mergeCell ref="E43:F43"/>
    <mergeCell ref="E44:F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H138" activeCellId="0" sqref="H138"/>
    </sheetView>
  </sheetViews>
  <sheetFormatPr defaultColWidth="8.96484375" defaultRowHeight="15" zeroHeight="false" outlineLevelRow="0" outlineLevelCol="0"/>
  <cols>
    <col collapsed="false" customWidth="true" hidden="false" outlineLevel="0" max="1" min="1" style="361" width="10.71"/>
    <col collapsed="false" customWidth="true" hidden="false" outlineLevel="0" max="2" min="2" style="0" width="70.7"/>
    <col collapsed="false" customWidth="true" hidden="false" outlineLevel="0" max="3" min="3" style="306" width="10.71"/>
    <col collapsed="false" customWidth="true" hidden="false" outlineLevel="0" max="4" min="4" style="300" width="10.71"/>
    <col collapsed="false" customWidth="true" hidden="false" outlineLevel="0" max="7" min="5" style="43" width="20.7"/>
  </cols>
  <sheetData>
    <row r="1" customFormat="false" ht="15" hidden="false" customHeight="true" outlineLevel="0" collapsed="false">
      <c r="A1" s="362" t="s">
        <v>3065</v>
      </c>
      <c r="B1" s="362"/>
      <c r="C1" s="362"/>
      <c r="D1" s="362"/>
      <c r="E1" s="362"/>
      <c r="F1" s="362"/>
      <c r="G1" s="362"/>
    </row>
    <row r="2" customFormat="false" ht="15" hidden="false" customHeight="true" outlineLevel="0" collapsed="false"/>
    <row r="3" customFormat="false" ht="15" hidden="false" customHeight="true" outlineLevel="0" collapsed="false">
      <c r="A3" s="363" t="s">
        <v>2533</v>
      </c>
      <c r="B3" s="363"/>
      <c r="C3" s="363"/>
      <c r="D3" s="301" t="s">
        <v>147</v>
      </c>
    </row>
    <row r="4" customFormat="false" ht="30" hidden="false" customHeight="true" outlineLevel="0" collapsed="false">
      <c r="A4" s="9" t="s">
        <v>1</v>
      </c>
      <c r="B4" s="35" t="s">
        <v>2</v>
      </c>
      <c r="C4" s="11" t="s">
        <v>3</v>
      </c>
      <c r="D4" s="88" t="s">
        <v>4</v>
      </c>
      <c r="E4" s="13" t="s">
        <v>5</v>
      </c>
      <c r="F4" s="13" t="s">
        <v>6</v>
      </c>
      <c r="G4" s="13" t="s">
        <v>7</v>
      </c>
    </row>
    <row r="5" customFormat="false" ht="15" hidden="false" customHeight="true" outlineLevel="0" collapsed="false">
      <c r="A5" s="14" t="s">
        <v>3066</v>
      </c>
      <c r="B5" s="357" t="s">
        <v>2883</v>
      </c>
      <c r="C5" s="17" t="s">
        <v>87</v>
      </c>
      <c r="D5" s="333" t="n">
        <v>2</v>
      </c>
      <c r="E5" s="58"/>
      <c r="F5" s="58" t="n">
        <f aca="false">SUM(E5*1.2)</f>
        <v>0</v>
      </c>
      <c r="G5" s="58" t="n">
        <f aca="false">SUM(D5*E5)</f>
        <v>0</v>
      </c>
    </row>
    <row r="6" customFormat="false" ht="15" hidden="false" customHeight="true" outlineLevel="0" collapsed="false">
      <c r="A6" s="19" t="s">
        <v>3067</v>
      </c>
      <c r="B6" s="359" t="s">
        <v>2885</v>
      </c>
      <c r="C6" s="22" t="s">
        <v>483</v>
      </c>
      <c r="D6" s="334" t="n">
        <v>2</v>
      </c>
      <c r="E6" s="63"/>
      <c r="F6" s="63" t="n">
        <f aca="false">SUM(E6*1.2)</f>
        <v>0</v>
      </c>
      <c r="G6" s="63" t="n">
        <f aca="false">SUM(D6*E6)</f>
        <v>0</v>
      </c>
    </row>
    <row r="7" customFormat="false" ht="15" hidden="false" customHeight="true" outlineLevel="0" collapsed="false">
      <c r="A7" s="19" t="s">
        <v>3068</v>
      </c>
      <c r="B7" s="359" t="s">
        <v>158</v>
      </c>
      <c r="C7" s="22" t="s">
        <v>87</v>
      </c>
      <c r="D7" s="334" t="n">
        <v>2</v>
      </c>
      <c r="E7" s="63"/>
      <c r="F7" s="63" t="n">
        <f aca="false">SUM(E7*1.2)</f>
        <v>0</v>
      </c>
      <c r="G7" s="63" t="n">
        <f aca="false">SUM(D7*E7)</f>
        <v>0</v>
      </c>
    </row>
    <row r="8" customFormat="false" ht="15" hidden="false" customHeight="true" outlineLevel="0" collapsed="false">
      <c r="A8" s="19" t="s">
        <v>3069</v>
      </c>
      <c r="B8" s="359" t="s">
        <v>1023</v>
      </c>
      <c r="C8" s="22" t="s">
        <v>87</v>
      </c>
      <c r="D8" s="334" t="n">
        <v>2</v>
      </c>
      <c r="E8" s="63"/>
      <c r="F8" s="63" t="n">
        <f aca="false">SUM(E8*1.2)</f>
        <v>0</v>
      </c>
      <c r="G8" s="63" t="n">
        <f aca="false">SUM(D8*E8)</f>
        <v>0</v>
      </c>
    </row>
    <row r="9" customFormat="false" ht="15" hidden="false" customHeight="true" outlineLevel="0" collapsed="false">
      <c r="A9" s="19" t="s">
        <v>3070</v>
      </c>
      <c r="B9" s="359" t="s">
        <v>786</v>
      </c>
      <c r="C9" s="22" t="s">
        <v>87</v>
      </c>
      <c r="D9" s="334" t="n">
        <v>2</v>
      </c>
      <c r="E9" s="63"/>
      <c r="F9" s="63" t="n">
        <f aca="false">SUM(E9*1.2)</f>
        <v>0</v>
      </c>
      <c r="G9" s="63" t="n">
        <f aca="false">SUM(D9*E9)</f>
        <v>0</v>
      </c>
    </row>
    <row r="10" customFormat="false" ht="15" hidden="false" customHeight="true" outlineLevel="0" collapsed="false">
      <c r="A10" s="19" t="s">
        <v>3071</v>
      </c>
      <c r="B10" s="359" t="s">
        <v>1026</v>
      </c>
      <c r="C10" s="22" t="s">
        <v>87</v>
      </c>
      <c r="D10" s="334" t="n">
        <v>2</v>
      </c>
      <c r="E10" s="63"/>
      <c r="F10" s="63" t="n">
        <f aca="false">SUM(E10*1.2)</f>
        <v>0</v>
      </c>
      <c r="G10" s="63" t="n">
        <f aca="false">SUM(D10*E10)</f>
        <v>0</v>
      </c>
    </row>
    <row r="11" customFormat="false" ht="15" hidden="false" customHeight="true" outlineLevel="0" collapsed="false">
      <c r="A11" s="19" t="s">
        <v>3072</v>
      </c>
      <c r="B11" s="359" t="s">
        <v>2891</v>
      </c>
      <c r="C11" s="22" t="s">
        <v>87</v>
      </c>
      <c r="D11" s="334" t="n">
        <v>2</v>
      </c>
      <c r="E11" s="63"/>
      <c r="F11" s="63" t="n">
        <f aca="false">SUM(E11*1.2)</f>
        <v>0</v>
      </c>
      <c r="G11" s="63" t="n">
        <f aca="false">SUM(D11*E11)</f>
        <v>0</v>
      </c>
    </row>
    <row r="12" customFormat="false" ht="15" hidden="false" customHeight="true" outlineLevel="0" collapsed="false">
      <c r="A12" s="19" t="s">
        <v>3073</v>
      </c>
      <c r="B12" s="359" t="s">
        <v>2893</v>
      </c>
      <c r="C12" s="22" t="s">
        <v>87</v>
      </c>
      <c r="D12" s="334" t="n">
        <v>2</v>
      </c>
      <c r="E12" s="63"/>
      <c r="F12" s="63" t="n">
        <f aca="false">SUM(E12*1.2)</f>
        <v>0</v>
      </c>
      <c r="G12" s="63" t="n">
        <f aca="false">SUM(D12*E12)</f>
        <v>0</v>
      </c>
    </row>
    <row r="13" customFormat="false" ht="15" hidden="false" customHeight="true" outlineLevel="0" collapsed="false">
      <c r="A13" s="19" t="s">
        <v>3074</v>
      </c>
      <c r="B13" s="359" t="s">
        <v>160</v>
      </c>
      <c r="C13" s="22" t="s">
        <v>87</v>
      </c>
      <c r="D13" s="334" t="n">
        <v>1</v>
      </c>
      <c r="E13" s="63"/>
      <c r="F13" s="63" t="n">
        <f aca="false">SUM(E13*1.2)</f>
        <v>0</v>
      </c>
      <c r="G13" s="63" t="n">
        <f aca="false">SUM(D13*E13)</f>
        <v>0</v>
      </c>
    </row>
    <row r="14" customFormat="false" ht="15" hidden="false" customHeight="true" outlineLevel="0" collapsed="false">
      <c r="A14" s="19" t="s">
        <v>3075</v>
      </c>
      <c r="B14" s="359" t="s">
        <v>2896</v>
      </c>
      <c r="C14" s="22" t="s">
        <v>175</v>
      </c>
      <c r="D14" s="334" t="n">
        <v>1</v>
      </c>
      <c r="E14" s="63"/>
      <c r="F14" s="63" t="n">
        <f aca="false">SUM(E14*1.2)</f>
        <v>0</v>
      </c>
      <c r="G14" s="63" t="n">
        <f aca="false">SUM(D14*E14)</f>
        <v>0</v>
      </c>
    </row>
    <row r="15" customFormat="false" ht="15" hidden="false" customHeight="true" outlineLevel="0" collapsed="false">
      <c r="A15" s="19" t="s">
        <v>3076</v>
      </c>
      <c r="B15" s="359" t="s">
        <v>537</v>
      </c>
      <c r="C15" s="22" t="s">
        <v>175</v>
      </c>
      <c r="D15" s="334" t="n">
        <v>1</v>
      </c>
      <c r="E15" s="63"/>
      <c r="F15" s="63" t="n">
        <f aca="false">SUM(E15*1.2)</f>
        <v>0</v>
      </c>
      <c r="G15" s="63" t="n">
        <f aca="false">SUM(D15*E15)</f>
        <v>0</v>
      </c>
    </row>
    <row r="16" customFormat="false" ht="15" hidden="false" customHeight="true" outlineLevel="0" collapsed="false">
      <c r="A16" s="109"/>
      <c r="B16" s="110"/>
      <c r="C16" s="111"/>
      <c r="D16" s="112"/>
      <c r="E16" s="26" t="s">
        <v>81</v>
      </c>
      <c r="F16" s="26"/>
      <c r="G16" s="26" t="n">
        <f aca="false">SUM(G5:G15)</f>
        <v>0</v>
      </c>
    </row>
    <row r="17" customFormat="false" ht="15" hidden="false" customHeight="true" outlineLevel="0" collapsed="false">
      <c r="A17" s="109"/>
      <c r="B17" s="110"/>
      <c r="C17" s="111"/>
      <c r="D17" s="112"/>
      <c r="E17" s="26" t="s">
        <v>82</v>
      </c>
      <c r="F17" s="26"/>
      <c r="G17" s="26" t="n">
        <f aca="false">SUM(G16*0.2)</f>
        <v>0</v>
      </c>
    </row>
    <row r="18" customFormat="false" ht="15" hidden="false" customHeight="true" outlineLevel="0" collapsed="false">
      <c r="A18" s="109"/>
      <c r="B18" s="110"/>
      <c r="C18" s="111"/>
      <c r="D18" s="114"/>
      <c r="E18" s="26" t="s">
        <v>83</v>
      </c>
      <c r="F18" s="26"/>
      <c r="G18" s="26" t="n">
        <f aca="false">SUM(G16:G17)</f>
        <v>0</v>
      </c>
    </row>
    <row r="19" customFormat="false" ht="15" hidden="false" customHeight="true" outlineLevel="0" collapsed="false">
      <c r="A19" s="30"/>
      <c r="B19" s="31"/>
      <c r="C19" s="252"/>
      <c r="D19" s="364"/>
    </row>
    <row r="20" customFormat="false" ht="15" hidden="false" customHeight="true" outlineLevel="0" collapsed="false">
      <c r="A20" s="363" t="s">
        <v>2552</v>
      </c>
      <c r="B20" s="363"/>
      <c r="C20" s="363"/>
      <c r="D20" s="301" t="s">
        <v>147</v>
      </c>
    </row>
    <row r="21" customFormat="false" ht="30" hidden="false" customHeight="true" outlineLevel="0" collapsed="false">
      <c r="A21" s="9" t="s">
        <v>1</v>
      </c>
      <c r="B21" s="35" t="s">
        <v>2</v>
      </c>
      <c r="C21" s="11" t="s">
        <v>3</v>
      </c>
      <c r="D21" s="12" t="s">
        <v>4</v>
      </c>
      <c r="E21" s="13" t="s">
        <v>5</v>
      </c>
      <c r="F21" s="13" t="s">
        <v>6</v>
      </c>
      <c r="G21" s="13" t="s">
        <v>7</v>
      </c>
    </row>
    <row r="22" customFormat="false" ht="15" hidden="false" customHeight="true" outlineLevel="0" collapsed="false">
      <c r="A22" s="14" t="s">
        <v>3077</v>
      </c>
      <c r="B22" s="357" t="s">
        <v>2899</v>
      </c>
      <c r="C22" s="17" t="s">
        <v>87</v>
      </c>
      <c r="D22" s="365" t="n">
        <v>1</v>
      </c>
      <c r="E22" s="58"/>
      <c r="F22" s="58" t="n">
        <f aca="false">SUM(E22*1.2)</f>
        <v>0</v>
      </c>
      <c r="G22" s="58" t="n">
        <f aca="false">SUM(D22*E22)</f>
        <v>0</v>
      </c>
    </row>
    <row r="23" customFormat="false" ht="15" hidden="false" customHeight="true" outlineLevel="0" collapsed="false">
      <c r="A23" s="14" t="s">
        <v>3078</v>
      </c>
      <c r="B23" s="360" t="s">
        <v>1339</v>
      </c>
      <c r="C23" s="22" t="s">
        <v>87</v>
      </c>
      <c r="D23" s="366" t="n">
        <v>1</v>
      </c>
      <c r="E23" s="63"/>
      <c r="F23" s="63" t="n">
        <f aca="false">SUM(E23*1.2)</f>
        <v>0</v>
      </c>
      <c r="G23" s="63" t="n">
        <f aca="false">SUM(D23*E23)</f>
        <v>0</v>
      </c>
    </row>
    <row r="24" customFormat="false" ht="15" hidden="false" customHeight="true" outlineLevel="0" collapsed="false">
      <c r="A24" s="14" t="s">
        <v>3079</v>
      </c>
      <c r="B24" s="360" t="s">
        <v>2902</v>
      </c>
      <c r="C24" s="22" t="s">
        <v>175</v>
      </c>
      <c r="D24" s="366" t="n">
        <v>1</v>
      </c>
      <c r="E24" s="63"/>
      <c r="F24" s="63" t="n">
        <f aca="false">SUM(E24*1.2)</f>
        <v>0</v>
      </c>
      <c r="G24" s="63" t="n">
        <f aca="false">SUM(D24*E24)</f>
        <v>0</v>
      </c>
    </row>
    <row r="25" customFormat="false" ht="15" hidden="false" customHeight="true" outlineLevel="0" collapsed="false">
      <c r="A25" s="14" t="s">
        <v>3080</v>
      </c>
      <c r="B25" s="360" t="s">
        <v>1052</v>
      </c>
      <c r="C25" s="22" t="s">
        <v>87</v>
      </c>
      <c r="D25" s="366" t="n">
        <v>1</v>
      </c>
      <c r="E25" s="63"/>
      <c r="F25" s="63" t="n">
        <f aca="false">SUM(E25*1.2)</f>
        <v>0</v>
      </c>
      <c r="G25" s="63" t="n">
        <f aca="false">SUM(D25*E25)</f>
        <v>0</v>
      </c>
    </row>
    <row r="26" customFormat="false" ht="15" hidden="false" customHeight="true" outlineLevel="0" collapsed="false">
      <c r="A26" s="14" t="s">
        <v>3081</v>
      </c>
      <c r="B26" s="359" t="s">
        <v>1056</v>
      </c>
      <c r="C26" s="22" t="s">
        <v>87</v>
      </c>
      <c r="D26" s="366" t="n">
        <v>1</v>
      </c>
      <c r="E26" s="63"/>
      <c r="F26" s="63" t="n">
        <f aca="false">SUM(E26*1.2)</f>
        <v>0</v>
      </c>
      <c r="G26" s="63" t="n">
        <f aca="false">SUM(D26*E26)</f>
        <v>0</v>
      </c>
    </row>
    <row r="27" customFormat="false" ht="15" hidden="false" customHeight="true" outlineLevel="0" collapsed="false">
      <c r="A27" s="14" t="s">
        <v>3082</v>
      </c>
      <c r="B27" s="359" t="s">
        <v>1058</v>
      </c>
      <c r="C27" s="22" t="s">
        <v>87</v>
      </c>
      <c r="D27" s="366" t="n">
        <v>1</v>
      </c>
      <c r="E27" s="63"/>
      <c r="F27" s="63" t="n">
        <f aca="false">SUM(E27*1.2)</f>
        <v>0</v>
      </c>
      <c r="G27" s="63" t="n">
        <f aca="false">SUM(D27*E27)</f>
        <v>0</v>
      </c>
    </row>
    <row r="28" customFormat="false" ht="15" hidden="false" customHeight="true" outlineLevel="0" collapsed="false">
      <c r="A28" s="14" t="s">
        <v>3083</v>
      </c>
      <c r="B28" s="360" t="s">
        <v>1060</v>
      </c>
      <c r="C28" s="22" t="s">
        <v>87</v>
      </c>
      <c r="D28" s="366" t="n">
        <v>1</v>
      </c>
      <c r="E28" s="63"/>
      <c r="F28" s="63" t="n">
        <f aca="false">SUM(E28*1.2)</f>
        <v>0</v>
      </c>
      <c r="G28" s="63" t="n">
        <f aca="false">SUM(D28*E28)</f>
        <v>0</v>
      </c>
    </row>
    <row r="29" customFormat="false" ht="15" hidden="false" customHeight="true" outlineLevel="0" collapsed="false">
      <c r="A29" s="14" t="s">
        <v>3084</v>
      </c>
      <c r="B29" s="360" t="s">
        <v>2908</v>
      </c>
      <c r="C29" s="22" t="s">
        <v>87</v>
      </c>
      <c r="D29" s="366" t="n">
        <v>1</v>
      </c>
      <c r="E29" s="63"/>
      <c r="F29" s="63" t="n">
        <f aca="false">SUM(E29*1.2)</f>
        <v>0</v>
      </c>
      <c r="G29" s="63" t="n">
        <f aca="false">SUM(D29*E29)</f>
        <v>0</v>
      </c>
    </row>
    <row r="30" customFormat="false" ht="15" hidden="false" customHeight="true" outlineLevel="0" collapsed="false">
      <c r="A30" s="14" t="s">
        <v>3085</v>
      </c>
      <c r="B30" s="360" t="s">
        <v>2566</v>
      </c>
      <c r="C30" s="22" t="s">
        <v>175</v>
      </c>
      <c r="D30" s="366" t="n">
        <v>1</v>
      </c>
      <c r="E30" s="63"/>
      <c r="F30" s="63" t="n">
        <f aca="false">SUM(E30*1.2)</f>
        <v>0</v>
      </c>
      <c r="G30" s="63" t="n">
        <f aca="false">SUM(D30*E30)</f>
        <v>0</v>
      </c>
    </row>
    <row r="31" customFormat="false" ht="15" hidden="false" customHeight="true" outlineLevel="0" collapsed="false">
      <c r="A31" s="14" t="s">
        <v>3086</v>
      </c>
      <c r="B31" s="360" t="s">
        <v>2911</v>
      </c>
      <c r="C31" s="22" t="s">
        <v>87</v>
      </c>
      <c r="D31" s="366" t="n">
        <v>1</v>
      </c>
      <c r="E31" s="63"/>
      <c r="F31" s="63" t="n">
        <f aca="false">SUM(E31*1.2)</f>
        <v>0</v>
      </c>
      <c r="G31" s="63" t="n">
        <f aca="false">SUM(D31*E31)</f>
        <v>0</v>
      </c>
    </row>
    <row r="32" customFormat="false" ht="15" hidden="false" customHeight="true" outlineLevel="0" collapsed="false">
      <c r="A32" s="14" t="s">
        <v>3087</v>
      </c>
      <c r="B32" s="360" t="s">
        <v>2236</v>
      </c>
      <c r="C32" s="22" t="s">
        <v>87</v>
      </c>
      <c r="D32" s="366" t="n">
        <v>1</v>
      </c>
      <c r="E32" s="63"/>
      <c r="F32" s="63" t="n">
        <f aca="false">SUM(E32*1.2)</f>
        <v>0</v>
      </c>
      <c r="G32" s="63" t="n">
        <f aca="false">SUM(D32*E32)</f>
        <v>0</v>
      </c>
    </row>
    <row r="33" customFormat="false" ht="15" hidden="false" customHeight="true" outlineLevel="0" collapsed="false">
      <c r="A33" s="14" t="s">
        <v>3088</v>
      </c>
      <c r="B33" s="359" t="s">
        <v>1062</v>
      </c>
      <c r="C33" s="22" t="s">
        <v>87</v>
      </c>
      <c r="D33" s="366" t="n">
        <v>1</v>
      </c>
      <c r="E33" s="63"/>
      <c r="F33" s="63" t="n">
        <f aca="false">SUM(E33*1.2)</f>
        <v>0</v>
      </c>
      <c r="G33" s="63" t="n">
        <f aca="false">SUM(D33*E33)</f>
        <v>0</v>
      </c>
    </row>
    <row r="34" customFormat="false" ht="15" hidden="false" customHeight="true" outlineLevel="0" collapsed="false">
      <c r="A34" s="14" t="s">
        <v>3089</v>
      </c>
      <c r="B34" s="359" t="s">
        <v>1064</v>
      </c>
      <c r="C34" s="22" t="s">
        <v>87</v>
      </c>
      <c r="D34" s="366" t="n">
        <v>1</v>
      </c>
      <c r="E34" s="63"/>
      <c r="F34" s="63" t="n">
        <f aca="false">SUM(E34*1.2)</f>
        <v>0</v>
      </c>
      <c r="G34" s="63" t="n">
        <f aca="false">SUM(D34*E34)</f>
        <v>0</v>
      </c>
    </row>
    <row r="35" customFormat="false" ht="15" hidden="false" customHeight="true" outlineLevel="0" collapsed="false">
      <c r="A35" s="14" t="s">
        <v>3090</v>
      </c>
      <c r="B35" s="360" t="s">
        <v>2916</v>
      </c>
      <c r="C35" s="22" t="s">
        <v>87</v>
      </c>
      <c r="D35" s="366" t="n">
        <v>1</v>
      </c>
      <c r="E35" s="63"/>
      <c r="F35" s="63" t="n">
        <f aca="false">SUM(E35*1.2)</f>
        <v>0</v>
      </c>
      <c r="G35" s="63" t="n">
        <f aca="false">SUM(D35*E35)</f>
        <v>0</v>
      </c>
    </row>
    <row r="36" customFormat="false" ht="15" hidden="false" customHeight="true" outlineLevel="0" collapsed="false">
      <c r="A36" s="14" t="s">
        <v>3091</v>
      </c>
      <c r="B36" s="359" t="s">
        <v>2918</v>
      </c>
      <c r="C36" s="22" t="s">
        <v>87</v>
      </c>
      <c r="D36" s="366" t="n">
        <v>1</v>
      </c>
      <c r="E36" s="63"/>
      <c r="F36" s="63" t="n">
        <f aca="false">SUM(E36*1.2)</f>
        <v>0</v>
      </c>
      <c r="G36" s="63" t="n">
        <f aca="false">SUM(D36*E36)</f>
        <v>0</v>
      </c>
    </row>
    <row r="37" customFormat="false" ht="15" hidden="false" customHeight="true" outlineLevel="0" collapsed="false">
      <c r="A37" s="14" t="s">
        <v>3092</v>
      </c>
      <c r="B37" s="359" t="s">
        <v>2920</v>
      </c>
      <c r="C37" s="22" t="s">
        <v>87</v>
      </c>
      <c r="D37" s="366" t="n">
        <v>1</v>
      </c>
      <c r="E37" s="63"/>
      <c r="F37" s="63" t="n">
        <f aca="false">SUM(E37*1.2)</f>
        <v>0</v>
      </c>
      <c r="G37" s="63" t="n">
        <f aca="false">SUM(D37*E37)</f>
        <v>0</v>
      </c>
    </row>
    <row r="38" customFormat="false" ht="15" hidden="false" customHeight="true" outlineLevel="0" collapsed="false">
      <c r="A38" s="14" t="s">
        <v>3093</v>
      </c>
      <c r="B38" s="360" t="s">
        <v>2922</v>
      </c>
      <c r="C38" s="22" t="s">
        <v>87</v>
      </c>
      <c r="D38" s="366" t="n">
        <v>1</v>
      </c>
      <c r="E38" s="63"/>
      <c r="F38" s="63" t="n">
        <f aca="false">SUM(E38*1.2)</f>
        <v>0</v>
      </c>
      <c r="G38" s="63" t="n">
        <f aca="false">SUM(D38*E38)</f>
        <v>0</v>
      </c>
    </row>
    <row r="39" customFormat="false" ht="15" hidden="false" customHeight="true" outlineLevel="0" collapsed="false">
      <c r="A39" s="14" t="s">
        <v>3094</v>
      </c>
      <c r="B39" s="360" t="s">
        <v>2924</v>
      </c>
      <c r="C39" s="22" t="s">
        <v>87</v>
      </c>
      <c r="D39" s="366" t="n">
        <v>1</v>
      </c>
      <c r="E39" s="63"/>
      <c r="F39" s="63" t="n">
        <f aca="false">SUM(E39*1.2)</f>
        <v>0</v>
      </c>
      <c r="G39" s="63" t="n">
        <f aca="false">SUM(D39*E39)</f>
        <v>0</v>
      </c>
    </row>
    <row r="40" customFormat="false" ht="15" hidden="false" customHeight="true" outlineLevel="0" collapsed="false">
      <c r="A40" s="14" t="s">
        <v>3095</v>
      </c>
      <c r="B40" s="360" t="s">
        <v>2926</v>
      </c>
      <c r="C40" s="22" t="s">
        <v>87</v>
      </c>
      <c r="D40" s="366" t="n">
        <v>1</v>
      </c>
      <c r="E40" s="63"/>
      <c r="F40" s="63" t="n">
        <f aca="false">SUM(E40*1.2)</f>
        <v>0</v>
      </c>
      <c r="G40" s="63" t="n">
        <f aca="false">SUM(D40*E40)</f>
        <v>0</v>
      </c>
    </row>
    <row r="41" customFormat="false" ht="15" hidden="false" customHeight="true" outlineLevel="0" collapsed="false">
      <c r="A41" s="14" t="s">
        <v>3096</v>
      </c>
      <c r="B41" s="360" t="s">
        <v>1116</v>
      </c>
      <c r="C41" s="22" t="s">
        <v>87</v>
      </c>
      <c r="D41" s="366" t="n">
        <v>1</v>
      </c>
      <c r="E41" s="63"/>
      <c r="F41" s="63" t="n">
        <f aca="false">SUM(E41*1.2)</f>
        <v>0</v>
      </c>
      <c r="G41" s="63" t="n">
        <f aca="false">SUM(D41*E41)</f>
        <v>0</v>
      </c>
    </row>
    <row r="42" customFormat="false" ht="15" hidden="false" customHeight="true" outlineLevel="0" collapsed="false">
      <c r="A42" s="14" t="s">
        <v>3097</v>
      </c>
      <c r="B42" s="360" t="s">
        <v>1120</v>
      </c>
      <c r="C42" s="22" t="s">
        <v>87</v>
      </c>
      <c r="D42" s="366" t="n">
        <v>1</v>
      </c>
      <c r="E42" s="63"/>
      <c r="F42" s="63" t="n">
        <f aca="false">SUM(E42*1.2)</f>
        <v>0</v>
      </c>
      <c r="G42" s="63" t="n">
        <f aca="false">SUM(D42*E42)</f>
        <v>0</v>
      </c>
    </row>
    <row r="43" customFormat="false" ht="15" hidden="false" customHeight="true" outlineLevel="0" collapsed="false">
      <c r="A43" s="14" t="s">
        <v>3098</v>
      </c>
      <c r="B43" s="360" t="s">
        <v>1122</v>
      </c>
      <c r="C43" s="22" t="s">
        <v>87</v>
      </c>
      <c r="D43" s="366" t="n">
        <v>1</v>
      </c>
      <c r="E43" s="63"/>
      <c r="F43" s="63" t="n">
        <f aca="false">SUM(E43*1.2)</f>
        <v>0</v>
      </c>
      <c r="G43" s="63" t="n">
        <f aca="false">SUM(D43*E43)</f>
        <v>0</v>
      </c>
    </row>
    <row r="44" customFormat="false" ht="15" hidden="false" customHeight="true" outlineLevel="0" collapsed="false">
      <c r="A44" s="14" t="s">
        <v>3099</v>
      </c>
      <c r="B44" s="360" t="s">
        <v>1124</v>
      </c>
      <c r="C44" s="22" t="s">
        <v>340</v>
      </c>
      <c r="D44" s="366" t="n">
        <v>1</v>
      </c>
      <c r="E44" s="63"/>
      <c r="F44" s="63" t="n">
        <f aca="false">SUM(E44*1.2)</f>
        <v>0</v>
      </c>
      <c r="G44" s="63" t="n">
        <f aca="false">SUM(D44*E44)</f>
        <v>0</v>
      </c>
    </row>
    <row r="45" customFormat="false" ht="15" hidden="false" customHeight="true" outlineLevel="0" collapsed="false">
      <c r="A45" s="14" t="s">
        <v>3100</v>
      </c>
      <c r="B45" s="360" t="s">
        <v>1584</v>
      </c>
      <c r="C45" s="22" t="s">
        <v>87</v>
      </c>
      <c r="D45" s="366" t="n">
        <v>1</v>
      </c>
      <c r="E45" s="63"/>
      <c r="F45" s="63" t="n">
        <f aca="false">SUM(E45*1.2)</f>
        <v>0</v>
      </c>
      <c r="G45" s="63" t="n">
        <f aca="false">SUM(D45*E45)</f>
        <v>0</v>
      </c>
    </row>
    <row r="46" customFormat="false" ht="15" hidden="false" customHeight="true" outlineLevel="0" collapsed="false">
      <c r="A46" s="14" t="s">
        <v>3101</v>
      </c>
      <c r="B46" s="360" t="s">
        <v>2933</v>
      </c>
      <c r="C46" s="22" t="s">
        <v>87</v>
      </c>
      <c r="D46" s="366" t="n">
        <v>1</v>
      </c>
      <c r="E46" s="63"/>
      <c r="F46" s="63" t="n">
        <f aca="false">SUM(E46*1.2)</f>
        <v>0</v>
      </c>
      <c r="G46" s="63" t="n">
        <f aca="false">SUM(D46*E46)</f>
        <v>0</v>
      </c>
    </row>
    <row r="47" customFormat="false" ht="15" hidden="false" customHeight="true" outlineLevel="0" collapsed="false">
      <c r="A47" s="14" t="s">
        <v>3102</v>
      </c>
      <c r="B47" s="360" t="s">
        <v>2935</v>
      </c>
      <c r="C47" s="22" t="s">
        <v>87</v>
      </c>
      <c r="D47" s="366" t="n">
        <v>1</v>
      </c>
      <c r="E47" s="63"/>
      <c r="F47" s="63" t="n">
        <f aca="false">SUM(E47*1.2)</f>
        <v>0</v>
      </c>
      <c r="G47" s="63" t="n">
        <f aca="false">SUM(D47*E47)</f>
        <v>0</v>
      </c>
    </row>
    <row r="48" customFormat="false" ht="15" hidden="false" customHeight="true" outlineLevel="0" collapsed="false">
      <c r="A48" s="14" t="s">
        <v>3103</v>
      </c>
      <c r="B48" s="360" t="s">
        <v>889</v>
      </c>
      <c r="C48" s="22" t="s">
        <v>87</v>
      </c>
      <c r="D48" s="366" t="n">
        <v>1</v>
      </c>
      <c r="E48" s="63"/>
      <c r="F48" s="63" t="n">
        <f aca="false">SUM(E48*1.2)</f>
        <v>0</v>
      </c>
      <c r="G48" s="63" t="n">
        <f aca="false">SUM(D48*E48)</f>
        <v>0</v>
      </c>
    </row>
    <row r="49" customFormat="false" ht="15" hidden="false" customHeight="true" outlineLevel="0" collapsed="false">
      <c r="A49" s="14" t="s">
        <v>3104</v>
      </c>
      <c r="B49" s="360" t="s">
        <v>1601</v>
      </c>
      <c r="C49" s="22" t="s">
        <v>87</v>
      </c>
      <c r="D49" s="366" t="n">
        <v>1</v>
      </c>
      <c r="E49" s="63"/>
      <c r="F49" s="63" t="n">
        <f aca="false">SUM(E49*1.2)</f>
        <v>0</v>
      </c>
      <c r="G49" s="63" t="n">
        <f aca="false">SUM(D49*E49)</f>
        <v>0</v>
      </c>
    </row>
    <row r="50" customFormat="false" ht="15" hidden="false" customHeight="true" outlineLevel="0" collapsed="false">
      <c r="A50" s="14" t="s">
        <v>3105</v>
      </c>
      <c r="B50" s="360" t="s">
        <v>1607</v>
      </c>
      <c r="C50" s="22" t="s">
        <v>87</v>
      </c>
      <c r="D50" s="366" t="n">
        <v>1</v>
      </c>
      <c r="E50" s="63"/>
      <c r="F50" s="63" t="n">
        <f aca="false">SUM(E50*1.2)</f>
        <v>0</v>
      </c>
      <c r="G50" s="63" t="n">
        <f aca="false">SUM(D50*E50)</f>
        <v>0</v>
      </c>
    </row>
    <row r="51" customFormat="false" ht="15" hidden="false" customHeight="true" outlineLevel="0" collapsed="false">
      <c r="A51" s="14" t="s">
        <v>3106</v>
      </c>
      <c r="B51" s="360" t="s">
        <v>2940</v>
      </c>
      <c r="C51" s="22" t="s">
        <v>87</v>
      </c>
      <c r="D51" s="366" t="n">
        <v>1</v>
      </c>
      <c r="E51" s="63"/>
      <c r="F51" s="63" t="n">
        <f aca="false">SUM(E51*1.2)</f>
        <v>0</v>
      </c>
      <c r="G51" s="63" t="n">
        <f aca="false">SUM(D51*E51)</f>
        <v>0</v>
      </c>
    </row>
    <row r="52" customFormat="false" ht="15" hidden="false" customHeight="true" outlineLevel="0" collapsed="false">
      <c r="A52" s="14" t="s">
        <v>3107</v>
      </c>
      <c r="B52" s="360" t="s">
        <v>1611</v>
      </c>
      <c r="C52" s="22" t="s">
        <v>87</v>
      </c>
      <c r="D52" s="366" t="n">
        <v>1</v>
      </c>
      <c r="E52" s="63"/>
      <c r="F52" s="63" t="n">
        <f aca="false">SUM(E52*1.2)</f>
        <v>0</v>
      </c>
      <c r="G52" s="63" t="n">
        <f aca="false">SUM(D52*E52)</f>
        <v>0</v>
      </c>
    </row>
    <row r="53" customFormat="false" ht="15" hidden="false" customHeight="true" outlineLevel="0" collapsed="false">
      <c r="A53" s="14" t="s">
        <v>3108</v>
      </c>
      <c r="B53" s="360" t="s">
        <v>2943</v>
      </c>
      <c r="C53" s="22" t="s">
        <v>87</v>
      </c>
      <c r="D53" s="366" t="n">
        <v>1</v>
      </c>
      <c r="E53" s="63"/>
      <c r="F53" s="63" t="n">
        <f aca="false">SUM(E53*1.2)</f>
        <v>0</v>
      </c>
      <c r="G53" s="63" t="n">
        <f aca="false">SUM(D53*E53)</f>
        <v>0</v>
      </c>
    </row>
    <row r="54" customFormat="false" ht="15" hidden="false" customHeight="true" outlineLevel="0" collapsed="false">
      <c r="A54" s="14" t="s">
        <v>3109</v>
      </c>
      <c r="B54" s="360" t="s">
        <v>2945</v>
      </c>
      <c r="C54" s="22" t="s">
        <v>87</v>
      </c>
      <c r="D54" s="366" t="n">
        <v>1</v>
      </c>
      <c r="E54" s="63"/>
      <c r="F54" s="63" t="n">
        <f aca="false">SUM(E54*1.2)</f>
        <v>0</v>
      </c>
      <c r="G54" s="63" t="n">
        <f aca="false">SUM(D54*E54)</f>
        <v>0</v>
      </c>
    </row>
    <row r="55" customFormat="false" ht="15" hidden="false" customHeight="true" outlineLevel="0" collapsed="false">
      <c r="A55" s="14" t="s">
        <v>3110</v>
      </c>
      <c r="B55" s="360" t="s">
        <v>2947</v>
      </c>
      <c r="C55" s="22" t="s">
        <v>87</v>
      </c>
      <c r="D55" s="366" t="n">
        <v>1</v>
      </c>
      <c r="E55" s="63"/>
      <c r="F55" s="63" t="n">
        <f aca="false">SUM(E55*1.2)</f>
        <v>0</v>
      </c>
      <c r="G55" s="63" t="n">
        <f aca="false">SUM(D55*E55)</f>
        <v>0</v>
      </c>
    </row>
    <row r="56" customFormat="false" ht="15" hidden="false" customHeight="true" outlineLevel="0" collapsed="false">
      <c r="A56" s="14" t="s">
        <v>3111</v>
      </c>
      <c r="B56" s="360" t="s">
        <v>301</v>
      </c>
      <c r="C56" s="22" t="s">
        <v>87</v>
      </c>
      <c r="D56" s="366" t="n">
        <v>1</v>
      </c>
      <c r="E56" s="63"/>
      <c r="F56" s="63" t="n">
        <f aca="false">SUM(E56*1.2)</f>
        <v>0</v>
      </c>
      <c r="G56" s="63" t="n">
        <f aca="false">SUM(D56*E56)</f>
        <v>0</v>
      </c>
    </row>
    <row r="57" customFormat="false" ht="15" hidden="false" customHeight="true" outlineLevel="0" collapsed="false">
      <c r="A57" s="14" t="s">
        <v>3112</v>
      </c>
      <c r="B57" s="360" t="s">
        <v>1626</v>
      </c>
      <c r="C57" s="22" t="s">
        <v>175</v>
      </c>
      <c r="D57" s="366" t="n">
        <v>1</v>
      </c>
      <c r="E57" s="63"/>
      <c r="F57" s="63" t="n">
        <f aca="false">SUM(E57*1.2)</f>
        <v>0</v>
      </c>
      <c r="G57" s="63" t="n">
        <f aca="false">SUM(D57*E57)</f>
        <v>0</v>
      </c>
    </row>
    <row r="58" customFormat="false" ht="15" hidden="false" customHeight="true" outlineLevel="0" collapsed="false">
      <c r="A58" s="14" t="s">
        <v>3113</v>
      </c>
      <c r="B58" s="360" t="s">
        <v>2951</v>
      </c>
      <c r="C58" s="22" t="s">
        <v>87</v>
      </c>
      <c r="D58" s="366" t="n">
        <v>1</v>
      </c>
      <c r="E58" s="63"/>
      <c r="F58" s="63" t="n">
        <f aca="false">SUM(E58*1.2)</f>
        <v>0</v>
      </c>
      <c r="G58" s="63" t="n">
        <f aca="false">SUM(D58*E58)</f>
        <v>0</v>
      </c>
    </row>
    <row r="59" customFormat="false" ht="15" hidden="false" customHeight="true" outlineLevel="0" collapsed="false">
      <c r="A59" s="14" t="s">
        <v>3114</v>
      </c>
      <c r="B59" s="360" t="s">
        <v>2953</v>
      </c>
      <c r="C59" s="22" t="s">
        <v>87</v>
      </c>
      <c r="D59" s="366" t="n">
        <v>1</v>
      </c>
      <c r="E59" s="63"/>
      <c r="F59" s="63" t="n">
        <f aca="false">SUM(E59*1.2)</f>
        <v>0</v>
      </c>
      <c r="G59" s="63" t="n">
        <f aca="false">SUM(D59*E59)</f>
        <v>0</v>
      </c>
    </row>
    <row r="60" customFormat="false" ht="15" hidden="false" customHeight="true" outlineLevel="0" collapsed="false">
      <c r="A60" s="14" t="s">
        <v>3115</v>
      </c>
      <c r="B60" s="360" t="s">
        <v>2955</v>
      </c>
      <c r="C60" s="22" t="s">
        <v>87</v>
      </c>
      <c r="D60" s="366" t="n">
        <v>1</v>
      </c>
      <c r="E60" s="63"/>
      <c r="F60" s="63" t="n">
        <f aca="false">SUM(E60*1.2)</f>
        <v>0</v>
      </c>
      <c r="G60" s="63" t="n">
        <f aca="false">SUM(D60*E60)</f>
        <v>0</v>
      </c>
    </row>
    <row r="61" customFormat="false" ht="15" hidden="false" customHeight="true" outlineLevel="0" collapsed="false">
      <c r="A61" s="14" t="s">
        <v>3116</v>
      </c>
      <c r="B61" s="360" t="s">
        <v>2957</v>
      </c>
      <c r="C61" s="22" t="s">
        <v>87</v>
      </c>
      <c r="D61" s="366" t="n">
        <v>1</v>
      </c>
      <c r="E61" s="63"/>
      <c r="F61" s="63" t="n">
        <f aca="false">SUM(E61*1.2)</f>
        <v>0</v>
      </c>
      <c r="G61" s="63" t="n">
        <f aca="false">SUM(D61*E61)</f>
        <v>0</v>
      </c>
    </row>
    <row r="62" customFormat="false" ht="15" hidden="false" customHeight="true" outlineLevel="0" collapsed="false">
      <c r="A62" s="14" t="s">
        <v>3117</v>
      </c>
      <c r="B62" s="360" t="s">
        <v>2959</v>
      </c>
      <c r="C62" s="22" t="s">
        <v>87</v>
      </c>
      <c r="D62" s="366" t="n">
        <v>1</v>
      </c>
      <c r="E62" s="63"/>
      <c r="F62" s="63" t="n">
        <f aca="false">SUM(E62*1.2)</f>
        <v>0</v>
      </c>
      <c r="G62" s="63" t="n">
        <f aca="false">SUM(D62*E62)</f>
        <v>0</v>
      </c>
    </row>
    <row r="63" customFormat="false" ht="15" hidden="false" customHeight="true" outlineLevel="0" collapsed="false">
      <c r="A63" s="14" t="s">
        <v>3118</v>
      </c>
      <c r="B63" s="360" t="s">
        <v>2961</v>
      </c>
      <c r="C63" s="22" t="s">
        <v>87</v>
      </c>
      <c r="D63" s="366" t="n">
        <v>1</v>
      </c>
      <c r="E63" s="63"/>
      <c r="F63" s="63" t="n">
        <f aca="false">SUM(E63*1.2)</f>
        <v>0</v>
      </c>
      <c r="G63" s="63" t="n">
        <f aca="false">SUM(D63*E63)</f>
        <v>0</v>
      </c>
    </row>
    <row r="64" customFormat="false" ht="15" hidden="false" customHeight="true" outlineLevel="0" collapsed="false">
      <c r="A64" s="14" t="s">
        <v>3119</v>
      </c>
      <c r="B64" s="360" t="s">
        <v>1203</v>
      </c>
      <c r="C64" s="22" t="s">
        <v>87</v>
      </c>
      <c r="D64" s="366" t="n">
        <v>1</v>
      </c>
      <c r="E64" s="63"/>
      <c r="F64" s="63" t="n">
        <f aca="false">SUM(E64*1.2)</f>
        <v>0</v>
      </c>
      <c r="G64" s="63" t="n">
        <f aca="false">SUM(D64*E64)</f>
        <v>0</v>
      </c>
    </row>
    <row r="65" customFormat="false" ht="15" hidden="false" customHeight="true" outlineLevel="0" collapsed="false">
      <c r="A65" s="14" t="s">
        <v>3120</v>
      </c>
      <c r="B65" s="360" t="s">
        <v>1205</v>
      </c>
      <c r="C65" s="22" t="s">
        <v>87</v>
      </c>
      <c r="D65" s="366" t="n">
        <v>1</v>
      </c>
      <c r="E65" s="63"/>
      <c r="F65" s="63" t="n">
        <f aca="false">SUM(E65*1.2)</f>
        <v>0</v>
      </c>
      <c r="G65" s="63" t="n">
        <f aca="false">SUM(D65*E65)</f>
        <v>0</v>
      </c>
    </row>
    <row r="66" customFormat="false" ht="15" hidden="false" customHeight="true" outlineLevel="0" collapsed="false">
      <c r="A66" s="14" t="s">
        <v>3121</v>
      </c>
      <c r="B66" s="360" t="s">
        <v>2965</v>
      </c>
      <c r="C66" s="22" t="s">
        <v>175</v>
      </c>
      <c r="D66" s="366" t="n">
        <v>1</v>
      </c>
      <c r="E66" s="63"/>
      <c r="F66" s="63" t="n">
        <f aca="false">SUM(E66*1.2)</f>
        <v>0</v>
      </c>
      <c r="G66" s="63" t="n">
        <f aca="false">SUM(D66*E66)</f>
        <v>0</v>
      </c>
    </row>
    <row r="67" customFormat="false" ht="15" hidden="false" customHeight="true" outlineLevel="0" collapsed="false">
      <c r="A67" s="14" t="s">
        <v>3122</v>
      </c>
      <c r="B67" s="360" t="s">
        <v>2967</v>
      </c>
      <c r="C67" s="22" t="s">
        <v>175</v>
      </c>
      <c r="D67" s="366" t="n">
        <v>1</v>
      </c>
      <c r="E67" s="63"/>
      <c r="F67" s="63" t="n">
        <f aca="false">SUM(E67*1.2)</f>
        <v>0</v>
      </c>
      <c r="G67" s="63" t="n">
        <f aca="false">SUM(D67*E67)</f>
        <v>0</v>
      </c>
    </row>
    <row r="68" customFormat="false" ht="15" hidden="false" customHeight="true" outlineLevel="0" collapsed="false">
      <c r="A68" s="14" t="s">
        <v>3123</v>
      </c>
      <c r="B68" s="360" t="s">
        <v>2969</v>
      </c>
      <c r="C68" s="22" t="s">
        <v>87</v>
      </c>
      <c r="D68" s="366" t="n">
        <v>1</v>
      </c>
      <c r="E68" s="63"/>
      <c r="F68" s="63" t="n">
        <f aca="false">SUM(E68*1.2)</f>
        <v>0</v>
      </c>
      <c r="G68" s="63" t="n">
        <f aca="false">SUM(D68*E68)</f>
        <v>0</v>
      </c>
    </row>
    <row r="69" customFormat="false" ht="15" hidden="false" customHeight="true" outlineLevel="0" collapsed="false">
      <c r="A69" s="14" t="s">
        <v>3124</v>
      </c>
      <c r="B69" s="360" t="s">
        <v>2971</v>
      </c>
      <c r="C69" s="22" t="s">
        <v>87</v>
      </c>
      <c r="D69" s="366" t="n">
        <v>1</v>
      </c>
      <c r="E69" s="63"/>
      <c r="F69" s="63" t="n">
        <f aca="false">SUM(E69*1.2)</f>
        <v>0</v>
      </c>
      <c r="G69" s="63" t="n">
        <f aca="false">SUM(D69*E69)</f>
        <v>0</v>
      </c>
    </row>
    <row r="70" customFormat="false" ht="15" hidden="false" customHeight="true" outlineLevel="0" collapsed="false">
      <c r="A70" s="14" t="s">
        <v>3125</v>
      </c>
      <c r="B70" s="360" t="s">
        <v>2973</v>
      </c>
      <c r="C70" s="22" t="s">
        <v>87</v>
      </c>
      <c r="D70" s="366" t="n">
        <v>1</v>
      </c>
      <c r="E70" s="63"/>
      <c r="F70" s="63" t="n">
        <f aca="false">SUM(E70*1.2)</f>
        <v>0</v>
      </c>
      <c r="G70" s="63" t="n">
        <f aca="false">SUM(D70*E70)</f>
        <v>0</v>
      </c>
    </row>
    <row r="71" customFormat="false" ht="15" hidden="false" customHeight="true" outlineLevel="0" collapsed="false">
      <c r="A71" s="14" t="s">
        <v>3126</v>
      </c>
      <c r="B71" s="360" t="s">
        <v>2975</v>
      </c>
      <c r="C71" s="22" t="s">
        <v>87</v>
      </c>
      <c r="D71" s="366" t="n">
        <v>1</v>
      </c>
      <c r="E71" s="63"/>
      <c r="F71" s="63" t="n">
        <f aca="false">SUM(E71*1.2)</f>
        <v>0</v>
      </c>
      <c r="G71" s="63" t="n">
        <f aca="false">SUM(D71*E71)</f>
        <v>0</v>
      </c>
    </row>
    <row r="72" customFormat="false" ht="15" hidden="false" customHeight="true" outlineLevel="0" collapsed="false">
      <c r="A72" s="14" t="s">
        <v>3127</v>
      </c>
      <c r="B72" s="360" t="s">
        <v>1224</v>
      </c>
      <c r="C72" s="22" t="s">
        <v>87</v>
      </c>
      <c r="D72" s="366" t="n">
        <v>1</v>
      </c>
      <c r="E72" s="63"/>
      <c r="F72" s="63" t="n">
        <f aca="false">SUM(E72*1.2)</f>
        <v>0</v>
      </c>
      <c r="G72" s="63" t="n">
        <f aca="false">SUM(D72*E72)</f>
        <v>0</v>
      </c>
    </row>
    <row r="73" customFormat="false" ht="15" hidden="false" customHeight="true" outlineLevel="0" collapsed="false">
      <c r="A73" s="14" t="s">
        <v>3128</v>
      </c>
      <c r="B73" s="360" t="s">
        <v>2978</v>
      </c>
      <c r="C73" s="22" t="s">
        <v>87</v>
      </c>
      <c r="D73" s="366" t="n">
        <v>1</v>
      </c>
      <c r="E73" s="63"/>
      <c r="F73" s="63" t="n">
        <f aca="false">SUM(E73*1.2)</f>
        <v>0</v>
      </c>
      <c r="G73" s="63" t="n">
        <f aca="false">SUM(D73*E73)</f>
        <v>0</v>
      </c>
    </row>
    <row r="74" customFormat="false" ht="15" hidden="false" customHeight="true" outlineLevel="0" collapsed="false">
      <c r="A74" s="14" t="s">
        <v>3129</v>
      </c>
      <c r="B74" s="359" t="s">
        <v>2980</v>
      </c>
      <c r="C74" s="22" t="s">
        <v>87</v>
      </c>
      <c r="D74" s="366" t="n">
        <v>1</v>
      </c>
      <c r="E74" s="63"/>
      <c r="F74" s="63" t="n">
        <f aca="false">SUM(E74*1.2)</f>
        <v>0</v>
      </c>
      <c r="G74" s="63" t="n">
        <f aca="false">SUM(D74*E74)</f>
        <v>0</v>
      </c>
    </row>
    <row r="75" customFormat="false" ht="15" hidden="false" customHeight="true" outlineLevel="0" collapsed="false">
      <c r="A75" s="14" t="s">
        <v>3130</v>
      </c>
      <c r="B75" s="359" t="s">
        <v>874</v>
      </c>
      <c r="C75" s="22" t="s">
        <v>175</v>
      </c>
      <c r="D75" s="366" t="n">
        <v>1</v>
      </c>
      <c r="E75" s="63"/>
      <c r="F75" s="63" t="n">
        <f aca="false">SUM(E75*1.2)</f>
        <v>0</v>
      </c>
      <c r="G75" s="63" t="n">
        <f aca="false">SUM(D75*E75)</f>
        <v>0</v>
      </c>
    </row>
    <row r="76" customFormat="false" ht="15" hidden="false" customHeight="true" outlineLevel="0" collapsed="false">
      <c r="A76" s="14" t="s">
        <v>3131</v>
      </c>
      <c r="B76" s="359" t="s">
        <v>1666</v>
      </c>
      <c r="C76" s="22" t="s">
        <v>175</v>
      </c>
      <c r="D76" s="366" t="n">
        <v>1</v>
      </c>
      <c r="E76" s="63"/>
      <c r="F76" s="63" t="n">
        <f aca="false">SUM(E76*1.2)</f>
        <v>0</v>
      </c>
      <c r="G76" s="63" t="n">
        <f aca="false">SUM(D76*E76)</f>
        <v>0</v>
      </c>
    </row>
    <row r="77" customFormat="false" ht="15" hidden="false" customHeight="true" outlineLevel="0" collapsed="false">
      <c r="A77" s="14" t="s">
        <v>3132</v>
      </c>
      <c r="B77" s="359" t="s">
        <v>2984</v>
      </c>
      <c r="C77" s="22" t="s">
        <v>175</v>
      </c>
      <c r="D77" s="366" t="n">
        <v>1</v>
      </c>
      <c r="E77" s="63"/>
      <c r="F77" s="63" t="n">
        <f aca="false">SUM(E77*1.2)</f>
        <v>0</v>
      </c>
      <c r="G77" s="63" t="n">
        <f aca="false">SUM(D77*E77)</f>
        <v>0</v>
      </c>
    </row>
    <row r="78" customFormat="false" ht="15" hidden="false" customHeight="true" outlineLevel="0" collapsed="false">
      <c r="A78" s="14" t="s">
        <v>3133</v>
      </c>
      <c r="B78" s="359" t="s">
        <v>2986</v>
      </c>
      <c r="C78" s="22" t="s">
        <v>87</v>
      </c>
      <c r="D78" s="366" t="n">
        <v>1</v>
      </c>
      <c r="E78" s="63"/>
      <c r="F78" s="63" t="n">
        <f aca="false">SUM(E78*1.2)</f>
        <v>0</v>
      </c>
      <c r="G78" s="63" t="n">
        <f aca="false">SUM(D78*E78)</f>
        <v>0</v>
      </c>
    </row>
    <row r="79" customFormat="false" ht="15" hidden="false" customHeight="true" outlineLevel="0" collapsed="false">
      <c r="A79" s="14" t="s">
        <v>3134</v>
      </c>
      <c r="B79" s="360" t="s">
        <v>2988</v>
      </c>
      <c r="C79" s="22" t="s">
        <v>87</v>
      </c>
      <c r="D79" s="366" t="n">
        <v>1</v>
      </c>
      <c r="E79" s="63"/>
      <c r="F79" s="63" t="n">
        <f aca="false">SUM(E79*1.2)</f>
        <v>0</v>
      </c>
      <c r="G79" s="63" t="n">
        <f aca="false">SUM(D79*E79)</f>
        <v>0</v>
      </c>
    </row>
    <row r="80" customFormat="false" ht="15" hidden="false" customHeight="true" outlineLevel="0" collapsed="false">
      <c r="A80" s="14" t="s">
        <v>3135</v>
      </c>
      <c r="B80" s="360" t="s">
        <v>2990</v>
      </c>
      <c r="C80" s="22" t="s">
        <v>87</v>
      </c>
      <c r="D80" s="366" t="n">
        <v>1</v>
      </c>
      <c r="E80" s="63"/>
      <c r="F80" s="63" t="n">
        <f aca="false">SUM(E80*1.2)</f>
        <v>0</v>
      </c>
      <c r="G80" s="63" t="n">
        <f aca="false">SUM(D80*E80)</f>
        <v>0</v>
      </c>
    </row>
    <row r="81" customFormat="false" ht="15" hidden="false" customHeight="true" outlineLevel="0" collapsed="false">
      <c r="A81" s="14" t="s">
        <v>3136</v>
      </c>
      <c r="B81" s="360" t="s">
        <v>424</v>
      </c>
      <c r="C81" s="22" t="s">
        <v>87</v>
      </c>
      <c r="D81" s="366" t="n">
        <v>1</v>
      </c>
      <c r="E81" s="63"/>
      <c r="F81" s="63" t="n">
        <f aca="false">SUM(E81*1.2)</f>
        <v>0</v>
      </c>
      <c r="G81" s="63" t="n">
        <f aca="false">SUM(D81*E81)</f>
        <v>0</v>
      </c>
    </row>
    <row r="82" customFormat="false" ht="15" hidden="false" customHeight="true" outlineLevel="0" collapsed="false">
      <c r="A82" s="14" t="s">
        <v>3137</v>
      </c>
      <c r="B82" s="360" t="s">
        <v>2993</v>
      </c>
      <c r="C82" s="22" t="s">
        <v>87</v>
      </c>
      <c r="D82" s="366" t="n">
        <v>1</v>
      </c>
      <c r="E82" s="63"/>
      <c r="F82" s="63" t="n">
        <f aca="false">SUM(E82*1.2)</f>
        <v>0</v>
      </c>
      <c r="G82" s="63" t="n">
        <f aca="false">SUM(D82*E82)</f>
        <v>0</v>
      </c>
    </row>
    <row r="83" customFormat="false" ht="15" hidden="false" customHeight="true" outlineLevel="0" collapsed="false">
      <c r="A83" s="14" t="s">
        <v>3138</v>
      </c>
      <c r="B83" s="360" t="s">
        <v>2995</v>
      </c>
      <c r="C83" s="22" t="s">
        <v>87</v>
      </c>
      <c r="D83" s="366" t="n">
        <v>1</v>
      </c>
      <c r="E83" s="63"/>
      <c r="F83" s="63" t="n">
        <f aca="false">SUM(E83*1.2)</f>
        <v>0</v>
      </c>
      <c r="G83" s="63" t="n">
        <f aca="false">SUM(D83*E83)</f>
        <v>0</v>
      </c>
    </row>
    <row r="84" customFormat="false" ht="15" hidden="false" customHeight="true" outlineLevel="0" collapsed="false">
      <c r="A84" s="14" t="s">
        <v>3139</v>
      </c>
      <c r="B84" s="360" t="s">
        <v>2997</v>
      </c>
      <c r="C84" s="22" t="s">
        <v>87</v>
      </c>
      <c r="D84" s="366" t="n">
        <v>1</v>
      </c>
      <c r="E84" s="63"/>
      <c r="F84" s="63" t="n">
        <f aca="false">SUM(E84*1.2)</f>
        <v>0</v>
      </c>
      <c r="G84" s="63" t="n">
        <f aca="false">SUM(D84*E84)</f>
        <v>0</v>
      </c>
    </row>
    <row r="85" customFormat="false" ht="15" hidden="false" customHeight="true" outlineLevel="0" collapsed="false">
      <c r="A85" s="14" t="s">
        <v>3140</v>
      </c>
      <c r="B85" s="360" t="s">
        <v>2999</v>
      </c>
      <c r="C85" s="22" t="s">
        <v>87</v>
      </c>
      <c r="D85" s="366" t="n">
        <v>1</v>
      </c>
      <c r="E85" s="63"/>
      <c r="F85" s="63" t="n">
        <f aca="false">SUM(E85*1.2)</f>
        <v>0</v>
      </c>
      <c r="G85" s="63" t="n">
        <f aca="false">SUM(D85*E85)</f>
        <v>0</v>
      </c>
    </row>
    <row r="86" customFormat="false" ht="15" hidden="false" customHeight="true" outlineLevel="0" collapsed="false">
      <c r="A86" s="14" t="s">
        <v>3141</v>
      </c>
      <c r="B86" s="359" t="s">
        <v>906</v>
      </c>
      <c r="C86" s="22" t="s">
        <v>87</v>
      </c>
      <c r="D86" s="366" t="n">
        <v>1</v>
      </c>
      <c r="E86" s="63"/>
      <c r="F86" s="63" t="n">
        <f aca="false">SUM(E86*1.2)</f>
        <v>0</v>
      </c>
      <c r="G86" s="63" t="n">
        <f aca="false">SUM(D86*E86)</f>
        <v>0</v>
      </c>
    </row>
    <row r="87" customFormat="false" ht="15" hidden="false" customHeight="true" outlineLevel="0" collapsed="false">
      <c r="A87" s="14" t="s">
        <v>3142</v>
      </c>
      <c r="B87" s="359" t="s">
        <v>3002</v>
      </c>
      <c r="C87" s="22" t="s">
        <v>87</v>
      </c>
      <c r="D87" s="366" t="n">
        <v>1</v>
      </c>
      <c r="E87" s="63"/>
      <c r="F87" s="63" t="n">
        <f aca="false">SUM(E87*1.2)</f>
        <v>0</v>
      </c>
      <c r="G87" s="63" t="n">
        <f aca="false">SUM(D87*E87)</f>
        <v>0</v>
      </c>
    </row>
    <row r="88" customFormat="false" ht="15" hidden="false" customHeight="true" outlineLevel="0" collapsed="false">
      <c r="A88" s="14" t="s">
        <v>3143</v>
      </c>
      <c r="B88" s="359" t="s">
        <v>562</v>
      </c>
      <c r="C88" s="22" t="s">
        <v>87</v>
      </c>
      <c r="D88" s="366" t="n">
        <v>1</v>
      </c>
      <c r="E88" s="63"/>
      <c r="F88" s="63" t="n">
        <f aca="false">SUM(E88*1.2)</f>
        <v>0</v>
      </c>
      <c r="G88" s="63" t="n">
        <f aca="false">SUM(D88*E88)</f>
        <v>0</v>
      </c>
    </row>
    <row r="89" customFormat="false" ht="15" hidden="false" customHeight="true" outlineLevel="0" collapsed="false">
      <c r="A89" s="14" t="s">
        <v>3144</v>
      </c>
      <c r="B89" s="359" t="s">
        <v>360</v>
      </c>
      <c r="C89" s="22" t="s">
        <v>87</v>
      </c>
      <c r="D89" s="366" t="n">
        <v>1</v>
      </c>
      <c r="E89" s="63"/>
      <c r="F89" s="63" t="n">
        <f aca="false">SUM(E89*1.2)</f>
        <v>0</v>
      </c>
      <c r="G89" s="63" t="n">
        <f aca="false">SUM(D89*E89)</f>
        <v>0</v>
      </c>
    </row>
    <row r="90" customFormat="false" ht="15" hidden="false" customHeight="true" outlineLevel="0" collapsed="false">
      <c r="A90" s="14" t="s">
        <v>3145</v>
      </c>
      <c r="B90" s="359" t="s">
        <v>1706</v>
      </c>
      <c r="C90" s="22" t="s">
        <v>87</v>
      </c>
      <c r="D90" s="366" t="n">
        <v>1</v>
      </c>
      <c r="E90" s="63"/>
      <c r="F90" s="63" t="n">
        <f aca="false">SUM(E90*1.2)</f>
        <v>0</v>
      </c>
      <c r="G90" s="63" t="n">
        <f aca="false">SUM(D90*E90)</f>
        <v>0</v>
      </c>
    </row>
    <row r="91" customFormat="false" ht="15" hidden="false" customHeight="true" outlineLevel="0" collapsed="false">
      <c r="A91" s="14" t="s">
        <v>3146</v>
      </c>
      <c r="B91" s="360" t="s">
        <v>3007</v>
      </c>
      <c r="C91" s="22" t="s">
        <v>87</v>
      </c>
      <c r="D91" s="366" t="n">
        <v>1</v>
      </c>
      <c r="E91" s="63"/>
      <c r="F91" s="63" t="n">
        <f aca="false">SUM(E91*1.2)</f>
        <v>0</v>
      </c>
      <c r="G91" s="63" t="n">
        <f aca="false">SUM(D91*E91)</f>
        <v>0</v>
      </c>
    </row>
    <row r="92" customFormat="false" ht="15" hidden="false" customHeight="true" outlineLevel="0" collapsed="false">
      <c r="A92" s="14" t="s">
        <v>3147</v>
      </c>
      <c r="B92" s="360" t="s">
        <v>1714</v>
      </c>
      <c r="C92" s="22" t="s">
        <v>87</v>
      </c>
      <c r="D92" s="366" t="n">
        <v>1</v>
      </c>
      <c r="E92" s="63"/>
      <c r="F92" s="63" t="n">
        <f aca="false">SUM(E92*1.2)</f>
        <v>0</v>
      </c>
      <c r="G92" s="63" t="n">
        <f aca="false">SUM(D92*E92)</f>
        <v>0</v>
      </c>
    </row>
    <row r="93" customFormat="false" ht="15" hidden="false" customHeight="true" outlineLevel="0" collapsed="false">
      <c r="A93" s="14" t="s">
        <v>3148</v>
      </c>
      <c r="B93" s="360" t="s">
        <v>3010</v>
      </c>
      <c r="C93" s="22" t="s">
        <v>87</v>
      </c>
      <c r="D93" s="366" t="n">
        <v>1</v>
      </c>
      <c r="E93" s="63"/>
      <c r="F93" s="63" t="n">
        <f aca="false">SUM(E93*1.2)</f>
        <v>0</v>
      </c>
      <c r="G93" s="63" t="n">
        <f aca="false">SUM(D93*E93)</f>
        <v>0</v>
      </c>
    </row>
    <row r="94" customFormat="false" ht="15" hidden="false" customHeight="true" outlineLevel="0" collapsed="false">
      <c r="A94" s="14" t="s">
        <v>3149</v>
      </c>
      <c r="B94" s="360" t="s">
        <v>1718</v>
      </c>
      <c r="C94" s="22" t="s">
        <v>87</v>
      </c>
      <c r="D94" s="366" t="n">
        <v>1</v>
      </c>
      <c r="E94" s="63"/>
      <c r="F94" s="63" t="n">
        <f aca="false">SUM(E94*1.2)</f>
        <v>0</v>
      </c>
      <c r="G94" s="63" t="n">
        <f aca="false">SUM(D94*E94)</f>
        <v>0</v>
      </c>
    </row>
    <row r="95" customFormat="false" ht="15" hidden="false" customHeight="true" outlineLevel="0" collapsed="false">
      <c r="A95" s="14" t="s">
        <v>3150</v>
      </c>
      <c r="B95" s="360" t="s">
        <v>1720</v>
      </c>
      <c r="C95" s="22" t="s">
        <v>87</v>
      </c>
      <c r="D95" s="366" t="n">
        <v>1</v>
      </c>
      <c r="E95" s="63"/>
      <c r="F95" s="63" t="n">
        <f aca="false">SUM(E95*1.2)</f>
        <v>0</v>
      </c>
      <c r="G95" s="63" t="n">
        <f aca="false">SUM(D95*E95)</f>
        <v>0</v>
      </c>
    </row>
    <row r="96" customFormat="false" ht="15" hidden="false" customHeight="true" outlineLevel="0" collapsed="false">
      <c r="A96" s="14" t="s">
        <v>3151</v>
      </c>
      <c r="B96" s="360" t="s">
        <v>3152</v>
      </c>
      <c r="C96" s="22" t="s">
        <v>87</v>
      </c>
      <c r="D96" s="366" t="n">
        <v>1</v>
      </c>
      <c r="E96" s="63"/>
      <c r="F96" s="63" t="n">
        <f aca="false">SUM(E96*1.2)</f>
        <v>0</v>
      </c>
      <c r="G96" s="63" t="n">
        <f aca="false">SUM(D96*E96)</f>
        <v>0</v>
      </c>
    </row>
    <row r="97" customFormat="false" ht="15" hidden="false" customHeight="true" outlineLevel="0" collapsed="false">
      <c r="A97" s="14" t="s">
        <v>3153</v>
      </c>
      <c r="B97" s="360" t="s">
        <v>3154</v>
      </c>
      <c r="C97" s="22" t="s">
        <v>87</v>
      </c>
      <c r="D97" s="366" t="n">
        <v>1</v>
      </c>
      <c r="E97" s="63"/>
      <c r="F97" s="63" t="n">
        <f aca="false">SUM(E97*1.2)</f>
        <v>0</v>
      </c>
      <c r="G97" s="63" t="n">
        <f aca="false">SUM(D97*E97)</f>
        <v>0</v>
      </c>
    </row>
    <row r="98" customFormat="false" ht="15" hidden="false" customHeight="true" outlineLevel="0" collapsed="false">
      <c r="A98" s="14" t="s">
        <v>3155</v>
      </c>
      <c r="B98" s="360" t="s">
        <v>2784</v>
      </c>
      <c r="C98" s="22" t="s">
        <v>87</v>
      </c>
      <c r="D98" s="366" t="n">
        <v>1</v>
      </c>
      <c r="E98" s="63"/>
      <c r="F98" s="63" t="n">
        <f aca="false">SUM(E98*1.2)</f>
        <v>0</v>
      </c>
      <c r="G98" s="63" t="n">
        <f aca="false">SUM(D98*E98)</f>
        <v>0</v>
      </c>
    </row>
    <row r="99" customFormat="false" ht="15" hidden="false" customHeight="true" outlineLevel="0" collapsed="false">
      <c r="A99" s="14" t="s">
        <v>3156</v>
      </c>
      <c r="B99" s="360" t="s">
        <v>1734</v>
      </c>
      <c r="C99" s="22" t="s">
        <v>87</v>
      </c>
      <c r="D99" s="366" t="n">
        <v>1</v>
      </c>
      <c r="E99" s="63"/>
      <c r="F99" s="63" t="n">
        <f aca="false">SUM(E99*1.2)</f>
        <v>0</v>
      </c>
      <c r="G99" s="63" t="n">
        <f aca="false">SUM(D99*E99)</f>
        <v>0</v>
      </c>
    </row>
    <row r="100" customFormat="false" ht="15" hidden="false" customHeight="true" outlineLevel="0" collapsed="false">
      <c r="A100" s="14" t="s">
        <v>3157</v>
      </c>
      <c r="B100" s="360" t="s">
        <v>3020</v>
      </c>
      <c r="C100" s="22" t="s">
        <v>87</v>
      </c>
      <c r="D100" s="366" t="n">
        <v>1</v>
      </c>
      <c r="E100" s="63"/>
      <c r="F100" s="63" t="n">
        <f aca="false">SUM(E100*1.2)</f>
        <v>0</v>
      </c>
      <c r="G100" s="63" t="n">
        <f aca="false">SUM(D100*E100)</f>
        <v>0</v>
      </c>
    </row>
    <row r="101" customFormat="false" ht="15" hidden="false" customHeight="true" outlineLevel="0" collapsed="false">
      <c r="A101" s="14" t="s">
        <v>3158</v>
      </c>
      <c r="B101" s="360" t="s">
        <v>1738</v>
      </c>
      <c r="C101" s="22" t="s">
        <v>87</v>
      </c>
      <c r="D101" s="366" t="n">
        <v>1</v>
      </c>
      <c r="E101" s="63"/>
      <c r="F101" s="63" t="n">
        <f aca="false">SUM(E101*1.2)</f>
        <v>0</v>
      </c>
      <c r="G101" s="63" t="n">
        <f aca="false">SUM(D101*E101)</f>
        <v>0</v>
      </c>
    </row>
    <row r="102" customFormat="false" ht="15" hidden="false" customHeight="true" outlineLevel="0" collapsed="false">
      <c r="A102" s="14" t="s">
        <v>3159</v>
      </c>
      <c r="B102" s="360" t="s">
        <v>1740</v>
      </c>
      <c r="C102" s="22" t="s">
        <v>87</v>
      </c>
      <c r="D102" s="366" t="n">
        <v>1</v>
      </c>
      <c r="E102" s="63"/>
      <c r="F102" s="63" t="n">
        <f aca="false">SUM(E102*1.2)</f>
        <v>0</v>
      </c>
      <c r="G102" s="63" t="n">
        <f aca="false">SUM(D102*E102)</f>
        <v>0</v>
      </c>
    </row>
    <row r="103" customFormat="false" ht="15" hidden="false" customHeight="true" outlineLevel="0" collapsed="false">
      <c r="A103" s="14" t="s">
        <v>3160</v>
      </c>
      <c r="B103" s="360" t="s">
        <v>1742</v>
      </c>
      <c r="C103" s="22" t="s">
        <v>87</v>
      </c>
      <c r="D103" s="366" t="n">
        <v>1</v>
      </c>
      <c r="E103" s="63"/>
      <c r="F103" s="63" t="n">
        <f aca="false">SUM(E103*1.2)</f>
        <v>0</v>
      </c>
      <c r="G103" s="63" t="n">
        <f aca="false">SUM(D103*E103)</f>
        <v>0</v>
      </c>
    </row>
    <row r="104" customFormat="false" ht="15" hidden="false" customHeight="true" outlineLevel="0" collapsed="false">
      <c r="A104" s="14" t="s">
        <v>3161</v>
      </c>
      <c r="B104" s="360" t="s">
        <v>255</v>
      </c>
      <c r="C104" s="22" t="s">
        <v>87</v>
      </c>
      <c r="D104" s="366" t="n">
        <v>1</v>
      </c>
      <c r="E104" s="63"/>
      <c r="F104" s="63" t="n">
        <f aca="false">SUM(E104*1.2)</f>
        <v>0</v>
      </c>
      <c r="G104" s="63" t="n">
        <f aca="false">SUM(D104*E104)</f>
        <v>0</v>
      </c>
    </row>
    <row r="105" customFormat="false" ht="15" hidden="false" customHeight="true" outlineLevel="0" collapsed="false">
      <c r="A105" s="14" t="s">
        <v>3162</v>
      </c>
      <c r="B105" s="359" t="s">
        <v>1749</v>
      </c>
      <c r="C105" s="22" t="s">
        <v>87</v>
      </c>
      <c r="D105" s="366" t="n">
        <v>1</v>
      </c>
      <c r="E105" s="63"/>
      <c r="F105" s="63" t="n">
        <f aca="false">SUM(E105*1.2)</f>
        <v>0</v>
      </c>
      <c r="G105" s="63" t="n">
        <f aca="false">SUM(D105*E105)</f>
        <v>0</v>
      </c>
    </row>
    <row r="106" customFormat="false" ht="15" hidden="false" customHeight="true" outlineLevel="0" collapsed="false">
      <c r="A106" s="14" t="s">
        <v>3163</v>
      </c>
      <c r="B106" s="359" t="s">
        <v>1751</v>
      </c>
      <c r="C106" s="22" t="s">
        <v>87</v>
      </c>
      <c r="D106" s="366" t="n">
        <v>1</v>
      </c>
      <c r="E106" s="63"/>
      <c r="F106" s="63" t="n">
        <f aca="false">SUM(E106*1.2)</f>
        <v>0</v>
      </c>
      <c r="G106" s="63" t="n">
        <f aca="false">SUM(D106*E106)</f>
        <v>0</v>
      </c>
    </row>
    <row r="107" customFormat="false" ht="15" hidden="false" customHeight="true" outlineLevel="0" collapsed="false">
      <c r="A107" s="14" t="s">
        <v>3164</v>
      </c>
      <c r="B107" s="360" t="s">
        <v>1755</v>
      </c>
      <c r="C107" s="22" t="s">
        <v>87</v>
      </c>
      <c r="D107" s="366" t="n">
        <v>1</v>
      </c>
      <c r="E107" s="63"/>
      <c r="F107" s="63" t="n">
        <f aca="false">SUM(E107*1.2)</f>
        <v>0</v>
      </c>
      <c r="G107" s="63" t="n">
        <f aca="false">SUM(D107*E107)</f>
        <v>0</v>
      </c>
    </row>
    <row r="108" customFormat="false" ht="15" hidden="false" customHeight="true" outlineLevel="0" collapsed="false">
      <c r="A108" s="14" t="s">
        <v>3165</v>
      </c>
      <c r="B108" s="360" t="s">
        <v>1757</v>
      </c>
      <c r="C108" s="22" t="s">
        <v>87</v>
      </c>
      <c r="D108" s="366" t="n">
        <v>1</v>
      </c>
      <c r="E108" s="63"/>
      <c r="F108" s="63" t="n">
        <f aca="false">SUM(E108*1.2)</f>
        <v>0</v>
      </c>
      <c r="G108" s="63" t="n">
        <f aca="false">SUM(D108*E108)</f>
        <v>0</v>
      </c>
    </row>
    <row r="109" customFormat="false" ht="15" hidden="false" customHeight="true" outlineLevel="0" collapsed="false">
      <c r="A109" s="14" t="s">
        <v>3166</v>
      </c>
      <c r="B109" s="360" t="s">
        <v>3030</v>
      </c>
      <c r="C109" s="22" t="s">
        <v>87</v>
      </c>
      <c r="D109" s="366" t="n">
        <v>1</v>
      </c>
      <c r="E109" s="63"/>
      <c r="F109" s="63" t="n">
        <f aca="false">SUM(E109*1.2)</f>
        <v>0</v>
      </c>
      <c r="G109" s="63" t="n">
        <f aca="false">SUM(D109*E109)</f>
        <v>0</v>
      </c>
    </row>
    <row r="110" customFormat="false" ht="15" hidden="false" customHeight="true" outlineLevel="0" collapsed="false">
      <c r="A110" s="14" t="s">
        <v>3167</v>
      </c>
      <c r="B110" s="360" t="s">
        <v>2809</v>
      </c>
      <c r="C110" s="22" t="s">
        <v>87</v>
      </c>
      <c r="D110" s="366" t="n">
        <v>1</v>
      </c>
      <c r="E110" s="63"/>
      <c r="F110" s="63" t="n">
        <f aca="false">SUM(E110*1.2)</f>
        <v>0</v>
      </c>
      <c r="G110" s="63" t="n">
        <f aca="false">SUM(D110*E110)</f>
        <v>0</v>
      </c>
    </row>
    <row r="111" customFormat="false" ht="15" hidden="false" customHeight="true" outlineLevel="0" collapsed="false">
      <c r="A111" s="14" t="s">
        <v>3168</v>
      </c>
      <c r="B111" s="360" t="s">
        <v>1769</v>
      </c>
      <c r="C111" s="22" t="s">
        <v>87</v>
      </c>
      <c r="D111" s="366" t="n">
        <v>1</v>
      </c>
      <c r="E111" s="63"/>
      <c r="F111" s="63" t="n">
        <f aca="false">SUM(E111*1.2)</f>
        <v>0</v>
      </c>
      <c r="G111" s="63" t="n">
        <f aca="false">SUM(D111*E111)</f>
        <v>0</v>
      </c>
    </row>
    <row r="112" customFormat="false" ht="15" hidden="false" customHeight="true" outlineLevel="0" collapsed="false">
      <c r="A112" s="14" t="s">
        <v>3169</v>
      </c>
      <c r="B112" s="360" t="s">
        <v>3034</v>
      </c>
      <c r="C112" s="22" t="s">
        <v>87</v>
      </c>
      <c r="D112" s="366" t="n">
        <v>1</v>
      </c>
      <c r="E112" s="63"/>
      <c r="F112" s="63" t="n">
        <f aca="false">SUM(E112*1.2)</f>
        <v>0</v>
      </c>
      <c r="G112" s="63" t="n">
        <f aca="false">SUM(D112*E112)</f>
        <v>0</v>
      </c>
    </row>
    <row r="113" customFormat="false" ht="15" hidden="false" customHeight="true" outlineLevel="0" collapsed="false">
      <c r="A113" s="14" t="s">
        <v>3170</v>
      </c>
      <c r="B113" s="360" t="s">
        <v>3036</v>
      </c>
      <c r="C113" s="22" t="s">
        <v>87</v>
      </c>
      <c r="D113" s="366" t="n">
        <v>1</v>
      </c>
      <c r="E113" s="63"/>
      <c r="F113" s="63" t="n">
        <f aca="false">SUM(E113*1.2)</f>
        <v>0</v>
      </c>
      <c r="G113" s="63" t="n">
        <f aca="false">SUM(D113*E113)</f>
        <v>0</v>
      </c>
    </row>
    <row r="114" customFormat="false" ht="15" hidden="false" customHeight="true" outlineLevel="0" collapsed="false">
      <c r="A114" s="14" t="s">
        <v>3171</v>
      </c>
      <c r="B114" s="360" t="s">
        <v>408</v>
      </c>
      <c r="C114" s="22" t="s">
        <v>87</v>
      </c>
      <c r="D114" s="366" t="n">
        <v>1</v>
      </c>
      <c r="E114" s="63"/>
      <c r="F114" s="63" t="n">
        <f aca="false">SUM(E114*1.2)</f>
        <v>0</v>
      </c>
      <c r="G114" s="63" t="n">
        <f aca="false">SUM(D114*E114)</f>
        <v>0</v>
      </c>
    </row>
    <row r="115" customFormat="false" ht="15" hidden="false" customHeight="true" outlineLevel="0" collapsed="false">
      <c r="A115" s="14" t="s">
        <v>3172</v>
      </c>
      <c r="B115" s="360" t="s">
        <v>406</v>
      </c>
      <c r="C115" s="22" t="s">
        <v>87</v>
      </c>
      <c r="D115" s="366" t="n">
        <v>1</v>
      </c>
      <c r="E115" s="63"/>
      <c r="F115" s="63" t="n">
        <f aca="false">SUM(E115*1.2)</f>
        <v>0</v>
      </c>
      <c r="G115" s="63" t="n">
        <f aca="false">SUM(D115*E115)</f>
        <v>0</v>
      </c>
    </row>
    <row r="116" customFormat="false" ht="15" hidden="false" customHeight="true" outlineLevel="0" collapsed="false">
      <c r="A116" s="14" t="s">
        <v>3173</v>
      </c>
      <c r="B116" s="360" t="s">
        <v>1787</v>
      </c>
      <c r="C116" s="22" t="s">
        <v>87</v>
      </c>
      <c r="D116" s="366" t="n">
        <v>1</v>
      </c>
      <c r="E116" s="63"/>
      <c r="F116" s="63" t="n">
        <f aca="false">SUM(E116*1.2)</f>
        <v>0</v>
      </c>
      <c r="G116" s="63" t="n">
        <f aca="false">SUM(D116*E116)</f>
        <v>0</v>
      </c>
    </row>
    <row r="117" customFormat="false" ht="15" hidden="false" customHeight="true" outlineLevel="0" collapsed="false">
      <c r="A117" s="14" t="s">
        <v>3174</v>
      </c>
      <c r="B117" s="360" t="s">
        <v>1791</v>
      </c>
      <c r="C117" s="22" t="s">
        <v>87</v>
      </c>
      <c r="D117" s="366" t="n">
        <v>1</v>
      </c>
      <c r="E117" s="63"/>
      <c r="F117" s="63" t="n">
        <f aca="false">SUM(E117*1.2)</f>
        <v>0</v>
      </c>
      <c r="G117" s="63" t="n">
        <f aca="false">SUM(D117*E117)</f>
        <v>0</v>
      </c>
    </row>
    <row r="118" customFormat="false" ht="15" hidden="false" customHeight="true" outlineLevel="0" collapsed="false">
      <c r="A118" s="14" t="s">
        <v>3175</v>
      </c>
      <c r="B118" s="360" t="s">
        <v>3042</v>
      </c>
      <c r="C118" s="22" t="s">
        <v>87</v>
      </c>
      <c r="D118" s="366" t="n">
        <v>1</v>
      </c>
      <c r="E118" s="63"/>
      <c r="F118" s="63" t="n">
        <f aca="false">SUM(E118*1.2)</f>
        <v>0</v>
      </c>
      <c r="G118" s="63" t="n">
        <f aca="false">SUM(D118*E118)</f>
        <v>0</v>
      </c>
    </row>
    <row r="119" customFormat="false" ht="15" hidden="false" customHeight="true" outlineLevel="0" collapsed="false">
      <c r="A119" s="14" t="s">
        <v>3176</v>
      </c>
      <c r="B119" s="360" t="s">
        <v>3044</v>
      </c>
      <c r="C119" s="22" t="s">
        <v>87</v>
      </c>
      <c r="D119" s="366" t="n">
        <v>1</v>
      </c>
      <c r="E119" s="63"/>
      <c r="F119" s="63" t="n">
        <f aca="false">SUM(E119*1.2)</f>
        <v>0</v>
      </c>
      <c r="G119" s="63" t="n">
        <f aca="false">SUM(D119*E119)</f>
        <v>0</v>
      </c>
    </row>
    <row r="120" customFormat="false" ht="15" hidden="false" customHeight="true" outlineLevel="0" collapsed="false">
      <c r="A120" s="14" t="s">
        <v>3177</v>
      </c>
      <c r="B120" s="360" t="s">
        <v>987</v>
      </c>
      <c r="C120" s="22" t="s">
        <v>87</v>
      </c>
      <c r="D120" s="366" t="n">
        <v>1</v>
      </c>
      <c r="E120" s="63"/>
      <c r="F120" s="63" t="n">
        <f aca="false">SUM(E120*1.2)</f>
        <v>0</v>
      </c>
      <c r="G120" s="63" t="n">
        <f aca="false">SUM(D120*E120)</f>
        <v>0</v>
      </c>
    </row>
    <row r="121" customFormat="false" ht="15" hidden="false" customHeight="true" outlineLevel="0" collapsed="false">
      <c r="A121" s="14" t="s">
        <v>3178</v>
      </c>
      <c r="B121" s="360" t="s">
        <v>3047</v>
      </c>
      <c r="C121" s="22" t="s">
        <v>483</v>
      </c>
      <c r="D121" s="366" t="n">
        <v>1</v>
      </c>
      <c r="E121" s="63"/>
      <c r="F121" s="63" t="n">
        <f aca="false">SUM(E121*1.2)</f>
        <v>0</v>
      </c>
      <c r="G121" s="63" t="n">
        <f aca="false">SUM(D121*E121)</f>
        <v>0</v>
      </c>
    </row>
    <row r="122" customFormat="false" ht="15" hidden="false" customHeight="true" outlineLevel="0" collapsed="false">
      <c r="A122" s="14" t="s">
        <v>3179</v>
      </c>
      <c r="B122" s="360" t="s">
        <v>3049</v>
      </c>
      <c r="C122" s="22" t="s">
        <v>87</v>
      </c>
      <c r="D122" s="366" t="n">
        <v>1</v>
      </c>
      <c r="E122" s="63"/>
      <c r="F122" s="63" t="n">
        <f aca="false">SUM(E122*1.2)</f>
        <v>0</v>
      </c>
      <c r="G122" s="63" t="n">
        <f aca="false">SUM(D122*E122)</f>
        <v>0</v>
      </c>
    </row>
    <row r="123" customFormat="false" ht="15" hidden="false" customHeight="true" outlineLevel="0" collapsed="false">
      <c r="A123" s="14" t="s">
        <v>3180</v>
      </c>
      <c r="B123" s="360" t="s">
        <v>997</v>
      </c>
      <c r="C123" s="22" t="s">
        <v>87</v>
      </c>
      <c r="D123" s="366" t="n">
        <v>1</v>
      </c>
      <c r="E123" s="63"/>
      <c r="F123" s="63" t="n">
        <f aca="false">SUM(E123*1.2)</f>
        <v>0</v>
      </c>
      <c r="G123" s="63" t="n">
        <f aca="false">SUM(D123*E123)</f>
        <v>0</v>
      </c>
    </row>
    <row r="124" customFormat="false" ht="15" hidden="false" customHeight="true" outlineLevel="0" collapsed="false">
      <c r="A124" s="14" t="s">
        <v>3181</v>
      </c>
      <c r="B124" s="360" t="s">
        <v>1003</v>
      </c>
      <c r="C124" s="22" t="s">
        <v>87</v>
      </c>
      <c r="D124" s="366" t="n">
        <v>1</v>
      </c>
      <c r="E124" s="63"/>
      <c r="F124" s="63" t="n">
        <f aca="false">SUM(E124*1.2)</f>
        <v>0</v>
      </c>
      <c r="G124" s="63" t="n">
        <f aca="false">SUM(D124*E124)</f>
        <v>0</v>
      </c>
    </row>
    <row r="125" customFormat="false" ht="15" hidden="false" customHeight="true" outlineLevel="0" collapsed="false">
      <c r="A125" s="14" t="s">
        <v>3182</v>
      </c>
      <c r="B125" s="360" t="s">
        <v>3183</v>
      </c>
      <c r="C125" s="22" t="s">
        <v>87</v>
      </c>
      <c r="D125" s="366" t="n">
        <v>1</v>
      </c>
      <c r="E125" s="63"/>
      <c r="F125" s="63" t="n">
        <f aca="false">SUM(E125*1.2)</f>
        <v>0</v>
      </c>
      <c r="G125" s="63" t="n">
        <f aca="false">SUM(D125*E125)</f>
        <v>0</v>
      </c>
    </row>
    <row r="126" customFormat="false" ht="15" hidden="false" customHeight="true" outlineLevel="0" collapsed="false">
      <c r="A126" s="14" t="s">
        <v>3184</v>
      </c>
      <c r="B126" s="360" t="s">
        <v>3185</v>
      </c>
      <c r="C126" s="22" t="s">
        <v>87</v>
      </c>
      <c r="D126" s="366" t="n">
        <v>1</v>
      </c>
      <c r="E126" s="63"/>
      <c r="F126" s="63" t="n">
        <f aca="false">SUM(E126*1.2)</f>
        <v>0</v>
      </c>
      <c r="G126" s="63" t="n">
        <f aca="false">SUM(D126*E126)</f>
        <v>0</v>
      </c>
    </row>
    <row r="127" customFormat="false" ht="15" hidden="false" customHeight="true" outlineLevel="0" collapsed="false">
      <c r="A127" s="14" t="s">
        <v>3186</v>
      </c>
      <c r="B127" s="360" t="s">
        <v>1007</v>
      </c>
      <c r="C127" s="22" t="s">
        <v>1432</v>
      </c>
      <c r="D127" s="366" t="n">
        <v>100</v>
      </c>
      <c r="E127" s="63"/>
      <c r="F127" s="63" t="n">
        <f aca="false">SUM(E127*1.2)</f>
        <v>0</v>
      </c>
      <c r="G127" s="63" t="n">
        <f aca="false">SUM(D127*E127)</f>
        <v>0</v>
      </c>
    </row>
    <row r="128" customFormat="false" ht="15" hidden="false" customHeight="true" outlineLevel="0" collapsed="false">
      <c r="A128" s="14" t="s">
        <v>3187</v>
      </c>
      <c r="B128" s="360" t="s">
        <v>3058</v>
      </c>
      <c r="C128" s="22" t="s">
        <v>114</v>
      </c>
      <c r="D128" s="366" t="n">
        <v>100</v>
      </c>
      <c r="E128" s="63"/>
      <c r="F128" s="63" t="n">
        <f aca="false">SUM(E128*1.2)</f>
        <v>0</v>
      </c>
      <c r="G128" s="63" t="n">
        <f aca="false">SUM(D128*E128)</f>
        <v>0</v>
      </c>
    </row>
    <row r="129" customFormat="false" ht="15" hidden="false" customHeight="true" outlineLevel="0" collapsed="false">
      <c r="A129" s="14" t="s">
        <v>3188</v>
      </c>
      <c r="B129" s="360" t="s">
        <v>3060</v>
      </c>
      <c r="C129" s="22" t="s">
        <v>114</v>
      </c>
      <c r="D129" s="366" t="n">
        <v>100</v>
      </c>
      <c r="E129" s="63"/>
      <c r="F129" s="63" t="n">
        <f aca="false">SUM(E129*1.2)</f>
        <v>0</v>
      </c>
      <c r="G129" s="63" t="n">
        <f aca="false">SUM(D129*E129)</f>
        <v>0</v>
      </c>
    </row>
    <row r="130" customFormat="false" ht="15" hidden="false" customHeight="true" outlineLevel="0" collapsed="false">
      <c r="A130" s="14" t="s">
        <v>3189</v>
      </c>
      <c r="B130" s="360" t="s">
        <v>1009</v>
      </c>
      <c r="C130" s="22" t="s">
        <v>114</v>
      </c>
      <c r="D130" s="366" t="n">
        <v>100</v>
      </c>
      <c r="E130" s="67"/>
      <c r="F130" s="67" t="n">
        <f aca="false">SUM(E130*1.2)</f>
        <v>0</v>
      </c>
      <c r="G130" s="67" t="n">
        <f aca="false">SUM(D130*E130)</f>
        <v>0</v>
      </c>
    </row>
    <row r="131" customFormat="false" ht="15.75" hidden="false" customHeight="true" outlineLevel="0" collapsed="false">
      <c r="A131" s="109"/>
      <c r="B131" s="110"/>
      <c r="C131" s="111"/>
      <c r="D131" s="112"/>
      <c r="E131" s="26" t="s">
        <v>81</v>
      </c>
      <c r="F131" s="26"/>
      <c r="G131" s="26" t="n">
        <f aca="false">SUM(G22:G130)</f>
        <v>0</v>
      </c>
    </row>
    <row r="132" customFormat="false" ht="15.75" hidden="false" customHeight="true" outlineLevel="0" collapsed="false">
      <c r="A132" s="109"/>
      <c r="B132" s="110"/>
      <c r="C132" s="111"/>
      <c r="D132" s="112"/>
      <c r="E132" s="26" t="s">
        <v>82</v>
      </c>
      <c r="F132" s="26"/>
      <c r="G132" s="26" t="n">
        <f aca="false">SUM(G131*0.2)</f>
        <v>0</v>
      </c>
    </row>
    <row r="133" customFormat="false" ht="15.75" hidden="false" customHeight="true" outlineLevel="0" collapsed="false">
      <c r="A133" s="109"/>
      <c r="B133" s="110"/>
      <c r="C133" s="111"/>
      <c r="D133" s="114"/>
      <c r="E133" s="26" t="s">
        <v>83</v>
      </c>
      <c r="F133" s="26"/>
      <c r="G133" s="26" t="n">
        <f aca="false">SUM(G131:G132)</f>
        <v>0</v>
      </c>
    </row>
    <row r="134" customFormat="false" ht="15" hidden="false" customHeight="true" outlineLevel="0" collapsed="false">
      <c r="E134" s="34"/>
      <c r="F134" s="34"/>
      <c r="G134" s="34"/>
    </row>
    <row r="137" customFormat="false" ht="16.5" hidden="false" customHeight="true" outlineLevel="0" collapsed="false">
      <c r="E137" s="220" t="s">
        <v>1010</v>
      </c>
      <c r="F137" s="220"/>
      <c r="G137" s="220"/>
    </row>
    <row r="138" customFormat="false" ht="15.75" hidden="false" customHeight="true" outlineLevel="0" collapsed="false">
      <c r="E138" s="221" t="s">
        <v>3190</v>
      </c>
      <c r="F138" s="221"/>
      <c r="G138" s="221" t="n">
        <f aca="false">G16+G131</f>
        <v>0</v>
      </c>
    </row>
    <row r="139" customFormat="false" ht="15.75" hidden="false" customHeight="true" outlineLevel="0" collapsed="false">
      <c r="E139" s="221" t="s">
        <v>3191</v>
      </c>
      <c r="F139" s="221"/>
      <c r="G139" s="221" t="n">
        <f aca="false">G17+G132</f>
        <v>0</v>
      </c>
    </row>
    <row r="140" customFormat="false" ht="15.75" hidden="false" customHeight="true" outlineLevel="0" collapsed="false">
      <c r="E140" s="221" t="s">
        <v>3192</v>
      </c>
      <c r="F140" s="221"/>
      <c r="G140" s="221" t="n">
        <f aca="false">G18+G133</f>
        <v>0</v>
      </c>
    </row>
  </sheetData>
  <mergeCells count="14">
    <mergeCell ref="A1:G1"/>
    <mergeCell ref="A3:C3"/>
    <mergeCell ref="E16:F16"/>
    <mergeCell ref="E17:F17"/>
    <mergeCell ref="E18:F18"/>
    <mergeCell ref="A20:C20"/>
    <mergeCell ref="E131:F131"/>
    <mergeCell ref="E132:F132"/>
    <mergeCell ref="E133:F133"/>
    <mergeCell ref="E134:F134"/>
    <mergeCell ref="E137:G137"/>
    <mergeCell ref="E138:F138"/>
    <mergeCell ref="E139:F139"/>
    <mergeCell ref="E140:F14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3" min="3" style="0" width="25.13"/>
    <col collapsed="false" customWidth="true" hidden="false" outlineLevel="0" max="4" min="4" style="0" width="36.28"/>
    <col collapsed="false" customWidth="true" hidden="false" outlineLevel="0" max="5" min="5" style="0" width="4.41"/>
  </cols>
  <sheetData>
    <row r="1" customFormat="false" ht="15" hidden="false" customHeight="false" outlineLevel="0" collapsed="false">
      <c r="D1" s="367" t="s">
        <v>3193</v>
      </c>
    </row>
    <row r="2" customFormat="false" ht="15" hidden="false" customHeight="false" outlineLevel="0" collapsed="false">
      <c r="D2" s="367" t="s">
        <v>3194</v>
      </c>
    </row>
    <row r="3" customFormat="false" ht="21" hidden="false" customHeight="true" outlineLevel="0" collapsed="false">
      <c r="D3" s="368"/>
    </row>
    <row r="4" customFormat="false" ht="27" hidden="false" customHeight="true" outlineLevel="0" collapsed="false">
      <c r="A4" s="369" t="s">
        <v>3195</v>
      </c>
      <c r="B4" s="369"/>
      <c r="C4" s="369"/>
      <c r="D4" s="369"/>
    </row>
    <row r="5" customFormat="false" ht="27" hidden="false" customHeight="true" outlineLevel="0" collapsed="false">
      <c r="A5" s="369"/>
      <c r="B5" s="369"/>
      <c r="C5" s="369"/>
      <c r="D5" s="369"/>
    </row>
    <row r="6" customFormat="false" ht="17.25" hidden="false" customHeight="true" outlineLevel="0" collapsed="false">
      <c r="A6" s="370"/>
      <c r="B6" s="370"/>
      <c r="C6" s="370"/>
      <c r="D6" s="370"/>
    </row>
    <row r="7" s="372" customFormat="true" ht="24" hidden="false" customHeight="true" outlineLevel="0" collapsed="false">
      <c r="A7" s="371" t="s">
        <v>3196</v>
      </c>
      <c r="C7" s="373"/>
      <c r="D7" s="373"/>
    </row>
    <row r="8" s="372" customFormat="true" ht="26.25" hidden="false" customHeight="true" outlineLevel="0" collapsed="false">
      <c r="A8" s="371" t="s">
        <v>3197</v>
      </c>
      <c r="C8" s="374"/>
      <c r="D8" s="374"/>
    </row>
    <row r="9" s="372" customFormat="true" ht="24" hidden="false" customHeight="true" outlineLevel="0" collapsed="false">
      <c r="A9" s="375" t="s">
        <v>3198</v>
      </c>
      <c r="C9" s="373"/>
      <c r="D9" s="373"/>
    </row>
    <row r="10" s="372" customFormat="true" ht="24" hidden="false" customHeight="true" outlineLevel="0" collapsed="false">
      <c r="A10" s="375" t="s">
        <v>3199</v>
      </c>
      <c r="C10" s="374"/>
      <c r="D10" s="374"/>
    </row>
    <row r="11" s="372" customFormat="true" ht="24" hidden="false" customHeight="true" outlineLevel="0" collapsed="false">
      <c r="A11" s="375" t="s">
        <v>3200</v>
      </c>
      <c r="C11" s="374"/>
      <c r="D11" s="374"/>
    </row>
    <row r="12" s="372" customFormat="true" ht="24" hidden="false" customHeight="true" outlineLevel="0" collapsed="false">
      <c r="A12" s="375" t="s">
        <v>3201</v>
      </c>
      <c r="C12" s="373"/>
      <c r="D12" s="373"/>
    </row>
    <row r="13" s="372" customFormat="true" ht="33" hidden="false" customHeight="true" outlineLevel="0" collapsed="false">
      <c r="A13" s="376" t="s">
        <v>3202</v>
      </c>
      <c r="B13" s="376"/>
      <c r="C13" s="373"/>
      <c r="D13" s="373"/>
    </row>
    <row r="14" customFormat="false" ht="24.75" hidden="false" customHeight="true" outlineLevel="0" collapsed="false"/>
    <row r="15" customFormat="false" ht="36.75" hidden="false" customHeight="true" outlineLevel="0" collapsed="false">
      <c r="B15" s="377" t="s">
        <v>3203</v>
      </c>
      <c r="C15" s="377"/>
      <c r="D15" s="377"/>
    </row>
    <row r="16" customFormat="false" ht="20.25" hidden="false" customHeight="true" outlineLevel="0" collapsed="false">
      <c r="B16" s="378" t="s">
        <v>3204</v>
      </c>
      <c r="C16" s="378"/>
      <c r="D16" s="378" t="n">
        <f aca="false">'VULKANIZERSKE USLUGE'!G42</f>
        <v>0</v>
      </c>
    </row>
    <row r="17" customFormat="false" ht="20.25" hidden="false" customHeight="true" outlineLevel="0" collapsed="false">
      <c r="B17" s="379" t="s">
        <v>3205</v>
      </c>
      <c r="C17" s="379"/>
      <c r="D17" s="379" t="n">
        <f aca="false">'PRANJE VOZILA'!G20</f>
        <v>0</v>
      </c>
    </row>
    <row r="18" customFormat="false" ht="20.25" hidden="false" customHeight="true" outlineLevel="0" collapsed="false">
      <c r="B18" s="379" t="s">
        <v>3206</v>
      </c>
      <c r="C18" s="379"/>
      <c r="D18" s="379" t="n">
        <f aca="false">'TEHNIČKI PREGLED'!H22</f>
        <v>0</v>
      </c>
    </row>
    <row r="19" customFormat="false" ht="20.25" hidden="false" customHeight="true" outlineLevel="0" collapsed="false">
      <c r="B19" s="379" t="s">
        <v>1011</v>
      </c>
      <c r="C19" s="379"/>
      <c r="D19" s="379" t="n">
        <f aca="false">DACIA!G534</f>
        <v>0</v>
      </c>
    </row>
    <row r="20" customFormat="false" ht="20.25" hidden="false" customHeight="true" outlineLevel="0" collapsed="false">
      <c r="B20" s="379" t="s">
        <v>1813</v>
      </c>
      <c r="C20" s="379"/>
      <c r="D20" s="379" t="n">
        <f aca="false">FIAT!G461</f>
        <v>0</v>
      </c>
    </row>
    <row r="21" customFormat="false" ht="20.25" hidden="false" customHeight="true" outlineLevel="0" collapsed="false">
      <c r="B21" s="379" t="s">
        <v>2058</v>
      </c>
      <c r="C21" s="379"/>
      <c r="D21" s="379" t="n">
        <f aca="false">ZASTAVA!G242</f>
        <v>0</v>
      </c>
    </row>
    <row r="22" customFormat="false" ht="20.25" hidden="false" customHeight="true" outlineLevel="0" collapsed="false">
      <c r="B22" s="379" t="s">
        <v>2529</v>
      </c>
      <c r="C22" s="379"/>
      <c r="D22" s="379" t="n">
        <f aca="false">LADA!G267</f>
        <v>0</v>
      </c>
    </row>
    <row r="23" customFormat="false" ht="20.25" hidden="false" customHeight="true" outlineLevel="0" collapsed="false">
      <c r="B23" s="379" t="s">
        <v>2878</v>
      </c>
      <c r="C23" s="379"/>
      <c r="D23" s="379" t="n">
        <f aca="false">ŠKODA!G255</f>
        <v>0</v>
      </c>
    </row>
    <row r="24" customFormat="false" ht="20.25" hidden="false" customHeight="true" outlineLevel="0" collapsed="false">
      <c r="B24" s="379" t="s">
        <v>3062</v>
      </c>
      <c r="C24" s="379"/>
      <c r="D24" s="379" t="n">
        <f aca="false">OPEL!G137</f>
        <v>0</v>
      </c>
    </row>
    <row r="25" customFormat="false" ht="20.25" hidden="false" customHeight="true" outlineLevel="0" collapsed="false">
      <c r="B25" s="380" t="s">
        <v>3190</v>
      </c>
      <c r="C25" s="380"/>
      <c r="D25" s="380" t="n">
        <f aca="false">MAZDA!G138</f>
        <v>0</v>
      </c>
    </row>
    <row r="26" customFormat="false" ht="24" hidden="false" customHeight="true" outlineLevel="0" collapsed="false">
      <c r="B26" s="221" t="s">
        <v>3207</v>
      </c>
      <c r="C26" s="221"/>
      <c r="D26" s="221" t="n">
        <f aca="false">SUM(D16:D25)</f>
        <v>0</v>
      </c>
    </row>
    <row r="27" customFormat="false" ht="24" hidden="false" customHeight="true" outlineLevel="0" collapsed="false">
      <c r="B27" s="221" t="s">
        <v>3208</v>
      </c>
      <c r="C27" s="221"/>
      <c r="D27" s="221" t="n">
        <f aca="false">'VULKANIZERSKE USLUGE'!G43+'PRANJE VOZILA'!G21+DACIA!G535+FIAT!G462+ZASTAVA!G243+LADA!G268+ŠKODA!G256+OPEL!G138+MAZDA!G139+'TEHNIČKI PREGLED'!H22</f>
        <v>0</v>
      </c>
    </row>
    <row r="28" customFormat="false" ht="24" hidden="false" customHeight="true" outlineLevel="0" collapsed="false">
      <c r="B28" s="221" t="s">
        <v>3209</v>
      </c>
      <c r="C28" s="221"/>
      <c r="D28" s="221" t="n">
        <f aca="false">D26+D27</f>
        <v>0</v>
      </c>
    </row>
    <row r="33" customFormat="false" ht="15.75" hidden="false" customHeight="false" outlineLevel="0" collapsed="false">
      <c r="A33" s="381" t="s">
        <v>3210</v>
      </c>
      <c r="B33" s="381"/>
      <c r="C33" s="382" t="s">
        <v>3211</v>
      </c>
      <c r="D33" s="383" t="s">
        <v>3212</v>
      </c>
    </row>
    <row r="34" customFormat="false" ht="15.75" hidden="false" customHeight="false" outlineLevel="0" collapsed="false">
      <c r="A34" s="384"/>
      <c r="B34" s="384"/>
      <c r="C34" s="384"/>
      <c r="D34" s="384"/>
    </row>
    <row r="35" customFormat="false" ht="15.75" hidden="false" customHeight="false" outlineLevel="0" collapsed="false">
      <c r="A35" s="385"/>
      <c r="B35" s="385"/>
      <c r="C35" s="384"/>
      <c r="D35" s="384"/>
    </row>
    <row r="36" customFormat="false" ht="15.75" hidden="false" customHeight="false" outlineLevel="0" collapsed="false">
      <c r="A36" s="384"/>
      <c r="B36" s="384"/>
      <c r="C36" s="384"/>
      <c r="D36" s="385"/>
    </row>
  </sheetData>
  <mergeCells count="17">
    <mergeCell ref="A4:D5"/>
    <mergeCell ref="A13:B13"/>
    <mergeCell ref="B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3:B33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7" width="85.7"/>
    <col collapsed="false" customWidth="true" hidden="false" outlineLevel="0" max="3" min="3" style="28" width="10.71"/>
    <col collapsed="false" customWidth="true" hidden="false" outlineLevel="0" max="4" min="4" style="29" width="10.71"/>
    <col collapsed="false" customWidth="true" hidden="false" outlineLevel="0" max="7" min="5" style="5" width="25.7"/>
    <col collapsed="false" customWidth="true" hidden="false" outlineLevel="0" max="10" min="8" style="5" width="15.7"/>
    <col collapsed="false" customWidth="false" hidden="false" outlineLevel="0" max="257" min="11" style="2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6" t="s">
        <v>84</v>
      </c>
      <c r="B2" s="6"/>
      <c r="C2" s="6"/>
      <c r="D2" s="6"/>
      <c r="E2" s="6"/>
      <c r="F2" s="6"/>
      <c r="G2" s="6"/>
      <c r="H2" s="7"/>
      <c r="I2" s="7"/>
      <c r="J2" s="7"/>
      <c r="K2" s="8"/>
      <c r="L2" s="8"/>
      <c r="M2" s="8"/>
    </row>
    <row r="3" customFormat="false" ht="15" hidden="false" customHeight="true" outlineLevel="0" collapsed="false">
      <c r="A3" s="30"/>
      <c r="B3" s="31"/>
      <c r="C3" s="32"/>
      <c r="D3" s="33"/>
      <c r="E3" s="34"/>
      <c r="F3" s="34"/>
      <c r="G3" s="34"/>
    </row>
    <row r="4" customFormat="false" ht="30" hidden="false" customHeight="true" outlineLevel="0" collapsed="false">
      <c r="A4" s="9" t="s">
        <v>1</v>
      </c>
      <c r="B4" s="35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36"/>
      <c r="I4" s="36"/>
      <c r="J4" s="36"/>
    </row>
    <row r="5" customFormat="false" ht="15" hidden="false" customHeight="true" outlineLevel="0" collapsed="false">
      <c r="A5" s="14"/>
      <c r="B5" s="37" t="s">
        <v>8</v>
      </c>
      <c r="C5" s="38"/>
      <c r="D5" s="39"/>
      <c r="E5" s="18"/>
      <c r="F5" s="18"/>
      <c r="G5" s="18"/>
      <c r="H5" s="34"/>
      <c r="I5" s="34"/>
      <c r="J5" s="34"/>
    </row>
    <row r="6" customFormat="false" ht="15" hidden="false" customHeight="true" outlineLevel="0" collapsed="false">
      <c r="A6" s="19" t="s">
        <v>85</v>
      </c>
      <c r="B6" s="40" t="s">
        <v>86</v>
      </c>
      <c r="C6" s="21" t="s">
        <v>87</v>
      </c>
      <c r="D6" s="41" t="n">
        <v>60</v>
      </c>
      <c r="E6" s="23"/>
      <c r="F6" s="23" t="n">
        <f aca="false">SUM(E6*1.2)</f>
        <v>0</v>
      </c>
      <c r="G6" s="23" t="n">
        <f aca="false">SUM(D6*E6)</f>
        <v>0</v>
      </c>
      <c r="H6" s="34"/>
      <c r="I6" s="34"/>
      <c r="J6" s="34"/>
    </row>
    <row r="7" customFormat="false" ht="15" hidden="false" customHeight="true" outlineLevel="0" collapsed="false">
      <c r="A7" s="19" t="s">
        <v>88</v>
      </c>
      <c r="B7" s="40" t="s">
        <v>89</v>
      </c>
      <c r="C7" s="21" t="s">
        <v>87</v>
      </c>
      <c r="D7" s="41" t="n">
        <v>60</v>
      </c>
      <c r="E7" s="23"/>
      <c r="F7" s="23" t="n">
        <f aca="false">SUM(E7*1.2)</f>
        <v>0</v>
      </c>
      <c r="G7" s="23" t="n">
        <f aca="false">SUM(D7*E7)</f>
        <v>0</v>
      </c>
      <c r="H7" s="34"/>
      <c r="I7" s="34"/>
      <c r="J7" s="34"/>
    </row>
    <row r="8" customFormat="false" ht="15" hidden="false" customHeight="true" outlineLevel="0" collapsed="false">
      <c r="A8" s="19" t="s">
        <v>90</v>
      </c>
      <c r="B8" s="40" t="s">
        <v>91</v>
      </c>
      <c r="C8" s="21" t="s">
        <v>87</v>
      </c>
      <c r="D8" s="41" t="n">
        <v>60</v>
      </c>
      <c r="E8" s="23"/>
      <c r="F8" s="23" t="n">
        <f aca="false">SUM(E8*1.2)</f>
        <v>0</v>
      </c>
      <c r="G8" s="23" t="n">
        <f aca="false">SUM(D8*E8)</f>
        <v>0</v>
      </c>
      <c r="H8" s="34"/>
      <c r="I8" s="34"/>
      <c r="J8" s="34"/>
    </row>
    <row r="9" customFormat="false" ht="15" hidden="false" customHeight="true" outlineLevel="0" collapsed="false">
      <c r="A9" s="19" t="s">
        <v>92</v>
      </c>
      <c r="B9" s="40" t="s">
        <v>93</v>
      </c>
      <c r="C9" s="21" t="s">
        <v>87</v>
      </c>
      <c r="D9" s="41" t="n">
        <v>40</v>
      </c>
      <c r="E9" s="23"/>
      <c r="F9" s="23" t="n">
        <f aca="false">SUM(E9*1.2)</f>
        <v>0</v>
      </c>
      <c r="G9" s="23" t="n">
        <f aca="false">SUM(D9*E9)</f>
        <v>0</v>
      </c>
      <c r="H9" s="34"/>
      <c r="I9" s="34"/>
      <c r="J9" s="34"/>
    </row>
    <row r="10" customFormat="false" ht="15" hidden="false" customHeight="true" outlineLevel="0" collapsed="false">
      <c r="A10" s="19" t="s">
        <v>94</v>
      </c>
      <c r="B10" s="40" t="s">
        <v>95</v>
      </c>
      <c r="C10" s="21" t="s">
        <v>87</v>
      </c>
      <c r="D10" s="41" t="n">
        <v>40</v>
      </c>
      <c r="E10" s="23"/>
      <c r="F10" s="23" t="n">
        <f aca="false">SUM(E10*1.2)</f>
        <v>0</v>
      </c>
      <c r="G10" s="23" t="n">
        <f aca="false">SUM(D10*E10)</f>
        <v>0</v>
      </c>
      <c r="H10" s="34"/>
      <c r="I10" s="34"/>
      <c r="J10" s="34"/>
    </row>
    <row r="11" customFormat="false" ht="15" hidden="false" customHeight="true" outlineLevel="0" collapsed="false">
      <c r="A11" s="19" t="s">
        <v>96</v>
      </c>
      <c r="B11" s="40" t="s">
        <v>97</v>
      </c>
      <c r="C11" s="21" t="s">
        <v>87</v>
      </c>
      <c r="D11" s="41" t="n">
        <v>6</v>
      </c>
      <c r="E11" s="23"/>
      <c r="F11" s="23" t="n">
        <f aca="false">SUM(E11*1.2)</f>
        <v>0</v>
      </c>
      <c r="G11" s="23" t="n">
        <f aca="false">SUM(D11*E11)</f>
        <v>0</v>
      </c>
      <c r="H11" s="34"/>
      <c r="I11" s="34"/>
      <c r="J11" s="34"/>
    </row>
    <row r="12" customFormat="false" ht="15" hidden="false" customHeight="true" outlineLevel="0" collapsed="false">
      <c r="A12" s="19" t="s">
        <v>98</v>
      </c>
      <c r="B12" s="40" t="s">
        <v>99</v>
      </c>
      <c r="C12" s="21" t="s">
        <v>87</v>
      </c>
      <c r="D12" s="41" t="n">
        <v>3</v>
      </c>
      <c r="E12" s="23"/>
      <c r="F12" s="23" t="n">
        <f aca="false">SUM(E12*1.2)</f>
        <v>0</v>
      </c>
      <c r="G12" s="23" t="n">
        <f aca="false">SUM(D12*E12)</f>
        <v>0</v>
      </c>
      <c r="H12" s="34"/>
      <c r="I12" s="34"/>
      <c r="J12" s="34"/>
    </row>
    <row r="13" customFormat="false" ht="15" hidden="false" customHeight="true" outlineLevel="0" collapsed="false">
      <c r="A13" s="19" t="s">
        <v>100</v>
      </c>
      <c r="B13" s="40" t="s">
        <v>101</v>
      </c>
      <c r="C13" s="21" t="s">
        <v>87</v>
      </c>
      <c r="D13" s="41" t="n">
        <v>40</v>
      </c>
      <c r="E13" s="23"/>
      <c r="F13" s="23" t="n">
        <f aca="false">SUM(E13*1.2)</f>
        <v>0</v>
      </c>
      <c r="G13" s="23" t="n">
        <f aca="false">SUM(D13*E13)</f>
        <v>0</v>
      </c>
      <c r="H13" s="34"/>
      <c r="I13" s="34"/>
      <c r="J13" s="34"/>
    </row>
    <row r="14" customFormat="false" ht="15" hidden="false" customHeight="true" outlineLevel="0" collapsed="false">
      <c r="A14" s="19" t="s">
        <v>102</v>
      </c>
      <c r="B14" s="40" t="s">
        <v>103</v>
      </c>
      <c r="C14" s="21" t="s">
        <v>87</v>
      </c>
      <c r="D14" s="41" t="n">
        <v>30</v>
      </c>
      <c r="E14" s="23"/>
      <c r="F14" s="23" t="n">
        <f aca="false">SUM(E14*1.2)</f>
        <v>0</v>
      </c>
      <c r="G14" s="23" t="n">
        <f aca="false">SUM(D14*E14)</f>
        <v>0</v>
      </c>
      <c r="H14" s="34"/>
      <c r="I14" s="34"/>
      <c r="J14" s="34"/>
    </row>
    <row r="15" customFormat="false" ht="15" hidden="false" customHeight="true" outlineLevel="0" collapsed="false">
      <c r="A15" s="19" t="s">
        <v>104</v>
      </c>
      <c r="B15" s="40" t="s">
        <v>105</v>
      </c>
      <c r="C15" s="21" t="s">
        <v>87</v>
      </c>
      <c r="D15" s="41" t="n">
        <v>10</v>
      </c>
      <c r="E15" s="23"/>
      <c r="F15" s="23" t="n">
        <f aca="false">SUM(E15*1.2)</f>
        <v>0</v>
      </c>
      <c r="G15" s="23" t="n">
        <f aca="false">SUM(D15*E15)</f>
        <v>0</v>
      </c>
      <c r="H15" s="34"/>
      <c r="I15" s="34"/>
      <c r="J15" s="34"/>
    </row>
    <row r="16" customFormat="false" ht="15" hidden="false" customHeight="true" outlineLevel="0" collapsed="false">
      <c r="A16" s="19" t="s">
        <v>106</v>
      </c>
      <c r="B16" s="40" t="s">
        <v>107</v>
      </c>
      <c r="C16" s="21" t="s">
        <v>87</v>
      </c>
      <c r="D16" s="41" t="n">
        <v>250</v>
      </c>
      <c r="E16" s="23"/>
      <c r="F16" s="23" t="n">
        <f aca="false">SUM(E16*1.2)</f>
        <v>0</v>
      </c>
      <c r="G16" s="23" t="n">
        <f aca="false">SUM(D16*E16)</f>
        <v>0</v>
      </c>
      <c r="H16" s="34"/>
      <c r="I16" s="34"/>
      <c r="J16" s="34"/>
    </row>
    <row r="17" customFormat="false" ht="15" hidden="false" customHeight="true" outlineLevel="0" collapsed="false">
      <c r="A17" s="19" t="s">
        <v>108</v>
      </c>
      <c r="B17" s="40" t="s">
        <v>109</v>
      </c>
      <c r="C17" s="21" t="s">
        <v>87</v>
      </c>
      <c r="D17" s="41" t="n">
        <v>500</v>
      </c>
      <c r="E17" s="23"/>
      <c r="F17" s="23" t="n">
        <f aca="false">SUM(E17*1.2)</f>
        <v>0</v>
      </c>
      <c r="G17" s="23" t="n">
        <f aca="false">SUM(D17*E17)</f>
        <v>0</v>
      </c>
      <c r="H17" s="34"/>
      <c r="I17" s="34"/>
      <c r="J17" s="34"/>
    </row>
    <row r="18" customFormat="false" ht="15" hidden="false" customHeight="true" outlineLevel="0" collapsed="false">
      <c r="A18" s="19" t="s">
        <v>110</v>
      </c>
      <c r="B18" s="40" t="s">
        <v>111</v>
      </c>
      <c r="C18" s="21" t="s">
        <v>87</v>
      </c>
      <c r="D18" s="41" t="n">
        <v>400</v>
      </c>
      <c r="E18" s="23"/>
      <c r="F18" s="23" t="n">
        <f aca="false">SUM(E18*1.2)</f>
        <v>0</v>
      </c>
      <c r="G18" s="23" t="n">
        <f aca="false">SUM(D18*E18)</f>
        <v>0</v>
      </c>
      <c r="H18" s="34"/>
      <c r="I18" s="34"/>
      <c r="J18" s="34"/>
    </row>
    <row r="19" customFormat="false" ht="15" hidden="false" customHeight="true" outlineLevel="0" collapsed="false">
      <c r="A19" s="19" t="s">
        <v>112</v>
      </c>
      <c r="B19" s="40" t="s">
        <v>113</v>
      </c>
      <c r="C19" s="21" t="s">
        <v>114</v>
      </c>
      <c r="D19" s="41" t="n">
        <v>80</v>
      </c>
      <c r="E19" s="25"/>
      <c r="F19" s="25" t="n">
        <f aca="false">SUM(E19*1.2)</f>
        <v>0</v>
      </c>
      <c r="G19" s="25" t="n">
        <f aca="false">SUM(D19*E19)</f>
        <v>0</v>
      </c>
      <c r="H19" s="34"/>
      <c r="I19" s="34"/>
      <c r="J19" s="34"/>
    </row>
    <row r="20" customFormat="false" ht="15" hidden="false" customHeight="true" outlineLevel="0" collapsed="false">
      <c r="E20" s="26" t="s">
        <v>81</v>
      </c>
      <c r="F20" s="26"/>
      <c r="G20" s="26" t="n">
        <f aca="false">SUM(G6:G19)</f>
        <v>0</v>
      </c>
      <c r="H20" s="34"/>
      <c r="I20" s="34"/>
      <c r="J20" s="34"/>
    </row>
    <row r="21" customFormat="false" ht="15" hidden="false" customHeight="true" outlineLevel="0" collapsed="false">
      <c r="E21" s="26" t="s">
        <v>82</v>
      </c>
      <c r="F21" s="26"/>
      <c r="G21" s="26" t="n">
        <f aca="false">SUM(G20*0.2)</f>
        <v>0</v>
      </c>
      <c r="H21" s="34"/>
      <c r="I21" s="34"/>
      <c r="J21" s="34"/>
    </row>
    <row r="22" customFormat="false" ht="15" hidden="false" customHeight="true" outlineLevel="0" collapsed="false">
      <c r="E22" s="26" t="s">
        <v>83</v>
      </c>
      <c r="F22" s="26"/>
      <c r="G22" s="26" t="n">
        <f aca="false">SUM(G20:G21)</f>
        <v>0</v>
      </c>
    </row>
    <row r="23" customFormat="false" ht="15" hidden="false" customHeight="true" outlineLevel="0" collapsed="false"/>
  </sheetData>
  <mergeCells count="4">
    <mergeCell ref="A2:G2"/>
    <mergeCell ref="E20:F20"/>
    <mergeCell ref="E21:F21"/>
    <mergeCell ref="E22:F2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.7"/>
    <col collapsed="false" customWidth="true" hidden="false" outlineLevel="0" max="2" min="2" style="0" width="49.13"/>
    <col collapsed="false" customWidth="true" hidden="false" outlineLevel="0" max="4" min="3" style="0" width="7.7"/>
    <col collapsed="false" customWidth="true" hidden="false" outlineLevel="0" max="5" min="5" style="0" width="10.71"/>
    <col collapsed="false" customWidth="true" hidden="false" outlineLevel="0" max="8" min="6" style="43" width="15.7"/>
  </cols>
  <sheetData>
    <row r="1" customFormat="false" ht="15.75" hidden="false" customHeight="true" outlineLevel="0" collapsed="false">
      <c r="A1" s="44" t="s">
        <v>115</v>
      </c>
      <c r="B1" s="44"/>
      <c r="C1" s="44"/>
      <c r="D1" s="44"/>
      <c r="E1" s="44"/>
      <c r="F1" s="44"/>
      <c r="G1" s="44"/>
      <c r="H1" s="44"/>
    </row>
    <row r="2" customFormat="false" ht="16.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customFormat="false" ht="26.25" hidden="false" customHeight="true" outlineLevel="0" collapsed="false">
      <c r="A3" s="45" t="s">
        <v>116</v>
      </c>
      <c r="B3" s="45"/>
      <c r="C3" s="45"/>
      <c r="D3" s="45"/>
      <c r="E3" s="46" t="s">
        <v>117</v>
      </c>
    </row>
    <row r="4" customFormat="false" ht="26.25" hidden="false" customHeight="false" outlineLevel="0" collapsed="false">
      <c r="A4" s="47" t="s">
        <v>1</v>
      </c>
      <c r="B4" s="48" t="s">
        <v>2</v>
      </c>
      <c r="C4" s="49" t="s">
        <v>118</v>
      </c>
      <c r="D4" s="50" t="s">
        <v>119</v>
      </c>
      <c r="E4" s="51" t="s">
        <v>120</v>
      </c>
      <c r="F4" s="52" t="s">
        <v>5</v>
      </c>
      <c r="G4" s="52" t="s">
        <v>6</v>
      </c>
      <c r="H4" s="52" t="s">
        <v>7</v>
      </c>
    </row>
    <row r="5" customFormat="false" ht="15" hidden="false" customHeight="false" outlineLevel="0" collapsed="false">
      <c r="A5" s="53"/>
      <c r="B5" s="54" t="s">
        <v>8</v>
      </c>
      <c r="C5" s="55"/>
      <c r="D5" s="56"/>
      <c r="E5" s="57"/>
      <c r="F5" s="58"/>
      <c r="G5" s="58"/>
      <c r="H5" s="58"/>
    </row>
    <row r="6" customFormat="false" ht="15" hidden="false" customHeight="false" outlineLevel="0" collapsed="false">
      <c r="A6" s="59" t="n">
        <v>1</v>
      </c>
      <c r="B6" s="60" t="s">
        <v>121</v>
      </c>
      <c r="C6" s="61" t="s">
        <v>122</v>
      </c>
      <c r="D6" s="61" t="s">
        <v>87</v>
      </c>
      <c r="E6" s="62" t="n">
        <v>25</v>
      </c>
      <c r="F6" s="63"/>
      <c r="G6" s="63" t="n">
        <f aca="false">SUM(F6*1.2)</f>
        <v>0</v>
      </c>
      <c r="H6" s="63" t="n">
        <f aca="false">SUM(E6*F6)</f>
        <v>0</v>
      </c>
    </row>
    <row r="7" customFormat="false" ht="25.5" hidden="false" customHeight="false" outlineLevel="0" collapsed="false">
      <c r="A7" s="59" t="n">
        <v>2</v>
      </c>
      <c r="B7" s="64" t="s">
        <v>123</v>
      </c>
      <c r="C7" s="65" t="s">
        <v>124</v>
      </c>
      <c r="D7" s="65" t="s">
        <v>87</v>
      </c>
      <c r="E7" s="62" t="n">
        <v>5</v>
      </c>
      <c r="F7" s="63"/>
      <c r="G7" s="63" t="n">
        <f aca="false">SUM(F7*1.2)</f>
        <v>0</v>
      </c>
      <c r="H7" s="63" t="n">
        <f aca="false">SUM(E7*F7)</f>
        <v>0</v>
      </c>
    </row>
    <row r="8" customFormat="false" ht="25.5" hidden="false" customHeight="false" outlineLevel="0" collapsed="false">
      <c r="A8" s="59" t="n">
        <v>3</v>
      </c>
      <c r="B8" s="64" t="s">
        <v>125</v>
      </c>
      <c r="C8" s="65" t="s">
        <v>126</v>
      </c>
      <c r="D8" s="65" t="s">
        <v>87</v>
      </c>
      <c r="E8" s="62" t="n">
        <v>1</v>
      </c>
      <c r="F8" s="63"/>
      <c r="G8" s="63" t="n">
        <f aca="false">SUM(F8*1.2)</f>
        <v>0</v>
      </c>
      <c r="H8" s="63" t="n">
        <f aca="false">SUM(E8*F8)</f>
        <v>0</v>
      </c>
    </row>
    <row r="9" customFormat="false" ht="38.25" hidden="false" customHeight="false" outlineLevel="0" collapsed="false">
      <c r="A9" s="59" t="n">
        <v>4</v>
      </c>
      <c r="B9" s="66" t="s">
        <v>127</v>
      </c>
      <c r="C9" s="65" t="s">
        <v>128</v>
      </c>
      <c r="D9" s="65" t="s">
        <v>129</v>
      </c>
      <c r="E9" s="62" t="n">
        <v>10</v>
      </c>
      <c r="F9" s="63"/>
      <c r="G9" s="63" t="n">
        <f aca="false">SUM(F9*1.2)</f>
        <v>0</v>
      </c>
      <c r="H9" s="63" t="n">
        <f aca="false">SUM(E9*F9)</f>
        <v>0</v>
      </c>
    </row>
    <row r="10" customFormat="false" ht="15" hidden="false" customHeight="false" outlineLevel="0" collapsed="false">
      <c r="A10" s="59" t="n">
        <v>5</v>
      </c>
      <c r="B10" s="64" t="s">
        <v>130</v>
      </c>
      <c r="C10" s="65" t="s">
        <v>131</v>
      </c>
      <c r="D10" s="65" t="s">
        <v>87</v>
      </c>
      <c r="E10" s="62" t="n">
        <v>1</v>
      </c>
      <c r="F10" s="63"/>
      <c r="G10" s="63" t="n">
        <f aca="false">SUM(F10*1.2)</f>
        <v>0</v>
      </c>
      <c r="H10" s="63" t="n">
        <f aca="false">SUM(E10*F10)</f>
        <v>0</v>
      </c>
    </row>
    <row r="11" customFormat="false" ht="15" hidden="false" customHeight="false" outlineLevel="0" collapsed="false">
      <c r="A11" s="59" t="n">
        <v>6</v>
      </c>
      <c r="B11" s="64" t="s">
        <v>132</v>
      </c>
      <c r="C11" s="65" t="s">
        <v>133</v>
      </c>
      <c r="D11" s="65" t="s">
        <v>87</v>
      </c>
      <c r="E11" s="62" t="n">
        <v>1</v>
      </c>
      <c r="F11" s="63"/>
      <c r="G11" s="63" t="n">
        <f aca="false">SUM(F11*1.2)</f>
        <v>0</v>
      </c>
      <c r="H11" s="63" t="n">
        <f aca="false">SUM(E11*F11)</f>
        <v>0</v>
      </c>
    </row>
    <row r="12" customFormat="false" ht="15" hidden="false" customHeight="false" outlineLevel="0" collapsed="false">
      <c r="A12" s="59" t="n">
        <v>7</v>
      </c>
      <c r="B12" s="64" t="s">
        <v>134</v>
      </c>
      <c r="C12" s="65" t="s">
        <v>135</v>
      </c>
      <c r="D12" s="65" t="s">
        <v>87</v>
      </c>
      <c r="E12" s="62" t="n">
        <v>1</v>
      </c>
      <c r="F12" s="63"/>
      <c r="G12" s="63" t="n">
        <f aca="false">SUM(F12*1.2)</f>
        <v>0</v>
      </c>
      <c r="H12" s="63" t="n">
        <f aca="false">SUM(E12*F12)</f>
        <v>0</v>
      </c>
    </row>
    <row r="13" customFormat="false" ht="38.25" hidden="false" customHeight="false" outlineLevel="0" collapsed="false">
      <c r="A13" s="59" t="n">
        <v>8</v>
      </c>
      <c r="B13" s="64" t="s">
        <v>136</v>
      </c>
      <c r="C13" s="65" t="s">
        <v>131</v>
      </c>
      <c r="D13" s="65" t="s">
        <v>87</v>
      </c>
      <c r="E13" s="62" t="n">
        <v>1</v>
      </c>
      <c r="F13" s="63"/>
      <c r="G13" s="63" t="n">
        <f aca="false">SUM(F13*1.2)</f>
        <v>0</v>
      </c>
      <c r="H13" s="63" t="n">
        <f aca="false">SUM(E13*F13)</f>
        <v>0</v>
      </c>
    </row>
    <row r="14" customFormat="false" ht="38.25" hidden="false" customHeight="false" outlineLevel="0" collapsed="false">
      <c r="A14" s="59" t="n">
        <v>9</v>
      </c>
      <c r="B14" s="64" t="s">
        <v>137</v>
      </c>
      <c r="C14" s="65" t="s">
        <v>133</v>
      </c>
      <c r="D14" s="65" t="s">
        <v>87</v>
      </c>
      <c r="E14" s="62" t="n">
        <v>1</v>
      </c>
      <c r="F14" s="63"/>
      <c r="G14" s="63" t="n">
        <f aca="false">SUM(F14*1.2)</f>
        <v>0</v>
      </c>
      <c r="H14" s="63" t="n">
        <f aca="false">SUM(E14*F14)</f>
        <v>0</v>
      </c>
    </row>
    <row r="15" customFormat="false" ht="38.25" hidden="false" customHeight="false" outlineLevel="0" collapsed="false">
      <c r="A15" s="59" t="n">
        <v>10</v>
      </c>
      <c r="B15" s="64" t="s">
        <v>138</v>
      </c>
      <c r="C15" s="65" t="s">
        <v>135</v>
      </c>
      <c r="D15" s="65" t="s">
        <v>87</v>
      </c>
      <c r="E15" s="62" t="n">
        <v>1</v>
      </c>
      <c r="F15" s="63"/>
      <c r="G15" s="63" t="n">
        <f aca="false">SUM(F15*1.2)</f>
        <v>0</v>
      </c>
      <c r="H15" s="63" t="n">
        <f aca="false">SUM(E15*F15)</f>
        <v>0</v>
      </c>
    </row>
    <row r="16" customFormat="false" ht="15" hidden="false" customHeight="false" outlineLevel="0" collapsed="false">
      <c r="A16" s="59" t="n">
        <v>11</v>
      </c>
      <c r="B16" s="64" t="s">
        <v>139</v>
      </c>
      <c r="C16" s="65" t="s">
        <v>140</v>
      </c>
      <c r="D16" s="65" t="s">
        <v>87</v>
      </c>
      <c r="E16" s="62" t="n">
        <v>5</v>
      </c>
      <c r="F16" s="63"/>
      <c r="G16" s="63" t="n">
        <f aca="false">SUM(F16*1.2)</f>
        <v>0</v>
      </c>
      <c r="H16" s="63" t="n">
        <f aca="false">SUM(E16*F16)</f>
        <v>0</v>
      </c>
    </row>
    <row r="17" customFormat="false" ht="15" hidden="false" customHeight="false" outlineLevel="0" collapsed="false">
      <c r="A17" s="59" t="n">
        <v>12</v>
      </c>
      <c r="B17" s="64" t="s">
        <v>141</v>
      </c>
      <c r="C17" s="65" t="s">
        <v>140</v>
      </c>
      <c r="D17" s="65" t="s">
        <v>87</v>
      </c>
      <c r="E17" s="62" t="n">
        <v>2</v>
      </c>
      <c r="F17" s="63"/>
      <c r="G17" s="63" t="n">
        <f aca="false">SUM(F17*1.2)</f>
        <v>0</v>
      </c>
      <c r="H17" s="63" t="n">
        <f aca="false">SUM(E17*F17)</f>
        <v>0</v>
      </c>
    </row>
    <row r="18" customFormat="false" ht="15" hidden="false" customHeight="false" outlineLevel="0" collapsed="false">
      <c r="A18" s="59" t="n">
        <v>13</v>
      </c>
      <c r="B18" s="64" t="s">
        <v>142</v>
      </c>
      <c r="C18" s="65" t="s">
        <v>140</v>
      </c>
      <c r="D18" s="65" t="s">
        <v>87</v>
      </c>
      <c r="E18" s="62" t="n">
        <v>10</v>
      </c>
      <c r="F18" s="63"/>
      <c r="G18" s="63" t="n">
        <f aca="false">SUM(F18*1.2)</f>
        <v>0</v>
      </c>
      <c r="H18" s="63" t="n">
        <f aca="false">SUM(E18*F18)</f>
        <v>0</v>
      </c>
    </row>
    <row r="19" customFormat="false" ht="15" hidden="false" customHeight="true" outlineLevel="0" collapsed="false">
      <c r="A19" s="59" t="n">
        <v>14</v>
      </c>
      <c r="B19" s="64" t="s">
        <v>143</v>
      </c>
      <c r="C19" s="65" t="s">
        <v>133</v>
      </c>
      <c r="D19" s="65" t="s">
        <v>87</v>
      </c>
      <c r="E19" s="62" t="n">
        <v>1</v>
      </c>
      <c r="F19" s="63"/>
      <c r="G19" s="63" t="n">
        <f aca="false">SUM(F19*1.2)</f>
        <v>0</v>
      </c>
      <c r="H19" s="63" t="n">
        <f aca="false">SUM(E19*F19)</f>
        <v>0</v>
      </c>
    </row>
    <row r="20" customFormat="false" ht="15" hidden="false" customHeight="true" outlineLevel="0" collapsed="false">
      <c r="A20" s="59" t="n">
        <v>15</v>
      </c>
      <c r="B20" s="64" t="s">
        <v>144</v>
      </c>
      <c r="C20" s="65"/>
      <c r="D20" s="65" t="s">
        <v>114</v>
      </c>
      <c r="E20" s="62" t="n">
        <v>20</v>
      </c>
      <c r="F20" s="67"/>
      <c r="G20" s="67" t="n">
        <f aca="false">SUM(F20*1.2)</f>
        <v>0</v>
      </c>
      <c r="H20" s="67" t="n">
        <f aca="false">SUM(E20*F20)</f>
        <v>0</v>
      </c>
    </row>
    <row r="21" customFormat="false" ht="15.75" hidden="false" customHeight="true" outlineLevel="0" collapsed="false">
      <c r="F21" s="68" t="s">
        <v>81</v>
      </c>
      <c r="G21" s="68"/>
      <c r="H21" s="68" t="n">
        <f aca="false">SUM(H6:H20)</f>
        <v>0</v>
      </c>
    </row>
    <row r="22" customFormat="false" ht="15.75" hidden="false" customHeight="true" outlineLevel="0" collapsed="false">
      <c r="F22" s="69" t="s">
        <v>82</v>
      </c>
      <c r="G22" s="69"/>
      <c r="H22" s="69" t="n">
        <f aca="false">SUM(H21*0.2)</f>
        <v>0</v>
      </c>
    </row>
    <row r="23" customFormat="false" ht="15.75" hidden="false" customHeight="true" outlineLevel="0" collapsed="false">
      <c r="F23" s="70" t="s">
        <v>83</v>
      </c>
      <c r="G23" s="70"/>
      <c r="H23" s="70" t="n">
        <f aca="false">SUM(H21:H22)</f>
        <v>0</v>
      </c>
    </row>
  </sheetData>
  <mergeCells count="5">
    <mergeCell ref="A1:H2"/>
    <mergeCell ref="A3:D3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0"/>
  <sheetViews>
    <sheetView showFormulas="false" showGridLines="true" showRowColHeaders="true" showZeros="true" rightToLeft="false" tabSelected="false" showOutlineSymbols="true" defaultGridColor="true" view="normal" topLeftCell="A525" colorId="64" zoomScale="90" zoomScaleNormal="90" zoomScalePageLayoutView="100" workbookViewId="0">
      <selection pane="topLeft" activeCell="G535" activeCellId="0" sqref="G535"/>
    </sheetView>
  </sheetViews>
  <sheetFormatPr defaultColWidth="9.13671875" defaultRowHeight="21" zeroHeight="false" outlineLevelRow="0" outlineLevelCol="0"/>
  <cols>
    <col collapsed="false" customWidth="true" hidden="false" outlineLevel="0" max="1" min="1" style="71" width="10.71"/>
    <col collapsed="false" customWidth="true" hidden="false" outlineLevel="0" max="2" min="2" style="72" width="85.7"/>
    <col collapsed="false" customWidth="true" hidden="false" outlineLevel="0" max="3" min="3" style="73" width="10.71"/>
    <col collapsed="false" customWidth="true" hidden="false" outlineLevel="0" max="4" min="4" style="74" width="10.71"/>
    <col collapsed="false" customWidth="true" hidden="false" outlineLevel="0" max="5" min="5" style="75" width="25.7"/>
    <col collapsed="false" customWidth="true" hidden="false" outlineLevel="0" max="7" min="6" style="76" width="25.7"/>
    <col collapsed="false" customWidth="true" hidden="true" outlineLevel="0" max="8" min="8" style="77" width="11.28"/>
    <col collapsed="false" customWidth="false" hidden="false" outlineLevel="0" max="257" min="9" style="78" width="9.14"/>
  </cols>
  <sheetData>
    <row r="1" s="80" customFormat="true" ht="15" hidden="false" customHeight="true" outlineLevel="0" collapsed="false">
      <c r="A1" s="79" t="s">
        <v>145</v>
      </c>
      <c r="B1" s="79"/>
      <c r="C1" s="79"/>
      <c r="D1" s="79"/>
      <c r="E1" s="79"/>
      <c r="F1" s="79"/>
      <c r="G1" s="79"/>
      <c r="H1" s="79"/>
    </row>
    <row r="2" customFormat="false" ht="15" hidden="false" customHeight="true" outlineLevel="0" collapsed="false">
      <c r="A2" s="81"/>
      <c r="C2" s="82"/>
      <c r="D2" s="83"/>
      <c r="H2" s="84"/>
    </row>
    <row r="3" customFormat="false" ht="15" hidden="false" customHeight="true" outlineLevel="0" collapsed="false">
      <c r="A3" s="85" t="s">
        <v>146</v>
      </c>
      <c r="B3" s="85"/>
      <c r="C3" s="85"/>
      <c r="D3" s="86" t="s">
        <v>147</v>
      </c>
      <c r="G3" s="87"/>
      <c r="H3" s="87"/>
    </row>
    <row r="4" s="90" customFormat="true" ht="30" hidden="false" customHeight="true" outlineLevel="0" collapsed="false">
      <c r="A4" s="9" t="s">
        <v>1</v>
      </c>
      <c r="B4" s="35" t="s">
        <v>2</v>
      </c>
      <c r="C4" s="11" t="s">
        <v>3</v>
      </c>
      <c r="D4" s="88" t="s">
        <v>4</v>
      </c>
      <c r="E4" s="13" t="s">
        <v>5</v>
      </c>
      <c r="F4" s="13" t="s">
        <v>6</v>
      </c>
      <c r="G4" s="13" t="s">
        <v>7</v>
      </c>
      <c r="H4" s="89" t="s">
        <v>148</v>
      </c>
    </row>
    <row r="5" customFormat="false" ht="15" hidden="false" customHeight="true" outlineLevel="0" collapsed="false">
      <c r="A5" s="91" t="s">
        <v>149</v>
      </c>
      <c r="B5" s="92" t="s">
        <v>150</v>
      </c>
      <c r="C5" s="93" t="s">
        <v>87</v>
      </c>
      <c r="D5" s="94" t="n">
        <v>20</v>
      </c>
      <c r="E5" s="95"/>
      <c r="F5" s="96" t="n">
        <f aca="false">SUM(E5*1.2)</f>
        <v>0</v>
      </c>
      <c r="G5" s="96" t="n">
        <f aca="false">SUM(D5*E5)</f>
        <v>0</v>
      </c>
      <c r="H5" s="97"/>
    </row>
    <row r="6" customFormat="false" ht="15" hidden="false" customHeight="true" outlineLevel="0" collapsed="false">
      <c r="A6" s="98" t="s">
        <v>151</v>
      </c>
      <c r="B6" s="99" t="s">
        <v>152</v>
      </c>
      <c r="C6" s="100" t="s">
        <v>87</v>
      </c>
      <c r="D6" s="101" t="n">
        <v>30</v>
      </c>
      <c r="E6" s="102"/>
      <c r="F6" s="103" t="n">
        <f aca="false">SUM(E6*1.2)</f>
        <v>0</v>
      </c>
      <c r="G6" s="103" t="n">
        <f aca="false">SUM(D6*E6)</f>
        <v>0</v>
      </c>
      <c r="H6" s="104"/>
    </row>
    <row r="7" customFormat="false" ht="25.5" hidden="false" customHeight="false" outlineLevel="0" collapsed="false">
      <c r="A7" s="98" t="s">
        <v>153</v>
      </c>
      <c r="B7" s="99" t="s">
        <v>154</v>
      </c>
      <c r="C7" s="100" t="s">
        <v>87</v>
      </c>
      <c r="D7" s="101" t="n">
        <v>6</v>
      </c>
      <c r="E7" s="102"/>
      <c r="F7" s="103" t="n">
        <f aca="false">SUM(E7*1.2)</f>
        <v>0</v>
      </c>
      <c r="G7" s="103" t="n">
        <f aca="false">SUM(D7*E7)</f>
        <v>0</v>
      </c>
      <c r="H7" s="104"/>
    </row>
    <row r="8" customFormat="false" ht="25.5" hidden="false" customHeight="false" outlineLevel="0" collapsed="false">
      <c r="A8" s="98" t="s">
        <v>155</v>
      </c>
      <c r="B8" s="99" t="s">
        <v>156</v>
      </c>
      <c r="C8" s="100" t="s">
        <v>87</v>
      </c>
      <c r="D8" s="101" t="n">
        <v>6</v>
      </c>
      <c r="E8" s="102"/>
      <c r="F8" s="103" t="n">
        <f aca="false">SUM(E8*1.2)</f>
        <v>0</v>
      </c>
      <c r="G8" s="103" t="n">
        <f aca="false">SUM(D8*E8)</f>
        <v>0</v>
      </c>
      <c r="H8" s="104"/>
    </row>
    <row r="9" customFormat="false" ht="15" hidden="false" customHeight="true" outlineLevel="0" collapsed="false">
      <c r="A9" s="98" t="s">
        <v>157</v>
      </c>
      <c r="B9" s="99" t="s">
        <v>158</v>
      </c>
      <c r="C9" s="100" t="s">
        <v>87</v>
      </c>
      <c r="D9" s="101" t="n">
        <v>30</v>
      </c>
      <c r="E9" s="102"/>
      <c r="F9" s="103" t="n">
        <f aca="false">SUM(E9*1.2)</f>
        <v>0</v>
      </c>
      <c r="G9" s="103" t="n">
        <f aca="false">SUM(D9*E9)</f>
        <v>0</v>
      </c>
      <c r="H9" s="104"/>
    </row>
    <row r="10" customFormat="false" ht="15" hidden="false" customHeight="true" outlineLevel="0" collapsed="false">
      <c r="A10" s="98" t="s">
        <v>159</v>
      </c>
      <c r="B10" s="99" t="s">
        <v>160</v>
      </c>
      <c r="C10" s="105" t="s">
        <v>87</v>
      </c>
      <c r="D10" s="101" t="n">
        <v>30</v>
      </c>
      <c r="E10" s="102"/>
      <c r="F10" s="103" t="n">
        <f aca="false">SUM(E10*1.2)</f>
        <v>0</v>
      </c>
      <c r="G10" s="103" t="n">
        <f aca="false">SUM(D10*E10)</f>
        <v>0</v>
      </c>
      <c r="H10" s="106"/>
    </row>
    <row r="11" customFormat="false" ht="15" hidden="false" customHeight="true" outlineLevel="0" collapsed="false">
      <c r="A11" s="98" t="s">
        <v>161</v>
      </c>
      <c r="B11" s="99" t="s">
        <v>162</v>
      </c>
      <c r="C11" s="105" t="s">
        <v>87</v>
      </c>
      <c r="D11" s="101" t="n">
        <v>15</v>
      </c>
      <c r="E11" s="102"/>
      <c r="F11" s="103" t="n">
        <f aca="false">SUM(E11*1.2)</f>
        <v>0</v>
      </c>
      <c r="G11" s="103" t="n">
        <f aca="false">SUM(D11*E11)</f>
        <v>0</v>
      </c>
      <c r="H11" s="106"/>
    </row>
    <row r="12" customFormat="false" ht="15" hidden="false" customHeight="true" outlineLevel="0" collapsed="false">
      <c r="A12" s="98" t="s">
        <v>163</v>
      </c>
      <c r="B12" s="99" t="s">
        <v>164</v>
      </c>
      <c r="C12" s="105" t="s">
        <v>87</v>
      </c>
      <c r="D12" s="101" t="n">
        <v>10</v>
      </c>
      <c r="E12" s="102"/>
      <c r="F12" s="103" t="n">
        <f aca="false">SUM(E12*1.2)</f>
        <v>0</v>
      </c>
      <c r="G12" s="103" t="n">
        <f aca="false">SUM(D12*E12)</f>
        <v>0</v>
      </c>
      <c r="H12" s="106"/>
    </row>
    <row r="13" customFormat="false" ht="15" hidden="false" customHeight="true" outlineLevel="0" collapsed="false">
      <c r="A13" s="98" t="s">
        <v>165</v>
      </c>
      <c r="B13" s="99" t="s">
        <v>166</v>
      </c>
      <c r="C13" s="107" t="s">
        <v>87</v>
      </c>
      <c r="D13" s="108" t="n">
        <v>30</v>
      </c>
      <c r="E13" s="102"/>
      <c r="F13" s="103" t="n">
        <f aca="false">SUM(E13*1.2)</f>
        <v>0</v>
      </c>
      <c r="G13" s="103" t="n">
        <f aca="false">SUM(D13*E13)</f>
        <v>0</v>
      </c>
      <c r="H13" s="97"/>
    </row>
    <row r="14" customFormat="false" ht="15" hidden="false" customHeight="true" outlineLevel="0" collapsed="false">
      <c r="A14" s="98" t="s">
        <v>167</v>
      </c>
      <c r="B14" s="99" t="s">
        <v>168</v>
      </c>
      <c r="C14" s="107" t="s">
        <v>87</v>
      </c>
      <c r="D14" s="108" t="n">
        <v>30</v>
      </c>
      <c r="E14" s="102"/>
      <c r="F14" s="103" t="n">
        <f aca="false">SUM(E14*1.2)</f>
        <v>0</v>
      </c>
      <c r="G14" s="103" t="n">
        <f aca="false">SUM(D14*E14)</f>
        <v>0</v>
      </c>
      <c r="H14" s="97"/>
    </row>
    <row r="15" customFormat="false" ht="15" hidden="false" customHeight="true" outlineLevel="0" collapsed="false">
      <c r="A15" s="98" t="s">
        <v>169</v>
      </c>
      <c r="B15" s="99" t="s">
        <v>170</v>
      </c>
      <c r="C15" s="107" t="s">
        <v>87</v>
      </c>
      <c r="D15" s="108" t="n">
        <v>30</v>
      </c>
      <c r="E15" s="102"/>
      <c r="F15" s="103" t="n">
        <f aca="false">SUM(E15*1.2)</f>
        <v>0</v>
      </c>
      <c r="G15" s="103" t="n">
        <f aca="false">SUM(D15*E15)</f>
        <v>0</v>
      </c>
      <c r="H15" s="97"/>
    </row>
    <row r="16" customFormat="false" ht="15" hidden="false" customHeight="true" outlineLevel="0" collapsed="false">
      <c r="A16" s="98" t="s">
        <v>171</v>
      </c>
      <c r="B16" s="99" t="s">
        <v>172</v>
      </c>
      <c r="C16" s="107" t="s">
        <v>87</v>
      </c>
      <c r="D16" s="108" t="n">
        <v>5</v>
      </c>
      <c r="E16" s="102"/>
      <c r="F16" s="103" t="n">
        <f aca="false">SUM(E16*1.2)</f>
        <v>0</v>
      </c>
      <c r="G16" s="103" t="n">
        <f aca="false">SUM(D16*E16)</f>
        <v>0</v>
      </c>
      <c r="H16" s="97"/>
    </row>
    <row r="17" customFormat="false" ht="15" hidden="false" customHeight="true" outlineLevel="0" collapsed="false">
      <c r="A17" s="98" t="s">
        <v>173</v>
      </c>
      <c r="B17" s="99" t="s">
        <v>174</v>
      </c>
      <c r="C17" s="107" t="s">
        <v>175</v>
      </c>
      <c r="D17" s="108" t="n">
        <v>5</v>
      </c>
      <c r="E17" s="102"/>
      <c r="F17" s="103" t="n">
        <f aca="false">SUM(E17*1.2)</f>
        <v>0</v>
      </c>
      <c r="G17" s="103" t="n">
        <f aca="false">SUM(D17*E17)</f>
        <v>0</v>
      </c>
      <c r="H17" s="97"/>
    </row>
    <row r="18" customFormat="false" ht="15" hidden="false" customHeight="true" outlineLevel="0" collapsed="false">
      <c r="A18" s="98" t="s">
        <v>176</v>
      </c>
      <c r="B18" s="99" t="s">
        <v>177</v>
      </c>
      <c r="C18" s="107" t="s">
        <v>175</v>
      </c>
      <c r="D18" s="108" t="n">
        <v>15</v>
      </c>
      <c r="E18" s="102"/>
      <c r="F18" s="103" t="n">
        <f aca="false">SUM(E18*1.2)</f>
        <v>0</v>
      </c>
      <c r="G18" s="103" t="n">
        <f aca="false">SUM(D18*E18)</f>
        <v>0</v>
      </c>
      <c r="H18" s="97"/>
    </row>
    <row r="19" customFormat="false" ht="15" hidden="false" customHeight="true" outlineLevel="0" collapsed="false">
      <c r="A19" s="109"/>
      <c r="B19" s="110"/>
      <c r="C19" s="111"/>
      <c r="D19" s="112"/>
      <c r="E19" s="26" t="s">
        <v>81</v>
      </c>
      <c r="F19" s="26"/>
      <c r="G19" s="26" t="n">
        <f aca="false">SUM(G5:G18)</f>
        <v>0</v>
      </c>
      <c r="H19" s="113"/>
    </row>
    <row r="20" customFormat="false" ht="15" hidden="false" customHeight="true" outlineLevel="0" collapsed="false">
      <c r="A20" s="109"/>
      <c r="B20" s="110"/>
      <c r="C20" s="111"/>
      <c r="D20" s="112"/>
      <c r="E20" s="26" t="s">
        <v>82</v>
      </c>
      <c r="F20" s="26"/>
      <c r="G20" s="26" t="n">
        <f aca="false">SUM(G19*0.2)</f>
        <v>0</v>
      </c>
      <c r="H20" s="113"/>
    </row>
    <row r="21" customFormat="false" ht="15" hidden="false" customHeight="true" outlineLevel="0" collapsed="false">
      <c r="A21" s="109"/>
      <c r="B21" s="110"/>
      <c r="C21" s="111"/>
      <c r="D21" s="114"/>
      <c r="E21" s="26" t="s">
        <v>83</v>
      </c>
      <c r="F21" s="26"/>
      <c r="G21" s="26" t="n">
        <f aca="false">SUM(G19:G20)</f>
        <v>0</v>
      </c>
      <c r="H21" s="115"/>
    </row>
    <row r="22" customFormat="false" ht="15" hidden="false" customHeight="true" outlineLevel="0" collapsed="false">
      <c r="A22" s="109"/>
      <c r="B22" s="110"/>
      <c r="C22" s="111"/>
      <c r="D22" s="114"/>
      <c r="H22" s="115"/>
    </row>
    <row r="23" s="90" customFormat="true" ht="15" hidden="false" customHeight="true" outlineLevel="0" collapsed="false">
      <c r="A23" s="116" t="s">
        <v>178</v>
      </c>
      <c r="B23" s="116"/>
      <c r="C23" s="116"/>
      <c r="D23" s="117" t="s">
        <v>147</v>
      </c>
      <c r="E23" s="118"/>
      <c r="F23" s="119"/>
      <c r="G23" s="87"/>
      <c r="H23" s="87"/>
    </row>
    <row r="24" s="90" customFormat="true" ht="30" hidden="false" customHeight="true" outlineLevel="0" collapsed="false">
      <c r="A24" s="9" t="s">
        <v>1</v>
      </c>
      <c r="B24" s="35" t="s">
        <v>2</v>
      </c>
      <c r="C24" s="11" t="s">
        <v>3</v>
      </c>
      <c r="D24" s="88" t="s">
        <v>4</v>
      </c>
      <c r="E24" s="13" t="s">
        <v>5</v>
      </c>
      <c r="F24" s="13" t="s">
        <v>6</v>
      </c>
      <c r="G24" s="13" t="s">
        <v>7</v>
      </c>
      <c r="H24" s="89" t="s">
        <v>148</v>
      </c>
    </row>
    <row r="25" customFormat="false" ht="15" hidden="false" customHeight="true" outlineLevel="0" collapsed="false">
      <c r="A25" s="120" t="s">
        <v>179</v>
      </c>
      <c r="B25" s="121" t="s">
        <v>180</v>
      </c>
      <c r="C25" s="122" t="s">
        <v>181</v>
      </c>
      <c r="D25" s="94" t="n">
        <v>15</v>
      </c>
      <c r="E25" s="95"/>
      <c r="F25" s="96" t="n">
        <f aca="false">SUM(E25*1.2)</f>
        <v>0</v>
      </c>
      <c r="G25" s="96" t="n">
        <f aca="false">SUM(D25*E25)</f>
        <v>0</v>
      </c>
      <c r="H25" s="123"/>
    </row>
    <row r="26" customFormat="false" ht="15" hidden="false" customHeight="true" outlineLevel="0" collapsed="false">
      <c r="A26" s="124" t="s">
        <v>182</v>
      </c>
      <c r="B26" s="99" t="s">
        <v>183</v>
      </c>
      <c r="C26" s="125" t="s">
        <v>181</v>
      </c>
      <c r="D26" s="101" t="n">
        <v>8</v>
      </c>
      <c r="E26" s="102"/>
      <c r="F26" s="103" t="n">
        <f aca="false">SUM(E26*1.2)</f>
        <v>0</v>
      </c>
      <c r="G26" s="103" t="n">
        <f aca="false">SUM(D26*E26)</f>
        <v>0</v>
      </c>
      <c r="H26" s="126"/>
    </row>
    <row r="27" customFormat="false" ht="15" hidden="false" customHeight="true" outlineLevel="0" collapsed="false">
      <c r="A27" s="124" t="s">
        <v>184</v>
      </c>
      <c r="B27" s="99" t="s">
        <v>185</v>
      </c>
      <c r="C27" s="125" t="s">
        <v>181</v>
      </c>
      <c r="D27" s="101" t="n">
        <v>20</v>
      </c>
      <c r="E27" s="102"/>
      <c r="F27" s="103" t="n">
        <f aca="false">SUM(E27*1.2)</f>
        <v>0</v>
      </c>
      <c r="G27" s="103" t="n">
        <f aca="false">SUM(D27*E27)</f>
        <v>0</v>
      </c>
      <c r="H27" s="126"/>
    </row>
    <row r="28" customFormat="false" ht="15" hidden="false" customHeight="true" outlineLevel="0" collapsed="false">
      <c r="A28" s="124" t="s">
        <v>186</v>
      </c>
      <c r="B28" s="99" t="s">
        <v>187</v>
      </c>
      <c r="C28" s="125" t="s">
        <v>87</v>
      </c>
      <c r="D28" s="101" t="n">
        <v>10</v>
      </c>
      <c r="E28" s="102"/>
      <c r="F28" s="103" t="n">
        <f aca="false">SUM(E28*1.2)</f>
        <v>0</v>
      </c>
      <c r="G28" s="103" t="n">
        <f aca="false">SUM(D28*E28)</f>
        <v>0</v>
      </c>
      <c r="H28" s="126"/>
    </row>
    <row r="29" customFormat="false" ht="15" hidden="false" customHeight="true" outlineLevel="0" collapsed="false">
      <c r="A29" s="124" t="s">
        <v>188</v>
      </c>
      <c r="B29" s="121" t="s">
        <v>189</v>
      </c>
      <c r="C29" s="125" t="s">
        <v>87</v>
      </c>
      <c r="D29" s="101" t="n">
        <v>200</v>
      </c>
      <c r="E29" s="102"/>
      <c r="F29" s="103" t="n">
        <f aca="false">SUM(E29*1.2)</f>
        <v>0</v>
      </c>
      <c r="G29" s="103" t="n">
        <f aca="false">SUM(D29*E29)</f>
        <v>0</v>
      </c>
      <c r="H29" s="126"/>
    </row>
    <row r="30" customFormat="false" ht="15" hidden="false" customHeight="true" outlineLevel="0" collapsed="false">
      <c r="A30" s="124" t="s">
        <v>190</v>
      </c>
      <c r="B30" s="99" t="s">
        <v>191</v>
      </c>
      <c r="C30" s="125" t="s">
        <v>87</v>
      </c>
      <c r="D30" s="101" t="n">
        <v>15</v>
      </c>
      <c r="E30" s="102"/>
      <c r="F30" s="103" t="n">
        <f aca="false">SUM(E30*1.2)</f>
        <v>0</v>
      </c>
      <c r="G30" s="103" t="n">
        <f aca="false">SUM(D30*E30)</f>
        <v>0</v>
      </c>
      <c r="H30" s="126"/>
    </row>
    <row r="31" customFormat="false" ht="15" hidden="false" customHeight="true" outlineLevel="0" collapsed="false">
      <c r="A31" s="124" t="s">
        <v>192</v>
      </c>
      <c r="B31" s="99" t="s">
        <v>193</v>
      </c>
      <c r="C31" s="127" t="s">
        <v>87</v>
      </c>
      <c r="D31" s="108" t="n">
        <v>4</v>
      </c>
      <c r="E31" s="102"/>
      <c r="F31" s="103" t="n">
        <f aca="false">SUM(E31*1.2)</f>
        <v>0</v>
      </c>
      <c r="G31" s="103" t="n">
        <f aca="false">SUM(D31*E31)</f>
        <v>0</v>
      </c>
      <c r="H31" s="128"/>
    </row>
    <row r="32" customFormat="false" ht="15" hidden="false" customHeight="true" outlineLevel="0" collapsed="false">
      <c r="A32" s="124" t="s">
        <v>194</v>
      </c>
      <c r="B32" s="121" t="s">
        <v>195</v>
      </c>
      <c r="C32" s="129" t="s">
        <v>87</v>
      </c>
      <c r="D32" s="108" t="n">
        <v>10</v>
      </c>
      <c r="E32" s="102"/>
      <c r="F32" s="103" t="n">
        <f aca="false">SUM(E32*1.2)</f>
        <v>0</v>
      </c>
      <c r="G32" s="103" t="n">
        <f aca="false">SUM(D32*E32)</f>
        <v>0</v>
      </c>
      <c r="H32" s="130"/>
    </row>
    <row r="33" customFormat="false" ht="15" hidden="false" customHeight="true" outlineLevel="0" collapsed="false">
      <c r="A33" s="124" t="s">
        <v>196</v>
      </c>
      <c r="B33" s="99" t="s">
        <v>197</v>
      </c>
      <c r="C33" s="125" t="s">
        <v>87</v>
      </c>
      <c r="D33" s="108" t="n">
        <v>10</v>
      </c>
      <c r="E33" s="102"/>
      <c r="F33" s="103" t="n">
        <f aca="false">SUM(E33*1.2)</f>
        <v>0</v>
      </c>
      <c r="G33" s="103" t="n">
        <f aca="false">SUM(D33*E33)</f>
        <v>0</v>
      </c>
      <c r="H33" s="126"/>
    </row>
    <row r="34" customFormat="false" ht="15" hidden="false" customHeight="true" outlineLevel="0" collapsed="false">
      <c r="A34" s="124" t="s">
        <v>198</v>
      </c>
      <c r="B34" s="99" t="s">
        <v>199</v>
      </c>
      <c r="C34" s="125" t="s">
        <v>87</v>
      </c>
      <c r="D34" s="108" t="n">
        <v>2</v>
      </c>
      <c r="E34" s="102"/>
      <c r="F34" s="103" t="n">
        <f aca="false">SUM(E34*1.2)</f>
        <v>0</v>
      </c>
      <c r="G34" s="103" t="n">
        <f aca="false">SUM(D34*E34)</f>
        <v>0</v>
      </c>
      <c r="H34" s="126"/>
    </row>
    <row r="35" customFormat="false" ht="15" hidden="false" customHeight="true" outlineLevel="0" collapsed="false">
      <c r="A35" s="124" t="s">
        <v>200</v>
      </c>
      <c r="B35" s="99" t="s">
        <v>201</v>
      </c>
      <c r="C35" s="125" t="s">
        <v>87</v>
      </c>
      <c r="D35" s="108" t="n">
        <v>2</v>
      </c>
      <c r="E35" s="102"/>
      <c r="F35" s="103" t="n">
        <f aca="false">SUM(E35*1.2)</f>
        <v>0</v>
      </c>
      <c r="G35" s="103" t="n">
        <f aca="false">SUM(D35*E35)</f>
        <v>0</v>
      </c>
      <c r="H35" s="126"/>
    </row>
    <row r="36" customFormat="false" ht="15" hidden="false" customHeight="true" outlineLevel="0" collapsed="false">
      <c r="A36" s="124" t="s">
        <v>202</v>
      </c>
      <c r="B36" s="99" t="s">
        <v>203</v>
      </c>
      <c r="C36" s="125" t="s">
        <v>87</v>
      </c>
      <c r="D36" s="108" t="n">
        <v>2</v>
      </c>
      <c r="E36" s="102"/>
      <c r="F36" s="103" t="n">
        <f aca="false">SUM(E36*1.2)</f>
        <v>0</v>
      </c>
      <c r="G36" s="103" t="n">
        <f aca="false">SUM(D36*E36)</f>
        <v>0</v>
      </c>
      <c r="H36" s="126"/>
    </row>
    <row r="37" customFormat="false" ht="15" hidden="false" customHeight="true" outlineLevel="0" collapsed="false">
      <c r="A37" s="124" t="s">
        <v>204</v>
      </c>
      <c r="B37" s="99" t="s">
        <v>205</v>
      </c>
      <c r="C37" s="125" t="s">
        <v>87</v>
      </c>
      <c r="D37" s="108" t="n">
        <v>2</v>
      </c>
      <c r="E37" s="102"/>
      <c r="F37" s="103" t="n">
        <f aca="false">SUM(E37*1.2)</f>
        <v>0</v>
      </c>
      <c r="G37" s="103" t="n">
        <f aca="false">SUM(D37*E37)</f>
        <v>0</v>
      </c>
      <c r="H37" s="126"/>
    </row>
    <row r="38" customFormat="false" ht="15" hidden="false" customHeight="true" outlineLevel="0" collapsed="false">
      <c r="A38" s="124" t="s">
        <v>206</v>
      </c>
      <c r="B38" s="99" t="s">
        <v>207</v>
      </c>
      <c r="C38" s="125" t="s">
        <v>87</v>
      </c>
      <c r="D38" s="108" t="n">
        <v>2</v>
      </c>
      <c r="E38" s="102"/>
      <c r="F38" s="103" t="n">
        <f aca="false">SUM(E38*1.2)</f>
        <v>0</v>
      </c>
      <c r="G38" s="103" t="n">
        <f aca="false">SUM(D38*E38)</f>
        <v>0</v>
      </c>
      <c r="H38" s="126"/>
    </row>
    <row r="39" customFormat="false" ht="15" hidden="false" customHeight="true" outlineLevel="0" collapsed="false">
      <c r="A39" s="124" t="s">
        <v>208</v>
      </c>
      <c r="B39" s="99" t="s">
        <v>209</v>
      </c>
      <c r="C39" s="125" t="s">
        <v>87</v>
      </c>
      <c r="D39" s="108" t="n">
        <v>1</v>
      </c>
      <c r="E39" s="102"/>
      <c r="F39" s="103" t="n">
        <f aca="false">SUM(E39*1.2)</f>
        <v>0</v>
      </c>
      <c r="G39" s="103" t="n">
        <f aca="false">SUM(D39*E39)</f>
        <v>0</v>
      </c>
      <c r="H39" s="126"/>
    </row>
    <row r="40" customFormat="false" ht="15" hidden="false" customHeight="true" outlineLevel="0" collapsed="false">
      <c r="A40" s="124" t="s">
        <v>210</v>
      </c>
      <c r="B40" s="99" t="s">
        <v>211</v>
      </c>
      <c r="C40" s="107" t="s">
        <v>87</v>
      </c>
      <c r="D40" s="108" t="n">
        <v>4</v>
      </c>
      <c r="E40" s="102"/>
      <c r="F40" s="103" t="n">
        <f aca="false">SUM(E40*1.2)</f>
        <v>0</v>
      </c>
      <c r="G40" s="103" t="n">
        <f aca="false">SUM(D40*E40)</f>
        <v>0</v>
      </c>
      <c r="H40" s="128"/>
    </row>
    <row r="41" customFormat="false" ht="15" hidden="false" customHeight="true" outlineLevel="0" collapsed="false">
      <c r="A41" s="124" t="s">
        <v>212</v>
      </c>
      <c r="B41" s="99" t="s">
        <v>213</v>
      </c>
      <c r="C41" s="107" t="s">
        <v>87</v>
      </c>
      <c r="D41" s="108" t="n">
        <v>4</v>
      </c>
      <c r="E41" s="102"/>
      <c r="F41" s="103" t="n">
        <f aca="false">SUM(E41*1.2)</f>
        <v>0</v>
      </c>
      <c r="G41" s="103" t="n">
        <f aca="false">SUM(D41*E41)</f>
        <v>0</v>
      </c>
      <c r="H41" s="128"/>
    </row>
    <row r="42" customFormat="false" ht="15" hidden="false" customHeight="true" outlineLevel="0" collapsed="false">
      <c r="A42" s="124" t="s">
        <v>214</v>
      </c>
      <c r="B42" s="99" t="s">
        <v>215</v>
      </c>
      <c r="C42" s="105" t="s">
        <v>87</v>
      </c>
      <c r="D42" s="108" t="n">
        <v>1</v>
      </c>
      <c r="E42" s="102"/>
      <c r="F42" s="103" t="n">
        <f aca="false">SUM(E42*1.2)</f>
        <v>0</v>
      </c>
      <c r="G42" s="103" t="n">
        <f aca="false">SUM(D42*E42)</f>
        <v>0</v>
      </c>
      <c r="H42" s="126"/>
    </row>
    <row r="43" customFormat="false" ht="15" hidden="false" customHeight="true" outlineLevel="0" collapsed="false">
      <c r="A43" s="124" t="s">
        <v>216</v>
      </c>
      <c r="B43" s="99" t="s">
        <v>217</v>
      </c>
      <c r="C43" s="105" t="s">
        <v>87</v>
      </c>
      <c r="D43" s="108" t="n">
        <v>1</v>
      </c>
      <c r="E43" s="102"/>
      <c r="F43" s="103" t="n">
        <f aca="false">SUM(E43*1.2)</f>
        <v>0</v>
      </c>
      <c r="G43" s="103" t="n">
        <f aca="false">SUM(D43*E43)</f>
        <v>0</v>
      </c>
      <c r="H43" s="126"/>
    </row>
    <row r="44" customFormat="false" ht="15" hidden="false" customHeight="true" outlineLevel="0" collapsed="false">
      <c r="A44" s="124" t="s">
        <v>218</v>
      </c>
      <c r="B44" s="99" t="s">
        <v>219</v>
      </c>
      <c r="C44" s="107" t="s">
        <v>87</v>
      </c>
      <c r="D44" s="108" t="n">
        <v>1</v>
      </c>
      <c r="E44" s="102"/>
      <c r="F44" s="103" t="n">
        <f aca="false">SUM(E44*1.2)</f>
        <v>0</v>
      </c>
      <c r="G44" s="103" t="n">
        <f aca="false">SUM(D44*E44)</f>
        <v>0</v>
      </c>
      <c r="H44" s="128"/>
    </row>
    <row r="45" customFormat="false" ht="15" hidden="false" customHeight="true" outlineLevel="0" collapsed="false">
      <c r="A45" s="124" t="s">
        <v>220</v>
      </c>
      <c r="B45" s="99" t="s">
        <v>221</v>
      </c>
      <c r="C45" s="127" t="s">
        <v>87</v>
      </c>
      <c r="D45" s="108" t="n">
        <v>2</v>
      </c>
      <c r="E45" s="102"/>
      <c r="F45" s="103" t="n">
        <f aca="false">SUM(E45*1.2)</f>
        <v>0</v>
      </c>
      <c r="G45" s="103" t="n">
        <f aca="false">SUM(D45*E45)</f>
        <v>0</v>
      </c>
      <c r="H45" s="128"/>
    </row>
    <row r="46" customFormat="false" ht="15" hidden="false" customHeight="true" outlineLevel="0" collapsed="false">
      <c r="A46" s="124" t="s">
        <v>222</v>
      </c>
      <c r="B46" s="99" t="s">
        <v>223</v>
      </c>
      <c r="C46" s="127" t="s">
        <v>87</v>
      </c>
      <c r="D46" s="108" t="n">
        <v>1</v>
      </c>
      <c r="E46" s="102"/>
      <c r="F46" s="103" t="n">
        <f aca="false">SUM(E46*1.2)</f>
        <v>0</v>
      </c>
      <c r="G46" s="103" t="n">
        <f aca="false">SUM(D46*E46)</f>
        <v>0</v>
      </c>
      <c r="H46" s="128"/>
    </row>
    <row r="47" customFormat="false" ht="15" hidden="false" customHeight="true" outlineLevel="0" collapsed="false">
      <c r="A47" s="124" t="s">
        <v>224</v>
      </c>
      <c r="B47" s="99" t="s">
        <v>225</v>
      </c>
      <c r="C47" s="127" t="s">
        <v>87</v>
      </c>
      <c r="D47" s="108" t="n">
        <v>2</v>
      </c>
      <c r="E47" s="102"/>
      <c r="F47" s="103" t="n">
        <f aca="false">SUM(E47*1.2)</f>
        <v>0</v>
      </c>
      <c r="G47" s="103" t="n">
        <f aca="false">SUM(D47*E47)</f>
        <v>0</v>
      </c>
      <c r="H47" s="128"/>
    </row>
    <row r="48" customFormat="false" ht="15" hidden="false" customHeight="true" outlineLevel="0" collapsed="false">
      <c r="A48" s="124" t="s">
        <v>226</v>
      </c>
      <c r="B48" s="99" t="s">
        <v>227</v>
      </c>
      <c r="C48" s="125" t="s">
        <v>87</v>
      </c>
      <c r="D48" s="108" t="n">
        <v>2</v>
      </c>
      <c r="E48" s="102"/>
      <c r="F48" s="103" t="n">
        <f aca="false">SUM(E48*1.2)</f>
        <v>0</v>
      </c>
      <c r="G48" s="103" t="n">
        <f aca="false">SUM(D48*E48)</f>
        <v>0</v>
      </c>
      <c r="H48" s="126"/>
    </row>
    <row r="49" customFormat="false" ht="15" hidden="false" customHeight="true" outlineLevel="0" collapsed="false">
      <c r="A49" s="124" t="s">
        <v>228</v>
      </c>
      <c r="B49" s="99" t="s">
        <v>229</v>
      </c>
      <c r="C49" s="125" t="s">
        <v>87</v>
      </c>
      <c r="D49" s="108" t="n">
        <v>1</v>
      </c>
      <c r="E49" s="102"/>
      <c r="F49" s="103" t="n">
        <f aca="false">SUM(E49*1.2)</f>
        <v>0</v>
      </c>
      <c r="G49" s="103" t="n">
        <f aca="false">SUM(D49*E49)</f>
        <v>0</v>
      </c>
      <c r="H49" s="126"/>
    </row>
    <row r="50" customFormat="false" ht="15" hidden="false" customHeight="true" outlineLevel="0" collapsed="false">
      <c r="A50" s="124" t="s">
        <v>230</v>
      </c>
      <c r="B50" s="99" t="s">
        <v>231</v>
      </c>
      <c r="C50" s="107" t="s">
        <v>87</v>
      </c>
      <c r="D50" s="101" t="n">
        <v>4</v>
      </c>
      <c r="E50" s="102"/>
      <c r="F50" s="103" t="n">
        <f aca="false">SUM(E50*1.2)</f>
        <v>0</v>
      </c>
      <c r="G50" s="103" t="n">
        <f aca="false">SUM(D50*E50)</f>
        <v>0</v>
      </c>
      <c r="H50" s="97"/>
    </row>
    <row r="51" customFormat="false" ht="15" hidden="false" customHeight="true" outlineLevel="0" collapsed="false">
      <c r="A51" s="124" t="s">
        <v>232</v>
      </c>
      <c r="B51" s="99" t="s">
        <v>233</v>
      </c>
      <c r="C51" s="127" t="s">
        <v>87</v>
      </c>
      <c r="D51" s="108" t="n">
        <v>4</v>
      </c>
      <c r="E51" s="102"/>
      <c r="F51" s="103" t="n">
        <f aca="false">SUM(E51*1.2)</f>
        <v>0</v>
      </c>
      <c r="G51" s="103" t="n">
        <f aca="false">SUM(D51*E51)</f>
        <v>0</v>
      </c>
      <c r="H51" s="128"/>
    </row>
    <row r="52" customFormat="false" ht="15" hidden="false" customHeight="true" outlineLevel="0" collapsed="false">
      <c r="A52" s="124" t="s">
        <v>234</v>
      </c>
      <c r="B52" s="99" t="s">
        <v>235</v>
      </c>
      <c r="C52" s="107" t="s">
        <v>87</v>
      </c>
      <c r="D52" s="108" t="n">
        <v>4</v>
      </c>
      <c r="E52" s="102"/>
      <c r="F52" s="103" t="n">
        <f aca="false">SUM(E52*1.2)</f>
        <v>0</v>
      </c>
      <c r="G52" s="103" t="n">
        <f aca="false">SUM(D52*E52)</f>
        <v>0</v>
      </c>
      <c r="H52" s="128"/>
    </row>
    <row r="53" customFormat="false" ht="15" hidden="false" customHeight="true" outlineLevel="0" collapsed="false">
      <c r="A53" s="124" t="s">
        <v>236</v>
      </c>
      <c r="B53" s="99" t="s">
        <v>237</v>
      </c>
      <c r="C53" s="107" t="s">
        <v>87</v>
      </c>
      <c r="D53" s="108" t="n">
        <v>1</v>
      </c>
      <c r="E53" s="102"/>
      <c r="F53" s="103" t="n">
        <f aca="false">SUM(E53*1.2)</f>
        <v>0</v>
      </c>
      <c r="G53" s="103" t="n">
        <f aca="false">SUM(D53*E53)</f>
        <v>0</v>
      </c>
      <c r="H53" s="128"/>
    </row>
    <row r="54" customFormat="false" ht="15" hidden="false" customHeight="true" outlineLevel="0" collapsed="false">
      <c r="A54" s="124" t="s">
        <v>238</v>
      </c>
      <c r="B54" s="99" t="s">
        <v>239</v>
      </c>
      <c r="C54" s="107" t="s">
        <v>175</v>
      </c>
      <c r="D54" s="101" t="n">
        <v>4</v>
      </c>
      <c r="E54" s="102"/>
      <c r="F54" s="103" t="n">
        <f aca="false">SUM(E54*1.2)</f>
        <v>0</v>
      </c>
      <c r="G54" s="103" t="n">
        <f aca="false">SUM(D54*E54)</f>
        <v>0</v>
      </c>
      <c r="H54" s="97"/>
    </row>
    <row r="55" customFormat="false" ht="15" hidden="false" customHeight="true" outlineLevel="0" collapsed="false">
      <c r="A55" s="124" t="s">
        <v>240</v>
      </c>
      <c r="B55" s="99" t="s">
        <v>241</v>
      </c>
      <c r="C55" s="107" t="s">
        <v>87</v>
      </c>
      <c r="D55" s="101" t="n">
        <v>1</v>
      </c>
      <c r="E55" s="102"/>
      <c r="F55" s="103" t="n">
        <f aca="false">SUM(E55*1.2)</f>
        <v>0</v>
      </c>
      <c r="G55" s="103" t="n">
        <f aca="false">SUM(D55*E55)</f>
        <v>0</v>
      </c>
      <c r="H55" s="97"/>
    </row>
    <row r="56" customFormat="false" ht="15" hidden="false" customHeight="true" outlineLevel="0" collapsed="false">
      <c r="A56" s="124" t="s">
        <v>242</v>
      </c>
      <c r="B56" s="99" t="s">
        <v>243</v>
      </c>
      <c r="C56" s="107" t="s">
        <v>87</v>
      </c>
      <c r="D56" s="101" t="n">
        <v>2</v>
      </c>
      <c r="E56" s="102"/>
      <c r="F56" s="103" t="n">
        <f aca="false">SUM(E56*1.2)</f>
        <v>0</v>
      </c>
      <c r="G56" s="103" t="n">
        <f aca="false">SUM(D56*E56)</f>
        <v>0</v>
      </c>
      <c r="H56" s="97"/>
    </row>
    <row r="57" customFormat="false" ht="15" hidden="false" customHeight="true" outlineLevel="0" collapsed="false">
      <c r="A57" s="124" t="s">
        <v>244</v>
      </c>
      <c r="B57" s="99" t="s">
        <v>245</v>
      </c>
      <c r="C57" s="107" t="s">
        <v>87</v>
      </c>
      <c r="D57" s="101" t="n">
        <v>1</v>
      </c>
      <c r="E57" s="102"/>
      <c r="F57" s="103" t="n">
        <f aca="false">SUM(E57*1.2)</f>
        <v>0</v>
      </c>
      <c r="G57" s="103" t="n">
        <f aca="false">SUM(D57*E57)</f>
        <v>0</v>
      </c>
      <c r="H57" s="97"/>
    </row>
    <row r="58" customFormat="false" ht="15" hidden="false" customHeight="true" outlineLevel="0" collapsed="false">
      <c r="A58" s="124" t="s">
        <v>246</v>
      </c>
      <c r="B58" s="99" t="s">
        <v>247</v>
      </c>
      <c r="C58" s="107" t="s">
        <v>87</v>
      </c>
      <c r="D58" s="101" t="n">
        <v>1</v>
      </c>
      <c r="E58" s="102"/>
      <c r="F58" s="103" t="n">
        <f aca="false">SUM(E58*1.2)</f>
        <v>0</v>
      </c>
      <c r="G58" s="103" t="n">
        <f aca="false">SUM(D58*E58)</f>
        <v>0</v>
      </c>
      <c r="H58" s="97"/>
    </row>
    <row r="59" customFormat="false" ht="15" hidden="false" customHeight="true" outlineLevel="0" collapsed="false">
      <c r="A59" s="124" t="s">
        <v>248</v>
      </c>
      <c r="B59" s="99" t="s">
        <v>249</v>
      </c>
      <c r="C59" s="107" t="s">
        <v>87</v>
      </c>
      <c r="D59" s="101" t="n">
        <v>4</v>
      </c>
      <c r="E59" s="102"/>
      <c r="F59" s="103" t="n">
        <f aca="false">SUM(E59*1.2)</f>
        <v>0</v>
      </c>
      <c r="G59" s="103" t="n">
        <f aca="false">SUM(D59*E59)</f>
        <v>0</v>
      </c>
      <c r="H59" s="97"/>
    </row>
    <row r="60" customFormat="false" ht="15" hidden="false" customHeight="true" outlineLevel="0" collapsed="false">
      <c r="A60" s="124" t="s">
        <v>250</v>
      </c>
      <c r="B60" s="99" t="s">
        <v>251</v>
      </c>
      <c r="C60" s="107" t="s">
        <v>87</v>
      </c>
      <c r="D60" s="101" t="n">
        <v>1</v>
      </c>
      <c r="E60" s="102"/>
      <c r="F60" s="103" t="n">
        <f aca="false">SUM(E60*1.2)</f>
        <v>0</v>
      </c>
      <c r="G60" s="103" t="n">
        <f aca="false">SUM(D60*E60)</f>
        <v>0</v>
      </c>
      <c r="H60" s="97"/>
    </row>
    <row r="61" customFormat="false" ht="15" hidden="false" customHeight="true" outlineLevel="0" collapsed="false">
      <c r="A61" s="124" t="s">
        <v>252</v>
      </c>
      <c r="B61" s="99" t="s">
        <v>253</v>
      </c>
      <c r="C61" s="107" t="s">
        <v>87</v>
      </c>
      <c r="D61" s="101" t="n">
        <v>2</v>
      </c>
      <c r="E61" s="102"/>
      <c r="F61" s="103" t="n">
        <f aca="false">SUM(E61*1.2)</f>
        <v>0</v>
      </c>
      <c r="G61" s="103" t="n">
        <f aca="false">SUM(D61*E61)</f>
        <v>0</v>
      </c>
      <c r="H61" s="97"/>
    </row>
    <row r="62" customFormat="false" ht="15" hidden="false" customHeight="true" outlineLevel="0" collapsed="false">
      <c r="A62" s="124" t="s">
        <v>254</v>
      </c>
      <c r="B62" s="99" t="s">
        <v>255</v>
      </c>
      <c r="C62" s="107" t="s">
        <v>87</v>
      </c>
      <c r="D62" s="101" t="n">
        <v>2</v>
      </c>
      <c r="E62" s="102"/>
      <c r="F62" s="103" t="n">
        <f aca="false">SUM(E62*1.2)</f>
        <v>0</v>
      </c>
      <c r="G62" s="103" t="n">
        <f aca="false">SUM(D62*E62)</f>
        <v>0</v>
      </c>
      <c r="H62" s="97"/>
    </row>
    <row r="63" customFormat="false" ht="15" hidden="false" customHeight="true" outlineLevel="0" collapsed="false">
      <c r="A63" s="124" t="s">
        <v>256</v>
      </c>
      <c r="B63" s="99" t="s">
        <v>257</v>
      </c>
      <c r="C63" s="107" t="s">
        <v>87</v>
      </c>
      <c r="D63" s="101" t="n">
        <v>2</v>
      </c>
      <c r="E63" s="102"/>
      <c r="F63" s="103" t="n">
        <f aca="false">SUM(E63*1.2)</f>
        <v>0</v>
      </c>
      <c r="G63" s="103" t="n">
        <f aca="false">SUM(D63*E63)</f>
        <v>0</v>
      </c>
      <c r="H63" s="97"/>
    </row>
    <row r="64" customFormat="false" ht="15" hidden="false" customHeight="true" outlineLevel="0" collapsed="false">
      <c r="A64" s="124" t="s">
        <v>258</v>
      </c>
      <c r="B64" s="99" t="s">
        <v>259</v>
      </c>
      <c r="C64" s="107" t="s">
        <v>87</v>
      </c>
      <c r="D64" s="108" t="n">
        <v>2</v>
      </c>
      <c r="E64" s="102"/>
      <c r="F64" s="103" t="n">
        <f aca="false">SUM(E64*1.2)</f>
        <v>0</v>
      </c>
      <c r="G64" s="103" t="n">
        <f aca="false">SUM(D64*E64)</f>
        <v>0</v>
      </c>
      <c r="H64" s="128"/>
    </row>
    <row r="65" customFormat="false" ht="15" hidden="false" customHeight="true" outlineLevel="0" collapsed="false">
      <c r="A65" s="124" t="s">
        <v>260</v>
      </c>
      <c r="B65" s="99" t="s">
        <v>261</v>
      </c>
      <c r="C65" s="107" t="s">
        <v>87</v>
      </c>
      <c r="D65" s="108" t="n">
        <v>2</v>
      </c>
      <c r="E65" s="102"/>
      <c r="F65" s="103" t="n">
        <f aca="false">SUM(E65*1.2)</f>
        <v>0</v>
      </c>
      <c r="G65" s="103" t="n">
        <f aca="false">SUM(D65*E65)</f>
        <v>0</v>
      </c>
      <c r="H65" s="128"/>
    </row>
    <row r="66" customFormat="false" ht="15" hidden="false" customHeight="true" outlineLevel="0" collapsed="false">
      <c r="A66" s="124" t="s">
        <v>262</v>
      </c>
      <c r="B66" s="99" t="s">
        <v>263</v>
      </c>
      <c r="C66" s="107" t="s">
        <v>87</v>
      </c>
      <c r="D66" s="108" t="n">
        <v>4</v>
      </c>
      <c r="E66" s="102"/>
      <c r="F66" s="103" t="n">
        <f aca="false">SUM(E66*1.2)</f>
        <v>0</v>
      </c>
      <c r="G66" s="103" t="n">
        <f aca="false">SUM(D66*E66)</f>
        <v>0</v>
      </c>
      <c r="H66" s="128"/>
    </row>
    <row r="67" customFormat="false" ht="15" hidden="false" customHeight="true" outlineLevel="0" collapsed="false">
      <c r="A67" s="124" t="s">
        <v>264</v>
      </c>
      <c r="B67" s="99" t="s">
        <v>265</v>
      </c>
      <c r="C67" s="107" t="s">
        <v>87</v>
      </c>
      <c r="D67" s="108" t="n">
        <v>4</v>
      </c>
      <c r="E67" s="102"/>
      <c r="F67" s="103" t="n">
        <f aca="false">SUM(E67*1.2)</f>
        <v>0</v>
      </c>
      <c r="G67" s="103" t="n">
        <f aca="false">SUM(D67*E67)</f>
        <v>0</v>
      </c>
      <c r="H67" s="128"/>
    </row>
    <row r="68" customFormat="false" ht="15" hidden="false" customHeight="true" outlineLevel="0" collapsed="false">
      <c r="A68" s="124" t="s">
        <v>266</v>
      </c>
      <c r="B68" s="99" t="s">
        <v>267</v>
      </c>
      <c r="C68" s="107" t="s">
        <v>87</v>
      </c>
      <c r="D68" s="108" t="n">
        <v>4</v>
      </c>
      <c r="E68" s="102"/>
      <c r="F68" s="103" t="n">
        <f aca="false">SUM(E68*1.2)</f>
        <v>0</v>
      </c>
      <c r="G68" s="103" t="n">
        <f aca="false">SUM(D68*E68)</f>
        <v>0</v>
      </c>
      <c r="H68" s="128"/>
    </row>
    <row r="69" customFormat="false" ht="15" hidden="false" customHeight="true" outlineLevel="0" collapsed="false">
      <c r="A69" s="124" t="s">
        <v>268</v>
      </c>
      <c r="B69" s="99" t="s">
        <v>269</v>
      </c>
      <c r="C69" s="107" t="s">
        <v>87</v>
      </c>
      <c r="D69" s="108" t="n">
        <v>8</v>
      </c>
      <c r="E69" s="102"/>
      <c r="F69" s="103" t="n">
        <f aca="false">SUM(E69*1.2)</f>
        <v>0</v>
      </c>
      <c r="G69" s="103" t="n">
        <f aca="false">SUM(D69*E69)</f>
        <v>0</v>
      </c>
      <c r="H69" s="128"/>
    </row>
    <row r="70" customFormat="false" ht="15" hidden="false" customHeight="true" outlineLevel="0" collapsed="false">
      <c r="A70" s="124" t="s">
        <v>270</v>
      </c>
      <c r="B70" s="99" t="s">
        <v>271</v>
      </c>
      <c r="C70" s="107" t="s">
        <v>87</v>
      </c>
      <c r="D70" s="108" t="n">
        <v>1</v>
      </c>
      <c r="E70" s="102"/>
      <c r="F70" s="103" t="n">
        <f aca="false">SUM(E70*1.2)</f>
        <v>0</v>
      </c>
      <c r="G70" s="103" t="n">
        <f aca="false">SUM(D70*E70)</f>
        <v>0</v>
      </c>
      <c r="H70" s="128"/>
    </row>
    <row r="71" customFormat="false" ht="15" hidden="false" customHeight="true" outlineLevel="0" collapsed="false">
      <c r="A71" s="124" t="s">
        <v>272</v>
      </c>
      <c r="B71" s="99" t="s">
        <v>273</v>
      </c>
      <c r="C71" s="105" t="s">
        <v>87</v>
      </c>
      <c r="D71" s="101" t="n">
        <v>1</v>
      </c>
      <c r="E71" s="102"/>
      <c r="F71" s="103" t="n">
        <f aca="false">SUM(E71*1.2)</f>
        <v>0</v>
      </c>
      <c r="G71" s="103" t="n">
        <f aca="false">SUM(D71*E71)</f>
        <v>0</v>
      </c>
      <c r="H71" s="106"/>
    </row>
    <row r="72" customFormat="false" ht="15" hidden="false" customHeight="true" outlineLevel="0" collapsed="false">
      <c r="A72" s="124" t="s">
        <v>274</v>
      </c>
      <c r="B72" s="99" t="s">
        <v>275</v>
      </c>
      <c r="C72" s="105" t="s">
        <v>87</v>
      </c>
      <c r="D72" s="101" t="n">
        <v>4</v>
      </c>
      <c r="E72" s="102"/>
      <c r="F72" s="103" t="n">
        <f aca="false">SUM(E72*1.2)</f>
        <v>0</v>
      </c>
      <c r="G72" s="103" t="n">
        <f aca="false">SUM(D72*E72)</f>
        <v>0</v>
      </c>
      <c r="H72" s="106"/>
    </row>
    <row r="73" customFormat="false" ht="15" hidden="false" customHeight="true" outlineLevel="0" collapsed="false">
      <c r="A73" s="124" t="s">
        <v>276</v>
      </c>
      <c r="B73" s="99" t="s">
        <v>277</v>
      </c>
      <c r="C73" s="105" t="s">
        <v>87</v>
      </c>
      <c r="D73" s="101" t="n">
        <v>4</v>
      </c>
      <c r="E73" s="102"/>
      <c r="F73" s="103" t="n">
        <f aca="false">SUM(E73*1.2)</f>
        <v>0</v>
      </c>
      <c r="G73" s="103" t="n">
        <f aca="false">SUM(D73*E73)</f>
        <v>0</v>
      </c>
      <c r="H73" s="106"/>
    </row>
    <row r="74" customFormat="false" ht="15" hidden="false" customHeight="true" outlineLevel="0" collapsed="false">
      <c r="A74" s="124" t="s">
        <v>278</v>
      </c>
      <c r="B74" s="99" t="s">
        <v>279</v>
      </c>
      <c r="C74" s="105" t="s">
        <v>87</v>
      </c>
      <c r="D74" s="101" t="n">
        <v>4</v>
      </c>
      <c r="E74" s="102"/>
      <c r="F74" s="103" t="n">
        <f aca="false">SUM(E74*1.2)</f>
        <v>0</v>
      </c>
      <c r="G74" s="103" t="n">
        <f aca="false">SUM(D74*E74)</f>
        <v>0</v>
      </c>
      <c r="H74" s="106"/>
    </row>
    <row r="75" customFormat="false" ht="15" hidden="false" customHeight="true" outlineLevel="0" collapsed="false">
      <c r="A75" s="124" t="s">
        <v>280</v>
      </c>
      <c r="B75" s="99" t="s">
        <v>281</v>
      </c>
      <c r="C75" s="105" t="s">
        <v>87</v>
      </c>
      <c r="D75" s="101" t="n">
        <v>4</v>
      </c>
      <c r="E75" s="102"/>
      <c r="F75" s="103" t="n">
        <f aca="false">SUM(E75*1.2)</f>
        <v>0</v>
      </c>
      <c r="G75" s="103" t="n">
        <f aca="false">SUM(D75*E75)</f>
        <v>0</v>
      </c>
      <c r="H75" s="106"/>
    </row>
    <row r="76" customFormat="false" ht="15" hidden="false" customHeight="true" outlineLevel="0" collapsed="false">
      <c r="A76" s="124" t="s">
        <v>282</v>
      </c>
      <c r="B76" s="99" t="s">
        <v>283</v>
      </c>
      <c r="C76" s="105" t="s">
        <v>87</v>
      </c>
      <c r="D76" s="101" t="n">
        <v>4</v>
      </c>
      <c r="E76" s="102"/>
      <c r="F76" s="103" t="n">
        <f aca="false">SUM(E76*1.2)</f>
        <v>0</v>
      </c>
      <c r="G76" s="103" t="n">
        <f aca="false">SUM(D76*E76)</f>
        <v>0</v>
      </c>
      <c r="H76" s="106"/>
    </row>
    <row r="77" customFormat="false" ht="15" hidden="false" customHeight="true" outlineLevel="0" collapsed="false">
      <c r="A77" s="124" t="s">
        <v>284</v>
      </c>
      <c r="B77" s="99" t="s">
        <v>285</v>
      </c>
      <c r="C77" s="105" t="s">
        <v>87</v>
      </c>
      <c r="D77" s="101" t="n">
        <v>10</v>
      </c>
      <c r="E77" s="102"/>
      <c r="F77" s="103" t="n">
        <f aca="false">SUM(E77*1.2)</f>
        <v>0</v>
      </c>
      <c r="G77" s="103" t="n">
        <f aca="false">SUM(D77*E77)</f>
        <v>0</v>
      </c>
      <c r="H77" s="106"/>
    </row>
    <row r="78" customFormat="false" ht="15" hidden="false" customHeight="true" outlineLevel="0" collapsed="false">
      <c r="A78" s="124" t="s">
        <v>286</v>
      </c>
      <c r="B78" s="99" t="s">
        <v>287</v>
      </c>
      <c r="C78" s="105" t="s">
        <v>87</v>
      </c>
      <c r="D78" s="101" t="n">
        <v>4</v>
      </c>
      <c r="E78" s="102"/>
      <c r="F78" s="103" t="n">
        <f aca="false">SUM(E78*1.2)</f>
        <v>0</v>
      </c>
      <c r="G78" s="103" t="n">
        <f aca="false">SUM(D78*E78)</f>
        <v>0</v>
      </c>
      <c r="H78" s="106"/>
    </row>
    <row r="79" customFormat="false" ht="15" hidden="false" customHeight="true" outlineLevel="0" collapsed="false">
      <c r="A79" s="124" t="s">
        <v>288</v>
      </c>
      <c r="B79" s="99" t="s">
        <v>289</v>
      </c>
      <c r="C79" s="107" t="s">
        <v>87</v>
      </c>
      <c r="D79" s="101" t="n">
        <v>4</v>
      </c>
      <c r="E79" s="102"/>
      <c r="F79" s="103" t="n">
        <f aca="false">SUM(E79*1.2)</f>
        <v>0</v>
      </c>
      <c r="G79" s="103" t="n">
        <f aca="false">SUM(D79*E79)</f>
        <v>0</v>
      </c>
      <c r="H79" s="97"/>
    </row>
    <row r="80" customFormat="false" ht="15" hidden="false" customHeight="true" outlineLevel="0" collapsed="false">
      <c r="A80" s="124" t="s">
        <v>290</v>
      </c>
      <c r="B80" s="99" t="s">
        <v>291</v>
      </c>
      <c r="C80" s="107" t="s">
        <v>87</v>
      </c>
      <c r="D80" s="101" t="n">
        <v>4</v>
      </c>
      <c r="E80" s="102"/>
      <c r="F80" s="103" t="n">
        <f aca="false">SUM(E80*1.2)</f>
        <v>0</v>
      </c>
      <c r="G80" s="103" t="n">
        <f aca="false">SUM(D80*E80)</f>
        <v>0</v>
      </c>
      <c r="H80" s="97"/>
    </row>
    <row r="81" customFormat="false" ht="15" hidden="false" customHeight="true" outlineLevel="0" collapsed="false">
      <c r="A81" s="124" t="s">
        <v>292</v>
      </c>
      <c r="B81" s="99" t="s">
        <v>293</v>
      </c>
      <c r="C81" s="107" t="s">
        <v>87</v>
      </c>
      <c r="D81" s="101" t="n">
        <v>6</v>
      </c>
      <c r="E81" s="102"/>
      <c r="F81" s="103" t="n">
        <f aca="false">SUM(E81*1.2)</f>
        <v>0</v>
      </c>
      <c r="G81" s="103" t="n">
        <f aca="false">SUM(D81*E81)</f>
        <v>0</v>
      </c>
      <c r="H81" s="97"/>
    </row>
    <row r="82" customFormat="false" ht="15" hidden="false" customHeight="true" outlineLevel="0" collapsed="false">
      <c r="A82" s="124" t="s">
        <v>294</v>
      </c>
      <c r="B82" s="99" t="s">
        <v>295</v>
      </c>
      <c r="C82" s="107" t="s">
        <v>87</v>
      </c>
      <c r="D82" s="101" t="n">
        <v>4</v>
      </c>
      <c r="E82" s="102"/>
      <c r="F82" s="103" t="n">
        <f aca="false">SUM(E82*1.2)</f>
        <v>0</v>
      </c>
      <c r="G82" s="103" t="n">
        <f aca="false">SUM(D82*E82)</f>
        <v>0</v>
      </c>
      <c r="H82" s="97"/>
    </row>
    <row r="83" customFormat="false" ht="15" hidden="false" customHeight="true" outlineLevel="0" collapsed="false">
      <c r="A83" s="124" t="s">
        <v>296</v>
      </c>
      <c r="B83" s="99" t="s">
        <v>297</v>
      </c>
      <c r="C83" s="107" t="s">
        <v>87</v>
      </c>
      <c r="D83" s="101" t="n">
        <v>2</v>
      </c>
      <c r="E83" s="102"/>
      <c r="F83" s="103" t="n">
        <f aca="false">SUM(E83*1.2)</f>
        <v>0</v>
      </c>
      <c r="G83" s="103" t="n">
        <f aca="false">SUM(D83*E83)</f>
        <v>0</v>
      </c>
      <c r="H83" s="97"/>
    </row>
    <row r="84" customFormat="false" ht="15" hidden="false" customHeight="true" outlineLevel="0" collapsed="false">
      <c r="A84" s="124" t="s">
        <v>298</v>
      </c>
      <c r="B84" s="121" t="s">
        <v>299</v>
      </c>
      <c r="C84" s="131" t="s">
        <v>87</v>
      </c>
      <c r="D84" s="101" t="n">
        <v>4</v>
      </c>
      <c r="E84" s="102"/>
      <c r="F84" s="103" t="n">
        <f aca="false">SUM(E84*1.2)</f>
        <v>0</v>
      </c>
      <c r="G84" s="103" t="n">
        <f aca="false">SUM(D84*E84)</f>
        <v>0</v>
      </c>
      <c r="H84" s="132"/>
    </row>
    <row r="85" customFormat="false" ht="15" hidden="false" customHeight="true" outlineLevel="0" collapsed="false">
      <c r="A85" s="124" t="s">
        <v>300</v>
      </c>
      <c r="B85" s="99" t="s">
        <v>301</v>
      </c>
      <c r="C85" s="93" t="s">
        <v>87</v>
      </c>
      <c r="D85" s="101" t="n">
        <v>2</v>
      </c>
      <c r="E85" s="102"/>
      <c r="F85" s="103" t="n">
        <f aca="false">SUM(E85*1.2)</f>
        <v>0</v>
      </c>
      <c r="G85" s="103" t="n">
        <f aca="false">SUM(D85*E85)</f>
        <v>0</v>
      </c>
      <c r="H85" s="133"/>
    </row>
    <row r="86" customFormat="false" ht="15" hidden="false" customHeight="true" outlineLevel="0" collapsed="false">
      <c r="A86" s="124" t="s">
        <v>302</v>
      </c>
      <c r="B86" s="99" t="s">
        <v>303</v>
      </c>
      <c r="C86" s="107" t="s">
        <v>87</v>
      </c>
      <c r="D86" s="101" t="n">
        <v>4</v>
      </c>
      <c r="E86" s="102"/>
      <c r="F86" s="103" t="n">
        <f aca="false">SUM(E86*1.2)</f>
        <v>0</v>
      </c>
      <c r="G86" s="103" t="n">
        <f aca="false">SUM(D86*E86)</f>
        <v>0</v>
      </c>
      <c r="H86" s="97"/>
    </row>
    <row r="87" customFormat="false" ht="15" hidden="false" customHeight="true" outlineLevel="0" collapsed="false">
      <c r="A87" s="124" t="s">
        <v>304</v>
      </c>
      <c r="B87" s="99" t="s">
        <v>305</v>
      </c>
      <c r="C87" s="107" t="s">
        <v>87</v>
      </c>
      <c r="D87" s="101" t="n">
        <v>4</v>
      </c>
      <c r="E87" s="102"/>
      <c r="F87" s="103" t="n">
        <f aca="false">SUM(E87*1.2)</f>
        <v>0</v>
      </c>
      <c r="G87" s="103" t="n">
        <f aca="false">SUM(D87*E87)</f>
        <v>0</v>
      </c>
      <c r="H87" s="97"/>
    </row>
    <row r="88" customFormat="false" ht="15" hidden="false" customHeight="true" outlineLevel="0" collapsed="false">
      <c r="A88" s="124" t="s">
        <v>306</v>
      </c>
      <c r="B88" s="99" t="s">
        <v>307</v>
      </c>
      <c r="C88" s="107" t="s">
        <v>87</v>
      </c>
      <c r="D88" s="101" t="n">
        <v>4</v>
      </c>
      <c r="E88" s="102"/>
      <c r="F88" s="103" t="n">
        <f aca="false">SUM(E88*1.2)</f>
        <v>0</v>
      </c>
      <c r="G88" s="103" t="n">
        <f aca="false">SUM(D88*E88)</f>
        <v>0</v>
      </c>
      <c r="H88" s="97"/>
    </row>
    <row r="89" customFormat="false" ht="15" hidden="false" customHeight="true" outlineLevel="0" collapsed="false">
      <c r="A89" s="124" t="s">
        <v>308</v>
      </c>
      <c r="B89" s="99" t="s">
        <v>309</v>
      </c>
      <c r="C89" s="107" t="s">
        <v>87</v>
      </c>
      <c r="D89" s="101" t="n">
        <v>4</v>
      </c>
      <c r="E89" s="102"/>
      <c r="F89" s="103" t="n">
        <f aca="false">SUM(E89*1.2)</f>
        <v>0</v>
      </c>
      <c r="G89" s="103" t="n">
        <f aca="false">SUM(D89*E89)</f>
        <v>0</v>
      </c>
      <c r="H89" s="97"/>
    </row>
    <row r="90" customFormat="false" ht="15" hidden="false" customHeight="true" outlineLevel="0" collapsed="false">
      <c r="A90" s="124" t="s">
        <v>310</v>
      </c>
      <c r="B90" s="99" t="s">
        <v>311</v>
      </c>
      <c r="C90" s="107" t="s">
        <v>87</v>
      </c>
      <c r="D90" s="101" t="n">
        <v>2</v>
      </c>
      <c r="E90" s="102"/>
      <c r="F90" s="103" t="n">
        <f aca="false">SUM(E90*1.2)</f>
        <v>0</v>
      </c>
      <c r="G90" s="103" t="n">
        <f aca="false">SUM(D90*E90)</f>
        <v>0</v>
      </c>
      <c r="H90" s="97"/>
    </row>
    <row r="91" customFormat="false" ht="15" hidden="false" customHeight="true" outlineLevel="0" collapsed="false">
      <c r="A91" s="124" t="s">
        <v>312</v>
      </c>
      <c r="B91" s="99" t="s">
        <v>313</v>
      </c>
      <c r="C91" s="107" t="s">
        <v>87</v>
      </c>
      <c r="D91" s="101" t="n">
        <v>4</v>
      </c>
      <c r="E91" s="102"/>
      <c r="F91" s="103" t="n">
        <f aca="false">SUM(E91*1.2)</f>
        <v>0</v>
      </c>
      <c r="G91" s="103" t="n">
        <f aca="false">SUM(D91*E91)</f>
        <v>0</v>
      </c>
      <c r="H91" s="97"/>
    </row>
    <row r="92" customFormat="false" ht="15" hidden="false" customHeight="true" outlineLevel="0" collapsed="false">
      <c r="A92" s="124" t="s">
        <v>314</v>
      </c>
      <c r="B92" s="99" t="s">
        <v>315</v>
      </c>
      <c r="C92" s="107" t="s">
        <v>87</v>
      </c>
      <c r="D92" s="101" t="n">
        <v>1</v>
      </c>
      <c r="E92" s="102"/>
      <c r="F92" s="103" t="n">
        <f aca="false">SUM(E92*1.2)</f>
        <v>0</v>
      </c>
      <c r="G92" s="103" t="n">
        <f aca="false">SUM(D92*E92)</f>
        <v>0</v>
      </c>
      <c r="H92" s="97"/>
    </row>
    <row r="93" customFormat="false" ht="15" hidden="false" customHeight="true" outlineLevel="0" collapsed="false">
      <c r="A93" s="124" t="s">
        <v>316</v>
      </c>
      <c r="B93" s="99" t="s">
        <v>317</v>
      </c>
      <c r="C93" s="107" t="s">
        <v>87</v>
      </c>
      <c r="D93" s="101" t="n">
        <v>4</v>
      </c>
      <c r="E93" s="102"/>
      <c r="F93" s="103" t="n">
        <f aca="false">SUM(E93*1.2)</f>
        <v>0</v>
      </c>
      <c r="G93" s="103" t="n">
        <f aca="false">SUM(D93*E93)</f>
        <v>0</v>
      </c>
      <c r="H93" s="97"/>
    </row>
    <row r="94" customFormat="false" ht="15" hidden="false" customHeight="true" outlineLevel="0" collapsed="false">
      <c r="A94" s="124" t="s">
        <v>318</v>
      </c>
      <c r="B94" s="99" t="s">
        <v>319</v>
      </c>
      <c r="C94" s="107" t="s">
        <v>87</v>
      </c>
      <c r="D94" s="101"/>
      <c r="E94" s="102"/>
      <c r="F94" s="103" t="n">
        <f aca="false">SUM(E94*1.2)</f>
        <v>0</v>
      </c>
      <c r="G94" s="103" t="n">
        <f aca="false">SUM(D94*E94)</f>
        <v>0</v>
      </c>
      <c r="H94" s="97"/>
    </row>
    <row r="95" customFormat="false" ht="15" hidden="false" customHeight="true" outlineLevel="0" collapsed="false">
      <c r="A95" s="124" t="s">
        <v>320</v>
      </c>
      <c r="B95" s="99" t="s">
        <v>321</v>
      </c>
      <c r="C95" s="107" t="s">
        <v>87</v>
      </c>
      <c r="D95" s="101" t="n">
        <v>1</v>
      </c>
      <c r="E95" s="102"/>
      <c r="F95" s="103" t="n">
        <f aca="false">SUM(E95*1.2)</f>
        <v>0</v>
      </c>
      <c r="G95" s="103" t="n">
        <f aca="false">SUM(D95*E95)</f>
        <v>0</v>
      </c>
      <c r="H95" s="97"/>
    </row>
    <row r="96" customFormat="false" ht="15" hidden="false" customHeight="true" outlineLevel="0" collapsed="false">
      <c r="A96" s="124" t="s">
        <v>322</v>
      </c>
      <c r="B96" s="99" t="s">
        <v>323</v>
      </c>
      <c r="C96" s="107" t="s">
        <v>87</v>
      </c>
      <c r="D96" s="101" t="n">
        <v>2</v>
      </c>
      <c r="E96" s="102"/>
      <c r="F96" s="103" t="n">
        <f aca="false">SUM(E96*1.2)</f>
        <v>0</v>
      </c>
      <c r="G96" s="103" t="n">
        <f aca="false">SUM(D96*E96)</f>
        <v>0</v>
      </c>
      <c r="H96" s="97"/>
    </row>
    <row r="97" customFormat="false" ht="15" hidden="false" customHeight="true" outlineLevel="0" collapsed="false">
      <c r="A97" s="124" t="s">
        <v>324</v>
      </c>
      <c r="B97" s="99" t="s">
        <v>325</v>
      </c>
      <c r="C97" s="107" t="s">
        <v>87</v>
      </c>
      <c r="D97" s="101" t="n">
        <v>2</v>
      </c>
      <c r="E97" s="102"/>
      <c r="F97" s="103" t="n">
        <f aca="false">SUM(E97*1.2)</f>
        <v>0</v>
      </c>
      <c r="G97" s="103" t="n">
        <f aca="false">SUM(D97*E97)</f>
        <v>0</v>
      </c>
      <c r="H97" s="97"/>
    </row>
    <row r="98" customFormat="false" ht="15" hidden="false" customHeight="true" outlineLevel="0" collapsed="false">
      <c r="A98" s="124" t="s">
        <v>326</v>
      </c>
      <c r="B98" s="99" t="s">
        <v>327</v>
      </c>
      <c r="C98" s="107" t="s">
        <v>87</v>
      </c>
      <c r="D98" s="101" t="n">
        <v>2</v>
      </c>
      <c r="E98" s="102"/>
      <c r="F98" s="103" t="n">
        <f aca="false">SUM(E98*1.2)</f>
        <v>0</v>
      </c>
      <c r="G98" s="103" t="n">
        <f aca="false">SUM(D98*E98)</f>
        <v>0</v>
      </c>
      <c r="H98" s="97"/>
    </row>
    <row r="99" customFormat="false" ht="15" hidden="false" customHeight="true" outlineLevel="0" collapsed="false">
      <c r="A99" s="124" t="s">
        <v>328</v>
      </c>
      <c r="B99" s="99" t="s">
        <v>329</v>
      </c>
      <c r="C99" s="107" t="s">
        <v>87</v>
      </c>
      <c r="D99" s="101" t="n">
        <v>2</v>
      </c>
      <c r="E99" s="102"/>
      <c r="F99" s="103" t="n">
        <f aca="false">SUM(E99*1.2)</f>
        <v>0</v>
      </c>
      <c r="G99" s="103" t="n">
        <f aca="false">SUM(D99*E99)</f>
        <v>0</v>
      </c>
      <c r="H99" s="97"/>
    </row>
    <row r="100" customFormat="false" ht="15" hidden="false" customHeight="true" outlineLevel="0" collapsed="false">
      <c r="A100" s="124" t="s">
        <v>330</v>
      </c>
      <c r="B100" s="99" t="s">
        <v>331</v>
      </c>
      <c r="C100" s="107" t="s">
        <v>87</v>
      </c>
      <c r="D100" s="101" t="n">
        <v>2</v>
      </c>
      <c r="E100" s="102"/>
      <c r="F100" s="103" t="n">
        <f aca="false">SUM(E100*1.2)</f>
        <v>0</v>
      </c>
      <c r="G100" s="103" t="n">
        <f aca="false">SUM(D100*E100)</f>
        <v>0</v>
      </c>
      <c r="H100" s="97"/>
    </row>
    <row r="101" customFormat="false" ht="15" hidden="false" customHeight="true" outlineLevel="0" collapsed="false">
      <c r="A101" s="124" t="s">
        <v>332</v>
      </c>
      <c r="B101" s="99" t="s">
        <v>333</v>
      </c>
      <c r="C101" s="107" t="s">
        <v>87</v>
      </c>
      <c r="D101" s="101" t="n">
        <v>4</v>
      </c>
      <c r="E101" s="102"/>
      <c r="F101" s="103" t="n">
        <f aca="false">SUM(E101*1.2)</f>
        <v>0</v>
      </c>
      <c r="G101" s="103" t="n">
        <f aca="false">SUM(D101*E101)</f>
        <v>0</v>
      </c>
      <c r="H101" s="97"/>
    </row>
    <row r="102" customFormat="false" ht="15" hidden="false" customHeight="true" outlineLevel="0" collapsed="false">
      <c r="A102" s="124" t="s">
        <v>334</v>
      </c>
      <c r="B102" s="99" t="s">
        <v>335</v>
      </c>
      <c r="C102" s="107" t="s">
        <v>87</v>
      </c>
      <c r="D102" s="101" t="n">
        <v>6</v>
      </c>
      <c r="E102" s="102"/>
      <c r="F102" s="103" t="n">
        <f aca="false">SUM(E102*1.2)</f>
        <v>0</v>
      </c>
      <c r="G102" s="103" t="n">
        <f aca="false">SUM(D102*E102)</f>
        <v>0</v>
      </c>
      <c r="H102" s="97"/>
    </row>
    <row r="103" customFormat="false" ht="15" hidden="false" customHeight="true" outlineLevel="0" collapsed="false">
      <c r="A103" s="124" t="s">
        <v>336</v>
      </c>
      <c r="B103" s="99" t="s">
        <v>337</v>
      </c>
      <c r="C103" s="107" t="s">
        <v>87</v>
      </c>
      <c r="D103" s="101" t="n">
        <v>2</v>
      </c>
      <c r="E103" s="102"/>
      <c r="F103" s="103" t="n">
        <f aca="false">SUM(E103*1.2)</f>
        <v>0</v>
      </c>
      <c r="G103" s="103" t="n">
        <f aca="false">SUM(D103*E103)</f>
        <v>0</v>
      </c>
      <c r="H103" s="97"/>
    </row>
    <row r="104" customFormat="false" ht="15" hidden="false" customHeight="true" outlineLevel="0" collapsed="false">
      <c r="A104" s="124" t="s">
        <v>338</v>
      </c>
      <c r="B104" s="99" t="s">
        <v>339</v>
      </c>
      <c r="C104" s="107" t="s">
        <v>340</v>
      </c>
      <c r="D104" s="101" t="n">
        <v>4</v>
      </c>
      <c r="E104" s="102"/>
      <c r="F104" s="103" t="n">
        <f aca="false">SUM(E104*1.2)</f>
        <v>0</v>
      </c>
      <c r="G104" s="103" t="n">
        <f aca="false">SUM(D104*E104)</f>
        <v>0</v>
      </c>
      <c r="H104" s="97"/>
    </row>
    <row r="105" customFormat="false" ht="15" hidden="false" customHeight="true" outlineLevel="0" collapsed="false">
      <c r="A105" s="124" t="s">
        <v>341</v>
      </c>
      <c r="B105" s="99" t="s">
        <v>342</v>
      </c>
      <c r="C105" s="107" t="s">
        <v>87</v>
      </c>
      <c r="D105" s="101" t="n">
        <v>2</v>
      </c>
      <c r="E105" s="102"/>
      <c r="F105" s="103" t="n">
        <f aca="false">SUM(E105*1.2)</f>
        <v>0</v>
      </c>
      <c r="G105" s="103" t="n">
        <f aca="false">SUM(D105*E105)</f>
        <v>0</v>
      </c>
      <c r="H105" s="97"/>
    </row>
    <row r="106" customFormat="false" ht="15" hidden="false" customHeight="true" outlineLevel="0" collapsed="false">
      <c r="A106" s="124" t="s">
        <v>343</v>
      </c>
      <c r="B106" s="99" t="s">
        <v>344</v>
      </c>
      <c r="C106" s="107" t="s">
        <v>87</v>
      </c>
      <c r="D106" s="101" t="n">
        <v>4</v>
      </c>
      <c r="E106" s="102"/>
      <c r="F106" s="103" t="n">
        <f aca="false">SUM(E106*1.2)</f>
        <v>0</v>
      </c>
      <c r="G106" s="103" t="n">
        <f aca="false">SUM(D106*E106)</f>
        <v>0</v>
      </c>
      <c r="H106" s="97"/>
    </row>
    <row r="107" customFormat="false" ht="15" hidden="false" customHeight="true" outlineLevel="0" collapsed="false">
      <c r="A107" s="124" t="s">
        <v>345</v>
      </c>
      <c r="B107" s="99" t="s">
        <v>346</v>
      </c>
      <c r="C107" s="107" t="s">
        <v>87</v>
      </c>
      <c r="D107" s="101" t="n">
        <v>2</v>
      </c>
      <c r="E107" s="102"/>
      <c r="F107" s="103" t="n">
        <f aca="false">SUM(E107*1.2)</f>
        <v>0</v>
      </c>
      <c r="G107" s="103" t="n">
        <f aca="false">SUM(D107*E107)</f>
        <v>0</v>
      </c>
      <c r="H107" s="97"/>
    </row>
    <row r="108" customFormat="false" ht="15" hidden="false" customHeight="true" outlineLevel="0" collapsed="false">
      <c r="A108" s="124" t="s">
        <v>347</v>
      </c>
      <c r="B108" s="99" t="s">
        <v>348</v>
      </c>
      <c r="C108" s="107" t="s">
        <v>87</v>
      </c>
      <c r="D108" s="101" t="n">
        <v>2</v>
      </c>
      <c r="E108" s="102"/>
      <c r="F108" s="103" t="n">
        <f aca="false">SUM(E108*1.2)</f>
        <v>0</v>
      </c>
      <c r="G108" s="103" t="n">
        <f aca="false">SUM(D108*E108)</f>
        <v>0</v>
      </c>
      <c r="H108" s="97"/>
    </row>
    <row r="109" customFormat="false" ht="15" hidden="false" customHeight="true" outlineLevel="0" collapsed="false">
      <c r="A109" s="124" t="s">
        <v>349</v>
      </c>
      <c r="B109" s="99" t="s">
        <v>350</v>
      </c>
      <c r="C109" s="107" t="s">
        <v>87</v>
      </c>
      <c r="D109" s="101" t="n">
        <v>2</v>
      </c>
      <c r="E109" s="102"/>
      <c r="F109" s="103" t="n">
        <f aca="false">SUM(E109*1.2)</f>
        <v>0</v>
      </c>
      <c r="G109" s="103" t="n">
        <f aca="false">SUM(D109*E109)</f>
        <v>0</v>
      </c>
      <c r="H109" s="97"/>
    </row>
    <row r="110" customFormat="false" ht="15" hidden="false" customHeight="true" outlineLevel="0" collapsed="false">
      <c r="A110" s="124" t="s">
        <v>351</v>
      </c>
      <c r="B110" s="99" t="s">
        <v>352</v>
      </c>
      <c r="C110" s="107" t="s">
        <v>87</v>
      </c>
      <c r="D110" s="101" t="n">
        <v>2</v>
      </c>
      <c r="E110" s="102"/>
      <c r="F110" s="103" t="n">
        <f aca="false">SUM(E110*1.2)</f>
        <v>0</v>
      </c>
      <c r="G110" s="103" t="n">
        <f aca="false">SUM(D110*E110)</f>
        <v>0</v>
      </c>
      <c r="H110" s="97"/>
    </row>
    <row r="111" customFormat="false" ht="15" hidden="false" customHeight="true" outlineLevel="0" collapsed="false">
      <c r="A111" s="124" t="s">
        <v>353</v>
      </c>
      <c r="B111" s="99" t="s">
        <v>354</v>
      </c>
      <c r="C111" s="107" t="s">
        <v>87</v>
      </c>
      <c r="D111" s="101" t="n">
        <v>4</v>
      </c>
      <c r="E111" s="102"/>
      <c r="F111" s="103" t="n">
        <f aca="false">SUM(E111*1.2)</f>
        <v>0</v>
      </c>
      <c r="G111" s="103" t="n">
        <f aca="false">SUM(D111*E111)</f>
        <v>0</v>
      </c>
      <c r="H111" s="97"/>
    </row>
    <row r="112" customFormat="false" ht="15" hidden="false" customHeight="true" outlineLevel="0" collapsed="false">
      <c r="A112" s="124" t="s">
        <v>355</v>
      </c>
      <c r="B112" s="99" t="s">
        <v>356</v>
      </c>
      <c r="C112" s="107" t="s">
        <v>87</v>
      </c>
      <c r="D112" s="101" t="n">
        <v>2</v>
      </c>
      <c r="E112" s="102"/>
      <c r="F112" s="103" t="n">
        <f aca="false">SUM(E112*1.2)</f>
        <v>0</v>
      </c>
      <c r="G112" s="103" t="n">
        <f aca="false">SUM(D112*E112)</f>
        <v>0</v>
      </c>
      <c r="H112" s="97"/>
    </row>
    <row r="113" customFormat="false" ht="15" hidden="false" customHeight="true" outlineLevel="0" collapsed="false">
      <c r="A113" s="124" t="s">
        <v>357</v>
      </c>
      <c r="B113" s="99" t="s">
        <v>358</v>
      </c>
      <c r="C113" s="107" t="s">
        <v>87</v>
      </c>
      <c r="D113" s="101" t="n">
        <v>2</v>
      </c>
      <c r="E113" s="102"/>
      <c r="F113" s="103" t="n">
        <f aca="false">SUM(E113*1.2)</f>
        <v>0</v>
      </c>
      <c r="G113" s="103" t="n">
        <f aca="false">SUM(D113*E113)</f>
        <v>0</v>
      </c>
      <c r="H113" s="97"/>
    </row>
    <row r="114" customFormat="false" ht="15" hidden="false" customHeight="true" outlineLevel="0" collapsed="false">
      <c r="A114" s="124" t="s">
        <v>359</v>
      </c>
      <c r="B114" s="99" t="s">
        <v>360</v>
      </c>
      <c r="C114" s="107" t="s">
        <v>87</v>
      </c>
      <c r="D114" s="101" t="n">
        <v>2</v>
      </c>
      <c r="E114" s="102"/>
      <c r="F114" s="103" t="n">
        <f aca="false">SUM(E114*1.2)</f>
        <v>0</v>
      </c>
      <c r="G114" s="103" t="n">
        <f aca="false">SUM(D114*E114)</f>
        <v>0</v>
      </c>
      <c r="H114" s="97"/>
    </row>
    <row r="115" customFormat="false" ht="15" hidden="false" customHeight="true" outlineLevel="0" collapsed="false">
      <c r="A115" s="124" t="s">
        <v>361</v>
      </c>
      <c r="B115" s="99" t="s">
        <v>362</v>
      </c>
      <c r="C115" s="107" t="s">
        <v>87</v>
      </c>
      <c r="D115" s="101"/>
      <c r="E115" s="102"/>
      <c r="F115" s="103" t="n">
        <f aca="false">SUM(E115*1.2)</f>
        <v>0</v>
      </c>
      <c r="G115" s="103" t="n">
        <f aca="false">SUM(D115*E115)</f>
        <v>0</v>
      </c>
      <c r="H115" s="97"/>
    </row>
    <row r="116" customFormat="false" ht="15" hidden="false" customHeight="true" outlineLevel="0" collapsed="false">
      <c r="A116" s="124" t="s">
        <v>363</v>
      </c>
      <c r="B116" s="99" t="s">
        <v>364</v>
      </c>
      <c r="C116" s="107" t="s">
        <v>87</v>
      </c>
      <c r="D116" s="101" t="n">
        <v>6</v>
      </c>
      <c r="E116" s="102"/>
      <c r="F116" s="103" t="n">
        <f aca="false">SUM(E116*1.2)</f>
        <v>0</v>
      </c>
      <c r="G116" s="103" t="n">
        <f aca="false">SUM(D116*E116)</f>
        <v>0</v>
      </c>
      <c r="H116" s="97"/>
    </row>
    <row r="117" customFormat="false" ht="15" hidden="false" customHeight="true" outlineLevel="0" collapsed="false">
      <c r="A117" s="124" t="s">
        <v>365</v>
      </c>
      <c r="B117" s="99" t="s">
        <v>366</v>
      </c>
      <c r="C117" s="107" t="s">
        <v>87</v>
      </c>
      <c r="D117" s="101" t="n">
        <v>6</v>
      </c>
      <c r="E117" s="102"/>
      <c r="F117" s="103" t="n">
        <f aca="false">SUM(E117*1.2)</f>
        <v>0</v>
      </c>
      <c r="G117" s="103" t="n">
        <f aca="false">SUM(D117*E117)</f>
        <v>0</v>
      </c>
      <c r="H117" s="97"/>
    </row>
    <row r="118" customFormat="false" ht="15" hidden="false" customHeight="true" outlineLevel="0" collapsed="false">
      <c r="A118" s="124" t="s">
        <v>367</v>
      </c>
      <c r="B118" s="99" t="s">
        <v>368</v>
      </c>
      <c r="C118" s="107" t="s">
        <v>87</v>
      </c>
      <c r="D118" s="101" t="n">
        <v>4</v>
      </c>
      <c r="E118" s="102"/>
      <c r="F118" s="103" t="n">
        <f aca="false">SUM(E118*1.2)</f>
        <v>0</v>
      </c>
      <c r="G118" s="103" t="n">
        <f aca="false">SUM(D118*E118)</f>
        <v>0</v>
      </c>
      <c r="H118" s="97"/>
    </row>
    <row r="119" customFormat="false" ht="15" hidden="false" customHeight="true" outlineLevel="0" collapsed="false">
      <c r="A119" s="124" t="s">
        <v>369</v>
      </c>
      <c r="B119" s="99" t="s">
        <v>370</v>
      </c>
      <c r="C119" s="107" t="s">
        <v>87</v>
      </c>
      <c r="D119" s="101" t="n">
        <v>4</v>
      </c>
      <c r="E119" s="102"/>
      <c r="F119" s="103" t="n">
        <f aca="false">SUM(E119*1.2)</f>
        <v>0</v>
      </c>
      <c r="G119" s="103" t="n">
        <f aca="false">SUM(D119*E119)</f>
        <v>0</v>
      </c>
      <c r="H119" s="97"/>
    </row>
    <row r="120" customFormat="false" ht="15" hidden="false" customHeight="true" outlineLevel="0" collapsed="false">
      <c r="A120" s="124" t="s">
        <v>371</v>
      </c>
      <c r="B120" s="99" t="s">
        <v>372</v>
      </c>
      <c r="C120" s="107" t="s">
        <v>87</v>
      </c>
      <c r="D120" s="101" t="n">
        <v>4</v>
      </c>
      <c r="E120" s="102"/>
      <c r="F120" s="103" t="n">
        <f aca="false">SUM(E120*1.2)</f>
        <v>0</v>
      </c>
      <c r="G120" s="103" t="n">
        <f aca="false">SUM(D120*E120)</f>
        <v>0</v>
      </c>
      <c r="H120" s="97"/>
    </row>
    <row r="121" s="135" customFormat="true" ht="15" hidden="false" customHeight="true" outlineLevel="0" collapsed="false">
      <c r="A121" s="124" t="s">
        <v>373</v>
      </c>
      <c r="B121" s="99" t="s">
        <v>374</v>
      </c>
      <c r="C121" s="107" t="s">
        <v>87</v>
      </c>
      <c r="D121" s="101" t="n">
        <v>6</v>
      </c>
      <c r="E121" s="134"/>
      <c r="F121" s="103" t="n">
        <f aca="false">SUM(E121*1.2)</f>
        <v>0</v>
      </c>
      <c r="G121" s="103" t="n">
        <f aca="false">SUM(D121*E121)</f>
        <v>0</v>
      </c>
      <c r="H121" s="97"/>
    </row>
    <row r="122" s="135" customFormat="true" ht="15" hidden="false" customHeight="true" outlineLevel="0" collapsed="false">
      <c r="A122" s="124" t="s">
        <v>375</v>
      </c>
      <c r="B122" s="99" t="s">
        <v>376</v>
      </c>
      <c r="C122" s="107" t="s">
        <v>87</v>
      </c>
      <c r="D122" s="101" t="n">
        <v>4</v>
      </c>
      <c r="E122" s="134"/>
      <c r="F122" s="103" t="n">
        <f aca="false">SUM(E122*1.2)</f>
        <v>0</v>
      </c>
      <c r="G122" s="103" t="n">
        <f aca="false">SUM(D122*E122)</f>
        <v>0</v>
      </c>
      <c r="H122" s="97"/>
    </row>
    <row r="123" s="135" customFormat="true" ht="15" hidden="false" customHeight="true" outlineLevel="0" collapsed="false">
      <c r="A123" s="124" t="s">
        <v>377</v>
      </c>
      <c r="B123" s="136" t="s">
        <v>378</v>
      </c>
      <c r="C123" s="107" t="s">
        <v>87</v>
      </c>
      <c r="D123" s="101" t="n">
        <v>1</v>
      </c>
      <c r="E123" s="134"/>
      <c r="F123" s="103" t="n">
        <f aca="false">SUM(E123*1.2)</f>
        <v>0</v>
      </c>
      <c r="G123" s="103" t="n">
        <f aca="false">SUM(D123*E123)</f>
        <v>0</v>
      </c>
      <c r="H123" s="97"/>
    </row>
    <row r="124" s="135" customFormat="true" ht="15" hidden="false" customHeight="true" outlineLevel="0" collapsed="false">
      <c r="A124" s="124" t="s">
        <v>379</v>
      </c>
      <c r="B124" s="136" t="s">
        <v>380</v>
      </c>
      <c r="C124" s="107" t="s">
        <v>87</v>
      </c>
      <c r="D124" s="101" t="n">
        <v>1</v>
      </c>
      <c r="E124" s="134"/>
      <c r="F124" s="103" t="n">
        <f aca="false">SUM(E124*1.2)</f>
        <v>0</v>
      </c>
      <c r="G124" s="103" t="n">
        <f aca="false">SUM(D124*E124)</f>
        <v>0</v>
      </c>
      <c r="H124" s="97"/>
    </row>
    <row r="125" s="135" customFormat="true" ht="15" hidden="false" customHeight="true" outlineLevel="0" collapsed="false">
      <c r="A125" s="124" t="s">
        <v>381</v>
      </c>
      <c r="B125" s="99" t="s">
        <v>382</v>
      </c>
      <c r="C125" s="107" t="s">
        <v>87</v>
      </c>
      <c r="D125" s="101" t="n">
        <v>10</v>
      </c>
      <c r="E125" s="134"/>
      <c r="F125" s="103" t="n">
        <f aca="false">SUM(E125*1.2)</f>
        <v>0</v>
      </c>
      <c r="G125" s="103" t="n">
        <f aca="false">SUM(D125*E125)</f>
        <v>0</v>
      </c>
      <c r="H125" s="97"/>
    </row>
    <row r="126" s="135" customFormat="true" ht="15" hidden="false" customHeight="true" outlineLevel="0" collapsed="false">
      <c r="A126" s="124" t="s">
        <v>383</v>
      </c>
      <c r="B126" s="99" t="s">
        <v>384</v>
      </c>
      <c r="C126" s="107" t="s">
        <v>87</v>
      </c>
      <c r="D126" s="101" t="n">
        <v>2</v>
      </c>
      <c r="E126" s="134"/>
      <c r="F126" s="103" t="n">
        <f aca="false">SUM(E126*1.2)</f>
        <v>0</v>
      </c>
      <c r="G126" s="103" t="n">
        <f aca="false">SUM(D126*E126)</f>
        <v>0</v>
      </c>
      <c r="H126" s="97"/>
    </row>
    <row r="127" s="135" customFormat="true" ht="15" hidden="false" customHeight="true" outlineLevel="0" collapsed="false">
      <c r="A127" s="124" t="s">
        <v>385</v>
      </c>
      <c r="B127" s="99" t="s">
        <v>386</v>
      </c>
      <c r="C127" s="107" t="s">
        <v>87</v>
      </c>
      <c r="D127" s="101" t="n">
        <v>2</v>
      </c>
      <c r="E127" s="134"/>
      <c r="F127" s="103" t="n">
        <f aca="false">SUM(E127*1.2)</f>
        <v>0</v>
      </c>
      <c r="G127" s="103" t="n">
        <f aca="false">SUM(D127*E127)</f>
        <v>0</v>
      </c>
      <c r="H127" s="97"/>
    </row>
    <row r="128" s="135" customFormat="true" ht="15" hidden="false" customHeight="true" outlineLevel="0" collapsed="false">
      <c r="A128" s="124" t="s">
        <v>387</v>
      </c>
      <c r="B128" s="99" t="s">
        <v>388</v>
      </c>
      <c r="C128" s="107" t="s">
        <v>87</v>
      </c>
      <c r="D128" s="101" t="n">
        <v>2</v>
      </c>
      <c r="E128" s="134"/>
      <c r="F128" s="103" t="n">
        <f aca="false">SUM(E128*1.2)</f>
        <v>0</v>
      </c>
      <c r="G128" s="103" t="n">
        <f aca="false">SUM(D128*E128)</f>
        <v>0</v>
      </c>
      <c r="H128" s="97"/>
    </row>
    <row r="129" s="135" customFormat="true" ht="15" hidden="false" customHeight="true" outlineLevel="0" collapsed="false">
      <c r="A129" s="124" t="s">
        <v>389</v>
      </c>
      <c r="B129" s="99" t="s">
        <v>390</v>
      </c>
      <c r="C129" s="107" t="s">
        <v>87</v>
      </c>
      <c r="D129" s="101" t="n">
        <v>2</v>
      </c>
      <c r="E129" s="134"/>
      <c r="F129" s="103" t="n">
        <f aca="false">SUM(E129*1.2)</f>
        <v>0</v>
      </c>
      <c r="G129" s="103" t="n">
        <f aca="false">SUM(D129*E129)</f>
        <v>0</v>
      </c>
      <c r="H129" s="97"/>
    </row>
    <row r="130" s="135" customFormat="true" ht="15" hidden="false" customHeight="true" outlineLevel="0" collapsed="false">
      <c r="A130" s="124" t="s">
        <v>391</v>
      </c>
      <c r="B130" s="99" t="s">
        <v>392</v>
      </c>
      <c r="C130" s="107" t="s">
        <v>87</v>
      </c>
      <c r="D130" s="101" t="n">
        <v>2</v>
      </c>
      <c r="E130" s="134"/>
      <c r="F130" s="103" t="n">
        <f aca="false">SUM(E130*1.2)</f>
        <v>0</v>
      </c>
      <c r="G130" s="103" t="n">
        <f aca="false">SUM(D130*E130)</f>
        <v>0</v>
      </c>
      <c r="H130" s="97"/>
    </row>
    <row r="131" s="135" customFormat="true" ht="15" hidden="false" customHeight="true" outlineLevel="0" collapsed="false">
      <c r="A131" s="124" t="s">
        <v>393</v>
      </c>
      <c r="B131" s="99" t="s">
        <v>394</v>
      </c>
      <c r="C131" s="107" t="s">
        <v>87</v>
      </c>
      <c r="D131" s="101" t="n">
        <v>2</v>
      </c>
      <c r="E131" s="134"/>
      <c r="F131" s="103" t="n">
        <f aca="false">SUM(E131*1.2)</f>
        <v>0</v>
      </c>
      <c r="G131" s="103" t="n">
        <f aca="false">SUM(D131*E131)</f>
        <v>0</v>
      </c>
      <c r="H131" s="97"/>
    </row>
    <row r="132" s="135" customFormat="true" ht="15" hidden="false" customHeight="true" outlineLevel="0" collapsed="false">
      <c r="A132" s="124" t="s">
        <v>395</v>
      </c>
      <c r="B132" s="99" t="s">
        <v>396</v>
      </c>
      <c r="C132" s="107" t="s">
        <v>87</v>
      </c>
      <c r="D132" s="101" t="n">
        <v>4</v>
      </c>
      <c r="E132" s="134"/>
      <c r="F132" s="103" t="n">
        <f aca="false">SUM(E132*1.2)</f>
        <v>0</v>
      </c>
      <c r="G132" s="103" t="n">
        <f aca="false">SUM(D132*E132)</f>
        <v>0</v>
      </c>
      <c r="H132" s="97"/>
    </row>
    <row r="133" s="135" customFormat="true" ht="15" hidden="false" customHeight="true" outlineLevel="0" collapsed="false">
      <c r="A133" s="124" t="s">
        <v>397</v>
      </c>
      <c r="B133" s="99" t="s">
        <v>398</v>
      </c>
      <c r="C133" s="107" t="s">
        <v>87</v>
      </c>
      <c r="D133" s="101" t="n">
        <v>10</v>
      </c>
      <c r="E133" s="134"/>
      <c r="F133" s="103" t="n">
        <f aca="false">SUM(E133*1.2)</f>
        <v>0</v>
      </c>
      <c r="G133" s="103" t="n">
        <f aca="false">SUM(D133*E133)</f>
        <v>0</v>
      </c>
      <c r="H133" s="97"/>
    </row>
    <row r="134" customFormat="false" ht="15" hidden="false" customHeight="true" outlineLevel="0" collapsed="false">
      <c r="A134" s="124" t="s">
        <v>399</v>
      </c>
      <c r="B134" s="99" t="s">
        <v>400</v>
      </c>
      <c r="C134" s="107" t="s">
        <v>87</v>
      </c>
      <c r="D134" s="101" t="n">
        <v>4</v>
      </c>
      <c r="E134" s="102"/>
      <c r="F134" s="103" t="n">
        <f aca="false">SUM(E134*1.2)</f>
        <v>0</v>
      </c>
      <c r="G134" s="103" t="n">
        <f aca="false">SUM(D134*E134)</f>
        <v>0</v>
      </c>
      <c r="H134" s="97"/>
    </row>
    <row r="135" customFormat="false" ht="15" hidden="false" customHeight="true" outlineLevel="0" collapsed="false">
      <c r="A135" s="124" t="s">
        <v>401</v>
      </c>
      <c r="B135" s="99" t="s">
        <v>402</v>
      </c>
      <c r="C135" s="107" t="s">
        <v>175</v>
      </c>
      <c r="D135" s="101" t="n">
        <v>10</v>
      </c>
      <c r="E135" s="102"/>
      <c r="F135" s="103" t="n">
        <f aca="false">SUM(E135*1.2)</f>
        <v>0</v>
      </c>
      <c r="G135" s="103" t="n">
        <f aca="false">SUM(D135*E135)</f>
        <v>0</v>
      </c>
      <c r="H135" s="97"/>
    </row>
    <row r="136" customFormat="false" ht="15" hidden="false" customHeight="true" outlineLevel="0" collapsed="false">
      <c r="A136" s="124" t="s">
        <v>403</v>
      </c>
      <c r="B136" s="136" t="s">
        <v>404</v>
      </c>
      <c r="C136" s="107" t="s">
        <v>87</v>
      </c>
      <c r="D136" s="101" t="n">
        <v>1</v>
      </c>
      <c r="E136" s="102"/>
      <c r="F136" s="103" t="n">
        <f aca="false">SUM(E136*1.2)</f>
        <v>0</v>
      </c>
      <c r="G136" s="103" t="n">
        <f aca="false">SUM(D136*E136)</f>
        <v>0</v>
      </c>
      <c r="H136" s="97"/>
    </row>
    <row r="137" customFormat="false" ht="15" hidden="false" customHeight="true" outlineLevel="0" collapsed="false">
      <c r="A137" s="124" t="s">
        <v>405</v>
      </c>
      <c r="B137" s="136" t="s">
        <v>406</v>
      </c>
      <c r="C137" s="107" t="s">
        <v>87</v>
      </c>
      <c r="D137" s="101" t="n">
        <v>20</v>
      </c>
      <c r="E137" s="102"/>
      <c r="F137" s="103" t="n">
        <f aca="false">SUM(E137*1.2)</f>
        <v>0</v>
      </c>
      <c r="G137" s="103" t="n">
        <f aca="false">SUM(D137*E137)</f>
        <v>0</v>
      </c>
      <c r="H137" s="97"/>
    </row>
    <row r="138" customFormat="false" ht="15" hidden="false" customHeight="true" outlineLevel="0" collapsed="false">
      <c r="A138" s="124" t="s">
        <v>407</v>
      </c>
      <c r="B138" s="99" t="s">
        <v>408</v>
      </c>
      <c r="C138" s="107" t="s">
        <v>87</v>
      </c>
      <c r="D138" s="101" t="n">
        <v>20</v>
      </c>
      <c r="E138" s="102"/>
      <c r="F138" s="103" t="n">
        <f aca="false">SUM(E138*1.2)</f>
        <v>0</v>
      </c>
      <c r="G138" s="103" t="n">
        <f aca="false">SUM(D138*E138)</f>
        <v>0</v>
      </c>
      <c r="H138" s="97"/>
    </row>
    <row r="139" customFormat="false" ht="15" hidden="false" customHeight="true" outlineLevel="0" collapsed="false">
      <c r="A139" s="124" t="s">
        <v>409</v>
      </c>
      <c r="B139" s="99" t="s">
        <v>410</v>
      </c>
      <c r="C139" s="107" t="s">
        <v>87</v>
      </c>
      <c r="D139" s="137" t="n">
        <v>10</v>
      </c>
      <c r="E139" s="102"/>
      <c r="F139" s="103" t="n">
        <f aca="false">SUM(E139*1.2)</f>
        <v>0</v>
      </c>
      <c r="G139" s="103" t="n">
        <f aca="false">SUM(D139*E139)</f>
        <v>0</v>
      </c>
      <c r="H139" s="138"/>
    </row>
    <row r="140" customFormat="false" ht="15" hidden="false" customHeight="true" outlineLevel="0" collapsed="false">
      <c r="A140" s="124" t="s">
        <v>411</v>
      </c>
      <c r="B140" s="99" t="s">
        <v>412</v>
      </c>
      <c r="C140" s="107" t="s">
        <v>87</v>
      </c>
      <c r="D140" s="101" t="n">
        <v>10</v>
      </c>
      <c r="E140" s="102"/>
      <c r="F140" s="103" t="n">
        <f aca="false">SUM(E140*1.2)</f>
        <v>0</v>
      </c>
      <c r="G140" s="103" t="n">
        <f aca="false">SUM(D140*E140)</f>
        <v>0</v>
      </c>
      <c r="H140" s="97"/>
    </row>
    <row r="141" customFormat="false" ht="15" hidden="false" customHeight="true" outlineLevel="0" collapsed="false">
      <c r="A141" s="124" t="s">
        <v>413</v>
      </c>
      <c r="B141" s="99" t="s">
        <v>414</v>
      </c>
      <c r="C141" s="107" t="s">
        <v>87</v>
      </c>
      <c r="D141" s="101" t="n">
        <v>10</v>
      </c>
      <c r="E141" s="102"/>
      <c r="F141" s="103" t="n">
        <f aca="false">SUM(E141*1.2)</f>
        <v>0</v>
      </c>
      <c r="G141" s="103" t="n">
        <f aca="false">SUM(D141*E141)</f>
        <v>0</v>
      </c>
      <c r="H141" s="97"/>
    </row>
    <row r="142" customFormat="false" ht="15" hidden="false" customHeight="true" outlineLevel="0" collapsed="false">
      <c r="A142" s="124" t="s">
        <v>415</v>
      </c>
      <c r="B142" s="99" t="s">
        <v>416</v>
      </c>
      <c r="C142" s="107" t="s">
        <v>87</v>
      </c>
      <c r="D142" s="101" t="n">
        <v>10</v>
      </c>
      <c r="E142" s="102"/>
      <c r="F142" s="103" t="n">
        <f aca="false">SUM(E142*1.2)</f>
        <v>0</v>
      </c>
      <c r="G142" s="103" t="n">
        <f aca="false">SUM(D142*E142)</f>
        <v>0</v>
      </c>
      <c r="H142" s="97"/>
    </row>
    <row r="143" customFormat="false" ht="15" hidden="false" customHeight="true" outlineLevel="0" collapsed="false">
      <c r="A143" s="124" t="s">
        <v>417</v>
      </c>
      <c r="B143" s="99" t="s">
        <v>418</v>
      </c>
      <c r="C143" s="107" t="s">
        <v>87</v>
      </c>
      <c r="D143" s="101" t="n">
        <v>10</v>
      </c>
      <c r="E143" s="102"/>
      <c r="F143" s="103" t="n">
        <f aca="false">SUM(E143*1.2)</f>
        <v>0</v>
      </c>
      <c r="G143" s="103" t="n">
        <f aca="false">SUM(D143*E143)</f>
        <v>0</v>
      </c>
      <c r="H143" s="97"/>
    </row>
    <row r="144" customFormat="false" ht="15" hidden="false" customHeight="true" outlineLevel="0" collapsed="false">
      <c r="A144" s="124" t="s">
        <v>419</v>
      </c>
      <c r="B144" s="99" t="s">
        <v>420</v>
      </c>
      <c r="C144" s="107" t="s">
        <v>87</v>
      </c>
      <c r="D144" s="101" t="n">
        <v>10</v>
      </c>
      <c r="E144" s="102"/>
      <c r="F144" s="103" t="n">
        <f aca="false">SUM(E144*1.2)</f>
        <v>0</v>
      </c>
      <c r="G144" s="103" t="n">
        <f aca="false">SUM(D144*E144)</f>
        <v>0</v>
      </c>
      <c r="H144" s="97"/>
    </row>
    <row r="145" customFormat="false" ht="15" hidden="false" customHeight="true" outlineLevel="0" collapsed="false">
      <c r="A145" s="124" t="s">
        <v>421</v>
      </c>
      <c r="B145" s="99" t="s">
        <v>422</v>
      </c>
      <c r="C145" s="107" t="s">
        <v>87</v>
      </c>
      <c r="D145" s="101" t="n">
        <v>4</v>
      </c>
      <c r="E145" s="102"/>
      <c r="F145" s="103" t="n">
        <f aca="false">SUM(E145*1.2)</f>
        <v>0</v>
      </c>
      <c r="G145" s="103" t="n">
        <f aca="false">SUM(D145*E145)</f>
        <v>0</v>
      </c>
      <c r="H145" s="97"/>
    </row>
    <row r="146" customFormat="false" ht="15" hidden="false" customHeight="true" outlineLevel="0" collapsed="false">
      <c r="A146" s="124" t="s">
        <v>423</v>
      </c>
      <c r="B146" s="99" t="s">
        <v>424</v>
      </c>
      <c r="C146" s="139" t="s">
        <v>87</v>
      </c>
      <c r="D146" s="101" t="n">
        <v>4</v>
      </c>
      <c r="E146" s="102"/>
      <c r="F146" s="103" t="n">
        <f aca="false">SUM(E146*1.2)</f>
        <v>0</v>
      </c>
      <c r="G146" s="103" t="n">
        <f aca="false">SUM(D146*E146)</f>
        <v>0</v>
      </c>
      <c r="H146" s="140"/>
    </row>
    <row r="147" customFormat="false" ht="15" hidden="false" customHeight="true" outlineLevel="0" collapsed="false">
      <c r="A147" s="124" t="s">
        <v>425</v>
      </c>
      <c r="B147" s="99" t="s">
        <v>426</v>
      </c>
      <c r="C147" s="107" t="s">
        <v>87</v>
      </c>
      <c r="D147" s="101" t="n">
        <v>4</v>
      </c>
      <c r="E147" s="102"/>
      <c r="F147" s="103" t="n">
        <f aca="false">SUM(E147*1.2)</f>
        <v>0</v>
      </c>
      <c r="G147" s="103" t="n">
        <f aca="false">SUM(D147*E147)</f>
        <v>0</v>
      </c>
      <c r="H147" s="97"/>
    </row>
    <row r="148" customFormat="false" ht="15" hidden="false" customHeight="true" outlineLevel="0" collapsed="false">
      <c r="A148" s="124" t="s">
        <v>427</v>
      </c>
      <c r="B148" s="99" t="s">
        <v>428</v>
      </c>
      <c r="C148" s="107" t="s">
        <v>87</v>
      </c>
      <c r="D148" s="101" t="n">
        <v>4</v>
      </c>
      <c r="E148" s="102"/>
      <c r="F148" s="103" t="n">
        <f aca="false">SUM(E148*1.2)</f>
        <v>0</v>
      </c>
      <c r="G148" s="103" t="n">
        <f aca="false">SUM(D148*E148)</f>
        <v>0</v>
      </c>
      <c r="H148" s="97"/>
    </row>
    <row r="149" customFormat="false" ht="15" hidden="false" customHeight="true" outlineLevel="0" collapsed="false">
      <c r="A149" s="124" t="s">
        <v>429</v>
      </c>
      <c r="B149" s="99" t="s">
        <v>430</v>
      </c>
      <c r="C149" s="107" t="s">
        <v>175</v>
      </c>
      <c r="D149" s="101" t="n">
        <v>2</v>
      </c>
      <c r="E149" s="102"/>
      <c r="F149" s="103" t="n">
        <f aca="false">SUM(E149*1.2)</f>
        <v>0</v>
      </c>
      <c r="G149" s="103" t="n">
        <f aca="false">SUM(D149*E149)</f>
        <v>0</v>
      </c>
      <c r="H149" s="97"/>
    </row>
    <row r="150" customFormat="false" ht="15" hidden="false" customHeight="true" outlineLevel="0" collapsed="false">
      <c r="A150" s="124" t="s">
        <v>431</v>
      </c>
      <c r="B150" s="99" t="s">
        <v>432</v>
      </c>
      <c r="C150" s="107" t="s">
        <v>87</v>
      </c>
      <c r="D150" s="101" t="n">
        <v>2</v>
      </c>
      <c r="E150" s="102"/>
      <c r="F150" s="103" t="n">
        <f aca="false">SUM(E150*1.2)</f>
        <v>0</v>
      </c>
      <c r="G150" s="103" t="n">
        <f aca="false">SUM(D150*E150)</f>
        <v>0</v>
      </c>
      <c r="H150" s="97"/>
    </row>
    <row r="151" customFormat="false" ht="15" hidden="false" customHeight="true" outlineLevel="0" collapsed="false">
      <c r="A151" s="124" t="s">
        <v>433</v>
      </c>
      <c r="B151" s="99" t="s">
        <v>434</v>
      </c>
      <c r="C151" s="107" t="s">
        <v>87</v>
      </c>
      <c r="D151" s="101" t="n">
        <v>2</v>
      </c>
      <c r="E151" s="102"/>
      <c r="F151" s="103" t="n">
        <f aca="false">SUM(E151*1.2)</f>
        <v>0</v>
      </c>
      <c r="G151" s="103" t="n">
        <f aca="false">SUM(D151*E151)</f>
        <v>0</v>
      </c>
      <c r="H151" s="97"/>
    </row>
    <row r="152" customFormat="false" ht="15" hidden="false" customHeight="true" outlineLevel="0" collapsed="false">
      <c r="A152" s="124" t="s">
        <v>435</v>
      </c>
      <c r="B152" s="99" t="s">
        <v>436</v>
      </c>
      <c r="C152" s="107" t="s">
        <v>87</v>
      </c>
      <c r="D152" s="101" t="n">
        <v>2</v>
      </c>
      <c r="E152" s="102"/>
      <c r="F152" s="103" t="n">
        <f aca="false">SUM(E152*1.2)</f>
        <v>0</v>
      </c>
      <c r="G152" s="103" t="n">
        <f aca="false">SUM(D152*E152)</f>
        <v>0</v>
      </c>
      <c r="H152" s="97"/>
    </row>
    <row r="153" customFormat="false" ht="15" hidden="false" customHeight="true" outlineLevel="0" collapsed="false">
      <c r="A153" s="124" t="s">
        <v>437</v>
      </c>
      <c r="B153" s="99" t="s">
        <v>438</v>
      </c>
      <c r="C153" s="107" t="s">
        <v>87</v>
      </c>
      <c r="D153" s="101" t="n">
        <v>2</v>
      </c>
      <c r="E153" s="102"/>
      <c r="F153" s="103" t="n">
        <f aca="false">SUM(E153*1.2)</f>
        <v>0</v>
      </c>
      <c r="G153" s="103" t="n">
        <f aca="false">SUM(D153*E153)</f>
        <v>0</v>
      </c>
      <c r="H153" s="97"/>
    </row>
    <row r="154" customFormat="false" ht="15" hidden="false" customHeight="true" outlineLevel="0" collapsed="false">
      <c r="A154" s="124" t="s">
        <v>439</v>
      </c>
      <c r="B154" s="99" t="s">
        <v>440</v>
      </c>
      <c r="C154" s="107" t="s">
        <v>87</v>
      </c>
      <c r="D154" s="101" t="n">
        <v>2</v>
      </c>
      <c r="E154" s="102"/>
      <c r="F154" s="103" t="n">
        <f aca="false">SUM(E154*1.2)</f>
        <v>0</v>
      </c>
      <c r="G154" s="103" t="n">
        <f aca="false">SUM(D154*E154)</f>
        <v>0</v>
      </c>
      <c r="H154" s="97"/>
    </row>
    <row r="155" customFormat="false" ht="15" hidden="false" customHeight="true" outlineLevel="0" collapsed="false">
      <c r="A155" s="124" t="s">
        <v>441</v>
      </c>
      <c r="B155" s="99" t="s">
        <v>442</v>
      </c>
      <c r="C155" s="107" t="s">
        <v>87</v>
      </c>
      <c r="D155" s="101" t="n">
        <v>2</v>
      </c>
      <c r="E155" s="102"/>
      <c r="F155" s="103" t="n">
        <f aca="false">SUM(E155*1.2)</f>
        <v>0</v>
      </c>
      <c r="G155" s="103" t="n">
        <f aca="false">SUM(D155*E155)</f>
        <v>0</v>
      </c>
      <c r="H155" s="97"/>
    </row>
    <row r="156" customFormat="false" ht="15" hidden="false" customHeight="true" outlineLevel="0" collapsed="false">
      <c r="A156" s="124" t="s">
        <v>443</v>
      </c>
      <c r="B156" s="99" t="s">
        <v>444</v>
      </c>
      <c r="C156" s="107" t="s">
        <v>87</v>
      </c>
      <c r="D156" s="101" t="n">
        <v>2</v>
      </c>
      <c r="E156" s="102"/>
      <c r="F156" s="103" t="n">
        <f aca="false">SUM(E156*1.2)</f>
        <v>0</v>
      </c>
      <c r="G156" s="103" t="n">
        <f aca="false">SUM(D156*E156)</f>
        <v>0</v>
      </c>
      <c r="H156" s="97"/>
    </row>
    <row r="157" customFormat="false" ht="15" hidden="false" customHeight="true" outlineLevel="0" collapsed="false">
      <c r="A157" s="124" t="s">
        <v>445</v>
      </c>
      <c r="B157" s="99" t="s">
        <v>446</v>
      </c>
      <c r="C157" s="107" t="s">
        <v>87</v>
      </c>
      <c r="D157" s="101" t="n">
        <v>2</v>
      </c>
      <c r="E157" s="102"/>
      <c r="F157" s="103" t="n">
        <f aca="false">SUM(E157*1.2)</f>
        <v>0</v>
      </c>
      <c r="G157" s="103" t="n">
        <f aca="false">SUM(D157*E157)</f>
        <v>0</v>
      </c>
      <c r="H157" s="97"/>
    </row>
    <row r="158" customFormat="false" ht="15" hidden="false" customHeight="true" outlineLevel="0" collapsed="false">
      <c r="A158" s="124" t="s">
        <v>447</v>
      </c>
      <c r="B158" s="99" t="s">
        <v>448</v>
      </c>
      <c r="C158" s="107" t="s">
        <v>87</v>
      </c>
      <c r="D158" s="101" t="n">
        <v>2</v>
      </c>
      <c r="E158" s="102"/>
      <c r="F158" s="103" t="n">
        <f aca="false">SUM(E158*1.2)</f>
        <v>0</v>
      </c>
      <c r="G158" s="103" t="n">
        <f aca="false">SUM(D158*E158)</f>
        <v>0</v>
      </c>
      <c r="H158" s="97"/>
    </row>
    <row r="159" customFormat="false" ht="15" hidden="false" customHeight="true" outlineLevel="0" collapsed="false">
      <c r="A159" s="124" t="s">
        <v>449</v>
      </c>
      <c r="B159" s="99" t="s">
        <v>450</v>
      </c>
      <c r="C159" s="105" t="s">
        <v>87</v>
      </c>
      <c r="D159" s="101" t="n">
        <v>2</v>
      </c>
      <c r="E159" s="102"/>
      <c r="F159" s="103" t="n">
        <f aca="false">SUM(E159*1.2)</f>
        <v>0</v>
      </c>
      <c r="G159" s="103" t="n">
        <f aca="false">SUM(D159*E159)</f>
        <v>0</v>
      </c>
      <c r="H159" s="106"/>
    </row>
    <row r="160" customFormat="false" ht="15" hidden="false" customHeight="true" outlineLevel="0" collapsed="false">
      <c r="A160" s="124" t="s">
        <v>451</v>
      </c>
      <c r="B160" s="99" t="s">
        <v>452</v>
      </c>
      <c r="C160" s="107" t="s">
        <v>87</v>
      </c>
      <c r="D160" s="101" t="n">
        <v>2</v>
      </c>
      <c r="E160" s="102"/>
      <c r="F160" s="103" t="n">
        <f aca="false">SUM(E160*1.2)</f>
        <v>0</v>
      </c>
      <c r="G160" s="103" t="n">
        <f aca="false">SUM(D160*E160)</f>
        <v>0</v>
      </c>
      <c r="H160" s="97"/>
    </row>
    <row r="161" customFormat="false" ht="15" hidden="false" customHeight="true" outlineLevel="0" collapsed="false">
      <c r="A161" s="124" t="s">
        <v>453</v>
      </c>
      <c r="B161" s="99" t="s">
        <v>454</v>
      </c>
      <c r="C161" s="107" t="s">
        <v>87</v>
      </c>
      <c r="D161" s="101" t="n">
        <v>2</v>
      </c>
      <c r="E161" s="102"/>
      <c r="F161" s="103" t="n">
        <f aca="false">SUM(E161*1.2)</f>
        <v>0</v>
      </c>
      <c r="G161" s="103" t="n">
        <f aca="false">SUM(D161*E161)</f>
        <v>0</v>
      </c>
      <c r="H161" s="97"/>
    </row>
    <row r="162" customFormat="false" ht="15" hidden="false" customHeight="true" outlineLevel="0" collapsed="false">
      <c r="A162" s="124" t="s">
        <v>455</v>
      </c>
      <c r="B162" s="99" t="s">
        <v>456</v>
      </c>
      <c r="C162" s="107" t="s">
        <v>175</v>
      </c>
      <c r="D162" s="101" t="n">
        <v>2</v>
      </c>
      <c r="E162" s="102"/>
      <c r="F162" s="103" t="n">
        <f aca="false">SUM(E162*1.2)</f>
        <v>0</v>
      </c>
      <c r="G162" s="103" t="n">
        <f aca="false">SUM(D162*E162)</f>
        <v>0</v>
      </c>
      <c r="H162" s="97"/>
    </row>
    <row r="163" customFormat="false" ht="15" hidden="false" customHeight="true" outlineLevel="0" collapsed="false">
      <c r="A163" s="124" t="s">
        <v>457</v>
      </c>
      <c r="B163" s="99" t="s">
        <v>458</v>
      </c>
      <c r="C163" s="107" t="s">
        <v>87</v>
      </c>
      <c r="D163" s="101" t="n">
        <v>2</v>
      </c>
      <c r="E163" s="134"/>
      <c r="F163" s="103" t="n">
        <f aca="false">SUM(E163*1.2)</f>
        <v>0</v>
      </c>
      <c r="G163" s="103" t="n">
        <f aca="false">SUM(D163*E163)</f>
        <v>0</v>
      </c>
      <c r="H163" s="97"/>
    </row>
    <row r="164" s="135" customFormat="true" ht="15" hidden="false" customHeight="true" outlineLevel="0" collapsed="false">
      <c r="A164" s="124" t="s">
        <v>459</v>
      </c>
      <c r="B164" s="99" t="s">
        <v>460</v>
      </c>
      <c r="C164" s="107" t="s">
        <v>87</v>
      </c>
      <c r="D164" s="101" t="n">
        <v>4</v>
      </c>
      <c r="E164" s="134"/>
      <c r="F164" s="103" t="n">
        <f aca="false">SUM(E164*1.2)</f>
        <v>0</v>
      </c>
      <c r="G164" s="103" t="n">
        <f aca="false">SUM(D164*E164)</f>
        <v>0</v>
      </c>
      <c r="H164" s="97"/>
    </row>
    <row r="165" s="135" customFormat="true" ht="15" hidden="false" customHeight="true" outlineLevel="0" collapsed="false">
      <c r="A165" s="124" t="s">
        <v>461</v>
      </c>
      <c r="B165" s="99" t="s">
        <v>462</v>
      </c>
      <c r="C165" s="107" t="s">
        <v>87</v>
      </c>
      <c r="D165" s="101" t="n">
        <v>1</v>
      </c>
      <c r="E165" s="134"/>
      <c r="F165" s="103" t="n">
        <f aca="false">SUM(E165*1.2)</f>
        <v>0</v>
      </c>
      <c r="G165" s="103" t="n">
        <f aca="false">SUM(D165*E165)</f>
        <v>0</v>
      </c>
      <c r="H165" s="97"/>
    </row>
    <row r="166" s="135" customFormat="true" ht="15" hidden="false" customHeight="true" outlineLevel="0" collapsed="false">
      <c r="A166" s="124" t="s">
        <v>463</v>
      </c>
      <c r="B166" s="99" t="s">
        <v>464</v>
      </c>
      <c r="C166" s="107" t="s">
        <v>87</v>
      </c>
      <c r="D166" s="101" t="n">
        <v>1</v>
      </c>
      <c r="E166" s="134"/>
      <c r="F166" s="103" t="n">
        <f aca="false">SUM(E166*1.2)</f>
        <v>0</v>
      </c>
      <c r="G166" s="103" t="n">
        <f aca="false">SUM(D166*E166)</f>
        <v>0</v>
      </c>
      <c r="H166" s="97"/>
    </row>
    <row r="167" s="135" customFormat="true" ht="15" hidden="false" customHeight="true" outlineLevel="0" collapsed="false">
      <c r="A167" s="124" t="s">
        <v>465</v>
      </c>
      <c r="B167" s="141" t="s">
        <v>466</v>
      </c>
      <c r="C167" s="107" t="s">
        <v>87</v>
      </c>
      <c r="D167" s="101" t="n">
        <v>2</v>
      </c>
      <c r="E167" s="134"/>
      <c r="F167" s="103" t="n">
        <f aca="false">SUM(E167*1.2)</f>
        <v>0</v>
      </c>
      <c r="G167" s="103" t="n">
        <f aca="false">SUM(D167*E167)</f>
        <v>0</v>
      </c>
      <c r="H167" s="97"/>
    </row>
    <row r="168" s="135" customFormat="true" ht="15" hidden="false" customHeight="true" outlineLevel="0" collapsed="false">
      <c r="A168" s="124" t="s">
        <v>467</v>
      </c>
      <c r="B168" s="141" t="s">
        <v>468</v>
      </c>
      <c r="C168" s="107" t="s">
        <v>87</v>
      </c>
      <c r="D168" s="101" t="n">
        <v>2</v>
      </c>
      <c r="E168" s="134"/>
      <c r="F168" s="103" t="n">
        <f aca="false">SUM(E168*1.2)</f>
        <v>0</v>
      </c>
      <c r="G168" s="103" t="n">
        <f aca="false">SUM(D168*E168)</f>
        <v>0</v>
      </c>
      <c r="H168" s="97"/>
    </row>
    <row r="169" s="135" customFormat="true" ht="15" hidden="false" customHeight="true" outlineLevel="0" collapsed="false">
      <c r="A169" s="124" t="s">
        <v>469</v>
      </c>
      <c r="B169" s="141" t="s">
        <v>470</v>
      </c>
      <c r="C169" s="107" t="s">
        <v>87</v>
      </c>
      <c r="D169" s="101" t="n">
        <v>2</v>
      </c>
      <c r="E169" s="134"/>
      <c r="F169" s="103" t="n">
        <f aca="false">SUM(E169*1.2)</f>
        <v>0</v>
      </c>
      <c r="G169" s="103" t="n">
        <f aca="false">SUM(D169*E169)</f>
        <v>0</v>
      </c>
      <c r="H169" s="97"/>
    </row>
    <row r="170" s="135" customFormat="true" ht="15" hidden="false" customHeight="true" outlineLevel="0" collapsed="false">
      <c r="A170" s="124" t="s">
        <v>471</v>
      </c>
      <c r="B170" s="141" t="s">
        <v>472</v>
      </c>
      <c r="C170" s="107" t="s">
        <v>87</v>
      </c>
      <c r="D170" s="101" t="n">
        <v>2</v>
      </c>
      <c r="E170" s="134"/>
      <c r="F170" s="103" t="n">
        <f aca="false">SUM(E170*1.2)</f>
        <v>0</v>
      </c>
      <c r="G170" s="103" t="n">
        <f aca="false">SUM(D170*E170)</f>
        <v>0</v>
      </c>
      <c r="H170" s="97"/>
    </row>
    <row r="171" s="135" customFormat="true" ht="15" hidden="false" customHeight="true" outlineLevel="0" collapsed="false">
      <c r="A171" s="124" t="s">
        <v>473</v>
      </c>
      <c r="B171" s="141" t="s">
        <v>474</v>
      </c>
      <c r="C171" s="107" t="s">
        <v>87</v>
      </c>
      <c r="D171" s="101" t="n">
        <v>2</v>
      </c>
      <c r="E171" s="134"/>
      <c r="F171" s="103" t="n">
        <f aca="false">SUM(E171*1.2)</f>
        <v>0</v>
      </c>
      <c r="G171" s="103" t="n">
        <f aca="false">SUM(D171*E171)</f>
        <v>0</v>
      </c>
      <c r="H171" s="97"/>
    </row>
    <row r="172" s="135" customFormat="true" ht="15" hidden="false" customHeight="true" outlineLevel="0" collapsed="false">
      <c r="A172" s="124" t="s">
        <v>475</v>
      </c>
      <c r="B172" s="141" t="s">
        <v>476</v>
      </c>
      <c r="C172" s="107" t="s">
        <v>87</v>
      </c>
      <c r="D172" s="101" t="n">
        <v>2</v>
      </c>
      <c r="E172" s="134"/>
      <c r="F172" s="103" t="n">
        <f aca="false">SUM(E172*1.2)</f>
        <v>0</v>
      </c>
      <c r="G172" s="103" t="n">
        <f aca="false">SUM(D172*E172)</f>
        <v>0</v>
      </c>
      <c r="H172" s="97"/>
    </row>
    <row r="173" customFormat="false" ht="15" hidden="false" customHeight="true" outlineLevel="0" collapsed="false">
      <c r="A173" s="124" t="s">
        <v>477</v>
      </c>
      <c r="B173" s="141" t="s">
        <v>478</v>
      </c>
      <c r="C173" s="107" t="s">
        <v>87</v>
      </c>
      <c r="D173" s="101" t="n">
        <v>2</v>
      </c>
      <c r="E173" s="134"/>
      <c r="F173" s="103" t="n">
        <f aca="false">SUM(E173*1.2)</f>
        <v>0</v>
      </c>
      <c r="G173" s="103" t="n">
        <f aca="false">SUM(D173*E173)</f>
        <v>0</v>
      </c>
      <c r="H173" s="97"/>
    </row>
    <row r="174" customFormat="false" ht="15" hidden="false" customHeight="true" outlineLevel="0" collapsed="false">
      <c r="A174" s="124" t="s">
        <v>479</v>
      </c>
      <c r="B174" s="141" t="s">
        <v>480</v>
      </c>
      <c r="C174" s="107" t="s">
        <v>87</v>
      </c>
      <c r="D174" s="101" t="n">
        <v>1</v>
      </c>
      <c r="E174" s="134"/>
      <c r="F174" s="103" t="n">
        <f aca="false">SUM(E174*1.2)</f>
        <v>0</v>
      </c>
      <c r="G174" s="103" t="n">
        <f aca="false">SUM(D174*E174)</f>
        <v>0</v>
      </c>
      <c r="H174" s="97"/>
    </row>
    <row r="175" customFormat="false" ht="15" hidden="false" customHeight="true" outlineLevel="0" collapsed="false">
      <c r="A175" s="124" t="s">
        <v>481</v>
      </c>
      <c r="B175" s="141" t="s">
        <v>482</v>
      </c>
      <c r="C175" s="107" t="s">
        <v>483</v>
      </c>
      <c r="D175" s="101" t="n">
        <v>6</v>
      </c>
      <c r="E175" s="134"/>
      <c r="F175" s="103" t="n">
        <f aca="false">SUM(E175*1.2)</f>
        <v>0</v>
      </c>
      <c r="G175" s="103" t="n">
        <f aca="false">SUM(D175*E175)</f>
        <v>0</v>
      </c>
      <c r="H175" s="97"/>
    </row>
    <row r="176" customFormat="false" ht="15" hidden="false" customHeight="true" outlineLevel="0" collapsed="false">
      <c r="A176" s="124" t="s">
        <v>484</v>
      </c>
      <c r="B176" s="141" t="s">
        <v>485</v>
      </c>
      <c r="C176" s="107" t="s">
        <v>87</v>
      </c>
      <c r="D176" s="101" t="n">
        <v>2</v>
      </c>
      <c r="E176" s="102"/>
      <c r="F176" s="103" t="n">
        <f aca="false">SUM(E176*1.2)</f>
        <v>0</v>
      </c>
      <c r="G176" s="103" t="n">
        <f aca="false">SUM(D176*E176)</f>
        <v>0</v>
      </c>
      <c r="H176" s="97"/>
    </row>
    <row r="177" customFormat="false" ht="15" hidden="false" customHeight="true" outlineLevel="0" collapsed="false">
      <c r="A177" s="124" t="s">
        <v>486</v>
      </c>
      <c r="B177" s="99" t="s">
        <v>487</v>
      </c>
      <c r="C177" s="107" t="s">
        <v>87</v>
      </c>
      <c r="D177" s="101" t="n">
        <v>15</v>
      </c>
      <c r="E177" s="102"/>
      <c r="F177" s="103" t="n">
        <f aca="false">SUM(E177*1.2)</f>
        <v>0</v>
      </c>
      <c r="G177" s="103" t="n">
        <f aca="false">SUM(D177*E177)</f>
        <v>0</v>
      </c>
      <c r="H177" s="97"/>
    </row>
    <row r="178" customFormat="false" ht="15" hidden="false" customHeight="true" outlineLevel="0" collapsed="false">
      <c r="A178" s="124" t="s">
        <v>488</v>
      </c>
      <c r="B178" s="99" t="s">
        <v>489</v>
      </c>
      <c r="C178" s="107" t="s">
        <v>87</v>
      </c>
      <c r="D178" s="101" t="n">
        <v>15</v>
      </c>
      <c r="E178" s="102"/>
      <c r="F178" s="103" t="n">
        <f aca="false">SUM(E178*1.2)</f>
        <v>0</v>
      </c>
      <c r="G178" s="103" t="n">
        <f aca="false">SUM(D178*E178)</f>
        <v>0</v>
      </c>
      <c r="H178" s="97"/>
    </row>
    <row r="179" customFormat="false" ht="15" hidden="false" customHeight="true" outlineLevel="0" collapsed="false">
      <c r="A179" s="124" t="s">
        <v>490</v>
      </c>
      <c r="B179" s="99" t="s">
        <v>491</v>
      </c>
      <c r="C179" s="107" t="s">
        <v>87</v>
      </c>
      <c r="D179" s="101" t="n">
        <v>4</v>
      </c>
      <c r="E179" s="102"/>
      <c r="F179" s="103" t="n">
        <f aca="false">SUM(E179*1.2)</f>
        <v>0</v>
      </c>
      <c r="G179" s="103" t="n">
        <f aca="false">SUM(D179*E179)</f>
        <v>0</v>
      </c>
      <c r="H179" s="97"/>
    </row>
    <row r="180" customFormat="false" ht="15" hidden="false" customHeight="true" outlineLevel="0" collapsed="false">
      <c r="A180" s="124" t="s">
        <v>492</v>
      </c>
      <c r="B180" s="99" t="s">
        <v>493</v>
      </c>
      <c r="C180" s="107" t="s">
        <v>87</v>
      </c>
      <c r="D180" s="101" t="n">
        <v>2</v>
      </c>
      <c r="E180" s="102"/>
      <c r="F180" s="103" t="n">
        <f aca="false">SUM(E180*1.2)</f>
        <v>0</v>
      </c>
      <c r="G180" s="103" t="n">
        <f aca="false">SUM(D180*E180)</f>
        <v>0</v>
      </c>
      <c r="H180" s="97"/>
    </row>
    <row r="181" customFormat="false" ht="15" hidden="false" customHeight="true" outlineLevel="0" collapsed="false">
      <c r="A181" s="124" t="s">
        <v>494</v>
      </c>
      <c r="B181" s="99" t="s">
        <v>495</v>
      </c>
      <c r="C181" s="107" t="s">
        <v>87</v>
      </c>
      <c r="D181" s="101" t="n">
        <v>4</v>
      </c>
      <c r="E181" s="102"/>
      <c r="F181" s="103" t="n">
        <f aca="false">SUM(E181*1.2)</f>
        <v>0</v>
      </c>
      <c r="G181" s="103" t="n">
        <f aca="false">SUM(D181*E181)</f>
        <v>0</v>
      </c>
      <c r="H181" s="97"/>
    </row>
    <row r="182" customFormat="false" ht="15" hidden="false" customHeight="true" outlineLevel="0" collapsed="false">
      <c r="A182" s="124" t="s">
        <v>496</v>
      </c>
      <c r="B182" s="99" t="s">
        <v>497</v>
      </c>
      <c r="C182" s="107" t="s">
        <v>483</v>
      </c>
      <c r="D182" s="101" t="n">
        <v>10</v>
      </c>
      <c r="E182" s="102"/>
      <c r="F182" s="103" t="n">
        <f aca="false">SUM(E182*1.2)</f>
        <v>0</v>
      </c>
      <c r="G182" s="103" t="n">
        <f aca="false">SUM(D182*E182)</f>
        <v>0</v>
      </c>
      <c r="H182" s="97"/>
    </row>
    <row r="183" customFormat="false" ht="15" hidden="false" customHeight="true" outlineLevel="0" collapsed="false">
      <c r="A183" s="124" t="s">
        <v>498</v>
      </c>
      <c r="B183" s="99" t="s">
        <v>499</v>
      </c>
      <c r="C183" s="107" t="s">
        <v>87</v>
      </c>
      <c r="D183" s="101" t="n">
        <v>10</v>
      </c>
      <c r="E183" s="102"/>
      <c r="F183" s="103" t="n">
        <f aca="false">SUM(E183*1.2)</f>
        <v>0</v>
      </c>
      <c r="G183" s="103" t="n">
        <f aca="false">SUM(D183*E183)</f>
        <v>0</v>
      </c>
      <c r="H183" s="97"/>
    </row>
    <row r="184" customFormat="false" ht="15" hidden="false" customHeight="true" outlineLevel="0" collapsed="false">
      <c r="A184" s="124" t="s">
        <v>500</v>
      </c>
      <c r="B184" s="99" t="s">
        <v>501</v>
      </c>
      <c r="C184" s="107" t="s">
        <v>87</v>
      </c>
      <c r="D184" s="101" t="n">
        <v>4</v>
      </c>
      <c r="E184" s="102"/>
      <c r="F184" s="103" t="n">
        <f aca="false">SUM(E184*1.2)</f>
        <v>0</v>
      </c>
      <c r="G184" s="103" t="n">
        <f aca="false">SUM(D184*E184)</f>
        <v>0</v>
      </c>
      <c r="H184" s="97"/>
    </row>
    <row r="185" customFormat="false" ht="15" hidden="false" customHeight="true" outlineLevel="0" collapsed="false">
      <c r="A185" s="124" t="s">
        <v>502</v>
      </c>
      <c r="B185" s="99" t="s">
        <v>503</v>
      </c>
      <c r="C185" s="107" t="s">
        <v>87</v>
      </c>
      <c r="D185" s="101" t="n">
        <v>10</v>
      </c>
      <c r="E185" s="102"/>
      <c r="F185" s="103" t="n">
        <f aca="false">SUM(E185*1.2)</f>
        <v>0</v>
      </c>
      <c r="G185" s="103" t="n">
        <f aca="false">SUM(D185*E185)</f>
        <v>0</v>
      </c>
      <c r="H185" s="97"/>
    </row>
    <row r="186" customFormat="false" ht="15" hidden="false" customHeight="true" outlineLevel="0" collapsed="false">
      <c r="A186" s="124" t="s">
        <v>504</v>
      </c>
      <c r="B186" s="141" t="s">
        <v>505</v>
      </c>
      <c r="C186" s="107" t="s">
        <v>506</v>
      </c>
      <c r="D186" s="101" t="n">
        <v>90</v>
      </c>
      <c r="E186" s="102"/>
      <c r="F186" s="103" t="n">
        <f aca="false">SUM(E186*1.2)</f>
        <v>0</v>
      </c>
      <c r="G186" s="103" t="n">
        <f aca="false">SUM(D186*E186)</f>
        <v>0</v>
      </c>
      <c r="H186" s="142"/>
    </row>
    <row r="187" customFormat="false" ht="15" hidden="false" customHeight="true" outlineLevel="0" collapsed="false">
      <c r="A187" s="124" t="s">
        <v>507</v>
      </c>
      <c r="B187" s="99" t="s">
        <v>508</v>
      </c>
      <c r="C187" s="107" t="s">
        <v>114</v>
      </c>
      <c r="D187" s="101" t="n">
        <v>200</v>
      </c>
      <c r="E187" s="102"/>
      <c r="F187" s="103" t="n">
        <f aca="false">SUM(E187*1.2)</f>
        <v>0</v>
      </c>
      <c r="G187" s="103" t="n">
        <f aca="false">SUM(D187*E187)</f>
        <v>0</v>
      </c>
      <c r="H187" s="142"/>
    </row>
    <row r="188" customFormat="false" ht="15" hidden="false" customHeight="true" outlineLevel="0" collapsed="false">
      <c r="A188" s="109"/>
      <c r="B188" s="110"/>
      <c r="C188" s="111"/>
      <c r="D188" s="112"/>
      <c r="E188" s="26" t="s">
        <v>81</v>
      </c>
      <c r="F188" s="26"/>
      <c r="G188" s="26" t="n">
        <f aca="false">SUM(G25:G187)</f>
        <v>0</v>
      </c>
      <c r="H188" s="143"/>
    </row>
    <row r="189" s="145" customFormat="true" ht="15" hidden="false" customHeight="true" outlineLevel="0" collapsed="false">
      <c r="A189" s="109"/>
      <c r="B189" s="110"/>
      <c r="C189" s="111"/>
      <c r="D189" s="112"/>
      <c r="E189" s="26" t="s">
        <v>82</v>
      </c>
      <c r="F189" s="26"/>
      <c r="G189" s="26" t="n">
        <f aca="false">SUM(G188*0.2)</f>
        <v>0</v>
      </c>
      <c r="H189" s="144"/>
    </row>
    <row r="190" s="145" customFormat="true" ht="15" hidden="false" customHeight="true" outlineLevel="0" collapsed="false">
      <c r="A190" s="109"/>
      <c r="B190" s="110"/>
      <c r="C190" s="111"/>
      <c r="D190" s="114"/>
      <c r="E190" s="26" t="s">
        <v>83</v>
      </c>
      <c r="F190" s="26"/>
      <c r="G190" s="26" t="n">
        <f aca="false">SUM(G188:G189)</f>
        <v>0</v>
      </c>
      <c r="H190" s="146"/>
    </row>
    <row r="191" s="148" customFormat="true" ht="30" hidden="false" customHeight="true" outlineLevel="0" collapsed="false">
      <c r="A191" s="147"/>
      <c r="B191" s="110"/>
      <c r="C191" s="111"/>
      <c r="D191" s="114"/>
      <c r="E191" s="75"/>
      <c r="F191" s="76"/>
      <c r="G191" s="76"/>
      <c r="H191" s="89" t="s">
        <v>148</v>
      </c>
    </row>
    <row r="192" s="148" customFormat="true" ht="15" hidden="false" customHeight="true" outlineLevel="0" collapsed="false">
      <c r="A192" s="149" t="s">
        <v>509</v>
      </c>
      <c r="B192" s="149"/>
      <c r="C192" s="149"/>
      <c r="D192" s="149"/>
      <c r="E192" s="149"/>
      <c r="F192" s="149"/>
      <c r="G192" s="149"/>
      <c r="H192" s="128"/>
    </row>
    <row r="193" s="148" customFormat="true" ht="15" hidden="false" customHeight="true" outlineLevel="0" collapsed="false">
      <c r="A193" s="150"/>
      <c r="B193" s="151"/>
      <c r="C193" s="152"/>
      <c r="D193" s="153"/>
      <c r="E193" s="75"/>
      <c r="F193" s="76"/>
      <c r="G193" s="76"/>
      <c r="H193" s="104"/>
    </row>
    <row r="194" s="148" customFormat="true" ht="20.25" hidden="false" customHeight="false" outlineLevel="0" collapsed="false">
      <c r="A194" s="116" t="s">
        <v>510</v>
      </c>
      <c r="B194" s="116"/>
      <c r="C194" s="116"/>
      <c r="D194" s="117" t="s">
        <v>147</v>
      </c>
      <c r="E194" s="75"/>
      <c r="F194" s="76"/>
      <c r="G194" s="87"/>
      <c r="H194" s="104"/>
    </row>
    <row r="195" s="148" customFormat="true" ht="25.5" hidden="false" customHeight="false" outlineLevel="0" collapsed="false">
      <c r="A195" s="154" t="s">
        <v>1</v>
      </c>
      <c r="B195" s="155" t="s">
        <v>2</v>
      </c>
      <c r="C195" s="156" t="s">
        <v>3</v>
      </c>
      <c r="D195" s="157" t="s">
        <v>4</v>
      </c>
      <c r="E195" s="158" t="s">
        <v>5</v>
      </c>
      <c r="F195" s="158" t="s">
        <v>6</v>
      </c>
      <c r="G195" s="158" t="s">
        <v>7</v>
      </c>
      <c r="H195" s="104"/>
    </row>
    <row r="196" s="148" customFormat="true" ht="15" hidden="false" customHeight="true" outlineLevel="0" collapsed="false">
      <c r="A196" s="124" t="s">
        <v>511</v>
      </c>
      <c r="B196" s="99" t="s">
        <v>150</v>
      </c>
      <c r="C196" s="107" t="s">
        <v>87</v>
      </c>
      <c r="D196" s="101" t="n">
        <v>10</v>
      </c>
      <c r="E196" s="159"/>
      <c r="F196" s="160" t="n">
        <f aca="false">SUM(E196*1.2)</f>
        <v>0</v>
      </c>
      <c r="G196" s="160" t="n">
        <f aca="false">SUM(D196*E196)</f>
        <v>0</v>
      </c>
      <c r="H196" s="104"/>
    </row>
    <row r="197" s="148" customFormat="true" ht="15" hidden="false" customHeight="true" outlineLevel="0" collapsed="false">
      <c r="A197" s="124" t="s">
        <v>512</v>
      </c>
      <c r="B197" s="99" t="s">
        <v>513</v>
      </c>
      <c r="C197" s="100" t="s">
        <v>87</v>
      </c>
      <c r="D197" s="101" t="n">
        <v>10</v>
      </c>
      <c r="E197" s="159"/>
      <c r="F197" s="160" t="n">
        <f aca="false">SUM(E197*1.2)</f>
        <v>0</v>
      </c>
      <c r="G197" s="160" t="n">
        <f aca="false">SUM(D197*E197)</f>
        <v>0</v>
      </c>
      <c r="H197" s="104"/>
    </row>
    <row r="198" s="148" customFormat="true" ht="25.5" hidden="false" customHeight="false" outlineLevel="0" collapsed="false">
      <c r="A198" s="124" t="s">
        <v>514</v>
      </c>
      <c r="B198" s="99" t="s">
        <v>515</v>
      </c>
      <c r="C198" s="100" t="s">
        <v>87</v>
      </c>
      <c r="D198" s="101" t="n">
        <v>4</v>
      </c>
      <c r="E198" s="159"/>
      <c r="F198" s="160" t="n">
        <f aca="false">SUM(E198*1.2)</f>
        <v>0</v>
      </c>
      <c r="G198" s="160" t="n">
        <f aca="false">SUM(D198*E198)</f>
        <v>0</v>
      </c>
      <c r="H198" s="97"/>
    </row>
    <row r="199" s="148" customFormat="true" ht="25.5" hidden="false" customHeight="false" outlineLevel="0" collapsed="false">
      <c r="A199" s="124" t="s">
        <v>516</v>
      </c>
      <c r="B199" s="99" t="s">
        <v>517</v>
      </c>
      <c r="C199" s="100" t="s">
        <v>87</v>
      </c>
      <c r="D199" s="101" t="n">
        <v>4</v>
      </c>
      <c r="E199" s="159"/>
      <c r="F199" s="160" t="n">
        <f aca="false">SUM(E199*1.2)</f>
        <v>0</v>
      </c>
      <c r="G199" s="160" t="n">
        <f aca="false">SUM(D199*E199)</f>
        <v>0</v>
      </c>
      <c r="H199" s="97"/>
    </row>
    <row r="200" s="148" customFormat="true" ht="15" hidden="false" customHeight="true" outlineLevel="0" collapsed="false">
      <c r="A200" s="124" t="s">
        <v>518</v>
      </c>
      <c r="B200" s="99" t="s">
        <v>158</v>
      </c>
      <c r="C200" s="100" t="s">
        <v>87</v>
      </c>
      <c r="D200" s="101" t="n">
        <v>10</v>
      </c>
      <c r="E200" s="159"/>
      <c r="F200" s="160" t="n">
        <f aca="false">SUM(E200*1.2)</f>
        <v>0</v>
      </c>
      <c r="G200" s="160" t="n">
        <f aca="false">SUM(D200*E200)</f>
        <v>0</v>
      </c>
      <c r="H200" s="97"/>
    </row>
    <row r="201" s="148" customFormat="true" ht="15" hidden="false" customHeight="true" outlineLevel="0" collapsed="false">
      <c r="A201" s="124" t="s">
        <v>519</v>
      </c>
      <c r="B201" s="99" t="s">
        <v>520</v>
      </c>
      <c r="C201" s="100" t="s">
        <v>87</v>
      </c>
      <c r="D201" s="101" t="n">
        <v>10</v>
      </c>
      <c r="E201" s="159"/>
      <c r="F201" s="160" t="n">
        <f aca="false">SUM(E201*1.2)</f>
        <v>0</v>
      </c>
      <c r="G201" s="160" t="n">
        <f aca="false">SUM(D201*E201)</f>
        <v>0</v>
      </c>
      <c r="H201" s="104"/>
    </row>
    <row r="202" s="148" customFormat="true" ht="15" hidden="false" customHeight="true" outlineLevel="0" collapsed="false">
      <c r="A202" s="124" t="s">
        <v>521</v>
      </c>
      <c r="B202" s="99" t="s">
        <v>522</v>
      </c>
      <c r="C202" s="107" t="s">
        <v>87</v>
      </c>
      <c r="D202" s="101" t="n">
        <v>10</v>
      </c>
      <c r="E202" s="159"/>
      <c r="F202" s="160" t="n">
        <f aca="false">SUM(E202*1.2)</f>
        <v>0</v>
      </c>
      <c r="G202" s="160" t="n">
        <f aca="false">SUM(D202*E202)</f>
        <v>0</v>
      </c>
      <c r="H202" s="104"/>
    </row>
    <row r="203" s="148" customFormat="true" ht="15" hidden="false" customHeight="true" outlineLevel="0" collapsed="false">
      <c r="A203" s="124" t="s">
        <v>523</v>
      </c>
      <c r="B203" s="99" t="s">
        <v>524</v>
      </c>
      <c r="C203" s="107" t="s">
        <v>87</v>
      </c>
      <c r="D203" s="101" t="n">
        <v>10</v>
      </c>
      <c r="E203" s="159"/>
      <c r="F203" s="160" t="n">
        <f aca="false">SUM(E203*1.2)</f>
        <v>0</v>
      </c>
      <c r="G203" s="160" t="n">
        <f aca="false">SUM(D203*E203)</f>
        <v>0</v>
      </c>
      <c r="H203" s="106"/>
    </row>
    <row r="204" s="148" customFormat="true" ht="15" hidden="false" customHeight="true" outlineLevel="0" collapsed="false">
      <c r="A204" s="124" t="s">
        <v>525</v>
      </c>
      <c r="B204" s="99" t="s">
        <v>526</v>
      </c>
      <c r="C204" s="107" t="s">
        <v>87</v>
      </c>
      <c r="D204" s="101" t="n">
        <v>10</v>
      </c>
      <c r="E204" s="159"/>
      <c r="F204" s="160" t="n">
        <f aca="false">SUM(E204*1.2)</f>
        <v>0</v>
      </c>
      <c r="G204" s="160" t="n">
        <f aca="false">SUM(D204*E204)</f>
        <v>0</v>
      </c>
      <c r="H204" s="106"/>
    </row>
    <row r="205" s="148" customFormat="true" ht="15" hidden="false" customHeight="true" outlineLevel="0" collapsed="false">
      <c r="A205" s="124" t="s">
        <v>527</v>
      </c>
      <c r="B205" s="99" t="s">
        <v>162</v>
      </c>
      <c r="C205" s="100" t="s">
        <v>87</v>
      </c>
      <c r="D205" s="101" t="n">
        <v>6</v>
      </c>
      <c r="E205" s="159"/>
      <c r="F205" s="160" t="n">
        <f aca="false">SUM(E205*1.2)</f>
        <v>0</v>
      </c>
      <c r="G205" s="160" t="n">
        <f aca="false">SUM(D205*E205)</f>
        <v>0</v>
      </c>
      <c r="H205" s="161"/>
    </row>
    <row r="206" s="163" customFormat="true" ht="15" hidden="false" customHeight="true" outlineLevel="0" collapsed="false">
      <c r="A206" s="124" t="s">
        <v>528</v>
      </c>
      <c r="B206" s="99" t="s">
        <v>160</v>
      </c>
      <c r="C206" s="100" t="s">
        <v>87</v>
      </c>
      <c r="D206" s="101" t="n">
        <v>2</v>
      </c>
      <c r="E206" s="159"/>
      <c r="F206" s="160" t="n">
        <f aca="false">SUM(E206*1.2)</f>
        <v>0</v>
      </c>
      <c r="G206" s="160" t="n">
        <f aca="false">SUM(D206*E206)</f>
        <v>0</v>
      </c>
      <c r="H206" s="162"/>
    </row>
    <row r="207" s="163" customFormat="true" ht="15" hidden="false" customHeight="true" outlineLevel="0" collapsed="false">
      <c r="A207" s="124" t="s">
        <v>529</v>
      </c>
      <c r="B207" s="99" t="s">
        <v>530</v>
      </c>
      <c r="C207" s="105" t="s">
        <v>87</v>
      </c>
      <c r="D207" s="101" t="n">
        <v>2</v>
      </c>
      <c r="E207" s="159"/>
      <c r="F207" s="160" t="n">
        <f aca="false">SUM(E207*1.2)</f>
        <v>0</v>
      </c>
      <c r="G207" s="160" t="n">
        <f aca="false">SUM(D207*E207)</f>
        <v>0</v>
      </c>
      <c r="H207" s="162"/>
    </row>
    <row r="208" s="163" customFormat="true" ht="15" hidden="false" customHeight="true" outlineLevel="0" collapsed="false">
      <c r="A208" s="124" t="s">
        <v>531</v>
      </c>
      <c r="B208" s="99" t="s">
        <v>532</v>
      </c>
      <c r="C208" s="105" t="s">
        <v>87</v>
      </c>
      <c r="D208" s="101" t="n">
        <v>1</v>
      </c>
      <c r="E208" s="159"/>
      <c r="F208" s="160" t="n">
        <f aca="false">SUM(E208*1.2)</f>
        <v>0</v>
      </c>
      <c r="G208" s="160" t="n">
        <f aca="false">SUM(D208*E208)</f>
        <v>0</v>
      </c>
      <c r="H208" s="87"/>
    </row>
    <row r="209" s="148" customFormat="true" ht="15" hidden="false" customHeight="true" outlineLevel="0" collapsed="false">
      <c r="A209" s="109"/>
      <c r="B209" s="110"/>
      <c r="C209" s="111"/>
      <c r="D209" s="112"/>
      <c r="E209" s="26" t="s">
        <v>81</v>
      </c>
      <c r="F209" s="26"/>
      <c r="G209" s="26" t="n">
        <f aca="false">SUM(G196:G208)</f>
        <v>0</v>
      </c>
      <c r="H209" s="97"/>
    </row>
    <row r="210" s="148" customFormat="true" ht="15" hidden="false" customHeight="true" outlineLevel="0" collapsed="false">
      <c r="A210" s="109"/>
      <c r="B210" s="110"/>
      <c r="C210" s="111"/>
      <c r="D210" s="112"/>
      <c r="E210" s="26" t="s">
        <v>82</v>
      </c>
      <c r="F210" s="26"/>
      <c r="G210" s="26" t="n">
        <f aca="false">SUM(G209*0.2)</f>
        <v>0</v>
      </c>
      <c r="H210" s="142"/>
      <c r="I210" s="163"/>
      <c r="J210" s="163"/>
      <c r="K210" s="163"/>
      <c r="L210" s="163"/>
      <c r="M210" s="163"/>
      <c r="N210" s="163"/>
      <c r="O210" s="163"/>
      <c r="P210" s="163"/>
      <c r="Q210" s="163"/>
    </row>
    <row r="211" s="148" customFormat="true" ht="15" hidden="false" customHeight="true" outlineLevel="0" collapsed="false">
      <c r="A211" s="109"/>
      <c r="B211" s="110"/>
      <c r="C211" s="111"/>
      <c r="D211" s="114"/>
      <c r="E211" s="26" t="s">
        <v>83</v>
      </c>
      <c r="F211" s="26"/>
      <c r="G211" s="26" t="n">
        <f aca="false">SUM(G209:G210)</f>
        <v>0</v>
      </c>
      <c r="H211" s="104"/>
      <c r="I211" s="163"/>
      <c r="J211" s="163"/>
      <c r="K211" s="163"/>
      <c r="L211" s="163"/>
      <c r="M211" s="163"/>
      <c r="N211" s="163"/>
      <c r="O211" s="163"/>
      <c r="P211" s="163"/>
      <c r="Q211" s="163"/>
    </row>
    <row r="212" s="148" customFormat="true" ht="15" hidden="false" customHeight="true" outlineLevel="0" collapsed="false">
      <c r="A212" s="147"/>
      <c r="B212" s="110"/>
      <c r="C212" s="164"/>
      <c r="D212" s="114"/>
      <c r="E212" s="165"/>
      <c r="F212" s="166"/>
      <c r="G212" s="166"/>
      <c r="H212" s="167"/>
      <c r="I212" s="163"/>
      <c r="J212" s="163"/>
      <c r="K212" s="163"/>
      <c r="L212" s="163"/>
      <c r="M212" s="163"/>
      <c r="N212" s="163"/>
      <c r="O212" s="163"/>
      <c r="P212" s="163"/>
      <c r="Q212" s="163"/>
    </row>
    <row r="213" s="169" customFormat="true" ht="15" hidden="false" customHeight="true" outlineLevel="0" collapsed="false">
      <c r="A213" s="116" t="s">
        <v>533</v>
      </c>
      <c r="B213" s="116"/>
      <c r="C213" s="116"/>
      <c r="D213" s="117" t="s">
        <v>147</v>
      </c>
      <c r="E213" s="165"/>
      <c r="F213" s="166"/>
      <c r="G213" s="87"/>
      <c r="H213" s="106"/>
      <c r="I213" s="168"/>
      <c r="J213" s="168"/>
      <c r="K213" s="168"/>
      <c r="L213" s="168"/>
      <c r="M213" s="168"/>
      <c r="N213" s="168"/>
      <c r="O213" s="168"/>
      <c r="P213" s="168"/>
      <c r="Q213" s="168"/>
    </row>
    <row r="214" s="169" customFormat="true" ht="30" hidden="false" customHeight="true" outlineLevel="0" collapsed="false">
      <c r="A214" s="9" t="s">
        <v>1</v>
      </c>
      <c r="B214" s="35" t="s">
        <v>2</v>
      </c>
      <c r="C214" s="11" t="s">
        <v>3</v>
      </c>
      <c r="D214" s="88" t="s">
        <v>4</v>
      </c>
      <c r="E214" s="13" t="s">
        <v>5</v>
      </c>
      <c r="F214" s="13" t="s">
        <v>6</v>
      </c>
      <c r="G214" s="13" t="s">
        <v>7</v>
      </c>
      <c r="H214" s="106"/>
      <c r="I214" s="168"/>
      <c r="J214" s="168"/>
      <c r="K214" s="168"/>
      <c r="L214" s="168"/>
      <c r="M214" s="168"/>
      <c r="N214" s="168"/>
      <c r="O214" s="168"/>
      <c r="P214" s="168"/>
      <c r="Q214" s="168"/>
    </row>
    <row r="215" s="169" customFormat="true" ht="15" hidden="false" customHeight="true" outlineLevel="0" collapsed="false">
      <c r="A215" s="120" t="s">
        <v>534</v>
      </c>
      <c r="B215" s="121" t="s">
        <v>535</v>
      </c>
      <c r="C215" s="93" t="s">
        <v>175</v>
      </c>
      <c r="D215" s="94" t="n">
        <v>2</v>
      </c>
      <c r="E215" s="170"/>
      <c r="F215" s="171" t="n">
        <f aca="false">SUM(E215*1.2)</f>
        <v>0</v>
      </c>
      <c r="G215" s="171" t="n">
        <f aca="false">SUM(D215*E215)</f>
        <v>0</v>
      </c>
      <c r="H215" s="106"/>
      <c r="I215" s="168"/>
      <c r="J215" s="168"/>
      <c r="K215" s="168"/>
      <c r="L215" s="168"/>
      <c r="M215" s="168"/>
      <c r="N215" s="168"/>
      <c r="O215" s="168"/>
      <c r="P215" s="168"/>
      <c r="Q215" s="168"/>
    </row>
    <row r="216" s="172" customFormat="true" ht="15" hidden="false" customHeight="true" outlineLevel="0" collapsed="false">
      <c r="A216" s="124" t="s">
        <v>536</v>
      </c>
      <c r="B216" s="99" t="s">
        <v>537</v>
      </c>
      <c r="C216" s="107" t="s">
        <v>175</v>
      </c>
      <c r="D216" s="101" t="n">
        <v>2</v>
      </c>
      <c r="E216" s="159"/>
      <c r="F216" s="160" t="n">
        <f aca="false">SUM(E216*1.2)</f>
        <v>0</v>
      </c>
      <c r="G216" s="160" t="n">
        <f aca="false">SUM(D216*E216)</f>
        <v>0</v>
      </c>
      <c r="H216" s="97"/>
      <c r="I216" s="168"/>
      <c r="J216" s="168"/>
      <c r="K216" s="168"/>
      <c r="L216" s="168"/>
      <c r="M216" s="168"/>
      <c r="N216" s="168"/>
      <c r="O216" s="168"/>
      <c r="P216" s="168"/>
      <c r="Q216" s="168"/>
    </row>
    <row r="217" s="172" customFormat="true" ht="15" hidden="false" customHeight="true" outlineLevel="0" collapsed="false">
      <c r="A217" s="124" t="s">
        <v>538</v>
      </c>
      <c r="B217" s="173" t="s">
        <v>539</v>
      </c>
      <c r="C217" s="174" t="s">
        <v>87</v>
      </c>
      <c r="D217" s="101" t="n">
        <v>4</v>
      </c>
      <c r="E217" s="159"/>
      <c r="F217" s="160" t="n">
        <f aca="false">SUM(E217*1.2)</f>
        <v>0</v>
      </c>
      <c r="G217" s="160" t="n">
        <f aca="false">SUM(D217*E217)</f>
        <v>0</v>
      </c>
      <c r="H217" s="106"/>
      <c r="I217" s="168"/>
      <c r="J217" s="168"/>
      <c r="K217" s="168"/>
      <c r="L217" s="168"/>
      <c r="M217" s="168"/>
      <c r="N217" s="168"/>
      <c r="O217" s="168"/>
      <c r="P217" s="168"/>
      <c r="Q217" s="168"/>
    </row>
    <row r="218" s="148" customFormat="true" ht="15" hidden="false" customHeight="true" outlineLevel="0" collapsed="false">
      <c r="A218" s="124" t="s">
        <v>540</v>
      </c>
      <c r="B218" s="99" t="s">
        <v>541</v>
      </c>
      <c r="C218" s="100" t="s">
        <v>181</v>
      </c>
      <c r="D218" s="101" t="n">
        <v>4</v>
      </c>
      <c r="E218" s="159"/>
      <c r="F218" s="160" t="n">
        <f aca="false">SUM(E218*1.2)</f>
        <v>0</v>
      </c>
      <c r="G218" s="160" t="n">
        <f aca="false">SUM(D218*E218)</f>
        <v>0</v>
      </c>
      <c r="H218" s="106"/>
    </row>
    <row r="219" s="148" customFormat="true" ht="15" hidden="false" customHeight="true" outlineLevel="0" collapsed="false">
      <c r="A219" s="124" t="s">
        <v>542</v>
      </c>
      <c r="B219" s="136" t="s">
        <v>185</v>
      </c>
      <c r="C219" s="175" t="s">
        <v>181</v>
      </c>
      <c r="D219" s="137" t="n">
        <v>8</v>
      </c>
      <c r="E219" s="159"/>
      <c r="F219" s="160" t="n">
        <f aca="false">SUM(E219*1.2)</f>
        <v>0</v>
      </c>
      <c r="G219" s="160" t="n">
        <f aca="false">SUM(D219*E219)</f>
        <v>0</v>
      </c>
      <c r="H219" s="106"/>
    </row>
    <row r="220" s="148" customFormat="true" ht="15" hidden="false" customHeight="true" outlineLevel="0" collapsed="false">
      <c r="A220" s="124" t="s">
        <v>543</v>
      </c>
      <c r="B220" s="173" t="s">
        <v>183</v>
      </c>
      <c r="C220" s="176" t="s">
        <v>181</v>
      </c>
      <c r="D220" s="101" t="n">
        <v>2</v>
      </c>
      <c r="E220" s="159"/>
      <c r="F220" s="160" t="n">
        <f aca="false">SUM(E220*1.2)</f>
        <v>0</v>
      </c>
      <c r="G220" s="160" t="n">
        <f aca="false">SUM(D220*E220)</f>
        <v>0</v>
      </c>
      <c r="H220" s="106"/>
    </row>
    <row r="221" s="148" customFormat="true" ht="15" hidden="false" customHeight="true" outlineLevel="0" collapsed="false">
      <c r="A221" s="124" t="s">
        <v>544</v>
      </c>
      <c r="B221" s="99" t="s">
        <v>545</v>
      </c>
      <c r="C221" s="105" t="s">
        <v>87</v>
      </c>
      <c r="D221" s="101" t="n">
        <v>2</v>
      </c>
      <c r="E221" s="159"/>
      <c r="F221" s="160" t="n">
        <f aca="false">SUM(E221*1.2)</f>
        <v>0</v>
      </c>
      <c r="G221" s="160" t="n">
        <f aca="false">SUM(D221*E221)</f>
        <v>0</v>
      </c>
      <c r="H221" s="106"/>
    </row>
    <row r="222" s="148" customFormat="true" ht="15" hidden="false" customHeight="true" outlineLevel="0" collapsed="false">
      <c r="A222" s="124" t="s">
        <v>546</v>
      </c>
      <c r="B222" s="99" t="s">
        <v>547</v>
      </c>
      <c r="C222" s="105" t="s">
        <v>181</v>
      </c>
      <c r="D222" s="101" t="n">
        <v>2</v>
      </c>
      <c r="E222" s="159"/>
      <c r="F222" s="160" t="n">
        <f aca="false">SUM(E222*1.2)</f>
        <v>0</v>
      </c>
      <c r="G222" s="160" t="n">
        <f aca="false">SUM(D222*E222)</f>
        <v>0</v>
      </c>
      <c r="H222" s="106"/>
    </row>
    <row r="223" s="148" customFormat="true" ht="15" hidden="false" customHeight="true" outlineLevel="0" collapsed="false">
      <c r="A223" s="124" t="s">
        <v>548</v>
      </c>
      <c r="B223" s="99" t="s">
        <v>549</v>
      </c>
      <c r="C223" s="105" t="s">
        <v>181</v>
      </c>
      <c r="D223" s="101" t="n">
        <v>3</v>
      </c>
      <c r="E223" s="159"/>
      <c r="F223" s="160" t="n">
        <f aca="false">SUM(E223*1.2)</f>
        <v>0</v>
      </c>
      <c r="G223" s="160" t="n">
        <f aca="false">SUM(D223*E223)</f>
        <v>0</v>
      </c>
      <c r="H223" s="106"/>
    </row>
    <row r="224" s="148" customFormat="true" ht="15" hidden="false" customHeight="true" outlineLevel="0" collapsed="false">
      <c r="A224" s="124" t="s">
        <v>550</v>
      </c>
      <c r="B224" s="99" t="s">
        <v>551</v>
      </c>
      <c r="C224" s="107" t="s">
        <v>87</v>
      </c>
      <c r="D224" s="101" t="n">
        <v>1</v>
      </c>
      <c r="E224" s="159"/>
      <c r="F224" s="160" t="n">
        <f aca="false">SUM(E224*1.2)</f>
        <v>0</v>
      </c>
      <c r="G224" s="160" t="n">
        <f aca="false">SUM(D224*E224)</f>
        <v>0</v>
      </c>
      <c r="H224" s="97"/>
    </row>
    <row r="225" s="148" customFormat="true" ht="15" hidden="false" customHeight="true" outlineLevel="0" collapsed="false">
      <c r="A225" s="124" t="s">
        <v>552</v>
      </c>
      <c r="B225" s="99" t="s">
        <v>553</v>
      </c>
      <c r="C225" s="105" t="s">
        <v>181</v>
      </c>
      <c r="D225" s="101" t="n">
        <v>50</v>
      </c>
      <c r="E225" s="159"/>
      <c r="F225" s="160" t="n">
        <f aca="false">SUM(E225*1.2)</f>
        <v>0</v>
      </c>
      <c r="G225" s="160" t="n">
        <f aca="false">SUM(D225*E225)</f>
        <v>0</v>
      </c>
      <c r="H225" s="106"/>
    </row>
    <row r="226" s="148" customFormat="true" ht="15" hidden="false" customHeight="true" outlineLevel="0" collapsed="false">
      <c r="A226" s="124" t="s">
        <v>554</v>
      </c>
      <c r="B226" s="99" t="s">
        <v>555</v>
      </c>
      <c r="C226" s="105" t="s">
        <v>87</v>
      </c>
      <c r="D226" s="101" t="n">
        <v>2</v>
      </c>
      <c r="E226" s="159"/>
      <c r="F226" s="160" t="n">
        <f aca="false">SUM(E226*1.2)</f>
        <v>0</v>
      </c>
      <c r="G226" s="160" t="n">
        <f aca="false">SUM(D226*E226)</f>
        <v>0</v>
      </c>
      <c r="H226" s="106"/>
    </row>
    <row r="227" s="148" customFormat="true" ht="15" hidden="false" customHeight="true" outlineLevel="0" collapsed="false">
      <c r="A227" s="124" t="s">
        <v>556</v>
      </c>
      <c r="B227" s="99" t="s">
        <v>557</v>
      </c>
      <c r="C227" s="105" t="s">
        <v>87</v>
      </c>
      <c r="D227" s="101" t="n">
        <v>2</v>
      </c>
      <c r="E227" s="159"/>
      <c r="F227" s="160" t="n">
        <f aca="false">SUM(E227*1.2)</f>
        <v>0</v>
      </c>
      <c r="G227" s="160" t="n">
        <f aca="false">SUM(D227*E227)</f>
        <v>0</v>
      </c>
      <c r="H227" s="97"/>
    </row>
    <row r="228" s="148" customFormat="true" ht="15" hidden="false" customHeight="true" outlineLevel="0" collapsed="false">
      <c r="A228" s="124" t="s">
        <v>558</v>
      </c>
      <c r="B228" s="99" t="s">
        <v>559</v>
      </c>
      <c r="C228" s="105" t="s">
        <v>87</v>
      </c>
      <c r="D228" s="101" t="n">
        <v>2</v>
      </c>
      <c r="E228" s="159"/>
      <c r="F228" s="160" t="n">
        <f aca="false">SUM(E228*1.2)</f>
        <v>0</v>
      </c>
      <c r="G228" s="160" t="n">
        <f aca="false">SUM(D228*E228)</f>
        <v>0</v>
      </c>
      <c r="H228" s="97"/>
    </row>
    <row r="229" s="148" customFormat="true" ht="15" hidden="false" customHeight="true" outlineLevel="0" collapsed="false">
      <c r="A229" s="124" t="s">
        <v>560</v>
      </c>
      <c r="B229" s="99" t="s">
        <v>239</v>
      </c>
      <c r="C229" s="105" t="s">
        <v>87</v>
      </c>
      <c r="D229" s="101" t="n">
        <v>2</v>
      </c>
      <c r="E229" s="159"/>
      <c r="F229" s="160" t="n">
        <f aca="false">SUM(E229*1.2)</f>
        <v>0</v>
      </c>
      <c r="G229" s="160" t="n">
        <f aca="false">SUM(D229*E229)</f>
        <v>0</v>
      </c>
      <c r="H229" s="97"/>
    </row>
    <row r="230" s="148" customFormat="true" ht="15" hidden="false" customHeight="true" outlineLevel="0" collapsed="false">
      <c r="A230" s="124" t="s">
        <v>561</v>
      </c>
      <c r="B230" s="99" t="s">
        <v>562</v>
      </c>
      <c r="C230" s="105" t="s">
        <v>87</v>
      </c>
      <c r="D230" s="101" t="n">
        <v>6</v>
      </c>
      <c r="E230" s="159"/>
      <c r="F230" s="160" t="n">
        <f aca="false">SUM(E230*1.2)</f>
        <v>0</v>
      </c>
      <c r="G230" s="160" t="n">
        <f aca="false">SUM(D230*E230)</f>
        <v>0</v>
      </c>
      <c r="H230" s="97"/>
    </row>
    <row r="231" s="148" customFormat="true" ht="15" hidden="false" customHeight="true" outlineLevel="0" collapsed="false">
      <c r="A231" s="124" t="s">
        <v>563</v>
      </c>
      <c r="B231" s="99" t="s">
        <v>193</v>
      </c>
      <c r="C231" s="105" t="s">
        <v>87</v>
      </c>
      <c r="D231" s="101" t="n">
        <v>6</v>
      </c>
      <c r="E231" s="159"/>
      <c r="F231" s="160" t="n">
        <f aca="false">SUM(E231*1.2)</f>
        <v>0</v>
      </c>
      <c r="G231" s="160" t="n">
        <f aca="false">SUM(D231*E231)</f>
        <v>0</v>
      </c>
      <c r="H231" s="106"/>
    </row>
    <row r="232" s="148" customFormat="true" ht="15" hidden="false" customHeight="true" outlineLevel="0" collapsed="false">
      <c r="A232" s="124" t="s">
        <v>564</v>
      </c>
      <c r="B232" s="99" t="s">
        <v>199</v>
      </c>
      <c r="C232" s="107" t="s">
        <v>87</v>
      </c>
      <c r="D232" s="101" t="n">
        <v>2</v>
      </c>
      <c r="E232" s="159"/>
      <c r="F232" s="160" t="n">
        <f aca="false">SUM(E232*1.2)</f>
        <v>0</v>
      </c>
      <c r="G232" s="160" t="n">
        <f aca="false">SUM(D232*E232)</f>
        <v>0</v>
      </c>
      <c r="H232" s="106"/>
    </row>
    <row r="233" s="148" customFormat="true" ht="15" hidden="false" customHeight="true" outlineLevel="0" collapsed="false">
      <c r="A233" s="124" t="s">
        <v>565</v>
      </c>
      <c r="B233" s="99" t="s">
        <v>201</v>
      </c>
      <c r="C233" s="105" t="s">
        <v>87</v>
      </c>
      <c r="D233" s="101" t="n">
        <v>2</v>
      </c>
      <c r="E233" s="159"/>
      <c r="F233" s="160" t="n">
        <f aca="false">SUM(E233*1.2)</f>
        <v>0</v>
      </c>
      <c r="G233" s="160" t="n">
        <f aca="false">SUM(D233*E233)</f>
        <v>0</v>
      </c>
      <c r="H233" s="97"/>
    </row>
    <row r="234" s="148" customFormat="true" ht="15" hidden="false" customHeight="true" outlineLevel="0" collapsed="false">
      <c r="A234" s="124" t="s">
        <v>566</v>
      </c>
      <c r="B234" s="99" t="s">
        <v>567</v>
      </c>
      <c r="C234" s="105" t="s">
        <v>87</v>
      </c>
      <c r="D234" s="101" t="n">
        <v>1</v>
      </c>
      <c r="E234" s="159"/>
      <c r="F234" s="160" t="n">
        <f aca="false">SUM(E234*1.2)</f>
        <v>0</v>
      </c>
      <c r="G234" s="160" t="n">
        <f aca="false">SUM(D234*E234)</f>
        <v>0</v>
      </c>
      <c r="H234" s="97"/>
    </row>
    <row r="235" s="148" customFormat="true" ht="15" hidden="false" customHeight="true" outlineLevel="0" collapsed="false">
      <c r="A235" s="124" t="s">
        <v>568</v>
      </c>
      <c r="B235" s="99" t="s">
        <v>569</v>
      </c>
      <c r="C235" s="107" t="s">
        <v>87</v>
      </c>
      <c r="D235" s="101" t="n">
        <v>1</v>
      </c>
      <c r="E235" s="159"/>
      <c r="F235" s="160" t="n">
        <f aca="false">SUM(E235*1.2)</f>
        <v>0</v>
      </c>
      <c r="G235" s="160" t="n">
        <f aca="false">SUM(D235*E235)</f>
        <v>0</v>
      </c>
      <c r="H235" s="97"/>
    </row>
    <row r="236" s="148" customFormat="true" ht="15" hidden="false" customHeight="true" outlineLevel="0" collapsed="false">
      <c r="A236" s="124" t="s">
        <v>570</v>
      </c>
      <c r="B236" s="99" t="s">
        <v>571</v>
      </c>
      <c r="C236" s="107" t="s">
        <v>87</v>
      </c>
      <c r="D236" s="101" t="n">
        <v>1</v>
      </c>
      <c r="E236" s="159"/>
      <c r="F236" s="160" t="n">
        <f aca="false">SUM(E236*1.2)</f>
        <v>0</v>
      </c>
      <c r="G236" s="160" t="n">
        <f aca="false">SUM(D236*E236)</f>
        <v>0</v>
      </c>
      <c r="H236" s="97"/>
    </row>
    <row r="237" s="148" customFormat="true" ht="15" hidden="false" customHeight="true" outlineLevel="0" collapsed="false">
      <c r="A237" s="124" t="s">
        <v>572</v>
      </c>
      <c r="B237" s="99" t="s">
        <v>211</v>
      </c>
      <c r="C237" s="107" t="s">
        <v>87</v>
      </c>
      <c r="D237" s="101" t="n">
        <v>1</v>
      </c>
      <c r="E237" s="159"/>
      <c r="F237" s="160" t="n">
        <f aca="false">SUM(E237*1.2)</f>
        <v>0</v>
      </c>
      <c r="G237" s="160" t="n">
        <f aca="false">SUM(D237*E237)</f>
        <v>0</v>
      </c>
      <c r="H237" s="97"/>
    </row>
    <row r="238" s="148" customFormat="true" ht="15" hidden="false" customHeight="true" outlineLevel="0" collapsed="false">
      <c r="A238" s="124" t="s">
        <v>573</v>
      </c>
      <c r="B238" s="99" t="s">
        <v>213</v>
      </c>
      <c r="C238" s="107" t="s">
        <v>87</v>
      </c>
      <c r="D238" s="101" t="n">
        <v>1</v>
      </c>
      <c r="E238" s="159"/>
      <c r="F238" s="160" t="n">
        <f aca="false">SUM(E238*1.2)</f>
        <v>0</v>
      </c>
      <c r="G238" s="160" t="n">
        <f aca="false">SUM(D238*E238)</f>
        <v>0</v>
      </c>
      <c r="H238" s="97"/>
    </row>
    <row r="239" s="148" customFormat="true" ht="15" hidden="false" customHeight="true" outlineLevel="0" collapsed="false">
      <c r="A239" s="124" t="s">
        <v>574</v>
      </c>
      <c r="B239" s="99" t="s">
        <v>215</v>
      </c>
      <c r="C239" s="105" t="s">
        <v>87</v>
      </c>
      <c r="D239" s="101" t="n">
        <v>1</v>
      </c>
      <c r="E239" s="159"/>
      <c r="F239" s="160" t="n">
        <f aca="false">SUM(E239*1.2)</f>
        <v>0</v>
      </c>
      <c r="G239" s="160" t="n">
        <f aca="false">SUM(D239*E239)</f>
        <v>0</v>
      </c>
      <c r="H239" s="97"/>
    </row>
    <row r="240" s="148" customFormat="true" ht="15" hidden="false" customHeight="true" outlineLevel="0" collapsed="false">
      <c r="A240" s="124" t="s">
        <v>575</v>
      </c>
      <c r="B240" s="99" t="s">
        <v>221</v>
      </c>
      <c r="C240" s="105" t="s">
        <v>87</v>
      </c>
      <c r="D240" s="101" t="n">
        <v>1</v>
      </c>
      <c r="E240" s="159"/>
      <c r="F240" s="160" t="n">
        <f aca="false">SUM(E240*1.2)</f>
        <v>0</v>
      </c>
      <c r="G240" s="160" t="n">
        <f aca="false">SUM(D240*E240)</f>
        <v>0</v>
      </c>
      <c r="H240" s="97"/>
    </row>
    <row r="241" s="148" customFormat="true" ht="15" hidden="false" customHeight="true" outlineLevel="0" collapsed="false">
      <c r="A241" s="124" t="s">
        <v>576</v>
      </c>
      <c r="B241" s="99" t="s">
        <v>577</v>
      </c>
      <c r="C241" s="107" t="s">
        <v>87</v>
      </c>
      <c r="D241" s="101" t="n">
        <v>1</v>
      </c>
      <c r="E241" s="159"/>
      <c r="F241" s="160" t="n">
        <f aca="false">SUM(E241*1.2)</f>
        <v>0</v>
      </c>
      <c r="G241" s="160" t="n">
        <f aca="false">SUM(D241*E241)</f>
        <v>0</v>
      </c>
      <c r="H241" s="97"/>
    </row>
    <row r="242" s="148" customFormat="true" ht="15" hidden="false" customHeight="true" outlineLevel="0" collapsed="false">
      <c r="A242" s="124" t="s">
        <v>578</v>
      </c>
      <c r="B242" s="99" t="s">
        <v>579</v>
      </c>
      <c r="C242" s="107" t="s">
        <v>87</v>
      </c>
      <c r="D242" s="101" t="n">
        <v>1</v>
      </c>
      <c r="E242" s="159"/>
      <c r="F242" s="160" t="n">
        <f aca="false">SUM(E242*1.2)</f>
        <v>0</v>
      </c>
      <c r="G242" s="160" t="n">
        <f aca="false">SUM(D242*E242)</f>
        <v>0</v>
      </c>
      <c r="H242" s="97"/>
    </row>
    <row r="243" s="148" customFormat="true" ht="15" hidden="false" customHeight="true" outlineLevel="0" collapsed="false">
      <c r="A243" s="124" t="s">
        <v>580</v>
      </c>
      <c r="B243" s="99" t="s">
        <v>227</v>
      </c>
      <c r="C243" s="107" t="s">
        <v>87</v>
      </c>
      <c r="D243" s="101" t="n">
        <v>1</v>
      </c>
      <c r="E243" s="159"/>
      <c r="F243" s="160" t="n">
        <f aca="false">SUM(E243*1.2)</f>
        <v>0</v>
      </c>
      <c r="G243" s="160" t="n">
        <f aca="false">SUM(D243*E243)</f>
        <v>0</v>
      </c>
      <c r="H243" s="97"/>
    </row>
    <row r="244" s="148" customFormat="true" ht="15" hidden="false" customHeight="true" outlineLevel="0" collapsed="false">
      <c r="A244" s="124" t="s">
        <v>581</v>
      </c>
      <c r="B244" s="99" t="s">
        <v>229</v>
      </c>
      <c r="C244" s="107" t="s">
        <v>87</v>
      </c>
      <c r="D244" s="101" t="n">
        <v>1</v>
      </c>
      <c r="E244" s="159"/>
      <c r="F244" s="160" t="n">
        <f aca="false">SUM(E244*1.2)</f>
        <v>0</v>
      </c>
      <c r="G244" s="160" t="n">
        <f aca="false">SUM(D244*E244)</f>
        <v>0</v>
      </c>
      <c r="H244" s="97"/>
    </row>
    <row r="245" s="148" customFormat="true" ht="15" hidden="false" customHeight="true" outlineLevel="0" collapsed="false">
      <c r="A245" s="124" t="s">
        <v>582</v>
      </c>
      <c r="B245" s="99" t="s">
        <v>583</v>
      </c>
      <c r="C245" s="107" t="s">
        <v>87</v>
      </c>
      <c r="D245" s="101" t="n">
        <v>2</v>
      </c>
      <c r="E245" s="159"/>
      <c r="F245" s="160" t="n">
        <f aca="false">SUM(E245*1.2)</f>
        <v>0</v>
      </c>
      <c r="G245" s="160" t="n">
        <f aca="false">SUM(D245*E245)</f>
        <v>0</v>
      </c>
      <c r="H245" s="97"/>
    </row>
    <row r="246" s="148" customFormat="true" ht="15" hidden="false" customHeight="true" outlineLevel="0" collapsed="false">
      <c r="A246" s="124" t="s">
        <v>584</v>
      </c>
      <c r="B246" s="99" t="s">
        <v>233</v>
      </c>
      <c r="C246" s="107" t="s">
        <v>87</v>
      </c>
      <c r="D246" s="101" t="n">
        <v>2</v>
      </c>
      <c r="E246" s="159"/>
      <c r="F246" s="160" t="n">
        <f aca="false">SUM(E246*1.2)</f>
        <v>0</v>
      </c>
      <c r="G246" s="160" t="n">
        <f aca="false">SUM(D246*E246)</f>
        <v>0</v>
      </c>
      <c r="H246" s="97"/>
    </row>
    <row r="247" s="148" customFormat="true" ht="15" hidden="false" customHeight="true" outlineLevel="0" collapsed="false">
      <c r="A247" s="124" t="s">
        <v>585</v>
      </c>
      <c r="B247" s="99" t="s">
        <v>235</v>
      </c>
      <c r="C247" s="107" t="s">
        <v>87</v>
      </c>
      <c r="D247" s="101" t="n">
        <v>2</v>
      </c>
      <c r="E247" s="159"/>
      <c r="F247" s="160" t="n">
        <f aca="false">SUM(E247*1.2)</f>
        <v>0</v>
      </c>
      <c r="G247" s="160" t="n">
        <f aca="false">SUM(D247*E247)</f>
        <v>0</v>
      </c>
      <c r="H247" s="97"/>
    </row>
    <row r="248" s="148" customFormat="true" ht="15" hidden="false" customHeight="true" outlineLevel="0" collapsed="false">
      <c r="A248" s="124" t="s">
        <v>586</v>
      </c>
      <c r="B248" s="99" t="s">
        <v>241</v>
      </c>
      <c r="C248" s="107" t="s">
        <v>87</v>
      </c>
      <c r="D248" s="101" t="n">
        <v>1</v>
      </c>
      <c r="E248" s="159"/>
      <c r="F248" s="160" t="n">
        <f aca="false">SUM(E248*1.2)</f>
        <v>0</v>
      </c>
      <c r="G248" s="160" t="n">
        <f aca="false">SUM(D248*E248)</f>
        <v>0</v>
      </c>
      <c r="H248" s="97"/>
    </row>
    <row r="249" s="148" customFormat="true" ht="15" hidden="false" customHeight="true" outlineLevel="0" collapsed="false">
      <c r="A249" s="124" t="s">
        <v>587</v>
      </c>
      <c r="B249" s="99" t="s">
        <v>243</v>
      </c>
      <c r="C249" s="107" t="s">
        <v>87</v>
      </c>
      <c r="D249" s="101" t="n">
        <v>1</v>
      </c>
      <c r="E249" s="159"/>
      <c r="F249" s="160" t="n">
        <f aca="false">SUM(E249*1.2)</f>
        <v>0</v>
      </c>
      <c r="G249" s="160" t="n">
        <f aca="false">SUM(D249*E249)</f>
        <v>0</v>
      </c>
      <c r="H249" s="97"/>
    </row>
    <row r="250" s="148" customFormat="true" ht="15" hidden="false" customHeight="true" outlineLevel="0" collapsed="false">
      <c r="A250" s="124" t="s">
        <v>588</v>
      </c>
      <c r="B250" s="99" t="s">
        <v>245</v>
      </c>
      <c r="C250" s="107" t="s">
        <v>87</v>
      </c>
      <c r="D250" s="101" t="n">
        <v>1</v>
      </c>
      <c r="E250" s="159"/>
      <c r="F250" s="160" t="n">
        <f aca="false">SUM(E250*1.2)</f>
        <v>0</v>
      </c>
      <c r="G250" s="160" t="n">
        <f aca="false">SUM(D250*E250)</f>
        <v>0</v>
      </c>
      <c r="H250" s="97"/>
    </row>
    <row r="251" s="148" customFormat="true" ht="15" hidden="false" customHeight="true" outlineLevel="0" collapsed="false">
      <c r="A251" s="124" t="s">
        <v>589</v>
      </c>
      <c r="B251" s="99" t="s">
        <v>247</v>
      </c>
      <c r="C251" s="107" t="s">
        <v>87</v>
      </c>
      <c r="D251" s="101" t="n">
        <v>1</v>
      </c>
      <c r="E251" s="159"/>
      <c r="F251" s="160" t="n">
        <f aca="false">SUM(E251*1.2)</f>
        <v>0</v>
      </c>
      <c r="G251" s="160" t="n">
        <f aca="false">SUM(D251*E251)</f>
        <v>0</v>
      </c>
      <c r="H251" s="106"/>
    </row>
    <row r="252" s="148" customFormat="true" ht="15" hidden="false" customHeight="true" outlineLevel="0" collapsed="false">
      <c r="A252" s="124" t="s">
        <v>590</v>
      </c>
      <c r="B252" s="99" t="s">
        <v>591</v>
      </c>
      <c r="C252" s="107" t="s">
        <v>87</v>
      </c>
      <c r="D252" s="101" t="n">
        <v>1</v>
      </c>
      <c r="E252" s="159"/>
      <c r="F252" s="160" t="n">
        <f aca="false">SUM(E252*1.2)</f>
        <v>0</v>
      </c>
      <c r="G252" s="160" t="n">
        <f aca="false">SUM(D252*E252)</f>
        <v>0</v>
      </c>
      <c r="H252" s="106"/>
    </row>
    <row r="253" s="148" customFormat="true" ht="15" hidden="false" customHeight="true" outlineLevel="0" collapsed="false">
      <c r="A253" s="124" t="s">
        <v>592</v>
      </c>
      <c r="B253" s="99" t="s">
        <v>251</v>
      </c>
      <c r="C253" s="107" t="s">
        <v>87</v>
      </c>
      <c r="D253" s="101" t="n">
        <v>1</v>
      </c>
      <c r="E253" s="159"/>
      <c r="F253" s="160" t="n">
        <f aca="false">SUM(E253*1.2)</f>
        <v>0</v>
      </c>
      <c r="G253" s="160" t="n">
        <f aca="false">SUM(D253*E253)</f>
        <v>0</v>
      </c>
      <c r="H253" s="106"/>
    </row>
    <row r="254" s="148" customFormat="true" ht="15" hidden="false" customHeight="true" outlineLevel="0" collapsed="false">
      <c r="A254" s="124" t="s">
        <v>593</v>
      </c>
      <c r="B254" s="99" t="s">
        <v>253</v>
      </c>
      <c r="C254" s="107" t="s">
        <v>87</v>
      </c>
      <c r="D254" s="101" t="n">
        <v>1</v>
      </c>
      <c r="E254" s="159"/>
      <c r="F254" s="160" t="n">
        <f aca="false">SUM(E254*1.2)</f>
        <v>0</v>
      </c>
      <c r="G254" s="160" t="n">
        <f aca="false">SUM(D254*E254)</f>
        <v>0</v>
      </c>
      <c r="H254" s="106"/>
    </row>
    <row r="255" s="148" customFormat="true" ht="15" hidden="false" customHeight="true" outlineLevel="0" collapsed="false">
      <c r="A255" s="124" t="s">
        <v>594</v>
      </c>
      <c r="B255" s="99" t="s">
        <v>595</v>
      </c>
      <c r="C255" s="107" t="s">
        <v>87</v>
      </c>
      <c r="D255" s="101" t="n">
        <v>1</v>
      </c>
      <c r="E255" s="159"/>
      <c r="F255" s="160" t="n">
        <f aca="false">SUM(E255*1.2)</f>
        <v>0</v>
      </c>
      <c r="G255" s="160" t="n">
        <f aca="false">SUM(D255*E255)</f>
        <v>0</v>
      </c>
      <c r="H255" s="106"/>
    </row>
    <row r="256" s="148" customFormat="true" ht="15" hidden="false" customHeight="true" outlineLevel="0" collapsed="false">
      <c r="A256" s="124" t="s">
        <v>596</v>
      </c>
      <c r="B256" s="99" t="s">
        <v>257</v>
      </c>
      <c r="C256" s="107" t="s">
        <v>87</v>
      </c>
      <c r="D256" s="101" t="n">
        <v>1</v>
      </c>
      <c r="E256" s="159"/>
      <c r="F256" s="160" t="n">
        <f aca="false">SUM(E256*1.2)</f>
        <v>0</v>
      </c>
      <c r="G256" s="160" t="n">
        <f aca="false">SUM(D256*E256)</f>
        <v>0</v>
      </c>
      <c r="H256" s="97"/>
    </row>
    <row r="257" s="148" customFormat="true" ht="15" hidden="false" customHeight="true" outlineLevel="0" collapsed="false">
      <c r="A257" s="124" t="s">
        <v>597</v>
      </c>
      <c r="B257" s="99" t="s">
        <v>259</v>
      </c>
      <c r="C257" s="107" t="s">
        <v>87</v>
      </c>
      <c r="D257" s="101" t="n">
        <v>1</v>
      </c>
      <c r="E257" s="159"/>
      <c r="F257" s="160" t="n">
        <f aca="false">SUM(E257*1.2)</f>
        <v>0</v>
      </c>
      <c r="G257" s="160" t="n">
        <f aca="false">SUM(D257*E257)</f>
        <v>0</v>
      </c>
      <c r="H257" s="97"/>
    </row>
    <row r="258" s="148" customFormat="true" ht="15" hidden="false" customHeight="true" outlineLevel="0" collapsed="false">
      <c r="A258" s="124" t="s">
        <v>598</v>
      </c>
      <c r="B258" s="99" t="s">
        <v>599</v>
      </c>
      <c r="C258" s="107" t="s">
        <v>87</v>
      </c>
      <c r="D258" s="101" t="n">
        <v>2</v>
      </c>
      <c r="E258" s="159"/>
      <c r="F258" s="160" t="n">
        <f aca="false">SUM(E258*1.2)</f>
        <v>0</v>
      </c>
      <c r="G258" s="160" t="n">
        <f aca="false">SUM(D258*E258)</f>
        <v>0</v>
      </c>
      <c r="H258" s="97"/>
    </row>
    <row r="259" s="148" customFormat="true" ht="15" hidden="false" customHeight="true" outlineLevel="0" collapsed="false">
      <c r="A259" s="124" t="s">
        <v>600</v>
      </c>
      <c r="B259" s="99" t="s">
        <v>265</v>
      </c>
      <c r="C259" s="105" t="s">
        <v>87</v>
      </c>
      <c r="D259" s="101" t="n">
        <v>2</v>
      </c>
      <c r="E259" s="159"/>
      <c r="F259" s="160" t="n">
        <f aca="false">SUM(E259*1.2)</f>
        <v>0</v>
      </c>
      <c r="G259" s="160" t="n">
        <f aca="false">SUM(D259*E259)</f>
        <v>0</v>
      </c>
      <c r="H259" s="97"/>
    </row>
    <row r="260" s="148" customFormat="true" ht="15" hidden="false" customHeight="true" outlineLevel="0" collapsed="false">
      <c r="A260" s="124" t="s">
        <v>601</v>
      </c>
      <c r="B260" s="99" t="s">
        <v>602</v>
      </c>
      <c r="C260" s="105" t="s">
        <v>87</v>
      </c>
      <c r="D260" s="101" t="n">
        <v>2</v>
      </c>
      <c r="E260" s="159"/>
      <c r="F260" s="160" t="n">
        <f aca="false">SUM(E260*1.2)</f>
        <v>0</v>
      </c>
      <c r="G260" s="160" t="n">
        <f aca="false">SUM(D260*E260)</f>
        <v>0</v>
      </c>
      <c r="H260" s="97"/>
    </row>
    <row r="261" s="148" customFormat="true" ht="15" hidden="false" customHeight="true" outlineLevel="0" collapsed="false">
      <c r="A261" s="124" t="s">
        <v>603</v>
      </c>
      <c r="B261" s="99" t="s">
        <v>604</v>
      </c>
      <c r="C261" s="105" t="s">
        <v>87</v>
      </c>
      <c r="D261" s="101" t="n">
        <v>6</v>
      </c>
      <c r="E261" s="159"/>
      <c r="F261" s="160" t="n">
        <f aca="false">SUM(E261*1.2)</f>
        <v>0</v>
      </c>
      <c r="G261" s="160" t="n">
        <f aca="false">SUM(D261*E261)</f>
        <v>0</v>
      </c>
      <c r="H261" s="132"/>
    </row>
    <row r="262" s="148" customFormat="true" ht="15" hidden="false" customHeight="true" outlineLevel="0" collapsed="false">
      <c r="A262" s="124" t="s">
        <v>605</v>
      </c>
      <c r="B262" s="99" t="s">
        <v>271</v>
      </c>
      <c r="C262" s="105" t="s">
        <v>87</v>
      </c>
      <c r="D262" s="101" t="n">
        <v>1</v>
      </c>
      <c r="E262" s="159"/>
      <c r="F262" s="160" t="n">
        <f aca="false">SUM(E262*1.2)</f>
        <v>0</v>
      </c>
      <c r="G262" s="160" t="n">
        <f aca="false">SUM(D262*E262)</f>
        <v>0</v>
      </c>
      <c r="H262" s="97"/>
    </row>
    <row r="263" s="148" customFormat="true" ht="15" hidden="false" customHeight="true" outlineLevel="0" collapsed="false">
      <c r="A263" s="124" t="s">
        <v>606</v>
      </c>
      <c r="B263" s="99" t="s">
        <v>607</v>
      </c>
      <c r="C263" s="105" t="s">
        <v>87</v>
      </c>
      <c r="D263" s="101" t="n">
        <v>1</v>
      </c>
      <c r="E263" s="159"/>
      <c r="F263" s="160" t="n">
        <f aca="false">SUM(E263*1.2)</f>
        <v>0</v>
      </c>
      <c r="G263" s="160" t="n">
        <f aca="false">SUM(D263*E263)</f>
        <v>0</v>
      </c>
      <c r="H263" s="97"/>
    </row>
    <row r="264" s="148" customFormat="true" ht="15" hidden="false" customHeight="true" outlineLevel="0" collapsed="false">
      <c r="A264" s="124" t="s">
        <v>608</v>
      </c>
      <c r="B264" s="99" t="s">
        <v>609</v>
      </c>
      <c r="C264" s="107" t="s">
        <v>87</v>
      </c>
      <c r="D264" s="101" t="n">
        <v>2</v>
      </c>
      <c r="E264" s="159"/>
      <c r="F264" s="160" t="n">
        <f aca="false">SUM(E264*1.2)</f>
        <v>0</v>
      </c>
      <c r="G264" s="160" t="n">
        <f aca="false">SUM(D264*E264)</f>
        <v>0</v>
      </c>
      <c r="H264" s="97"/>
    </row>
    <row r="265" s="148" customFormat="true" ht="15" hidden="false" customHeight="true" outlineLevel="0" collapsed="false">
      <c r="A265" s="124" t="s">
        <v>610</v>
      </c>
      <c r="B265" s="99" t="s">
        <v>611</v>
      </c>
      <c r="C265" s="107" t="s">
        <v>87</v>
      </c>
      <c r="D265" s="101" t="n">
        <v>2</v>
      </c>
      <c r="E265" s="159"/>
      <c r="F265" s="160" t="n">
        <f aca="false">SUM(E265*1.2)</f>
        <v>0</v>
      </c>
      <c r="G265" s="160" t="n">
        <f aca="false">SUM(D265*E265)</f>
        <v>0</v>
      </c>
      <c r="H265" s="97"/>
    </row>
    <row r="266" s="148" customFormat="true" ht="15" hidden="false" customHeight="true" outlineLevel="0" collapsed="false">
      <c r="A266" s="124" t="s">
        <v>612</v>
      </c>
      <c r="B266" s="99" t="s">
        <v>613</v>
      </c>
      <c r="C266" s="107" t="s">
        <v>175</v>
      </c>
      <c r="D266" s="101" t="n">
        <v>2</v>
      </c>
      <c r="E266" s="159"/>
      <c r="F266" s="160" t="n">
        <f aca="false">SUM(E266*1.2)</f>
        <v>0</v>
      </c>
      <c r="G266" s="160" t="n">
        <f aca="false">SUM(D266*E266)</f>
        <v>0</v>
      </c>
      <c r="H266" s="97"/>
    </row>
    <row r="267" s="148" customFormat="true" ht="15" hidden="false" customHeight="true" outlineLevel="0" collapsed="false">
      <c r="A267" s="124" t="s">
        <v>614</v>
      </c>
      <c r="B267" s="99" t="s">
        <v>283</v>
      </c>
      <c r="C267" s="107" t="s">
        <v>87</v>
      </c>
      <c r="D267" s="101" t="n">
        <v>2</v>
      </c>
      <c r="E267" s="159"/>
      <c r="F267" s="160" t="n">
        <f aca="false">SUM(E267*1.2)</f>
        <v>0</v>
      </c>
      <c r="G267" s="160" t="n">
        <f aca="false">SUM(D267*E267)</f>
        <v>0</v>
      </c>
      <c r="H267" s="97"/>
    </row>
    <row r="268" s="148" customFormat="true" ht="15" hidden="false" customHeight="true" outlineLevel="0" collapsed="false">
      <c r="A268" s="124" t="s">
        <v>615</v>
      </c>
      <c r="B268" s="99" t="s">
        <v>557</v>
      </c>
      <c r="C268" s="107" t="s">
        <v>175</v>
      </c>
      <c r="D268" s="101" t="n">
        <v>2</v>
      </c>
      <c r="E268" s="159"/>
      <c r="F268" s="160" t="n">
        <f aca="false">SUM(E268*1.2)</f>
        <v>0</v>
      </c>
      <c r="G268" s="160" t="n">
        <f aca="false">SUM(D268*E268)</f>
        <v>0</v>
      </c>
      <c r="H268" s="97"/>
    </row>
    <row r="269" s="148" customFormat="true" ht="15" hidden="false" customHeight="true" outlineLevel="0" collapsed="false">
      <c r="A269" s="124" t="s">
        <v>616</v>
      </c>
      <c r="B269" s="99" t="s">
        <v>287</v>
      </c>
      <c r="C269" s="131" t="s">
        <v>87</v>
      </c>
      <c r="D269" s="101" t="n">
        <v>2</v>
      </c>
      <c r="E269" s="159"/>
      <c r="F269" s="160" t="n">
        <f aca="false">SUM(E269*1.2)</f>
        <v>0</v>
      </c>
      <c r="G269" s="160" t="n">
        <f aca="false">SUM(D269*E269)</f>
        <v>0</v>
      </c>
      <c r="H269" s="97"/>
    </row>
    <row r="270" s="148" customFormat="true" ht="15" hidden="false" customHeight="true" outlineLevel="0" collapsed="false">
      <c r="A270" s="124" t="s">
        <v>617</v>
      </c>
      <c r="B270" s="99" t="s">
        <v>289</v>
      </c>
      <c r="C270" s="107" t="s">
        <v>87</v>
      </c>
      <c r="D270" s="101" t="n">
        <v>2</v>
      </c>
      <c r="E270" s="159"/>
      <c r="F270" s="160" t="n">
        <f aca="false">SUM(E270*1.2)</f>
        <v>0</v>
      </c>
      <c r="G270" s="160" t="n">
        <f aca="false">SUM(D270*E270)</f>
        <v>0</v>
      </c>
      <c r="H270" s="97"/>
    </row>
    <row r="271" s="148" customFormat="true" ht="15" hidden="false" customHeight="true" outlineLevel="0" collapsed="false">
      <c r="A271" s="124" t="s">
        <v>618</v>
      </c>
      <c r="B271" s="99" t="s">
        <v>619</v>
      </c>
      <c r="C271" s="107" t="s">
        <v>87</v>
      </c>
      <c r="D271" s="101" t="n">
        <v>2</v>
      </c>
      <c r="E271" s="159"/>
      <c r="F271" s="160" t="n">
        <f aca="false">SUM(E271*1.2)</f>
        <v>0</v>
      </c>
      <c r="G271" s="160" t="n">
        <f aca="false">SUM(D271*E271)</f>
        <v>0</v>
      </c>
      <c r="H271" s="97"/>
    </row>
    <row r="272" s="148" customFormat="true" ht="15" hidden="false" customHeight="true" outlineLevel="0" collapsed="false">
      <c r="A272" s="124" t="s">
        <v>620</v>
      </c>
      <c r="B272" s="99" t="s">
        <v>621</v>
      </c>
      <c r="C272" s="107" t="s">
        <v>87</v>
      </c>
      <c r="D272" s="101" t="n">
        <v>2</v>
      </c>
      <c r="E272" s="159"/>
      <c r="F272" s="160" t="n">
        <f aca="false">SUM(E272*1.2)</f>
        <v>0</v>
      </c>
      <c r="G272" s="160" t="n">
        <f aca="false">SUM(D272*E272)</f>
        <v>0</v>
      </c>
      <c r="H272" s="97"/>
    </row>
    <row r="273" s="148" customFormat="true" ht="15" hidden="false" customHeight="true" outlineLevel="0" collapsed="false">
      <c r="A273" s="124" t="s">
        <v>622</v>
      </c>
      <c r="B273" s="99" t="s">
        <v>295</v>
      </c>
      <c r="C273" s="107" t="s">
        <v>87</v>
      </c>
      <c r="D273" s="101" t="n">
        <v>2</v>
      </c>
      <c r="E273" s="159"/>
      <c r="F273" s="160" t="n">
        <f aca="false">SUM(E273*1.2)</f>
        <v>0</v>
      </c>
      <c r="G273" s="160" t="n">
        <f aca="false">SUM(D273*E273)</f>
        <v>0</v>
      </c>
      <c r="H273" s="97"/>
    </row>
    <row r="274" s="148" customFormat="true" ht="15" hidden="false" customHeight="true" outlineLevel="0" collapsed="false">
      <c r="A274" s="124" t="s">
        <v>623</v>
      </c>
      <c r="B274" s="99" t="s">
        <v>624</v>
      </c>
      <c r="C274" s="107" t="s">
        <v>87</v>
      </c>
      <c r="D274" s="101" t="n">
        <v>1</v>
      </c>
      <c r="E274" s="159"/>
      <c r="F274" s="160" t="n">
        <f aca="false">SUM(E274*1.2)</f>
        <v>0</v>
      </c>
      <c r="G274" s="160" t="n">
        <f aca="false">SUM(D274*E274)</f>
        <v>0</v>
      </c>
      <c r="H274" s="97"/>
    </row>
    <row r="275" s="148" customFormat="true" ht="15" hidden="false" customHeight="true" outlineLevel="0" collapsed="false">
      <c r="A275" s="124" t="s">
        <v>625</v>
      </c>
      <c r="B275" s="99" t="s">
        <v>626</v>
      </c>
      <c r="C275" s="107" t="s">
        <v>87</v>
      </c>
      <c r="D275" s="101" t="n">
        <v>2</v>
      </c>
      <c r="E275" s="159"/>
      <c r="F275" s="160" t="n">
        <f aca="false">SUM(E275*1.2)</f>
        <v>0</v>
      </c>
      <c r="G275" s="160" t="n">
        <f aca="false">SUM(D275*E275)</f>
        <v>0</v>
      </c>
      <c r="H275" s="97"/>
    </row>
    <row r="276" s="148" customFormat="true" ht="15" hidden="false" customHeight="true" outlineLevel="0" collapsed="false">
      <c r="A276" s="124" t="s">
        <v>627</v>
      </c>
      <c r="B276" s="99" t="s">
        <v>301</v>
      </c>
      <c r="C276" s="107" t="s">
        <v>87</v>
      </c>
      <c r="D276" s="101" t="n">
        <v>1</v>
      </c>
      <c r="E276" s="159"/>
      <c r="F276" s="160" t="n">
        <f aca="false">SUM(E276*1.2)</f>
        <v>0</v>
      </c>
      <c r="G276" s="160" t="n">
        <f aca="false">SUM(D276*E276)</f>
        <v>0</v>
      </c>
      <c r="H276" s="97"/>
    </row>
    <row r="277" s="148" customFormat="true" ht="15" hidden="false" customHeight="true" outlineLevel="0" collapsed="false">
      <c r="A277" s="124" t="s">
        <v>628</v>
      </c>
      <c r="B277" s="99" t="s">
        <v>303</v>
      </c>
      <c r="C277" s="107" t="s">
        <v>87</v>
      </c>
      <c r="D277" s="101" t="n">
        <v>2</v>
      </c>
      <c r="E277" s="159"/>
      <c r="F277" s="160" t="n">
        <f aca="false">SUM(E277*1.2)</f>
        <v>0</v>
      </c>
      <c r="G277" s="160" t="n">
        <f aca="false">SUM(D277*E277)</f>
        <v>0</v>
      </c>
      <c r="H277" s="97"/>
    </row>
    <row r="278" s="148" customFormat="true" ht="15" hidden="false" customHeight="true" outlineLevel="0" collapsed="false">
      <c r="A278" s="124" t="s">
        <v>629</v>
      </c>
      <c r="B278" s="99" t="s">
        <v>630</v>
      </c>
      <c r="C278" s="107" t="s">
        <v>87</v>
      </c>
      <c r="D278" s="101" t="n">
        <v>2</v>
      </c>
      <c r="E278" s="159"/>
      <c r="F278" s="160" t="n">
        <f aca="false">SUM(E278*1.2)</f>
        <v>0</v>
      </c>
      <c r="G278" s="160" t="n">
        <f aca="false">SUM(D278*E278)</f>
        <v>0</v>
      </c>
      <c r="H278" s="97"/>
    </row>
    <row r="279" s="148" customFormat="true" ht="15" hidden="false" customHeight="true" outlineLevel="0" collapsed="false">
      <c r="A279" s="124" t="s">
        <v>631</v>
      </c>
      <c r="B279" s="99" t="s">
        <v>632</v>
      </c>
      <c r="C279" s="107" t="s">
        <v>87</v>
      </c>
      <c r="D279" s="101" t="n">
        <v>2</v>
      </c>
      <c r="E279" s="159"/>
      <c r="F279" s="160" t="n">
        <f aca="false">SUM(E279*1.2)</f>
        <v>0</v>
      </c>
      <c r="G279" s="160" t="n">
        <f aca="false">SUM(D279*E279)</f>
        <v>0</v>
      </c>
      <c r="H279" s="97"/>
    </row>
    <row r="280" s="148" customFormat="true" ht="15" hidden="false" customHeight="true" outlineLevel="0" collapsed="false">
      <c r="A280" s="124" t="s">
        <v>633</v>
      </c>
      <c r="B280" s="99" t="s">
        <v>634</v>
      </c>
      <c r="C280" s="107" t="s">
        <v>87</v>
      </c>
      <c r="D280" s="101" t="n">
        <v>1</v>
      </c>
      <c r="E280" s="159"/>
      <c r="F280" s="160" t="n">
        <f aca="false">SUM(E280*1.2)</f>
        <v>0</v>
      </c>
      <c r="G280" s="160" t="n">
        <f aca="false">SUM(D280*E280)</f>
        <v>0</v>
      </c>
      <c r="H280" s="97"/>
    </row>
    <row r="281" s="148" customFormat="true" ht="15" hidden="false" customHeight="true" outlineLevel="0" collapsed="false">
      <c r="A281" s="124" t="s">
        <v>635</v>
      </c>
      <c r="B281" s="99" t="s">
        <v>317</v>
      </c>
      <c r="C281" s="107" t="s">
        <v>87</v>
      </c>
      <c r="D281" s="101" t="n">
        <v>1</v>
      </c>
      <c r="E281" s="159"/>
      <c r="F281" s="160" t="n">
        <f aca="false">SUM(E281*1.2)</f>
        <v>0</v>
      </c>
      <c r="G281" s="160" t="n">
        <f aca="false">SUM(D281*E281)</f>
        <v>0</v>
      </c>
      <c r="H281" s="97"/>
    </row>
    <row r="282" s="148" customFormat="true" ht="15" hidden="false" customHeight="true" outlineLevel="0" collapsed="false">
      <c r="A282" s="124" t="s">
        <v>636</v>
      </c>
      <c r="B282" s="99" t="s">
        <v>637</v>
      </c>
      <c r="C282" s="107" t="s">
        <v>87</v>
      </c>
      <c r="D282" s="101" t="n">
        <v>2</v>
      </c>
      <c r="E282" s="159"/>
      <c r="F282" s="160" t="n">
        <f aca="false">SUM(E282*1.2)</f>
        <v>0</v>
      </c>
      <c r="G282" s="160" t="n">
        <f aca="false">SUM(D282*E282)</f>
        <v>0</v>
      </c>
      <c r="H282" s="97"/>
    </row>
    <row r="283" s="148" customFormat="true" ht="15" hidden="false" customHeight="true" outlineLevel="0" collapsed="false">
      <c r="A283" s="124" t="s">
        <v>638</v>
      </c>
      <c r="B283" s="99" t="s">
        <v>639</v>
      </c>
      <c r="C283" s="107" t="s">
        <v>87</v>
      </c>
      <c r="D283" s="101" t="n">
        <v>2</v>
      </c>
      <c r="E283" s="159"/>
      <c r="F283" s="160" t="n">
        <f aca="false">SUM(E283*1.2)</f>
        <v>0</v>
      </c>
      <c r="G283" s="160" t="n">
        <f aca="false">SUM(D283*E283)</f>
        <v>0</v>
      </c>
      <c r="H283" s="97"/>
    </row>
    <row r="284" s="148" customFormat="true" ht="15" hidden="false" customHeight="true" outlineLevel="0" collapsed="false">
      <c r="A284" s="124" t="s">
        <v>640</v>
      </c>
      <c r="B284" s="99" t="s">
        <v>641</v>
      </c>
      <c r="C284" s="107" t="s">
        <v>87</v>
      </c>
      <c r="D284" s="101" t="n">
        <v>1</v>
      </c>
      <c r="E284" s="159"/>
      <c r="F284" s="160" t="n">
        <f aca="false">SUM(E284*1.2)</f>
        <v>0</v>
      </c>
      <c r="G284" s="160" t="n">
        <f aca="false">SUM(D284*E284)</f>
        <v>0</v>
      </c>
      <c r="H284" s="97"/>
    </row>
    <row r="285" s="148" customFormat="true" ht="15" hidden="false" customHeight="true" outlineLevel="0" collapsed="false">
      <c r="A285" s="124" t="s">
        <v>642</v>
      </c>
      <c r="B285" s="99" t="s">
        <v>643</v>
      </c>
      <c r="C285" s="107" t="s">
        <v>87</v>
      </c>
      <c r="D285" s="101" t="n">
        <v>1</v>
      </c>
      <c r="E285" s="159"/>
      <c r="F285" s="160" t="n">
        <f aca="false">SUM(E285*1.2)</f>
        <v>0</v>
      </c>
      <c r="G285" s="160" t="n">
        <f aca="false">SUM(D285*E285)</f>
        <v>0</v>
      </c>
      <c r="H285" s="97"/>
    </row>
    <row r="286" s="148" customFormat="true" ht="15" hidden="false" customHeight="true" outlineLevel="0" collapsed="false">
      <c r="A286" s="124" t="s">
        <v>644</v>
      </c>
      <c r="B286" s="99" t="s">
        <v>645</v>
      </c>
      <c r="C286" s="107" t="s">
        <v>87</v>
      </c>
      <c r="D286" s="101" t="n">
        <v>1</v>
      </c>
      <c r="E286" s="159"/>
      <c r="F286" s="160" t="n">
        <f aca="false">SUM(E286*1.2)</f>
        <v>0</v>
      </c>
      <c r="G286" s="160" t="n">
        <f aca="false">SUM(D286*E286)</f>
        <v>0</v>
      </c>
      <c r="H286" s="97"/>
    </row>
    <row r="287" s="148" customFormat="true" ht="15" hidden="false" customHeight="true" outlineLevel="0" collapsed="false">
      <c r="A287" s="124" t="s">
        <v>646</v>
      </c>
      <c r="B287" s="99" t="s">
        <v>325</v>
      </c>
      <c r="C287" s="107" t="s">
        <v>87</v>
      </c>
      <c r="D287" s="101" t="n">
        <v>1</v>
      </c>
      <c r="E287" s="159"/>
      <c r="F287" s="160" t="n">
        <f aca="false">SUM(E287*1.2)</f>
        <v>0</v>
      </c>
      <c r="G287" s="160" t="n">
        <f aca="false">SUM(D287*E287)</f>
        <v>0</v>
      </c>
      <c r="H287" s="97"/>
    </row>
    <row r="288" s="148" customFormat="true" ht="15" hidden="false" customHeight="true" outlineLevel="0" collapsed="false">
      <c r="A288" s="124" t="s">
        <v>647</v>
      </c>
      <c r="B288" s="99" t="s">
        <v>327</v>
      </c>
      <c r="C288" s="107" t="s">
        <v>87</v>
      </c>
      <c r="D288" s="101" t="n">
        <v>1</v>
      </c>
      <c r="E288" s="159"/>
      <c r="F288" s="160" t="n">
        <f aca="false">SUM(E288*1.2)</f>
        <v>0</v>
      </c>
      <c r="G288" s="160" t="n">
        <f aca="false">SUM(D288*E288)</f>
        <v>0</v>
      </c>
      <c r="H288" s="97"/>
    </row>
    <row r="289" s="148" customFormat="true" ht="15" hidden="false" customHeight="true" outlineLevel="0" collapsed="false">
      <c r="A289" s="124" t="s">
        <v>648</v>
      </c>
      <c r="B289" s="99" t="s">
        <v>649</v>
      </c>
      <c r="C289" s="107" t="s">
        <v>87</v>
      </c>
      <c r="D289" s="101" t="n">
        <v>2</v>
      </c>
      <c r="E289" s="159"/>
      <c r="F289" s="160" t="n">
        <f aca="false">SUM(E289*1.2)</f>
        <v>0</v>
      </c>
      <c r="G289" s="160" t="n">
        <f aca="false">SUM(D289*E289)</f>
        <v>0</v>
      </c>
      <c r="H289" s="97"/>
    </row>
    <row r="290" s="148" customFormat="true" ht="15" hidden="false" customHeight="true" outlineLevel="0" collapsed="false">
      <c r="A290" s="124" t="s">
        <v>650</v>
      </c>
      <c r="B290" s="99" t="s">
        <v>651</v>
      </c>
      <c r="C290" s="107" t="s">
        <v>87</v>
      </c>
      <c r="D290" s="101" t="n">
        <v>1</v>
      </c>
      <c r="E290" s="159"/>
      <c r="F290" s="160" t="n">
        <f aca="false">SUM(E290*1.2)</f>
        <v>0</v>
      </c>
      <c r="G290" s="160" t="n">
        <f aca="false">SUM(D290*E290)</f>
        <v>0</v>
      </c>
      <c r="H290" s="97"/>
    </row>
    <row r="291" s="148" customFormat="true" ht="15" hidden="false" customHeight="true" outlineLevel="0" collapsed="false">
      <c r="A291" s="124" t="s">
        <v>652</v>
      </c>
      <c r="B291" s="99" t="s">
        <v>653</v>
      </c>
      <c r="C291" s="107" t="s">
        <v>87</v>
      </c>
      <c r="D291" s="101" t="n">
        <v>1</v>
      </c>
      <c r="E291" s="159"/>
      <c r="F291" s="160" t="n">
        <f aca="false">SUM(E291*1.2)</f>
        <v>0</v>
      </c>
      <c r="G291" s="160" t="n">
        <f aca="false">SUM(D291*E291)</f>
        <v>0</v>
      </c>
      <c r="H291" s="97"/>
    </row>
    <row r="292" s="148" customFormat="true" ht="15" hidden="false" customHeight="true" outlineLevel="0" collapsed="false">
      <c r="A292" s="124" t="s">
        <v>654</v>
      </c>
      <c r="B292" s="99" t="s">
        <v>655</v>
      </c>
      <c r="C292" s="107" t="s">
        <v>87</v>
      </c>
      <c r="D292" s="101" t="n">
        <v>2</v>
      </c>
      <c r="E292" s="159"/>
      <c r="F292" s="160" t="n">
        <f aca="false">SUM(E292*1.2)</f>
        <v>0</v>
      </c>
      <c r="G292" s="160" t="n">
        <f aca="false">SUM(D292*E292)</f>
        <v>0</v>
      </c>
      <c r="H292" s="97"/>
    </row>
    <row r="293" s="148" customFormat="true" ht="15" hidden="false" customHeight="true" outlineLevel="0" collapsed="false">
      <c r="A293" s="124" t="s">
        <v>656</v>
      </c>
      <c r="B293" s="99" t="s">
        <v>337</v>
      </c>
      <c r="C293" s="107" t="s">
        <v>87</v>
      </c>
      <c r="D293" s="101" t="n">
        <v>1</v>
      </c>
      <c r="E293" s="159"/>
      <c r="F293" s="160" t="n">
        <f aca="false">SUM(E293*1.2)</f>
        <v>0</v>
      </c>
      <c r="G293" s="160" t="n">
        <f aca="false">SUM(D293*E293)</f>
        <v>0</v>
      </c>
      <c r="H293" s="97"/>
    </row>
    <row r="294" s="148" customFormat="true" ht="15" hidden="false" customHeight="true" outlineLevel="0" collapsed="false">
      <c r="A294" s="124" t="s">
        <v>657</v>
      </c>
      <c r="B294" s="99" t="s">
        <v>658</v>
      </c>
      <c r="C294" s="107" t="s">
        <v>87</v>
      </c>
      <c r="D294" s="101" t="n">
        <v>1</v>
      </c>
      <c r="E294" s="159"/>
      <c r="F294" s="160" t="n">
        <f aca="false">SUM(E294*1.2)</f>
        <v>0</v>
      </c>
      <c r="G294" s="160" t="n">
        <f aca="false">SUM(D294*E294)</f>
        <v>0</v>
      </c>
      <c r="H294" s="97"/>
    </row>
    <row r="295" s="148" customFormat="true" ht="15" hidden="false" customHeight="true" outlineLevel="0" collapsed="false">
      <c r="A295" s="124" t="s">
        <v>659</v>
      </c>
      <c r="B295" s="99" t="s">
        <v>660</v>
      </c>
      <c r="C295" s="107" t="s">
        <v>87</v>
      </c>
      <c r="D295" s="101" t="n">
        <v>1</v>
      </c>
      <c r="E295" s="159"/>
      <c r="F295" s="160" t="n">
        <f aca="false">SUM(E295*1.2)</f>
        <v>0</v>
      </c>
      <c r="G295" s="160" t="n">
        <f aca="false">SUM(D295*E295)</f>
        <v>0</v>
      </c>
      <c r="H295" s="97"/>
    </row>
    <row r="296" s="148" customFormat="true" ht="15" hidden="false" customHeight="true" outlineLevel="0" collapsed="false">
      <c r="A296" s="124" t="s">
        <v>661</v>
      </c>
      <c r="B296" s="99" t="s">
        <v>662</v>
      </c>
      <c r="C296" s="107" t="s">
        <v>87</v>
      </c>
      <c r="D296" s="101" t="n">
        <v>1</v>
      </c>
      <c r="E296" s="159"/>
      <c r="F296" s="160" t="n">
        <f aca="false">SUM(E296*1.2)</f>
        <v>0</v>
      </c>
      <c r="G296" s="160" t="n">
        <f aca="false">SUM(D296*E296)</f>
        <v>0</v>
      </c>
      <c r="H296" s="97"/>
    </row>
    <row r="297" s="148" customFormat="true" ht="15" hidden="false" customHeight="true" outlineLevel="0" collapsed="false">
      <c r="A297" s="124" t="s">
        <v>663</v>
      </c>
      <c r="B297" s="99" t="s">
        <v>664</v>
      </c>
      <c r="C297" s="107" t="s">
        <v>87</v>
      </c>
      <c r="D297" s="101" t="n">
        <v>1</v>
      </c>
      <c r="E297" s="159"/>
      <c r="F297" s="160" t="n">
        <f aca="false">SUM(E297*1.2)</f>
        <v>0</v>
      </c>
      <c r="G297" s="160" t="n">
        <f aca="false">SUM(D297*E297)</f>
        <v>0</v>
      </c>
      <c r="H297" s="97"/>
    </row>
    <row r="298" s="148" customFormat="true" ht="15" hidden="false" customHeight="true" outlineLevel="0" collapsed="false">
      <c r="A298" s="124" t="s">
        <v>665</v>
      </c>
      <c r="B298" s="99" t="s">
        <v>358</v>
      </c>
      <c r="C298" s="107" t="s">
        <v>87</v>
      </c>
      <c r="D298" s="101" t="n">
        <v>2</v>
      </c>
      <c r="E298" s="159"/>
      <c r="F298" s="160" t="n">
        <f aca="false">SUM(E298*1.2)</f>
        <v>0</v>
      </c>
      <c r="G298" s="160" t="n">
        <f aca="false">SUM(D298*E298)</f>
        <v>0</v>
      </c>
      <c r="H298" s="97"/>
    </row>
    <row r="299" s="148" customFormat="true" ht="15" hidden="false" customHeight="true" outlineLevel="0" collapsed="false">
      <c r="A299" s="124" t="s">
        <v>666</v>
      </c>
      <c r="B299" s="99" t="s">
        <v>667</v>
      </c>
      <c r="C299" s="107" t="s">
        <v>87</v>
      </c>
      <c r="D299" s="101" t="n">
        <v>2</v>
      </c>
      <c r="E299" s="159"/>
      <c r="F299" s="160" t="n">
        <f aca="false">SUM(E299*1.2)</f>
        <v>0</v>
      </c>
      <c r="G299" s="160" t="n">
        <f aca="false">SUM(D299*E299)</f>
        <v>0</v>
      </c>
      <c r="H299" s="97"/>
    </row>
    <row r="300" s="148" customFormat="true" ht="15" hidden="false" customHeight="true" outlineLevel="0" collapsed="false">
      <c r="A300" s="124" t="s">
        <v>668</v>
      </c>
      <c r="B300" s="99" t="s">
        <v>360</v>
      </c>
      <c r="C300" s="107" t="s">
        <v>87</v>
      </c>
      <c r="D300" s="101" t="n">
        <v>1</v>
      </c>
      <c r="E300" s="159"/>
      <c r="F300" s="160" t="n">
        <f aca="false">SUM(E300*1.2)</f>
        <v>0</v>
      </c>
      <c r="G300" s="160" t="n">
        <f aca="false">SUM(D300*E300)</f>
        <v>0</v>
      </c>
      <c r="H300" s="97"/>
    </row>
    <row r="301" s="148" customFormat="true" ht="15" hidden="false" customHeight="true" outlineLevel="0" collapsed="false">
      <c r="A301" s="124" t="s">
        <v>669</v>
      </c>
      <c r="B301" s="99" t="s">
        <v>670</v>
      </c>
      <c r="C301" s="107"/>
      <c r="D301" s="101"/>
      <c r="E301" s="159"/>
      <c r="F301" s="160" t="n">
        <f aca="false">SUM(E301*1.2)</f>
        <v>0</v>
      </c>
      <c r="G301" s="160" t="n">
        <f aca="false">SUM(D301*E301)</f>
        <v>0</v>
      </c>
      <c r="H301" s="97"/>
    </row>
    <row r="302" s="148" customFormat="true" ht="15" hidden="false" customHeight="true" outlineLevel="0" collapsed="false">
      <c r="A302" s="124" t="s">
        <v>671</v>
      </c>
      <c r="B302" s="99" t="s">
        <v>364</v>
      </c>
      <c r="C302" s="107" t="s">
        <v>87</v>
      </c>
      <c r="D302" s="101" t="n">
        <v>6</v>
      </c>
      <c r="E302" s="159"/>
      <c r="F302" s="160" t="n">
        <f aca="false">SUM(E302*1.2)</f>
        <v>0</v>
      </c>
      <c r="G302" s="160" t="n">
        <f aca="false">SUM(D302*E302)</f>
        <v>0</v>
      </c>
      <c r="H302" s="97"/>
    </row>
    <row r="303" s="148" customFormat="true" ht="15" hidden="false" customHeight="true" outlineLevel="0" collapsed="false">
      <c r="A303" s="124" t="s">
        <v>672</v>
      </c>
      <c r="B303" s="99" t="s">
        <v>673</v>
      </c>
      <c r="C303" s="107" t="s">
        <v>87</v>
      </c>
      <c r="D303" s="101" t="n">
        <v>6</v>
      </c>
      <c r="E303" s="159"/>
      <c r="F303" s="160" t="n">
        <f aca="false">SUM(E303*1.2)</f>
        <v>0</v>
      </c>
      <c r="G303" s="160" t="n">
        <f aca="false">SUM(D303*E303)</f>
        <v>0</v>
      </c>
      <c r="H303" s="97"/>
    </row>
    <row r="304" s="148" customFormat="true" ht="15" hidden="false" customHeight="true" outlineLevel="0" collapsed="false">
      <c r="A304" s="124" t="s">
        <v>674</v>
      </c>
      <c r="B304" s="99" t="s">
        <v>368</v>
      </c>
      <c r="C304" s="107" t="s">
        <v>87</v>
      </c>
      <c r="D304" s="101" t="n">
        <v>2</v>
      </c>
      <c r="E304" s="159"/>
      <c r="F304" s="160" t="n">
        <f aca="false">SUM(E304*1.2)</f>
        <v>0</v>
      </c>
      <c r="G304" s="160" t="n">
        <f aca="false">SUM(D304*E304)</f>
        <v>0</v>
      </c>
      <c r="H304" s="97"/>
    </row>
    <row r="305" s="148" customFormat="true" ht="15" hidden="false" customHeight="true" outlineLevel="0" collapsed="false">
      <c r="A305" s="124" t="s">
        <v>675</v>
      </c>
      <c r="B305" s="99" t="s">
        <v>370</v>
      </c>
      <c r="C305" s="107" t="s">
        <v>87</v>
      </c>
      <c r="D305" s="101" t="n">
        <v>3</v>
      </c>
      <c r="E305" s="159"/>
      <c r="F305" s="160" t="n">
        <f aca="false">SUM(E305*1.2)</f>
        <v>0</v>
      </c>
      <c r="G305" s="160" t="n">
        <f aca="false">SUM(D305*E305)</f>
        <v>0</v>
      </c>
      <c r="H305" s="97"/>
    </row>
    <row r="306" s="148" customFormat="true" ht="15" hidden="false" customHeight="true" outlineLevel="0" collapsed="false">
      <c r="A306" s="124" t="s">
        <v>676</v>
      </c>
      <c r="B306" s="99" t="s">
        <v>677</v>
      </c>
      <c r="C306" s="107" t="s">
        <v>87</v>
      </c>
      <c r="D306" s="101" t="n">
        <v>4</v>
      </c>
      <c r="E306" s="159"/>
      <c r="F306" s="160" t="n">
        <f aca="false">SUM(E306*1.2)</f>
        <v>0</v>
      </c>
      <c r="G306" s="160" t="n">
        <f aca="false">SUM(D306*E306)</f>
        <v>0</v>
      </c>
      <c r="H306" s="106"/>
    </row>
    <row r="307" s="148" customFormat="true" ht="15" hidden="false" customHeight="true" outlineLevel="0" collapsed="false">
      <c r="A307" s="124" t="s">
        <v>678</v>
      </c>
      <c r="B307" s="99" t="s">
        <v>374</v>
      </c>
      <c r="C307" s="107" t="s">
        <v>87</v>
      </c>
      <c r="D307" s="101" t="n">
        <v>6</v>
      </c>
      <c r="E307" s="159"/>
      <c r="F307" s="160" t="n">
        <f aca="false">SUM(E307*1.2)</f>
        <v>0</v>
      </c>
      <c r="G307" s="160" t="n">
        <f aca="false">SUM(D307*E307)</f>
        <v>0</v>
      </c>
      <c r="H307" s="97"/>
    </row>
    <row r="308" s="148" customFormat="true" ht="15" hidden="false" customHeight="true" outlineLevel="0" collapsed="false">
      <c r="A308" s="124" t="s">
        <v>679</v>
      </c>
      <c r="B308" s="99" t="s">
        <v>680</v>
      </c>
      <c r="C308" s="107" t="s">
        <v>87</v>
      </c>
      <c r="D308" s="101" t="n">
        <v>1</v>
      </c>
      <c r="E308" s="159"/>
      <c r="F308" s="160" t="n">
        <f aca="false">SUM(E308*1.2)</f>
        <v>0</v>
      </c>
      <c r="G308" s="160" t="n">
        <f aca="false">SUM(D308*E308)</f>
        <v>0</v>
      </c>
      <c r="H308" s="177"/>
    </row>
    <row r="309" s="148" customFormat="true" ht="15" hidden="false" customHeight="true" outlineLevel="0" collapsed="false">
      <c r="A309" s="124" t="s">
        <v>681</v>
      </c>
      <c r="B309" s="99" t="s">
        <v>682</v>
      </c>
      <c r="C309" s="107" t="s">
        <v>87</v>
      </c>
      <c r="D309" s="101" t="n">
        <v>2</v>
      </c>
      <c r="E309" s="159"/>
      <c r="F309" s="160" t="n">
        <f aca="false">SUM(E309*1.2)</f>
        <v>0</v>
      </c>
      <c r="G309" s="160" t="n">
        <f aca="false">SUM(D309*E309)</f>
        <v>0</v>
      </c>
      <c r="H309" s="97"/>
    </row>
    <row r="310" s="148" customFormat="true" ht="15" hidden="false" customHeight="true" outlineLevel="0" collapsed="false">
      <c r="A310" s="124" t="s">
        <v>683</v>
      </c>
      <c r="B310" s="99" t="s">
        <v>684</v>
      </c>
      <c r="C310" s="107" t="s">
        <v>175</v>
      </c>
      <c r="D310" s="101" t="n">
        <v>4</v>
      </c>
      <c r="E310" s="159"/>
      <c r="F310" s="160" t="n">
        <f aca="false">SUM(E310*1.2)</f>
        <v>0</v>
      </c>
      <c r="G310" s="160" t="n">
        <f aca="false">SUM(D310*E310)</f>
        <v>0</v>
      </c>
      <c r="H310" s="97"/>
    </row>
    <row r="311" s="148" customFormat="true" ht="15" hidden="false" customHeight="true" outlineLevel="0" collapsed="false">
      <c r="A311" s="124" t="s">
        <v>685</v>
      </c>
      <c r="B311" s="99" t="s">
        <v>686</v>
      </c>
      <c r="C311" s="107" t="s">
        <v>87</v>
      </c>
      <c r="D311" s="101" t="n">
        <v>1</v>
      </c>
      <c r="E311" s="159"/>
      <c r="F311" s="160" t="n">
        <f aca="false">SUM(E311*1.2)</f>
        <v>0</v>
      </c>
      <c r="G311" s="160" t="n">
        <f aca="false">SUM(D311*E311)</f>
        <v>0</v>
      </c>
      <c r="H311" s="97"/>
    </row>
    <row r="312" s="148" customFormat="true" ht="15" hidden="false" customHeight="true" outlineLevel="0" collapsed="false">
      <c r="A312" s="124" t="s">
        <v>687</v>
      </c>
      <c r="B312" s="99" t="s">
        <v>688</v>
      </c>
      <c r="C312" s="107" t="s">
        <v>87</v>
      </c>
      <c r="D312" s="101" t="n">
        <v>1</v>
      </c>
      <c r="E312" s="159"/>
      <c r="F312" s="160" t="n">
        <f aca="false">SUM(E312*1.2)</f>
        <v>0</v>
      </c>
      <c r="G312" s="160" t="n">
        <f aca="false">SUM(D312*E312)</f>
        <v>0</v>
      </c>
      <c r="H312" s="97"/>
    </row>
    <row r="313" s="148" customFormat="true" ht="15" hidden="false" customHeight="true" outlineLevel="0" collapsed="false">
      <c r="A313" s="124" t="s">
        <v>689</v>
      </c>
      <c r="B313" s="99" t="s">
        <v>690</v>
      </c>
      <c r="C313" s="107" t="s">
        <v>87</v>
      </c>
      <c r="D313" s="101" t="n">
        <v>6</v>
      </c>
      <c r="E313" s="159"/>
      <c r="F313" s="160" t="n">
        <f aca="false">SUM(E313*1.2)</f>
        <v>0</v>
      </c>
      <c r="G313" s="160" t="n">
        <f aca="false">SUM(D313*E313)</f>
        <v>0</v>
      </c>
      <c r="H313" s="97"/>
    </row>
    <row r="314" s="148" customFormat="true" ht="15" hidden="false" customHeight="true" outlineLevel="0" collapsed="false">
      <c r="A314" s="124" t="s">
        <v>691</v>
      </c>
      <c r="B314" s="99" t="s">
        <v>692</v>
      </c>
      <c r="C314" s="105" t="s">
        <v>87</v>
      </c>
      <c r="D314" s="101" t="n">
        <v>10</v>
      </c>
      <c r="E314" s="159"/>
      <c r="F314" s="160" t="n">
        <f aca="false">SUM(E314*1.2)</f>
        <v>0</v>
      </c>
      <c r="G314" s="160" t="n">
        <f aca="false">SUM(D314*E314)</f>
        <v>0</v>
      </c>
      <c r="H314" s="97"/>
    </row>
    <row r="315" s="148" customFormat="true" ht="15" hidden="false" customHeight="true" outlineLevel="0" collapsed="false">
      <c r="A315" s="124" t="s">
        <v>693</v>
      </c>
      <c r="B315" s="99" t="s">
        <v>694</v>
      </c>
      <c r="C315" s="107" t="s">
        <v>87</v>
      </c>
      <c r="D315" s="101" t="n">
        <v>2</v>
      </c>
      <c r="E315" s="159"/>
      <c r="F315" s="160" t="n">
        <f aca="false">SUM(E315*1.2)</f>
        <v>0</v>
      </c>
      <c r="G315" s="160" t="n">
        <f aca="false">SUM(D315*E315)</f>
        <v>0</v>
      </c>
      <c r="H315" s="97"/>
    </row>
    <row r="316" s="148" customFormat="true" ht="15" hidden="false" customHeight="true" outlineLevel="0" collapsed="false">
      <c r="A316" s="124" t="s">
        <v>695</v>
      </c>
      <c r="B316" s="99" t="s">
        <v>696</v>
      </c>
      <c r="C316" s="178" t="s">
        <v>87</v>
      </c>
      <c r="D316" s="101" t="n">
        <v>2</v>
      </c>
      <c r="E316" s="159"/>
      <c r="F316" s="160" t="n">
        <f aca="false">SUM(E316*1.2)</f>
        <v>0</v>
      </c>
      <c r="G316" s="160" t="n">
        <f aca="false">SUM(D316*E316)</f>
        <v>0</v>
      </c>
      <c r="H316" s="97"/>
    </row>
    <row r="317" s="148" customFormat="true" ht="15" hidden="false" customHeight="true" outlineLevel="0" collapsed="false">
      <c r="A317" s="124" t="s">
        <v>697</v>
      </c>
      <c r="B317" s="99" t="s">
        <v>698</v>
      </c>
      <c r="C317" s="107" t="s">
        <v>87</v>
      </c>
      <c r="D317" s="101" t="n">
        <v>4</v>
      </c>
      <c r="E317" s="159"/>
      <c r="F317" s="160" t="n">
        <f aca="false">SUM(E317*1.2)</f>
        <v>0</v>
      </c>
      <c r="G317" s="160" t="n">
        <f aca="false">SUM(D317*E317)</f>
        <v>0</v>
      </c>
      <c r="H317" s="97"/>
    </row>
    <row r="318" s="148" customFormat="true" ht="15" hidden="false" customHeight="true" outlineLevel="0" collapsed="false">
      <c r="A318" s="124" t="s">
        <v>699</v>
      </c>
      <c r="B318" s="99" t="s">
        <v>700</v>
      </c>
      <c r="C318" s="107" t="s">
        <v>87</v>
      </c>
      <c r="D318" s="101" t="n">
        <v>1</v>
      </c>
      <c r="E318" s="159"/>
      <c r="F318" s="160" t="n">
        <f aca="false">SUM(E318*1.2)</f>
        <v>0</v>
      </c>
      <c r="G318" s="160" t="n">
        <f aca="false">SUM(D318*E318)</f>
        <v>0</v>
      </c>
      <c r="H318" s="97"/>
    </row>
    <row r="319" s="148" customFormat="true" ht="15" hidden="false" customHeight="true" outlineLevel="0" collapsed="false">
      <c r="A319" s="124" t="s">
        <v>701</v>
      </c>
      <c r="B319" s="99" t="s">
        <v>702</v>
      </c>
      <c r="C319" s="107" t="s">
        <v>175</v>
      </c>
      <c r="D319" s="101" t="n">
        <v>1</v>
      </c>
      <c r="E319" s="159"/>
      <c r="F319" s="160" t="n">
        <f aca="false">SUM(E319*1.2)</f>
        <v>0</v>
      </c>
      <c r="G319" s="160" t="n">
        <f aca="false">SUM(D319*E319)</f>
        <v>0</v>
      </c>
      <c r="H319" s="97"/>
    </row>
    <row r="320" s="148" customFormat="true" ht="15" hidden="false" customHeight="true" outlineLevel="0" collapsed="false">
      <c r="A320" s="124" t="s">
        <v>703</v>
      </c>
      <c r="B320" s="99" t="s">
        <v>704</v>
      </c>
      <c r="C320" s="107" t="s">
        <v>87</v>
      </c>
      <c r="D320" s="101" t="n">
        <v>4</v>
      </c>
      <c r="E320" s="159"/>
      <c r="F320" s="160" t="n">
        <f aca="false">SUM(E320*1.2)</f>
        <v>0</v>
      </c>
      <c r="G320" s="160" t="n">
        <f aca="false">SUM(D320*E320)</f>
        <v>0</v>
      </c>
      <c r="H320" s="97"/>
    </row>
    <row r="321" s="148" customFormat="true" ht="15" hidden="false" customHeight="true" outlineLevel="0" collapsed="false">
      <c r="A321" s="124" t="s">
        <v>705</v>
      </c>
      <c r="B321" s="99" t="s">
        <v>706</v>
      </c>
      <c r="C321" s="107" t="s">
        <v>87</v>
      </c>
      <c r="D321" s="101" t="n">
        <v>1</v>
      </c>
      <c r="E321" s="159"/>
      <c r="F321" s="160" t="n">
        <f aca="false">SUM(E321*1.2)</f>
        <v>0</v>
      </c>
      <c r="G321" s="160" t="n">
        <f aca="false">SUM(D321*E321)</f>
        <v>0</v>
      </c>
      <c r="H321" s="97"/>
    </row>
    <row r="322" s="148" customFormat="true" ht="15" hidden="false" customHeight="true" outlineLevel="0" collapsed="false">
      <c r="A322" s="124" t="s">
        <v>707</v>
      </c>
      <c r="B322" s="99" t="s">
        <v>708</v>
      </c>
      <c r="C322" s="107" t="s">
        <v>87</v>
      </c>
      <c r="D322" s="101" t="n">
        <v>1</v>
      </c>
      <c r="E322" s="159"/>
      <c r="F322" s="160" t="n">
        <f aca="false">SUM(E322*1.2)</f>
        <v>0</v>
      </c>
      <c r="G322" s="160" t="n">
        <f aca="false">SUM(D322*E322)</f>
        <v>0</v>
      </c>
      <c r="H322" s="97"/>
    </row>
    <row r="323" s="148" customFormat="true" ht="15" hidden="false" customHeight="true" outlineLevel="0" collapsed="false">
      <c r="A323" s="124" t="s">
        <v>709</v>
      </c>
      <c r="B323" s="99" t="s">
        <v>710</v>
      </c>
      <c r="C323" s="107" t="s">
        <v>87</v>
      </c>
      <c r="D323" s="101" t="n">
        <v>1</v>
      </c>
      <c r="E323" s="159"/>
      <c r="F323" s="160" t="n">
        <f aca="false">SUM(E323*1.2)</f>
        <v>0</v>
      </c>
      <c r="G323" s="160" t="n">
        <f aca="false">SUM(D323*E323)</f>
        <v>0</v>
      </c>
      <c r="H323" s="106"/>
    </row>
    <row r="324" s="148" customFormat="true" ht="15" hidden="false" customHeight="true" outlineLevel="0" collapsed="false">
      <c r="A324" s="124" t="s">
        <v>711</v>
      </c>
      <c r="B324" s="99" t="s">
        <v>712</v>
      </c>
      <c r="C324" s="107" t="s">
        <v>87</v>
      </c>
      <c r="D324" s="101" t="n">
        <v>2</v>
      </c>
      <c r="E324" s="159"/>
      <c r="F324" s="160" t="n">
        <f aca="false">SUM(E324*1.2)</f>
        <v>0</v>
      </c>
      <c r="G324" s="160" t="n">
        <f aca="false">SUM(D324*E324)</f>
        <v>0</v>
      </c>
      <c r="H324" s="97"/>
    </row>
    <row r="325" s="148" customFormat="true" ht="15" hidden="false" customHeight="true" outlineLevel="0" collapsed="false">
      <c r="A325" s="124" t="s">
        <v>713</v>
      </c>
      <c r="B325" s="99" t="s">
        <v>714</v>
      </c>
      <c r="C325" s="107" t="s">
        <v>87</v>
      </c>
      <c r="D325" s="101" t="n">
        <v>8</v>
      </c>
      <c r="E325" s="159"/>
      <c r="F325" s="160" t="n">
        <f aca="false">SUM(E325*1.2)</f>
        <v>0</v>
      </c>
      <c r="G325" s="160" t="n">
        <f aca="false">SUM(D325*E325)</f>
        <v>0</v>
      </c>
      <c r="H325" s="97"/>
    </row>
    <row r="326" s="148" customFormat="true" ht="15" hidden="false" customHeight="true" outlineLevel="0" collapsed="false">
      <c r="A326" s="124" t="s">
        <v>715</v>
      </c>
      <c r="B326" s="99" t="s">
        <v>716</v>
      </c>
      <c r="C326" s="107" t="s">
        <v>87</v>
      </c>
      <c r="D326" s="101" t="n">
        <v>8</v>
      </c>
      <c r="E326" s="159"/>
      <c r="F326" s="160" t="n">
        <f aca="false">SUM(E326*1.2)</f>
        <v>0</v>
      </c>
      <c r="G326" s="160" t="n">
        <f aca="false">SUM(D326*E326)</f>
        <v>0</v>
      </c>
      <c r="H326" s="97"/>
    </row>
    <row r="327" s="148" customFormat="true" ht="15" hidden="false" customHeight="true" outlineLevel="0" collapsed="false">
      <c r="A327" s="124" t="s">
        <v>717</v>
      </c>
      <c r="B327" s="99" t="s">
        <v>718</v>
      </c>
      <c r="C327" s="107" t="s">
        <v>87</v>
      </c>
      <c r="D327" s="101" t="n">
        <v>2</v>
      </c>
      <c r="E327" s="159"/>
      <c r="F327" s="160" t="n">
        <f aca="false">SUM(E327*1.2)</f>
        <v>0</v>
      </c>
      <c r="G327" s="160" t="n">
        <f aca="false">SUM(D327*E327)</f>
        <v>0</v>
      </c>
      <c r="H327" s="97"/>
    </row>
    <row r="328" s="148" customFormat="true" ht="15" hidden="false" customHeight="true" outlineLevel="0" collapsed="false">
      <c r="A328" s="124" t="s">
        <v>719</v>
      </c>
      <c r="B328" s="99" t="s">
        <v>720</v>
      </c>
      <c r="C328" s="107" t="s">
        <v>87</v>
      </c>
      <c r="D328" s="101" t="n">
        <v>2</v>
      </c>
      <c r="E328" s="159"/>
      <c r="F328" s="160" t="n">
        <f aca="false">SUM(E328*1.2)</f>
        <v>0</v>
      </c>
      <c r="G328" s="160" t="n">
        <f aca="false">SUM(D328*E328)</f>
        <v>0</v>
      </c>
      <c r="H328" s="97"/>
    </row>
    <row r="329" s="148" customFormat="true" ht="15" hidden="false" customHeight="true" outlineLevel="0" collapsed="false">
      <c r="A329" s="124" t="s">
        <v>721</v>
      </c>
      <c r="B329" s="99" t="s">
        <v>722</v>
      </c>
      <c r="C329" s="107" t="s">
        <v>87</v>
      </c>
      <c r="D329" s="101" t="n">
        <v>1</v>
      </c>
      <c r="E329" s="159"/>
      <c r="F329" s="160" t="n">
        <f aca="false">SUM(E329*1.2)</f>
        <v>0</v>
      </c>
      <c r="G329" s="160" t="n">
        <f aca="false">SUM(D329*E329)</f>
        <v>0</v>
      </c>
      <c r="H329" s="97"/>
    </row>
    <row r="330" s="148" customFormat="true" ht="15" hidden="false" customHeight="true" outlineLevel="0" collapsed="false">
      <c r="A330" s="124" t="s">
        <v>723</v>
      </c>
      <c r="B330" s="99" t="s">
        <v>724</v>
      </c>
      <c r="C330" s="107" t="s">
        <v>87</v>
      </c>
      <c r="D330" s="101" t="n">
        <v>2</v>
      </c>
      <c r="E330" s="159"/>
      <c r="F330" s="160" t="n">
        <f aca="false">SUM(E330*1.2)</f>
        <v>0</v>
      </c>
      <c r="G330" s="160" t="n">
        <f aca="false">SUM(D330*E330)</f>
        <v>0</v>
      </c>
      <c r="H330" s="97"/>
    </row>
    <row r="331" s="148" customFormat="true" ht="15" hidden="false" customHeight="true" outlineLevel="0" collapsed="false">
      <c r="A331" s="124" t="s">
        <v>725</v>
      </c>
      <c r="B331" s="99" t="s">
        <v>726</v>
      </c>
      <c r="C331" s="105" t="s">
        <v>87</v>
      </c>
      <c r="D331" s="101" t="n">
        <v>2</v>
      </c>
      <c r="E331" s="159"/>
      <c r="F331" s="160" t="n">
        <f aca="false">SUM(E331*1.2)</f>
        <v>0</v>
      </c>
      <c r="G331" s="160" t="n">
        <f aca="false">SUM(D331*E331)</f>
        <v>0</v>
      </c>
      <c r="H331" s="97"/>
    </row>
    <row r="332" s="148" customFormat="true" ht="15" hidden="false" customHeight="true" outlineLevel="0" collapsed="false">
      <c r="A332" s="124" t="s">
        <v>727</v>
      </c>
      <c r="B332" s="99" t="s">
        <v>728</v>
      </c>
      <c r="C332" s="107" t="s">
        <v>87</v>
      </c>
      <c r="D332" s="101" t="n">
        <v>10</v>
      </c>
      <c r="E332" s="159"/>
      <c r="F332" s="160" t="n">
        <f aca="false">SUM(E332*1.2)</f>
        <v>0</v>
      </c>
      <c r="G332" s="160" t="n">
        <f aca="false">SUM(D332*E332)</f>
        <v>0</v>
      </c>
      <c r="H332" s="97"/>
    </row>
    <row r="333" s="148" customFormat="true" ht="15" hidden="false" customHeight="true" outlineLevel="0" collapsed="false">
      <c r="A333" s="124" t="s">
        <v>729</v>
      </c>
      <c r="B333" s="99" t="s">
        <v>462</v>
      </c>
      <c r="C333" s="107" t="s">
        <v>87</v>
      </c>
      <c r="D333" s="101" t="n">
        <v>1</v>
      </c>
      <c r="E333" s="159"/>
      <c r="F333" s="160" t="n">
        <f aca="false">SUM(E333*1.2)</f>
        <v>0</v>
      </c>
      <c r="G333" s="160" t="n">
        <f aca="false">SUM(D333*E333)</f>
        <v>0</v>
      </c>
      <c r="H333" s="97"/>
    </row>
    <row r="334" s="148" customFormat="true" ht="15" hidden="false" customHeight="true" outlineLevel="0" collapsed="false">
      <c r="A334" s="124" t="s">
        <v>730</v>
      </c>
      <c r="B334" s="99" t="s">
        <v>464</v>
      </c>
      <c r="C334" s="107" t="s">
        <v>87</v>
      </c>
      <c r="D334" s="101" t="n">
        <v>1</v>
      </c>
      <c r="E334" s="159"/>
      <c r="F334" s="160" t="n">
        <f aca="false">SUM(E334*1.2)</f>
        <v>0</v>
      </c>
      <c r="G334" s="160" t="n">
        <f aca="false">SUM(D334*E334)</f>
        <v>0</v>
      </c>
      <c r="H334" s="97"/>
    </row>
    <row r="335" s="148" customFormat="true" ht="15" hidden="false" customHeight="true" outlineLevel="0" collapsed="false">
      <c r="A335" s="124" t="s">
        <v>731</v>
      </c>
      <c r="B335" s="99" t="s">
        <v>732</v>
      </c>
      <c r="C335" s="107" t="s">
        <v>87</v>
      </c>
      <c r="D335" s="101" t="n">
        <v>1</v>
      </c>
      <c r="E335" s="159"/>
      <c r="F335" s="160" t="n">
        <f aca="false">SUM(E335*1.2)</f>
        <v>0</v>
      </c>
      <c r="G335" s="160" t="n">
        <f aca="false">SUM(D335*E335)</f>
        <v>0</v>
      </c>
      <c r="H335" s="97"/>
    </row>
    <row r="336" s="148" customFormat="true" ht="15" hidden="false" customHeight="true" outlineLevel="0" collapsed="false">
      <c r="A336" s="124" t="s">
        <v>733</v>
      </c>
      <c r="B336" s="99" t="s">
        <v>422</v>
      </c>
      <c r="C336" s="107" t="s">
        <v>87</v>
      </c>
      <c r="D336" s="101" t="n">
        <v>1</v>
      </c>
      <c r="E336" s="159"/>
      <c r="F336" s="160" t="n">
        <f aca="false">SUM(E336*1.2)</f>
        <v>0</v>
      </c>
      <c r="G336" s="160" t="n">
        <f aca="false">SUM(D336*E336)</f>
        <v>0</v>
      </c>
      <c r="H336" s="97"/>
    </row>
    <row r="337" s="148" customFormat="true" ht="15" hidden="false" customHeight="true" outlineLevel="0" collapsed="false">
      <c r="A337" s="124" t="s">
        <v>734</v>
      </c>
      <c r="B337" s="99" t="s">
        <v>424</v>
      </c>
      <c r="C337" s="107" t="s">
        <v>175</v>
      </c>
      <c r="D337" s="101" t="n">
        <v>1</v>
      </c>
      <c r="E337" s="159"/>
      <c r="F337" s="160" t="n">
        <f aca="false">SUM(E337*1.2)</f>
        <v>0</v>
      </c>
      <c r="G337" s="160" t="n">
        <f aca="false">SUM(D337*E337)</f>
        <v>0</v>
      </c>
      <c r="H337" s="97"/>
    </row>
    <row r="338" s="148" customFormat="true" ht="15" hidden="false" customHeight="true" outlineLevel="0" collapsed="false">
      <c r="A338" s="124" t="s">
        <v>735</v>
      </c>
      <c r="B338" s="99" t="s">
        <v>736</v>
      </c>
      <c r="C338" s="107" t="s">
        <v>87</v>
      </c>
      <c r="D338" s="101" t="n">
        <v>1</v>
      </c>
      <c r="E338" s="159"/>
      <c r="F338" s="160" t="n">
        <f aca="false">SUM(E338*1.2)</f>
        <v>0</v>
      </c>
      <c r="G338" s="160" t="n">
        <f aca="false">SUM(D338*E338)</f>
        <v>0</v>
      </c>
      <c r="H338" s="97"/>
    </row>
    <row r="339" s="148" customFormat="true" ht="15" hidden="false" customHeight="true" outlineLevel="0" collapsed="false">
      <c r="A339" s="124" t="s">
        <v>737</v>
      </c>
      <c r="B339" s="99" t="s">
        <v>738</v>
      </c>
      <c r="C339" s="107" t="s">
        <v>87</v>
      </c>
      <c r="D339" s="101" t="n">
        <v>1</v>
      </c>
      <c r="E339" s="159"/>
      <c r="F339" s="160" t="n">
        <f aca="false">SUM(E339*1.2)</f>
        <v>0</v>
      </c>
      <c r="G339" s="160" t="n">
        <f aca="false">SUM(D339*E339)</f>
        <v>0</v>
      </c>
      <c r="H339" s="97"/>
    </row>
    <row r="340" s="148" customFormat="true" ht="15" hidden="false" customHeight="true" outlineLevel="0" collapsed="false">
      <c r="A340" s="124" t="s">
        <v>739</v>
      </c>
      <c r="B340" s="99" t="s">
        <v>430</v>
      </c>
      <c r="C340" s="107" t="s">
        <v>87</v>
      </c>
      <c r="D340" s="101" t="n">
        <v>1</v>
      </c>
      <c r="E340" s="159"/>
      <c r="F340" s="160" t="n">
        <f aca="false">SUM(E340*1.2)</f>
        <v>0</v>
      </c>
      <c r="G340" s="160" t="n">
        <f aca="false">SUM(D340*E340)</f>
        <v>0</v>
      </c>
      <c r="H340" s="97"/>
    </row>
    <row r="341" s="148" customFormat="true" ht="15" hidden="false" customHeight="true" outlineLevel="0" collapsed="false">
      <c r="A341" s="124" t="s">
        <v>740</v>
      </c>
      <c r="B341" s="99" t="s">
        <v>432</v>
      </c>
      <c r="C341" s="107" t="s">
        <v>87</v>
      </c>
      <c r="D341" s="101" t="n">
        <v>1</v>
      </c>
      <c r="E341" s="159"/>
      <c r="F341" s="160" t="n">
        <f aca="false">SUM(E341*1.2)</f>
        <v>0</v>
      </c>
      <c r="G341" s="160" t="n">
        <f aca="false">SUM(D341*E341)</f>
        <v>0</v>
      </c>
      <c r="H341" s="97"/>
    </row>
    <row r="342" s="148" customFormat="true" ht="15" hidden="false" customHeight="true" outlineLevel="0" collapsed="false">
      <c r="A342" s="124" t="s">
        <v>741</v>
      </c>
      <c r="B342" s="99" t="s">
        <v>434</v>
      </c>
      <c r="C342" s="107" t="s">
        <v>87</v>
      </c>
      <c r="D342" s="101" t="n">
        <v>2</v>
      </c>
      <c r="E342" s="159"/>
      <c r="F342" s="160" t="n">
        <f aca="false">SUM(E342*1.2)</f>
        <v>0</v>
      </c>
      <c r="G342" s="160" t="n">
        <f aca="false">SUM(D342*E342)</f>
        <v>0</v>
      </c>
      <c r="H342" s="97"/>
    </row>
    <row r="343" s="148" customFormat="true" ht="15" hidden="false" customHeight="true" outlineLevel="0" collapsed="false">
      <c r="A343" s="124" t="s">
        <v>742</v>
      </c>
      <c r="B343" s="99" t="s">
        <v>436</v>
      </c>
      <c r="C343" s="107" t="s">
        <v>87</v>
      </c>
      <c r="D343" s="101" t="n">
        <v>2</v>
      </c>
      <c r="E343" s="159"/>
      <c r="F343" s="160" t="n">
        <f aca="false">SUM(E343*1.2)</f>
        <v>0</v>
      </c>
      <c r="G343" s="160" t="n">
        <f aca="false">SUM(D343*E343)</f>
        <v>0</v>
      </c>
      <c r="H343" s="97"/>
    </row>
    <row r="344" s="148" customFormat="true" ht="15" hidden="false" customHeight="true" outlineLevel="0" collapsed="false">
      <c r="A344" s="124" t="s">
        <v>743</v>
      </c>
      <c r="B344" s="99" t="s">
        <v>744</v>
      </c>
      <c r="C344" s="107" t="s">
        <v>87</v>
      </c>
      <c r="D344" s="101" t="n">
        <v>2</v>
      </c>
      <c r="E344" s="159"/>
      <c r="F344" s="160" t="n">
        <f aca="false">SUM(E344*1.2)</f>
        <v>0</v>
      </c>
      <c r="G344" s="160" t="n">
        <f aca="false">SUM(D344*E344)</f>
        <v>0</v>
      </c>
      <c r="H344" s="97"/>
    </row>
    <row r="345" s="148" customFormat="true" ht="15" hidden="false" customHeight="true" outlineLevel="0" collapsed="false">
      <c r="A345" s="124" t="s">
        <v>745</v>
      </c>
      <c r="B345" s="99" t="s">
        <v>440</v>
      </c>
      <c r="C345" s="107" t="s">
        <v>87</v>
      </c>
      <c r="D345" s="101" t="n">
        <v>2</v>
      </c>
      <c r="E345" s="159"/>
      <c r="F345" s="160" t="n">
        <f aca="false">SUM(E345*1.2)</f>
        <v>0</v>
      </c>
      <c r="G345" s="160" t="n">
        <f aca="false">SUM(D345*E345)</f>
        <v>0</v>
      </c>
      <c r="H345" s="97"/>
    </row>
    <row r="346" s="148" customFormat="true" ht="15" hidden="false" customHeight="true" outlineLevel="0" collapsed="false">
      <c r="A346" s="124" t="s">
        <v>746</v>
      </c>
      <c r="B346" s="99" t="s">
        <v>442</v>
      </c>
      <c r="C346" s="107" t="s">
        <v>87</v>
      </c>
      <c r="D346" s="101" t="n">
        <v>2</v>
      </c>
      <c r="E346" s="159"/>
      <c r="F346" s="160" t="n">
        <f aca="false">SUM(E346*1.2)</f>
        <v>0</v>
      </c>
      <c r="G346" s="160" t="n">
        <f aca="false">SUM(D346*E346)</f>
        <v>0</v>
      </c>
      <c r="H346" s="97"/>
    </row>
    <row r="347" s="148" customFormat="true" ht="15" hidden="false" customHeight="true" outlineLevel="0" collapsed="false">
      <c r="A347" s="124" t="s">
        <v>747</v>
      </c>
      <c r="B347" s="99" t="s">
        <v>444</v>
      </c>
      <c r="C347" s="107" t="s">
        <v>87</v>
      </c>
      <c r="D347" s="101" t="n">
        <v>2</v>
      </c>
      <c r="E347" s="159"/>
      <c r="F347" s="160" t="n">
        <f aca="false">SUM(E347*1.2)</f>
        <v>0</v>
      </c>
      <c r="G347" s="160" t="n">
        <f aca="false">SUM(D347*E347)</f>
        <v>0</v>
      </c>
      <c r="H347" s="97"/>
    </row>
    <row r="348" customFormat="false" ht="15" hidden="false" customHeight="true" outlineLevel="0" collapsed="false">
      <c r="A348" s="124" t="s">
        <v>748</v>
      </c>
      <c r="B348" s="99" t="s">
        <v>446</v>
      </c>
      <c r="C348" s="107" t="s">
        <v>87</v>
      </c>
      <c r="D348" s="101" t="n">
        <v>2</v>
      </c>
      <c r="E348" s="159"/>
      <c r="F348" s="160" t="n">
        <f aca="false">SUM(E348*1.2)</f>
        <v>0</v>
      </c>
      <c r="G348" s="160" t="n">
        <f aca="false">SUM(D348*E348)</f>
        <v>0</v>
      </c>
      <c r="H348" s="97"/>
    </row>
    <row r="349" customFormat="false" ht="15" hidden="false" customHeight="true" outlineLevel="0" collapsed="false">
      <c r="A349" s="124" t="s">
        <v>749</v>
      </c>
      <c r="B349" s="99" t="s">
        <v>448</v>
      </c>
      <c r="C349" s="107" t="s">
        <v>87</v>
      </c>
      <c r="D349" s="101" t="n">
        <v>2</v>
      </c>
      <c r="E349" s="159"/>
      <c r="F349" s="160" t="n">
        <f aca="false">SUM(E349*1.2)</f>
        <v>0</v>
      </c>
      <c r="G349" s="160" t="n">
        <f aca="false">SUM(D349*E349)</f>
        <v>0</v>
      </c>
      <c r="H349" s="97"/>
    </row>
    <row r="350" customFormat="false" ht="15" hidden="false" customHeight="true" outlineLevel="0" collapsed="false">
      <c r="A350" s="124" t="s">
        <v>750</v>
      </c>
      <c r="B350" s="99" t="s">
        <v>450</v>
      </c>
      <c r="C350" s="107" t="s">
        <v>87</v>
      </c>
      <c r="D350" s="101" t="n">
        <v>2</v>
      </c>
      <c r="E350" s="159"/>
      <c r="F350" s="160" t="n">
        <f aca="false">SUM(E350*1.2)</f>
        <v>0</v>
      </c>
      <c r="G350" s="160" t="n">
        <f aca="false">SUM(D350*E350)</f>
        <v>0</v>
      </c>
      <c r="H350" s="97"/>
    </row>
    <row r="351" customFormat="false" ht="15" hidden="false" customHeight="true" outlineLevel="0" collapsed="false">
      <c r="A351" s="124" t="s">
        <v>751</v>
      </c>
      <c r="B351" s="99" t="s">
        <v>452</v>
      </c>
      <c r="C351" s="107" t="s">
        <v>87</v>
      </c>
      <c r="D351" s="101" t="n">
        <v>2</v>
      </c>
      <c r="E351" s="159"/>
      <c r="F351" s="160" t="n">
        <f aca="false">SUM(E351*1.2)</f>
        <v>0</v>
      </c>
      <c r="G351" s="160" t="n">
        <f aca="false">SUM(D351*E351)</f>
        <v>0</v>
      </c>
      <c r="H351" s="97"/>
    </row>
    <row r="352" customFormat="false" ht="15" hidden="false" customHeight="true" outlineLevel="0" collapsed="false">
      <c r="A352" s="124" t="s">
        <v>752</v>
      </c>
      <c r="B352" s="99" t="s">
        <v>454</v>
      </c>
      <c r="C352" s="107" t="s">
        <v>87</v>
      </c>
      <c r="D352" s="101" t="n">
        <v>1</v>
      </c>
      <c r="E352" s="159"/>
      <c r="F352" s="160" t="n">
        <f aca="false">SUM(E352*1.2)</f>
        <v>0</v>
      </c>
      <c r="G352" s="160" t="n">
        <f aca="false">SUM(D352*E352)</f>
        <v>0</v>
      </c>
      <c r="H352" s="97"/>
    </row>
    <row r="353" customFormat="false" ht="15" hidden="false" customHeight="true" outlineLevel="0" collapsed="false">
      <c r="A353" s="124" t="s">
        <v>753</v>
      </c>
      <c r="B353" s="99" t="s">
        <v>456</v>
      </c>
      <c r="C353" s="107" t="s">
        <v>87</v>
      </c>
      <c r="D353" s="101" t="n">
        <v>2</v>
      </c>
      <c r="E353" s="159"/>
      <c r="F353" s="160" t="n">
        <f aca="false">SUM(E353*1.2)</f>
        <v>0</v>
      </c>
      <c r="G353" s="160" t="n">
        <f aca="false">SUM(D353*E353)</f>
        <v>0</v>
      </c>
      <c r="H353" s="97"/>
    </row>
    <row r="354" customFormat="false" ht="15" hidden="false" customHeight="true" outlineLevel="0" collapsed="false">
      <c r="A354" s="124" t="s">
        <v>754</v>
      </c>
      <c r="B354" s="99" t="s">
        <v>458</v>
      </c>
      <c r="C354" s="107" t="s">
        <v>87</v>
      </c>
      <c r="D354" s="101" t="n">
        <v>2</v>
      </c>
      <c r="E354" s="159"/>
      <c r="F354" s="160" t="n">
        <f aca="false">SUM(E354*1.2)</f>
        <v>0</v>
      </c>
      <c r="G354" s="160" t="n">
        <f aca="false">SUM(D354*E354)</f>
        <v>0</v>
      </c>
      <c r="H354" s="97"/>
    </row>
    <row r="355" customFormat="false" ht="15" hidden="false" customHeight="true" outlineLevel="0" collapsed="false">
      <c r="A355" s="124" t="s">
        <v>755</v>
      </c>
      <c r="B355" s="99" t="s">
        <v>460</v>
      </c>
      <c r="C355" s="107" t="s">
        <v>87</v>
      </c>
      <c r="D355" s="101" t="n">
        <v>2</v>
      </c>
      <c r="E355" s="159"/>
      <c r="F355" s="160" t="n">
        <f aca="false">SUM(E355*1.2)</f>
        <v>0</v>
      </c>
      <c r="G355" s="160" t="n">
        <f aca="false">SUM(D355*E355)</f>
        <v>0</v>
      </c>
      <c r="H355" s="97"/>
    </row>
    <row r="356" customFormat="false" ht="15" hidden="false" customHeight="true" outlineLevel="0" collapsed="false">
      <c r="A356" s="124" t="s">
        <v>756</v>
      </c>
      <c r="B356" s="99" t="s">
        <v>487</v>
      </c>
      <c r="C356" s="107" t="s">
        <v>87</v>
      </c>
      <c r="D356" s="101" t="n">
        <v>1</v>
      </c>
      <c r="E356" s="159"/>
      <c r="F356" s="160" t="n">
        <f aca="false">SUM(E356*1.2)</f>
        <v>0</v>
      </c>
      <c r="G356" s="160" t="n">
        <f aca="false">SUM(D356*E356)</f>
        <v>0</v>
      </c>
      <c r="H356" s="97"/>
    </row>
    <row r="357" customFormat="false" ht="15" hidden="false" customHeight="true" outlineLevel="0" collapsed="false">
      <c r="A357" s="124" t="s">
        <v>757</v>
      </c>
      <c r="B357" s="99" t="s">
        <v>489</v>
      </c>
      <c r="C357" s="107" t="s">
        <v>87</v>
      </c>
      <c r="D357" s="101" t="n">
        <v>1</v>
      </c>
      <c r="E357" s="159"/>
      <c r="F357" s="160" t="n">
        <f aca="false">SUM(E357*1.2)</f>
        <v>0</v>
      </c>
      <c r="G357" s="160" t="n">
        <f aca="false">SUM(D357*E357)</f>
        <v>0</v>
      </c>
      <c r="H357" s="97"/>
    </row>
    <row r="358" customFormat="false" ht="15" hidden="false" customHeight="true" outlineLevel="0" collapsed="false">
      <c r="A358" s="124" t="s">
        <v>758</v>
      </c>
      <c r="B358" s="99" t="s">
        <v>491</v>
      </c>
      <c r="C358" s="107" t="s">
        <v>87</v>
      </c>
      <c r="D358" s="101" t="n">
        <v>1</v>
      </c>
      <c r="E358" s="159"/>
      <c r="F358" s="160" t="n">
        <f aca="false">SUM(E358*1.2)</f>
        <v>0</v>
      </c>
      <c r="G358" s="160" t="n">
        <f aca="false">SUM(D358*E358)</f>
        <v>0</v>
      </c>
      <c r="H358" s="97"/>
    </row>
    <row r="359" s="148" customFormat="true" ht="15" hidden="false" customHeight="true" outlineLevel="0" collapsed="false">
      <c r="A359" s="124" t="s">
        <v>759</v>
      </c>
      <c r="B359" s="99" t="s">
        <v>760</v>
      </c>
      <c r="C359" s="107" t="s">
        <v>87</v>
      </c>
      <c r="D359" s="101" t="n">
        <v>1</v>
      </c>
      <c r="E359" s="159"/>
      <c r="F359" s="160" t="n">
        <f aca="false">SUM(E359*1.2)</f>
        <v>0</v>
      </c>
      <c r="G359" s="160" t="n">
        <f aca="false">SUM(D359*E359)</f>
        <v>0</v>
      </c>
      <c r="H359" s="142"/>
    </row>
    <row r="360" s="148" customFormat="true" ht="15" hidden="false" customHeight="true" outlineLevel="0" collapsed="false">
      <c r="A360" s="124" t="s">
        <v>761</v>
      </c>
      <c r="B360" s="99" t="s">
        <v>762</v>
      </c>
      <c r="C360" s="107" t="s">
        <v>87</v>
      </c>
      <c r="D360" s="101" t="n">
        <v>1</v>
      </c>
      <c r="E360" s="159"/>
      <c r="F360" s="160" t="n">
        <f aca="false">SUM(E360*1.2)</f>
        <v>0</v>
      </c>
      <c r="G360" s="160" t="n">
        <f aca="false">SUM(D360*E360)</f>
        <v>0</v>
      </c>
      <c r="H360" s="179"/>
    </row>
    <row r="361" s="181" customFormat="true" ht="15" hidden="false" customHeight="true" outlineLevel="0" collapsed="false">
      <c r="A361" s="124" t="s">
        <v>763</v>
      </c>
      <c r="B361" s="99" t="s">
        <v>497</v>
      </c>
      <c r="C361" s="107" t="s">
        <v>87</v>
      </c>
      <c r="D361" s="101" t="n">
        <v>1</v>
      </c>
      <c r="E361" s="159"/>
      <c r="F361" s="160" t="n">
        <f aca="false">SUM(E361*1.2)</f>
        <v>0</v>
      </c>
      <c r="G361" s="160" t="n">
        <f aca="false">SUM(D361*E361)</f>
        <v>0</v>
      </c>
      <c r="H361" s="180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  <c r="AF361" s="163"/>
      <c r="AG361" s="163"/>
      <c r="AH361" s="163"/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  <c r="BI361" s="163"/>
      <c r="BJ361" s="163"/>
      <c r="BK361" s="163"/>
      <c r="BL361" s="163"/>
      <c r="BM361" s="163"/>
      <c r="BN361" s="163"/>
    </row>
    <row r="362" customFormat="false" ht="15" hidden="false" customHeight="true" outlineLevel="0" collapsed="false">
      <c r="A362" s="124" t="s">
        <v>764</v>
      </c>
      <c r="B362" s="99" t="s">
        <v>499</v>
      </c>
      <c r="C362" s="107" t="s">
        <v>87</v>
      </c>
      <c r="D362" s="101" t="n">
        <v>1</v>
      </c>
      <c r="E362" s="159"/>
      <c r="F362" s="160" t="n">
        <f aca="false">SUM(E362*1.2)</f>
        <v>0</v>
      </c>
      <c r="G362" s="160" t="n">
        <f aca="false">SUM(D362*E362)</f>
        <v>0</v>
      </c>
      <c r="H362" s="115"/>
    </row>
    <row r="363" customFormat="false" ht="15" hidden="false" customHeight="true" outlineLevel="0" collapsed="false">
      <c r="A363" s="124" t="s">
        <v>765</v>
      </c>
      <c r="B363" s="99" t="s">
        <v>501</v>
      </c>
      <c r="C363" s="107" t="s">
        <v>87</v>
      </c>
      <c r="D363" s="101" t="n">
        <v>1</v>
      </c>
      <c r="E363" s="159"/>
      <c r="F363" s="160" t="n">
        <f aca="false">SUM(E363*1.2)</f>
        <v>0</v>
      </c>
      <c r="G363" s="160" t="n">
        <f aca="false">SUM(D363*E363)</f>
        <v>0</v>
      </c>
      <c r="H363" s="115"/>
    </row>
    <row r="364" customFormat="false" ht="15" hidden="false" customHeight="true" outlineLevel="0" collapsed="false">
      <c r="A364" s="124" t="s">
        <v>766</v>
      </c>
      <c r="B364" s="99" t="s">
        <v>767</v>
      </c>
      <c r="C364" s="107" t="s">
        <v>87</v>
      </c>
      <c r="D364" s="101" t="n">
        <v>1</v>
      </c>
      <c r="E364" s="159"/>
      <c r="F364" s="160" t="n">
        <f aca="false">SUM(E364*1.2)</f>
        <v>0</v>
      </c>
      <c r="G364" s="160" t="n">
        <f aca="false">SUM(D364*E364)</f>
        <v>0</v>
      </c>
      <c r="H364" s="115"/>
    </row>
    <row r="365" customFormat="false" ht="15" hidden="false" customHeight="true" outlineLevel="0" collapsed="false">
      <c r="A365" s="124" t="s">
        <v>768</v>
      </c>
      <c r="B365" s="99" t="s">
        <v>769</v>
      </c>
      <c r="C365" s="107" t="s">
        <v>483</v>
      </c>
      <c r="D365" s="101" t="n">
        <v>1</v>
      </c>
      <c r="E365" s="159"/>
      <c r="F365" s="160" t="n">
        <f aca="false">SUM(E365*1.2)</f>
        <v>0</v>
      </c>
      <c r="G365" s="160" t="n">
        <f aca="false">SUM(D365*E365)</f>
        <v>0</v>
      </c>
      <c r="H365" s="182"/>
    </row>
    <row r="366" customFormat="false" ht="15" hidden="false" customHeight="true" outlineLevel="0" collapsed="false">
      <c r="A366" s="124" t="s">
        <v>770</v>
      </c>
      <c r="B366" s="99" t="s">
        <v>503</v>
      </c>
      <c r="C366" s="107" t="s">
        <v>87</v>
      </c>
      <c r="D366" s="101" t="n">
        <v>1</v>
      </c>
      <c r="E366" s="159"/>
      <c r="F366" s="160" t="n">
        <f aca="false">SUM(E366*1.2)</f>
        <v>0</v>
      </c>
      <c r="G366" s="160" t="n">
        <f aca="false">SUM(D366*E366)</f>
        <v>0</v>
      </c>
      <c r="H366" s="115"/>
    </row>
    <row r="367" s="184" customFormat="true" ht="15" hidden="false" customHeight="true" outlineLevel="0" collapsed="false">
      <c r="A367" s="124" t="s">
        <v>771</v>
      </c>
      <c r="B367" s="99" t="s">
        <v>505</v>
      </c>
      <c r="C367" s="174" t="s">
        <v>506</v>
      </c>
      <c r="D367" s="101" t="n">
        <v>80</v>
      </c>
      <c r="E367" s="159"/>
      <c r="F367" s="160" t="n">
        <f aca="false">SUM(E367*1.2)</f>
        <v>0</v>
      </c>
      <c r="G367" s="160" t="n">
        <f aca="false">SUM(D367*E367)</f>
        <v>0</v>
      </c>
      <c r="H367" s="87"/>
      <c r="I367" s="183"/>
      <c r="J367" s="183"/>
      <c r="K367" s="183"/>
      <c r="L367" s="183"/>
      <c r="M367" s="183"/>
      <c r="N367" s="183"/>
      <c r="O367" s="183"/>
      <c r="P367" s="183"/>
      <c r="Q367" s="183"/>
      <c r="R367" s="183"/>
      <c r="S367" s="183"/>
      <c r="T367" s="183"/>
      <c r="U367" s="183"/>
      <c r="V367" s="183"/>
      <c r="W367" s="183"/>
      <c r="X367" s="183"/>
      <c r="Y367" s="183"/>
      <c r="Z367" s="183"/>
      <c r="AA367" s="183"/>
      <c r="AB367" s="183"/>
      <c r="AC367" s="183"/>
      <c r="AD367" s="183"/>
      <c r="AE367" s="183"/>
      <c r="AF367" s="183"/>
      <c r="AG367" s="183"/>
      <c r="AH367" s="183"/>
      <c r="AI367" s="183"/>
      <c r="AJ367" s="183"/>
      <c r="AK367" s="183"/>
      <c r="AL367" s="183"/>
      <c r="AM367" s="183"/>
      <c r="AN367" s="183"/>
      <c r="AO367" s="183"/>
      <c r="AP367" s="183"/>
      <c r="AQ367" s="183"/>
      <c r="AR367" s="183"/>
      <c r="AS367" s="183"/>
      <c r="AT367" s="183"/>
      <c r="AU367" s="183"/>
      <c r="AV367" s="183"/>
      <c r="AW367" s="183"/>
      <c r="AX367" s="183"/>
      <c r="AY367" s="183"/>
      <c r="AZ367" s="183"/>
      <c r="BA367" s="183"/>
      <c r="BB367" s="183"/>
      <c r="BC367" s="183"/>
      <c r="BD367" s="183"/>
      <c r="BE367" s="183"/>
      <c r="BF367" s="183"/>
      <c r="BG367" s="183"/>
      <c r="BH367" s="183"/>
      <c r="BI367" s="183"/>
      <c r="BJ367" s="183"/>
      <c r="BK367" s="183"/>
      <c r="BL367" s="183"/>
      <c r="BM367" s="183"/>
    </row>
    <row r="368" s="148" customFormat="true" ht="15" hidden="false" customHeight="true" outlineLevel="0" collapsed="false">
      <c r="A368" s="124" t="s">
        <v>772</v>
      </c>
      <c r="B368" s="99" t="s">
        <v>508</v>
      </c>
      <c r="C368" s="174" t="s">
        <v>87</v>
      </c>
      <c r="D368" s="101" t="n">
        <v>100</v>
      </c>
      <c r="E368" s="159"/>
      <c r="F368" s="160" t="n">
        <f aca="false">SUM(E368*1.2)</f>
        <v>0</v>
      </c>
      <c r="G368" s="160" t="n">
        <f aca="false">SUM(D368*E368)</f>
        <v>0</v>
      </c>
      <c r="H368" s="89" t="s">
        <v>148</v>
      </c>
    </row>
    <row r="369" s="148" customFormat="true" ht="15" hidden="false" customHeight="true" outlineLevel="0" collapsed="false">
      <c r="A369" s="109"/>
      <c r="B369" s="110"/>
      <c r="C369" s="111"/>
      <c r="D369" s="112"/>
      <c r="E369" s="26" t="s">
        <v>81</v>
      </c>
      <c r="F369" s="26"/>
      <c r="G369" s="26" t="n">
        <f aca="false">SUM(G215:G368)</f>
        <v>0</v>
      </c>
      <c r="H369" s="104"/>
    </row>
    <row r="370" s="148" customFormat="true" ht="15" hidden="false" customHeight="true" outlineLevel="0" collapsed="false">
      <c r="A370" s="109"/>
      <c r="B370" s="110"/>
      <c r="C370" s="111"/>
      <c r="D370" s="112"/>
      <c r="E370" s="26" t="s">
        <v>82</v>
      </c>
      <c r="F370" s="26"/>
      <c r="G370" s="26" t="n">
        <f aca="false">SUM(G369*0.2)</f>
        <v>0</v>
      </c>
      <c r="H370" s="104"/>
    </row>
    <row r="371" s="148" customFormat="true" ht="15" hidden="false" customHeight="true" outlineLevel="0" collapsed="false">
      <c r="A371" s="109"/>
      <c r="B371" s="110"/>
      <c r="C371" s="111"/>
      <c r="D371" s="114"/>
      <c r="E371" s="26" t="s">
        <v>83</v>
      </c>
      <c r="F371" s="26"/>
      <c r="G371" s="26" t="n">
        <f aca="false">SUM(G369:G370)</f>
        <v>0</v>
      </c>
      <c r="H371" s="104"/>
    </row>
    <row r="372" s="148" customFormat="true" ht="15" hidden="false" customHeight="true" outlineLevel="0" collapsed="false">
      <c r="A372" s="185"/>
      <c r="B372" s="110"/>
      <c r="C372" s="111"/>
      <c r="D372" s="114"/>
      <c r="E372" s="186"/>
      <c r="F372" s="76"/>
      <c r="G372" s="76"/>
      <c r="H372" s="97"/>
    </row>
    <row r="373" s="148" customFormat="true" ht="15" hidden="false" customHeight="true" outlineLevel="0" collapsed="false">
      <c r="A373" s="182" t="s">
        <v>773</v>
      </c>
      <c r="B373" s="182"/>
      <c r="C373" s="182"/>
      <c r="D373" s="182"/>
      <c r="E373" s="182"/>
      <c r="F373" s="182"/>
      <c r="G373" s="182"/>
      <c r="H373" s="128"/>
    </row>
    <row r="374" s="148" customFormat="true" ht="15" hidden="false" customHeight="true" outlineLevel="0" collapsed="false">
      <c r="A374" s="187"/>
      <c r="B374" s="188"/>
      <c r="C374" s="111"/>
      <c r="D374" s="114"/>
      <c r="E374" s="186"/>
      <c r="F374" s="76"/>
      <c r="G374" s="76"/>
      <c r="H374" s="97"/>
    </row>
    <row r="375" s="148" customFormat="true" ht="15" hidden="false" customHeight="true" outlineLevel="0" collapsed="false">
      <c r="A375" s="116" t="s">
        <v>774</v>
      </c>
      <c r="B375" s="116"/>
      <c r="C375" s="116"/>
      <c r="D375" s="117" t="s">
        <v>147</v>
      </c>
      <c r="E375" s="189"/>
      <c r="F375" s="190"/>
      <c r="G375" s="87"/>
      <c r="H375" s="97"/>
    </row>
    <row r="376" s="148" customFormat="true" ht="30" hidden="false" customHeight="true" outlineLevel="0" collapsed="false">
      <c r="A376" s="9" t="s">
        <v>1</v>
      </c>
      <c r="B376" s="35" t="s">
        <v>2</v>
      </c>
      <c r="C376" s="11" t="s">
        <v>3</v>
      </c>
      <c r="D376" s="88" t="s">
        <v>4</v>
      </c>
      <c r="E376" s="13" t="s">
        <v>5</v>
      </c>
      <c r="F376" s="13" t="s">
        <v>6</v>
      </c>
      <c r="G376" s="13" t="s">
        <v>7</v>
      </c>
      <c r="H376" s="97"/>
    </row>
    <row r="377" s="148" customFormat="true" ht="15" hidden="false" customHeight="true" outlineLevel="0" collapsed="false">
      <c r="A377" s="191" t="s">
        <v>775</v>
      </c>
      <c r="B377" s="121" t="s">
        <v>150</v>
      </c>
      <c r="C377" s="93" t="s">
        <v>87</v>
      </c>
      <c r="D377" s="94" t="n">
        <v>10</v>
      </c>
      <c r="E377" s="170"/>
      <c r="F377" s="171" t="n">
        <f aca="false">SUM(E377*1.2)</f>
        <v>0</v>
      </c>
      <c r="G377" s="171" t="n">
        <f aca="false">SUM(D377*E377)</f>
        <v>0</v>
      </c>
      <c r="H377" s="97"/>
    </row>
    <row r="378" s="148" customFormat="true" ht="15" hidden="false" customHeight="true" outlineLevel="0" collapsed="false">
      <c r="A378" s="192" t="s">
        <v>776</v>
      </c>
      <c r="B378" s="99" t="s">
        <v>777</v>
      </c>
      <c r="C378" s="100" t="s">
        <v>87</v>
      </c>
      <c r="D378" s="101" t="n">
        <v>12</v>
      </c>
      <c r="E378" s="159"/>
      <c r="F378" s="160" t="n">
        <f aca="false">SUM(E378*1.2)</f>
        <v>0</v>
      </c>
      <c r="G378" s="160" t="n">
        <f aca="false">SUM(D378*E378)</f>
        <v>0</v>
      </c>
      <c r="H378" s="115"/>
    </row>
    <row r="379" s="148" customFormat="true" ht="25.5" hidden="false" customHeight="false" outlineLevel="0" collapsed="false">
      <c r="A379" s="192" t="s">
        <v>778</v>
      </c>
      <c r="B379" s="99" t="s">
        <v>779</v>
      </c>
      <c r="C379" s="100" t="s">
        <v>87</v>
      </c>
      <c r="D379" s="101" t="n">
        <v>4</v>
      </c>
      <c r="E379" s="159"/>
      <c r="F379" s="160" t="n">
        <f aca="false">SUM(E379*1.2)</f>
        <v>0</v>
      </c>
      <c r="G379" s="160" t="n">
        <f aca="false">SUM(D379*E379)</f>
        <v>0</v>
      </c>
      <c r="H379" s="115"/>
    </row>
    <row r="380" s="148" customFormat="true" ht="25.5" hidden="false" customHeight="false" outlineLevel="0" collapsed="false">
      <c r="A380" s="192" t="s">
        <v>780</v>
      </c>
      <c r="B380" s="99" t="s">
        <v>781</v>
      </c>
      <c r="C380" s="100" t="s">
        <v>87</v>
      </c>
      <c r="D380" s="101" t="n">
        <v>4</v>
      </c>
      <c r="E380" s="159"/>
      <c r="F380" s="160" t="n">
        <f aca="false">SUM(E380*1.2)</f>
        <v>0</v>
      </c>
      <c r="G380" s="160" t="n">
        <f aca="false">SUM(D380*E380)</f>
        <v>0</v>
      </c>
      <c r="H380" s="115"/>
    </row>
    <row r="381" s="148" customFormat="true" ht="15" hidden="false" customHeight="true" outlineLevel="0" collapsed="false">
      <c r="A381" s="192" t="s">
        <v>782</v>
      </c>
      <c r="B381" s="99" t="s">
        <v>158</v>
      </c>
      <c r="C381" s="100" t="s">
        <v>87</v>
      </c>
      <c r="D381" s="101" t="n">
        <v>12</v>
      </c>
      <c r="E381" s="159"/>
      <c r="F381" s="160" t="n">
        <f aca="false">SUM(E381*1.2)</f>
        <v>0</v>
      </c>
      <c r="G381" s="160" t="n">
        <f aca="false">SUM(D381*E381)</f>
        <v>0</v>
      </c>
      <c r="H381" s="87"/>
    </row>
    <row r="382" s="148" customFormat="true" ht="15" hidden="false" customHeight="true" outlineLevel="0" collapsed="false">
      <c r="A382" s="192" t="s">
        <v>783</v>
      </c>
      <c r="B382" s="99" t="s">
        <v>784</v>
      </c>
      <c r="C382" s="107" t="s">
        <v>87</v>
      </c>
      <c r="D382" s="101" t="n">
        <v>12</v>
      </c>
      <c r="E382" s="159"/>
      <c r="F382" s="160" t="n">
        <f aca="false">SUM(E382*1.2)</f>
        <v>0</v>
      </c>
      <c r="G382" s="160" t="n">
        <f aca="false">SUM(D382*E382)</f>
        <v>0</v>
      </c>
      <c r="H382" s="89" t="s">
        <v>148</v>
      </c>
    </row>
    <row r="383" s="148" customFormat="true" ht="15" hidden="false" customHeight="true" outlineLevel="0" collapsed="false">
      <c r="A383" s="192" t="s">
        <v>785</v>
      </c>
      <c r="B383" s="99" t="s">
        <v>786</v>
      </c>
      <c r="C383" s="107" t="s">
        <v>87</v>
      </c>
      <c r="D383" s="101" t="n">
        <v>12</v>
      </c>
      <c r="E383" s="159"/>
      <c r="F383" s="160" t="n">
        <f aca="false">SUM(E383*1.2)</f>
        <v>0</v>
      </c>
      <c r="G383" s="160" t="n">
        <f aca="false">SUM(D383*E383)</f>
        <v>0</v>
      </c>
      <c r="H383" s="126"/>
    </row>
    <row r="384" s="148" customFormat="true" ht="15" hidden="false" customHeight="true" outlineLevel="0" collapsed="false">
      <c r="A384" s="192" t="s">
        <v>787</v>
      </c>
      <c r="B384" s="99" t="s">
        <v>788</v>
      </c>
      <c r="C384" s="107" t="s">
        <v>87</v>
      </c>
      <c r="D384" s="101" t="n">
        <v>12</v>
      </c>
      <c r="E384" s="159"/>
      <c r="F384" s="160" t="n">
        <f aca="false">SUM(E384*1.2)</f>
        <v>0</v>
      </c>
      <c r="G384" s="160" t="n">
        <f aca="false">SUM(D384*E384)</f>
        <v>0</v>
      </c>
      <c r="H384" s="123"/>
    </row>
    <row r="385" s="148" customFormat="true" ht="15" hidden="false" customHeight="true" outlineLevel="0" collapsed="false">
      <c r="A385" s="192" t="s">
        <v>789</v>
      </c>
      <c r="B385" s="99" t="s">
        <v>160</v>
      </c>
      <c r="C385" s="107" t="s">
        <v>87</v>
      </c>
      <c r="D385" s="101" t="n">
        <v>2</v>
      </c>
      <c r="E385" s="159"/>
      <c r="F385" s="160" t="n">
        <f aca="false">SUM(E385*1.2)</f>
        <v>0</v>
      </c>
      <c r="G385" s="160" t="n">
        <f aca="false">SUM(D385*E385)</f>
        <v>0</v>
      </c>
      <c r="H385" s="193"/>
    </row>
    <row r="386" s="148" customFormat="true" ht="15" hidden="false" customHeight="true" outlineLevel="0" collapsed="false">
      <c r="A386" s="192" t="s">
        <v>790</v>
      </c>
      <c r="B386" s="99" t="s">
        <v>526</v>
      </c>
      <c r="C386" s="107" t="s">
        <v>87</v>
      </c>
      <c r="D386" s="101" t="n">
        <v>12</v>
      </c>
      <c r="E386" s="159"/>
      <c r="F386" s="160" t="n">
        <f aca="false">SUM(E386*1.2)</f>
        <v>0</v>
      </c>
      <c r="G386" s="160" t="n">
        <f aca="false">SUM(D386*E386)</f>
        <v>0</v>
      </c>
      <c r="H386" s="193"/>
    </row>
    <row r="387" s="148" customFormat="true" ht="15" hidden="false" customHeight="true" outlineLevel="0" collapsed="false">
      <c r="A387" s="192" t="s">
        <v>791</v>
      </c>
      <c r="B387" s="99" t="s">
        <v>162</v>
      </c>
      <c r="C387" s="107" t="s">
        <v>87</v>
      </c>
      <c r="D387" s="101" t="n">
        <v>6</v>
      </c>
      <c r="E387" s="159"/>
      <c r="F387" s="160" t="n">
        <f aca="false">SUM(E387*1.2)</f>
        <v>0</v>
      </c>
      <c r="G387" s="160" t="n">
        <f aca="false">SUM(D387*E387)</f>
        <v>0</v>
      </c>
      <c r="H387" s="193"/>
    </row>
    <row r="388" s="148" customFormat="true" ht="15" hidden="false" customHeight="true" outlineLevel="0" collapsed="false">
      <c r="A388" s="192" t="s">
        <v>792</v>
      </c>
      <c r="B388" s="99" t="s">
        <v>793</v>
      </c>
      <c r="C388" s="107" t="s">
        <v>87</v>
      </c>
      <c r="D388" s="101" t="n">
        <v>3</v>
      </c>
      <c r="E388" s="159"/>
      <c r="F388" s="160" t="n">
        <f aca="false">SUM(E388*1.2)</f>
        <v>0</v>
      </c>
      <c r="G388" s="160" t="n">
        <f aca="false">SUM(D388*E388)</f>
        <v>0</v>
      </c>
      <c r="H388" s="193"/>
    </row>
    <row r="389" s="148" customFormat="true" ht="15" hidden="false" customHeight="true" outlineLevel="0" collapsed="false">
      <c r="A389" s="109"/>
      <c r="B389" s="110"/>
      <c r="C389" s="111"/>
      <c r="D389" s="112"/>
      <c r="E389" s="26" t="s">
        <v>81</v>
      </c>
      <c r="F389" s="26"/>
      <c r="G389" s="26" t="n">
        <f aca="false">SUM(G377:G388)</f>
        <v>0</v>
      </c>
      <c r="H389" s="126"/>
    </row>
    <row r="390" s="148" customFormat="true" ht="15" hidden="false" customHeight="true" outlineLevel="0" collapsed="false">
      <c r="A390" s="109"/>
      <c r="B390" s="110"/>
      <c r="C390" s="111"/>
      <c r="D390" s="112"/>
      <c r="E390" s="26" t="s">
        <v>82</v>
      </c>
      <c r="F390" s="26"/>
      <c r="G390" s="26" t="n">
        <f aca="false">SUM(G389*0.2)</f>
        <v>0</v>
      </c>
      <c r="H390" s="126"/>
    </row>
    <row r="391" s="148" customFormat="true" ht="15" hidden="false" customHeight="true" outlineLevel="0" collapsed="false">
      <c r="A391" s="109"/>
      <c r="B391" s="110"/>
      <c r="C391" s="111"/>
      <c r="D391" s="114"/>
      <c r="E391" s="26" t="s">
        <v>83</v>
      </c>
      <c r="F391" s="26"/>
      <c r="G391" s="26" t="n">
        <f aca="false">SUM(G389:G390)</f>
        <v>0</v>
      </c>
      <c r="H391" s="126"/>
    </row>
    <row r="392" s="148" customFormat="true" ht="15" hidden="false" customHeight="true" outlineLevel="0" collapsed="false">
      <c r="A392" s="194"/>
      <c r="B392" s="110"/>
      <c r="C392" s="111"/>
      <c r="D392" s="114"/>
      <c r="E392" s="186"/>
      <c r="F392" s="195"/>
      <c r="G392" s="195"/>
      <c r="H392" s="126"/>
    </row>
    <row r="393" s="148" customFormat="true" ht="15" hidden="false" customHeight="true" outlineLevel="0" collapsed="false">
      <c r="A393" s="116" t="s">
        <v>794</v>
      </c>
      <c r="B393" s="116"/>
      <c r="C393" s="116"/>
      <c r="D393" s="117" t="s">
        <v>147</v>
      </c>
      <c r="E393" s="165"/>
      <c r="F393" s="195"/>
      <c r="G393" s="87"/>
      <c r="H393" s="126"/>
    </row>
    <row r="394" s="148" customFormat="true" ht="30" hidden="false" customHeight="true" outlineLevel="0" collapsed="false">
      <c r="A394" s="9" t="s">
        <v>1</v>
      </c>
      <c r="B394" s="35" t="s">
        <v>2</v>
      </c>
      <c r="C394" s="11" t="s">
        <v>3</v>
      </c>
      <c r="D394" s="88" t="s">
        <v>4</v>
      </c>
      <c r="E394" s="13" t="s">
        <v>5</v>
      </c>
      <c r="F394" s="13" t="s">
        <v>6</v>
      </c>
      <c r="G394" s="13" t="s">
        <v>7</v>
      </c>
      <c r="H394" s="97"/>
    </row>
    <row r="395" s="148" customFormat="true" ht="15" hidden="false" customHeight="true" outlineLevel="0" collapsed="false">
      <c r="A395" s="191" t="s">
        <v>795</v>
      </c>
      <c r="B395" s="121" t="s">
        <v>796</v>
      </c>
      <c r="C395" s="129" t="s">
        <v>181</v>
      </c>
      <c r="D395" s="196" t="n">
        <v>30</v>
      </c>
      <c r="E395" s="170"/>
      <c r="F395" s="171" t="n">
        <f aca="false">SUM(E395*1.2)</f>
        <v>0</v>
      </c>
      <c r="G395" s="171" t="n">
        <f aca="false">SUM(D395*E395)</f>
        <v>0</v>
      </c>
      <c r="H395" s="97"/>
    </row>
    <row r="396" s="148" customFormat="true" ht="15" hidden="false" customHeight="true" outlineLevel="0" collapsed="false">
      <c r="A396" s="192" t="s">
        <v>797</v>
      </c>
      <c r="B396" s="99" t="s">
        <v>180</v>
      </c>
      <c r="C396" s="197" t="s">
        <v>181</v>
      </c>
      <c r="D396" s="198" t="n">
        <v>10</v>
      </c>
      <c r="E396" s="159"/>
      <c r="F396" s="160" t="n">
        <f aca="false">SUM(E396*1.2)</f>
        <v>0</v>
      </c>
      <c r="G396" s="160" t="n">
        <f aca="false">SUM(D396*E396)</f>
        <v>0</v>
      </c>
      <c r="H396" s="106"/>
    </row>
    <row r="397" s="148" customFormat="true" ht="15" hidden="false" customHeight="true" outlineLevel="0" collapsed="false">
      <c r="A397" s="192" t="s">
        <v>798</v>
      </c>
      <c r="B397" s="121" t="s">
        <v>183</v>
      </c>
      <c r="C397" s="199" t="s">
        <v>181</v>
      </c>
      <c r="D397" s="200" t="n">
        <v>6</v>
      </c>
      <c r="E397" s="159"/>
      <c r="F397" s="160" t="n">
        <f aca="false">SUM(E397*1.2)</f>
        <v>0</v>
      </c>
      <c r="G397" s="160" t="n">
        <f aca="false">SUM(D397*E397)</f>
        <v>0</v>
      </c>
      <c r="H397" s="106"/>
    </row>
    <row r="398" s="148" customFormat="true" ht="15" hidden="false" customHeight="true" outlineLevel="0" collapsed="false">
      <c r="A398" s="192" t="s">
        <v>799</v>
      </c>
      <c r="B398" s="121" t="s">
        <v>800</v>
      </c>
      <c r="C398" s="199" t="s">
        <v>87</v>
      </c>
      <c r="D398" s="200" t="n">
        <v>8</v>
      </c>
      <c r="E398" s="159"/>
      <c r="F398" s="160" t="n">
        <f aca="false">SUM(E398*1.2)</f>
        <v>0</v>
      </c>
      <c r="G398" s="160" t="n">
        <f aca="false">SUM(D398*E398)</f>
        <v>0</v>
      </c>
      <c r="H398" s="97"/>
    </row>
    <row r="399" s="148" customFormat="true" ht="15" hidden="false" customHeight="true" outlineLevel="0" collapsed="false">
      <c r="A399" s="192" t="s">
        <v>801</v>
      </c>
      <c r="B399" s="121" t="s">
        <v>177</v>
      </c>
      <c r="C399" s="199" t="s">
        <v>175</v>
      </c>
      <c r="D399" s="200" t="n">
        <v>5</v>
      </c>
      <c r="E399" s="159"/>
      <c r="F399" s="160" t="n">
        <f aca="false">SUM(E399*1.2)</f>
        <v>0</v>
      </c>
      <c r="G399" s="160" t="n">
        <f aca="false">SUM(D399*E399)</f>
        <v>0</v>
      </c>
      <c r="H399" s="128"/>
    </row>
    <row r="400" s="148" customFormat="true" ht="15" hidden="false" customHeight="true" outlineLevel="0" collapsed="false">
      <c r="A400" s="192" t="s">
        <v>802</v>
      </c>
      <c r="B400" s="121" t="s">
        <v>803</v>
      </c>
      <c r="C400" s="199" t="s">
        <v>175</v>
      </c>
      <c r="D400" s="200" t="n">
        <v>5</v>
      </c>
      <c r="E400" s="159"/>
      <c r="F400" s="160" t="n">
        <f aca="false">SUM(E400*1.2)</f>
        <v>0</v>
      </c>
      <c r="G400" s="160" t="n">
        <f aca="false">SUM(D400*E400)</f>
        <v>0</v>
      </c>
      <c r="H400" s="128"/>
    </row>
    <row r="401" s="148" customFormat="true" ht="15" hidden="false" customHeight="true" outlineLevel="0" collapsed="false">
      <c r="A401" s="192" t="s">
        <v>804</v>
      </c>
      <c r="B401" s="121" t="s">
        <v>805</v>
      </c>
      <c r="C401" s="125" t="s">
        <v>181</v>
      </c>
      <c r="D401" s="201" t="n">
        <v>50</v>
      </c>
      <c r="E401" s="159"/>
      <c r="F401" s="160" t="n">
        <f aca="false">SUM(E401*1.2)</f>
        <v>0</v>
      </c>
      <c r="G401" s="160" t="n">
        <f aca="false">SUM(D401*E401)</f>
        <v>0</v>
      </c>
      <c r="H401" s="128"/>
    </row>
    <row r="402" s="148" customFormat="true" ht="15" hidden="false" customHeight="true" outlineLevel="0" collapsed="false">
      <c r="A402" s="192" t="s">
        <v>806</v>
      </c>
      <c r="B402" s="121" t="s">
        <v>551</v>
      </c>
      <c r="C402" s="199" t="s">
        <v>87</v>
      </c>
      <c r="D402" s="200" t="n">
        <v>2</v>
      </c>
      <c r="E402" s="159"/>
      <c r="F402" s="160" t="n">
        <f aca="false">SUM(E402*1.2)</f>
        <v>0</v>
      </c>
      <c r="G402" s="160" t="n">
        <f aca="false">SUM(D402*E402)</f>
        <v>0</v>
      </c>
      <c r="H402" s="126"/>
    </row>
    <row r="403" s="148" customFormat="true" ht="15" hidden="false" customHeight="true" outlineLevel="0" collapsed="false">
      <c r="A403" s="192" t="s">
        <v>807</v>
      </c>
      <c r="B403" s="99" t="s">
        <v>808</v>
      </c>
      <c r="C403" s="125" t="s">
        <v>87</v>
      </c>
      <c r="D403" s="201" t="n">
        <v>4</v>
      </c>
      <c r="E403" s="159"/>
      <c r="F403" s="160" t="n">
        <f aca="false">SUM(E403*1.2)</f>
        <v>0</v>
      </c>
      <c r="G403" s="160" t="n">
        <f aca="false">SUM(D403*E403)</f>
        <v>0</v>
      </c>
      <c r="H403" s="126"/>
    </row>
    <row r="404" s="148" customFormat="true" ht="15" hidden="false" customHeight="true" outlineLevel="0" collapsed="false">
      <c r="A404" s="192" t="s">
        <v>809</v>
      </c>
      <c r="B404" s="99" t="s">
        <v>810</v>
      </c>
      <c r="C404" s="125" t="s">
        <v>87</v>
      </c>
      <c r="D404" s="201" t="n">
        <v>4</v>
      </c>
      <c r="E404" s="159"/>
      <c r="F404" s="160" t="n">
        <f aca="false">SUM(E404*1.2)</f>
        <v>0</v>
      </c>
      <c r="G404" s="160" t="n">
        <f aca="false">SUM(D404*E404)</f>
        <v>0</v>
      </c>
      <c r="H404" s="97"/>
    </row>
    <row r="405" s="148" customFormat="true" ht="15" hidden="false" customHeight="true" outlineLevel="0" collapsed="false">
      <c r="A405" s="192" t="s">
        <v>811</v>
      </c>
      <c r="B405" s="99" t="s">
        <v>812</v>
      </c>
      <c r="C405" s="125" t="s">
        <v>87</v>
      </c>
      <c r="D405" s="201" t="n">
        <v>4</v>
      </c>
      <c r="E405" s="159"/>
      <c r="F405" s="160" t="n">
        <f aca="false">SUM(E405*1.2)</f>
        <v>0</v>
      </c>
      <c r="G405" s="160" t="n">
        <f aca="false">SUM(D405*E405)</f>
        <v>0</v>
      </c>
      <c r="H405" s="128"/>
    </row>
    <row r="406" s="148" customFormat="true" ht="15" hidden="false" customHeight="true" outlineLevel="0" collapsed="false">
      <c r="A406" s="192" t="s">
        <v>813</v>
      </c>
      <c r="B406" s="99" t="s">
        <v>814</v>
      </c>
      <c r="C406" s="125" t="s">
        <v>175</v>
      </c>
      <c r="D406" s="201" t="n">
        <v>3</v>
      </c>
      <c r="E406" s="159"/>
      <c r="F406" s="160" t="n">
        <f aca="false">SUM(E406*1.2)</f>
        <v>0</v>
      </c>
      <c r="G406" s="160" t="n">
        <f aca="false">SUM(D406*E406)</f>
        <v>0</v>
      </c>
      <c r="H406" s="97"/>
    </row>
    <row r="407" s="148" customFormat="true" ht="15" hidden="false" customHeight="true" outlineLevel="0" collapsed="false">
      <c r="A407" s="192" t="s">
        <v>815</v>
      </c>
      <c r="B407" s="99" t="s">
        <v>816</v>
      </c>
      <c r="C407" s="125" t="s">
        <v>87</v>
      </c>
      <c r="D407" s="201" t="n">
        <v>8</v>
      </c>
      <c r="E407" s="159"/>
      <c r="F407" s="160" t="n">
        <f aca="false">SUM(E407*1.2)</f>
        <v>0</v>
      </c>
      <c r="G407" s="160" t="n">
        <f aca="false">SUM(D407*E407)</f>
        <v>0</v>
      </c>
      <c r="H407" s="97"/>
    </row>
    <row r="408" s="148" customFormat="true" ht="15" hidden="false" customHeight="true" outlineLevel="0" collapsed="false">
      <c r="A408" s="192" t="s">
        <v>817</v>
      </c>
      <c r="B408" s="99" t="s">
        <v>818</v>
      </c>
      <c r="C408" s="125" t="s">
        <v>87</v>
      </c>
      <c r="D408" s="201" t="n">
        <v>6</v>
      </c>
      <c r="E408" s="159"/>
      <c r="F408" s="160" t="n">
        <f aca="false">SUM(E408*1.2)</f>
        <v>0</v>
      </c>
      <c r="G408" s="160" t="n">
        <f aca="false">SUM(D408*E408)</f>
        <v>0</v>
      </c>
      <c r="H408" s="97"/>
    </row>
    <row r="409" s="148" customFormat="true" ht="15" hidden="false" customHeight="true" outlineLevel="0" collapsed="false">
      <c r="A409" s="192" t="s">
        <v>819</v>
      </c>
      <c r="B409" s="99" t="s">
        <v>820</v>
      </c>
      <c r="C409" s="125" t="s">
        <v>87</v>
      </c>
      <c r="D409" s="201" t="n">
        <v>5</v>
      </c>
      <c r="E409" s="159"/>
      <c r="F409" s="160" t="n">
        <f aca="false">SUM(E409*1.2)</f>
        <v>0</v>
      </c>
      <c r="G409" s="160" t="n">
        <f aca="false">SUM(D409*E409)</f>
        <v>0</v>
      </c>
      <c r="H409" s="97"/>
    </row>
    <row r="410" s="148" customFormat="true" ht="15" hidden="false" customHeight="true" outlineLevel="0" collapsed="false">
      <c r="A410" s="192" t="s">
        <v>821</v>
      </c>
      <c r="B410" s="99" t="s">
        <v>199</v>
      </c>
      <c r="C410" s="107" t="s">
        <v>87</v>
      </c>
      <c r="D410" s="202" t="n">
        <v>2</v>
      </c>
      <c r="E410" s="159"/>
      <c r="F410" s="160" t="n">
        <f aca="false">SUM(E410*1.2)</f>
        <v>0</v>
      </c>
      <c r="G410" s="160" t="n">
        <f aca="false">SUM(D410*E410)</f>
        <v>0</v>
      </c>
      <c r="H410" s="97"/>
    </row>
    <row r="411" s="148" customFormat="true" ht="15" hidden="false" customHeight="true" outlineLevel="0" collapsed="false">
      <c r="A411" s="192" t="s">
        <v>822</v>
      </c>
      <c r="B411" s="99" t="s">
        <v>201</v>
      </c>
      <c r="C411" s="107" t="s">
        <v>87</v>
      </c>
      <c r="D411" s="202" t="n">
        <v>2</v>
      </c>
      <c r="E411" s="159"/>
      <c r="F411" s="160" t="n">
        <f aca="false">SUM(E411*1.2)</f>
        <v>0</v>
      </c>
      <c r="G411" s="160" t="n">
        <f aca="false">SUM(D411*E411)</f>
        <v>0</v>
      </c>
      <c r="H411" s="97"/>
    </row>
    <row r="412" s="148" customFormat="true" ht="15" hidden="false" customHeight="true" outlineLevel="0" collapsed="false">
      <c r="A412" s="192" t="s">
        <v>823</v>
      </c>
      <c r="B412" s="99" t="s">
        <v>203</v>
      </c>
      <c r="C412" s="105" t="s">
        <v>87</v>
      </c>
      <c r="D412" s="203" t="n">
        <v>1</v>
      </c>
      <c r="E412" s="159"/>
      <c r="F412" s="160" t="n">
        <f aca="false">SUM(E412*1.2)</f>
        <v>0</v>
      </c>
      <c r="G412" s="160" t="n">
        <f aca="false">SUM(D412*E412)</f>
        <v>0</v>
      </c>
      <c r="H412" s="97"/>
    </row>
    <row r="413" s="148" customFormat="true" ht="15" hidden="false" customHeight="true" outlineLevel="0" collapsed="false">
      <c r="A413" s="192" t="s">
        <v>824</v>
      </c>
      <c r="B413" s="99" t="s">
        <v>569</v>
      </c>
      <c r="C413" s="105" t="s">
        <v>87</v>
      </c>
      <c r="D413" s="203" t="n">
        <v>1</v>
      </c>
      <c r="E413" s="159"/>
      <c r="F413" s="160" t="n">
        <f aca="false">SUM(E413*1.2)</f>
        <v>0</v>
      </c>
      <c r="G413" s="160" t="n">
        <f aca="false">SUM(D413*E413)</f>
        <v>0</v>
      </c>
      <c r="H413" s="97"/>
    </row>
    <row r="414" s="148" customFormat="true" ht="15" hidden="false" customHeight="true" outlineLevel="0" collapsed="false">
      <c r="A414" s="192" t="s">
        <v>825</v>
      </c>
      <c r="B414" s="99" t="s">
        <v>209</v>
      </c>
      <c r="C414" s="107" t="s">
        <v>87</v>
      </c>
      <c r="D414" s="202" t="n">
        <v>1</v>
      </c>
      <c r="E414" s="159"/>
      <c r="F414" s="160" t="n">
        <f aca="false">SUM(E414*1.2)</f>
        <v>0</v>
      </c>
      <c r="G414" s="160" t="n">
        <f aca="false">SUM(D414*E414)</f>
        <v>0</v>
      </c>
      <c r="H414" s="97"/>
    </row>
    <row r="415" s="148" customFormat="true" ht="15" hidden="false" customHeight="true" outlineLevel="0" collapsed="false">
      <c r="A415" s="192" t="s">
        <v>826</v>
      </c>
      <c r="B415" s="99" t="s">
        <v>827</v>
      </c>
      <c r="C415" s="127" t="s">
        <v>87</v>
      </c>
      <c r="D415" s="198" t="n">
        <v>1</v>
      </c>
      <c r="E415" s="159"/>
      <c r="F415" s="160" t="n">
        <f aca="false">SUM(E415*1.2)</f>
        <v>0</v>
      </c>
      <c r="G415" s="160" t="n">
        <f aca="false">SUM(D415*E415)</f>
        <v>0</v>
      </c>
      <c r="H415" s="97"/>
    </row>
    <row r="416" s="148" customFormat="true" ht="15" hidden="false" customHeight="true" outlineLevel="0" collapsed="false">
      <c r="A416" s="192" t="s">
        <v>828</v>
      </c>
      <c r="B416" s="99" t="s">
        <v>213</v>
      </c>
      <c r="C416" s="127" t="s">
        <v>87</v>
      </c>
      <c r="D416" s="198" t="n">
        <v>6</v>
      </c>
      <c r="E416" s="159"/>
      <c r="F416" s="160" t="n">
        <f aca="false">SUM(E416*1.2)</f>
        <v>0</v>
      </c>
      <c r="G416" s="160" t="n">
        <f aca="false">SUM(D416*E416)</f>
        <v>0</v>
      </c>
      <c r="H416" s="97"/>
    </row>
    <row r="417" s="148" customFormat="true" ht="15" hidden="false" customHeight="true" outlineLevel="0" collapsed="false">
      <c r="A417" s="192" t="s">
        <v>829</v>
      </c>
      <c r="B417" s="99" t="s">
        <v>215</v>
      </c>
      <c r="C417" s="127" t="s">
        <v>87</v>
      </c>
      <c r="D417" s="198" t="n">
        <v>1</v>
      </c>
      <c r="E417" s="159"/>
      <c r="F417" s="160" t="n">
        <f aca="false">SUM(E417*1.2)</f>
        <v>0</v>
      </c>
      <c r="G417" s="160" t="n">
        <f aca="false">SUM(D417*E417)</f>
        <v>0</v>
      </c>
      <c r="H417" s="97"/>
    </row>
    <row r="418" s="148" customFormat="true" ht="15" hidden="false" customHeight="true" outlineLevel="0" collapsed="false">
      <c r="A418" s="192" t="s">
        <v>830</v>
      </c>
      <c r="B418" s="99" t="s">
        <v>221</v>
      </c>
      <c r="C418" s="125" t="s">
        <v>87</v>
      </c>
      <c r="D418" s="201" t="n">
        <v>2</v>
      </c>
      <c r="E418" s="159"/>
      <c r="F418" s="160" t="n">
        <f aca="false">SUM(E418*1.2)</f>
        <v>0</v>
      </c>
      <c r="G418" s="160" t="n">
        <f aca="false">SUM(D418*E418)</f>
        <v>0</v>
      </c>
      <c r="H418" s="97"/>
    </row>
    <row r="419" s="148" customFormat="true" ht="15" hidden="false" customHeight="true" outlineLevel="0" collapsed="false">
      <c r="A419" s="192" t="s">
        <v>831</v>
      </c>
      <c r="B419" s="99" t="s">
        <v>223</v>
      </c>
      <c r="C419" s="125" t="s">
        <v>87</v>
      </c>
      <c r="D419" s="201" t="n">
        <v>1</v>
      </c>
      <c r="E419" s="159"/>
      <c r="F419" s="160" t="n">
        <f aca="false">SUM(E419*1.2)</f>
        <v>0</v>
      </c>
      <c r="G419" s="160" t="n">
        <f aca="false">SUM(D419*E419)</f>
        <v>0</v>
      </c>
      <c r="H419" s="97"/>
    </row>
    <row r="420" s="148" customFormat="true" ht="15" hidden="false" customHeight="true" outlineLevel="0" collapsed="false">
      <c r="A420" s="192" t="s">
        <v>832</v>
      </c>
      <c r="B420" s="99" t="s">
        <v>225</v>
      </c>
      <c r="C420" s="107" t="s">
        <v>87</v>
      </c>
      <c r="D420" s="202" t="n">
        <v>1</v>
      </c>
      <c r="E420" s="159"/>
      <c r="F420" s="160" t="n">
        <f aca="false">SUM(E420*1.2)</f>
        <v>0</v>
      </c>
      <c r="G420" s="160" t="n">
        <f aca="false">SUM(D420*E420)</f>
        <v>0</v>
      </c>
      <c r="H420" s="97"/>
    </row>
    <row r="421" s="148" customFormat="true" ht="15" hidden="false" customHeight="true" outlineLevel="0" collapsed="false">
      <c r="A421" s="192" t="s">
        <v>833</v>
      </c>
      <c r="B421" s="99" t="s">
        <v>227</v>
      </c>
      <c r="C421" s="127" t="s">
        <v>87</v>
      </c>
      <c r="D421" s="198" t="n">
        <v>1</v>
      </c>
      <c r="E421" s="159"/>
      <c r="F421" s="160" t="n">
        <f aca="false">SUM(E421*1.2)</f>
        <v>0</v>
      </c>
      <c r="G421" s="160" t="n">
        <f aca="false">SUM(D421*E421)</f>
        <v>0</v>
      </c>
      <c r="H421" s="97"/>
    </row>
    <row r="422" s="148" customFormat="true" ht="15" hidden="false" customHeight="true" outlineLevel="0" collapsed="false">
      <c r="A422" s="192" t="s">
        <v>834</v>
      </c>
      <c r="B422" s="99" t="s">
        <v>229</v>
      </c>
      <c r="C422" s="107" t="s">
        <v>87</v>
      </c>
      <c r="D422" s="202" t="n">
        <v>1</v>
      </c>
      <c r="E422" s="159"/>
      <c r="F422" s="160" t="n">
        <f aca="false">SUM(E422*1.2)</f>
        <v>0</v>
      </c>
      <c r="G422" s="160" t="n">
        <f aca="false">SUM(D422*E422)</f>
        <v>0</v>
      </c>
      <c r="H422" s="106"/>
    </row>
    <row r="423" s="148" customFormat="true" ht="15" hidden="false" customHeight="true" outlineLevel="0" collapsed="false">
      <c r="A423" s="192" t="s">
        <v>835</v>
      </c>
      <c r="B423" s="99" t="s">
        <v>583</v>
      </c>
      <c r="C423" s="107" t="s">
        <v>87</v>
      </c>
      <c r="D423" s="202" t="n">
        <v>2</v>
      </c>
      <c r="E423" s="159"/>
      <c r="F423" s="160" t="n">
        <f aca="false">SUM(E423*1.2)</f>
        <v>0</v>
      </c>
      <c r="G423" s="160" t="n">
        <f aca="false">SUM(D423*E423)</f>
        <v>0</v>
      </c>
      <c r="H423" s="106"/>
    </row>
    <row r="424" s="148" customFormat="true" ht="15" hidden="false" customHeight="true" outlineLevel="0" collapsed="false">
      <c r="A424" s="192" t="s">
        <v>836</v>
      </c>
      <c r="B424" s="99" t="s">
        <v>837</v>
      </c>
      <c r="C424" s="107" t="s">
        <v>87</v>
      </c>
      <c r="D424" s="202" t="n">
        <v>2</v>
      </c>
      <c r="E424" s="159"/>
      <c r="F424" s="160" t="n">
        <f aca="false">SUM(E424*1.2)</f>
        <v>0</v>
      </c>
      <c r="G424" s="160" t="n">
        <f aca="false">SUM(D424*E424)</f>
        <v>0</v>
      </c>
      <c r="H424" s="106"/>
    </row>
    <row r="425" s="148" customFormat="true" ht="15" hidden="false" customHeight="true" outlineLevel="0" collapsed="false">
      <c r="A425" s="192" t="s">
        <v>838</v>
      </c>
      <c r="B425" s="99" t="s">
        <v>839</v>
      </c>
      <c r="C425" s="107" t="s">
        <v>87</v>
      </c>
      <c r="D425" s="202" t="n">
        <v>5</v>
      </c>
      <c r="E425" s="159"/>
      <c r="F425" s="160" t="n">
        <f aca="false">SUM(E425*1.2)</f>
        <v>0</v>
      </c>
      <c r="G425" s="160" t="n">
        <f aca="false">SUM(D425*E425)</f>
        <v>0</v>
      </c>
      <c r="H425" s="106"/>
    </row>
    <row r="426" s="148" customFormat="true" ht="15" hidden="false" customHeight="true" outlineLevel="0" collapsed="false">
      <c r="A426" s="192" t="s">
        <v>840</v>
      </c>
      <c r="B426" s="99" t="s">
        <v>241</v>
      </c>
      <c r="C426" s="107" t="s">
        <v>87</v>
      </c>
      <c r="D426" s="202" t="n">
        <v>1</v>
      </c>
      <c r="E426" s="159"/>
      <c r="F426" s="160" t="n">
        <f aca="false">SUM(E426*1.2)</f>
        <v>0</v>
      </c>
      <c r="G426" s="160" t="n">
        <f aca="false">SUM(D426*E426)</f>
        <v>0</v>
      </c>
      <c r="H426" s="106"/>
    </row>
    <row r="427" s="148" customFormat="true" ht="15" hidden="false" customHeight="true" outlineLevel="0" collapsed="false">
      <c r="A427" s="192" t="s">
        <v>841</v>
      </c>
      <c r="B427" s="99" t="s">
        <v>243</v>
      </c>
      <c r="C427" s="107" t="s">
        <v>87</v>
      </c>
      <c r="D427" s="202" t="n">
        <v>2</v>
      </c>
      <c r="E427" s="159"/>
      <c r="F427" s="160" t="n">
        <f aca="false">SUM(E427*1.2)</f>
        <v>0</v>
      </c>
      <c r="G427" s="160" t="n">
        <f aca="false">SUM(D427*E427)</f>
        <v>0</v>
      </c>
      <c r="H427" s="97"/>
    </row>
    <row r="428" s="148" customFormat="true" ht="15" hidden="false" customHeight="true" outlineLevel="0" collapsed="false">
      <c r="A428" s="192" t="s">
        <v>842</v>
      </c>
      <c r="B428" s="99" t="s">
        <v>245</v>
      </c>
      <c r="C428" s="107" t="s">
        <v>87</v>
      </c>
      <c r="D428" s="202" t="n">
        <v>1</v>
      </c>
      <c r="E428" s="159"/>
      <c r="F428" s="160" t="n">
        <f aca="false">SUM(E428*1.2)</f>
        <v>0</v>
      </c>
      <c r="G428" s="160" t="n">
        <f aca="false">SUM(D428*E428)</f>
        <v>0</v>
      </c>
      <c r="H428" s="97"/>
    </row>
    <row r="429" s="148" customFormat="true" ht="15" hidden="false" customHeight="true" outlineLevel="0" collapsed="false">
      <c r="A429" s="192" t="s">
        <v>843</v>
      </c>
      <c r="B429" s="99" t="s">
        <v>247</v>
      </c>
      <c r="C429" s="107" t="s">
        <v>87</v>
      </c>
      <c r="D429" s="202" t="n">
        <v>1</v>
      </c>
      <c r="E429" s="159"/>
      <c r="F429" s="160" t="n">
        <f aca="false">SUM(E429*1.2)</f>
        <v>0</v>
      </c>
      <c r="G429" s="160" t="n">
        <f aca="false">SUM(D429*E429)</f>
        <v>0</v>
      </c>
      <c r="H429" s="97"/>
    </row>
    <row r="430" s="148" customFormat="true" ht="15" hidden="false" customHeight="true" outlineLevel="0" collapsed="false">
      <c r="A430" s="192" t="s">
        <v>844</v>
      </c>
      <c r="B430" s="99" t="s">
        <v>845</v>
      </c>
      <c r="C430" s="107" t="s">
        <v>175</v>
      </c>
      <c r="D430" s="202" t="n">
        <v>4</v>
      </c>
      <c r="E430" s="159"/>
      <c r="F430" s="160" t="n">
        <f aca="false">SUM(E430*1.2)</f>
        <v>0</v>
      </c>
      <c r="G430" s="160" t="n">
        <f aca="false">SUM(D430*E430)</f>
        <v>0</v>
      </c>
      <c r="H430" s="97"/>
    </row>
    <row r="431" s="148" customFormat="true" ht="15" hidden="false" customHeight="true" outlineLevel="0" collapsed="false">
      <c r="A431" s="192" t="s">
        <v>846</v>
      </c>
      <c r="B431" s="99" t="s">
        <v>251</v>
      </c>
      <c r="C431" s="107" t="s">
        <v>87</v>
      </c>
      <c r="D431" s="202" t="n">
        <v>1</v>
      </c>
      <c r="E431" s="159"/>
      <c r="F431" s="160" t="n">
        <f aca="false">SUM(E431*1.2)</f>
        <v>0</v>
      </c>
      <c r="G431" s="160" t="n">
        <f aca="false">SUM(D431*E431)</f>
        <v>0</v>
      </c>
      <c r="H431" s="97"/>
    </row>
    <row r="432" s="148" customFormat="true" ht="15" hidden="false" customHeight="true" outlineLevel="0" collapsed="false">
      <c r="A432" s="192" t="s">
        <v>847</v>
      </c>
      <c r="B432" s="99" t="s">
        <v>253</v>
      </c>
      <c r="C432" s="107" t="s">
        <v>87</v>
      </c>
      <c r="D432" s="202" t="n">
        <v>1</v>
      </c>
      <c r="E432" s="159"/>
      <c r="F432" s="160" t="n">
        <f aca="false">SUM(E432*1.2)</f>
        <v>0</v>
      </c>
      <c r="G432" s="160" t="n">
        <f aca="false">SUM(D432*E432)</f>
        <v>0</v>
      </c>
      <c r="H432" s="132"/>
    </row>
    <row r="433" s="148" customFormat="true" ht="15" hidden="false" customHeight="true" outlineLevel="0" collapsed="false">
      <c r="A433" s="192" t="s">
        <v>848</v>
      </c>
      <c r="B433" s="99" t="s">
        <v>595</v>
      </c>
      <c r="C433" s="107" t="s">
        <v>87</v>
      </c>
      <c r="D433" s="202" t="n">
        <v>1</v>
      </c>
      <c r="E433" s="159"/>
      <c r="F433" s="160" t="n">
        <f aca="false">SUM(E433*1.2)</f>
        <v>0</v>
      </c>
      <c r="G433" s="160" t="n">
        <f aca="false">SUM(D433*E433)</f>
        <v>0</v>
      </c>
      <c r="H433" s="133"/>
    </row>
    <row r="434" s="148" customFormat="true" ht="15" hidden="false" customHeight="true" outlineLevel="0" collapsed="false">
      <c r="A434" s="192" t="s">
        <v>849</v>
      </c>
      <c r="B434" s="99" t="s">
        <v>850</v>
      </c>
      <c r="C434" s="107" t="s">
        <v>87</v>
      </c>
      <c r="D434" s="202" t="n">
        <v>1</v>
      </c>
      <c r="E434" s="159"/>
      <c r="F434" s="160" t="n">
        <f aca="false">SUM(E434*1.2)</f>
        <v>0</v>
      </c>
      <c r="G434" s="160" t="n">
        <f aca="false">SUM(D434*E434)</f>
        <v>0</v>
      </c>
      <c r="H434" s="97"/>
    </row>
    <row r="435" s="148" customFormat="true" ht="15" hidden="false" customHeight="true" outlineLevel="0" collapsed="false">
      <c r="A435" s="192" t="s">
        <v>851</v>
      </c>
      <c r="B435" s="99" t="s">
        <v>852</v>
      </c>
      <c r="C435" s="107" t="s">
        <v>87</v>
      </c>
      <c r="D435" s="202" t="n">
        <v>2</v>
      </c>
      <c r="E435" s="159"/>
      <c r="F435" s="160" t="n">
        <f aca="false">SUM(E435*1.2)</f>
        <v>0</v>
      </c>
      <c r="G435" s="160" t="n">
        <f aca="false">SUM(D435*E435)</f>
        <v>0</v>
      </c>
      <c r="H435" s="97"/>
    </row>
    <row r="436" s="148" customFormat="true" ht="15" hidden="false" customHeight="true" outlineLevel="0" collapsed="false">
      <c r="A436" s="192" t="s">
        <v>853</v>
      </c>
      <c r="B436" s="99" t="s">
        <v>854</v>
      </c>
      <c r="C436" s="107" t="s">
        <v>87</v>
      </c>
      <c r="D436" s="202" t="n">
        <v>4</v>
      </c>
      <c r="E436" s="159"/>
      <c r="F436" s="160" t="n">
        <f aca="false">SUM(E436*1.2)</f>
        <v>0</v>
      </c>
      <c r="G436" s="160" t="n">
        <f aca="false">SUM(D436*E436)</f>
        <v>0</v>
      </c>
      <c r="H436" s="97"/>
    </row>
    <row r="437" s="148" customFormat="true" ht="15" hidden="false" customHeight="true" outlineLevel="0" collapsed="false">
      <c r="A437" s="192" t="s">
        <v>855</v>
      </c>
      <c r="B437" s="99" t="s">
        <v>265</v>
      </c>
      <c r="C437" s="107" t="s">
        <v>87</v>
      </c>
      <c r="D437" s="202" t="n">
        <v>4</v>
      </c>
      <c r="E437" s="159"/>
      <c r="F437" s="160" t="n">
        <f aca="false">SUM(E437*1.2)</f>
        <v>0</v>
      </c>
      <c r="G437" s="160" t="n">
        <f aca="false">SUM(D437*E437)</f>
        <v>0</v>
      </c>
      <c r="H437" s="97"/>
    </row>
    <row r="438" s="148" customFormat="true" ht="15" hidden="false" customHeight="true" outlineLevel="0" collapsed="false">
      <c r="A438" s="192" t="s">
        <v>856</v>
      </c>
      <c r="B438" s="99" t="s">
        <v>267</v>
      </c>
      <c r="C438" s="105" t="s">
        <v>87</v>
      </c>
      <c r="D438" s="203" t="n">
        <v>2</v>
      </c>
      <c r="E438" s="159"/>
      <c r="F438" s="160" t="n">
        <f aca="false">SUM(E438*1.2)</f>
        <v>0</v>
      </c>
      <c r="G438" s="160" t="n">
        <f aca="false">SUM(D438*E438)</f>
        <v>0</v>
      </c>
      <c r="H438" s="97"/>
    </row>
    <row r="439" s="148" customFormat="true" ht="15" hidden="false" customHeight="true" outlineLevel="0" collapsed="false">
      <c r="A439" s="192" t="s">
        <v>857</v>
      </c>
      <c r="B439" s="99" t="s">
        <v>604</v>
      </c>
      <c r="C439" s="105" t="s">
        <v>87</v>
      </c>
      <c r="D439" s="203" t="n">
        <v>4</v>
      </c>
      <c r="E439" s="159"/>
      <c r="F439" s="160" t="n">
        <f aca="false">SUM(E439*1.2)</f>
        <v>0</v>
      </c>
      <c r="G439" s="160" t="n">
        <f aca="false">SUM(D439*E439)</f>
        <v>0</v>
      </c>
      <c r="H439" s="97"/>
    </row>
    <row r="440" s="148" customFormat="true" ht="15" hidden="false" customHeight="true" outlineLevel="0" collapsed="false">
      <c r="A440" s="192" t="s">
        <v>858</v>
      </c>
      <c r="B440" s="99" t="s">
        <v>271</v>
      </c>
      <c r="C440" s="105" t="s">
        <v>87</v>
      </c>
      <c r="D440" s="203" t="n">
        <v>1</v>
      </c>
      <c r="E440" s="159"/>
      <c r="F440" s="160" t="n">
        <f aca="false">SUM(E440*1.2)</f>
        <v>0</v>
      </c>
      <c r="G440" s="160" t="n">
        <f aca="false">SUM(D440*E440)</f>
        <v>0</v>
      </c>
      <c r="H440" s="97"/>
    </row>
    <row r="441" s="148" customFormat="true" ht="15" hidden="false" customHeight="true" outlineLevel="0" collapsed="false">
      <c r="A441" s="192" t="s">
        <v>859</v>
      </c>
      <c r="B441" s="99" t="s">
        <v>860</v>
      </c>
      <c r="C441" s="105" t="s">
        <v>87</v>
      </c>
      <c r="D441" s="203" t="n">
        <v>1</v>
      </c>
      <c r="E441" s="159"/>
      <c r="F441" s="160" t="n">
        <f aca="false">SUM(E441*1.2)</f>
        <v>0</v>
      </c>
      <c r="G441" s="160" t="n">
        <f aca="false">SUM(D441*E441)</f>
        <v>0</v>
      </c>
      <c r="H441" s="97"/>
    </row>
    <row r="442" s="148" customFormat="true" ht="15" hidden="false" customHeight="true" outlineLevel="0" collapsed="false">
      <c r="A442" s="192" t="s">
        <v>861</v>
      </c>
      <c r="B442" s="99" t="s">
        <v>862</v>
      </c>
      <c r="C442" s="105" t="s">
        <v>87</v>
      </c>
      <c r="D442" s="203" t="n">
        <v>2</v>
      </c>
      <c r="E442" s="159"/>
      <c r="F442" s="160" t="n">
        <f aca="false">SUM(E442*1.2)</f>
        <v>0</v>
      </c>
      <c r="G442" s="160" t="n">
        <f aca="false">SUM(D442*E442)</f>
        <v>0</v>
      </c>
      <c r="H442" s="97"/>
    </row>
    <row r="443" s="148" customFormat="true" ht="15" hidden="false" customHeight="true" outlineLevel="0" collapsed="false">
      <c r="A443" s="192" t="s">
        <v>863</v>
      </c>
      <c r="B443" s="99" t="s">
        <v>277</v>
      </c>
      <c r="C443" s="107" t="s">
        <v>87</v>
      </c>
      <c r="D443" s="202" t="n">
        <v>2</v>
      </c>
      <c r="E443" s="159"/>
      <c r="F443" s="160" t="n">
        <f aca="false">SUM(E443*1.2)</f>
        <v>0</v>
      </c>
      <c r="G443" s="160" t="n">
        <f aca="false">SUM(D443*E443)</f>
        <v>0</v>
      </c>
      <c r="H443" s="97"/>
    </row>
    <row r="444" s="148" customFormat="true" ht="15" hidden="false" customHeight="true" outlineLevel="0" collapsed="false">
      <c r="A444" s="192" t="s">
        <v>864</v>
      </c>
      <c r="B444" s="99" t="s">
        <v>865</v>
      </c>
      <c r="C444" s="107" t="s">
        <v>866</v>
      </c>
      <c r="D444" s="202" t="n">
        <v>4</v>
      </c>
      <c r="E444" s="159"/>
      <c r="F444" s="160" t="n">
        <f aca="false">SUM(E444*1.2)</f>
        <v>0</v>
      </c>
      <c r="G444" s="160" t="n">
        <f aca="false">SUM(D444*E444)</f>
        <v>0</v>
      </c>
      <c r="H444" s="97"/>
    </row>
    <row r="445" s="148" customFormat="true" ht="15" hidden="false" customHeight="true" outlineLevel="0" collapsed="false">
      <c r="A445" s="192" t="s">
        <v>867</v>
      </c>
      <c r="B445" s="99" t="s">
        <v>557</v>
      </c>
      <c r="C445" s="107" t="s">
        <v>87</v>
      </c>
      <c r="D445" s="202" t="n">
        <v>4</v>
      </c>
      <c r="E445" s="159"/>
      <c r="F445" s="160" t="n">
        <f aca="false">SUM(E445*1.2)</f>
        <v>0</v>
      </c>
      <c r="G445" s="160" t="n">
        <f aca="false">SUM(D445*E445)</f>
        <v>0</v>
      </c>
      <c r="H445" s="97"/>
    </row>
    <row r="446" s="148" customFormat="true" ht="15" hidden="false" customHeight="true" outlineLevel="0" collapsed="false">
      <c r="A446" s="192" t="s">
        <v>868</v>
      </c>
      <c r="B446" s="99" t="s">
        <v>869</v>
      </c>
      <c r="C446" s="107" t="s">
        <v>87</v>
      </c>
      <c r="D446" s="202" t="n">
        <v>4</v>
      </c>
      <c r="E446" s="159"/>
      <c r="F446" s="160" t="n">
        <f aca="false">SUM(E446*1.2)</f>
        <v>0</v>
      </c>
      <c r="G446" s="160" t="n">
        <f aca="false">SUM(D446*E446)</f>
        <v>0</v>
      </c>
      <c r="H446" s="97"/>
    </row>
    <row r="447" s="148" customFormat="true" ht="15" hidden="false" customHeight="true" outlineLevel="0" collapsed="false">
      <c r="A447" s="192" t="s">
        <v>870</v>
      </c>
      <c r="B447" s="99" t="s">
        <v>287</v>
      </c>
      <c r="C447" s="107" t="s">
        <v>87</v>
      </c>
      <c r="D447" s="202" t="n">
        <v>4</v>
      </c>
      <c r="E447" s="159"/>
      <c r="F447" s="160" t="n">
        <f aca="false">SUM(E447*1.2)</f>
        <v>0</v>
      </c>
      <c r="G447" s="160" t="n">
        <f aca="false">SUM(D447*E447)</f>
        <v>0</v>
      </c>
      <c r="H447" s="97"/>
    </row>
    <row r="448" s="148" customFormat="true" ht="15" hidden="false" customHeight="true" outlineLevel="0" collapsed="false">
      <c r="A448" s="192" t="s">
        <v>871</v>
      </c>
      <c r="B448" s="121" t="s">
        <v>872</v>
      </c>
      <c r="C448" s="131" t="s">
        <v>87</v>
      </c>
      <c r="D448" s="202" t="n">
        <v>4</v>
      </c>
      <c r="E448" s="159"/>
      <c r="F448" s="160" t="n">
        <f aca="false">SUM(E448*1.2)</f>
        <v>0</v>
      </c>
      <c r="G448" s="160" t="n">
        <f aca="false">SUM(D448*E448)</f>
        <v>0</v>
      </c>
      <c r="H448" s="97"/>
    </row>
    <row r="449" s="148" customFormat="true" ht="15" hidden="false" customHeight="true" outlineLevel="0" collapsed="false">
      <c r="A449" s="192" t="s">
        <v>873</v>
      </c>
      <c r="B449" s="99" t="s">
        <v>874</v>
      </c>
      <c r="C449" s="93" t="s">
        <v>87</v>
      </c>
      <c r="D449" s="204" t="n">
        <v>2</v>
      </c>
      <c r="E449" s="159"/>
      <c r="F449" s="160" t="n">
        <f aca="false">SUM(E449*1.2)</f>
        <v>0</v>
      </c>
      <c r="G449" s="160" t="n">
        <f aca="false">SUM(D449*E449)</f>
        <v>0</v>
      </c>
      <c r="H449" s="97"/>
    </row>
    <row r="450" s="148" customFormat="true" ht="15" hidden="false" customHeight="true" outlineLevel="0" collapsed="false">
      <c r="A450" s="192" t="s">
        <v>875</v>
      </c>
      <c r="B450" s="99" t="s">
        <v>621</v>
      </c>
      <c r="C450" s="107" t="s">
        <v>87</v>
      </c>
      <c r="D450" s="202" t="n">
        <v>4</v>
      </c>
      <c r="E450" s="159"/>
      <c r="F450" s="160" t="n">
        <f aca="false">SUM(E450*1.2)</f>
        <v>0</v>
      </c>
      <c r="G450" s="160" t="n">
        <f aca="false">SUM(D450*E450)</f>
        <v>0</v>
      </c>
      <c r="H450" s="97"/>
    </row>
    <row r="451" s="148" customFormat="true" ht="15" hidden="false" customHeight="true" outlineLevel="0" collapsed="false">
      <c r="A451" s="192" t="s">
        <v>876</v>
      </c>
      <c r="B451" s="99" t="s">
        <v>877</v>
      </c>
      <c r="C451" s="107" t="s">
        <v>87</v>
      </c>
      <c r="D451" s="202" t="n">
        <v>4</v>
      </c>
      <c r="E451" s="159"/>
      <c r="F451" s="160" t="n">
        <f aca="false">SUM(E451*1.2)</f>
        <v>0</v>
      </c>
      <c r="G451" s="160" t="n">
        <f aca="false">SUM(D451*E451)</f>
        <v>0</v>
      </c>
      <c r="H451" s="97"/>
    </row>
    <row r="452" s="148" customFormat="true" ht="15" hidden="false" customHeight="true" outlineLevel="0" collapsed="false">
      <c r="A452" s="192" t="s">
        <v>878</v>
      </c>
      <c r="B452" s="99" t="s">
        <v>624</v>
      </c>
      <c r="C452" s="107" t="s">
        <v>87</v>
      </c>
      <c r="D452" s="202" t="n">
        <v>1</v>
      </c>
      <c r="E452" s="159"/>
      <c r="F452" s="160" t="n">
        <f aca="false">SUM(E452*1.2)</f>
        <v>0</v>
      </c>
      <c r="G452" s="160" t="n">
        <f aca="false">SUM(D452*E452)</f>
        <v>0</v>
      </c>
      <c r="H452" s="97"/>
    </row>
    <row r="453" s="148" customFormat="true" ht="15" hidden="false" customHeight="true" outlineLevel="0" collapsed="false">
      <c r="A453" s="192" t="s">
        <v>879</v>
      </c>
      <c r="B453" s="99" t="s">
        <v>626</v>
      </c>
      <c r="C453" s="107" t="s">
        <v>87</v>
      </c>
      <c r="D453" s="202" t="n">
        <v>3</v>
      </c>
      <c r="E453" s="159"/>
      <c r="F453" s="160" t="n">
        <f aca="false">SUM(E453*1.2)</f>
        <v>0</v>
      </c>
      <c r="G453" s="160" t="n">
        <f aca="false">SUM(D453*E453)</f>
        <v>0</v>
      </c>
      <c r="H453" s="97"/>
    </row>
    <row r="454" s="148" customFormat="true" ht="15" hidden="false" customHeight="true" outlineLevel="0" collapsed="false">
      <c r="A454" s="192" t="s">
        <v>880</v>
      </c>
      <c r="B454" s="99" t="s">
        <v>881</v>
      </c>
      <c r="C454" s="107" t="s">
        <v>87</v>
      </c>
      <c r="D454" s="202" t="n">
        <v>1</v>
      </c>
      <c r="E454" s="159"/>
      <c r="F454" s="160" t="n">
        <f aca="false">SUM(E454*1.2)</f>
        <v>0</v>
      </c>
      <c r="G454" s="160" t="n">
        <f aca="false">SUM(D454*E454)</f>
        <v>0</v>
      </c>
      <c r="H454" s="97"/>
    </row>
    <row r="455" s="148" customFormat="true" ht="15" hidden="false" customHeight="true" outlineLevel="0" collapsed="false">
      <c r="A455" s="192" t="s">
        <v>882</v>
      </c>
      <c r="B455" s="99" t="s">
        <v>303</v>
      </c>
      <c r="C455" s="107" t="s">
        <v>87</v>
      </c>
      <c r="D455" s="202" t="n">
        <v>4</v>
      </c>
      <c r="E455" s="159"/>
      <c r="F455" s="160" t="n">
        <f aca="false">SUM(E455*1.2)</f>
        <v>0</v>
      </c>
      <c r="G455" s="160" t="n">
        <f aca="false">SUM(D455*E455)</f>
        <v>0</v>
      </c>
      <c r="H455" s="97"/>
    </row>
    <row r="456" s="148" customFormat="true" ht="15" hidden="false" customHeight="true" outlineLevel="0" collapsed="false">
      <c r="A456" s="192" t="s">
        <v>883</v>
      </c>
      <c r="B456" s="99" t="s">
        <v>630</v>
      </c>
      <c r="C456" s="107" t="s">
        <v>87</v>
      </c>
      <c r="D456" s="202" t="n">
        <v>4</v>
      </c>
      <c r="E456" s="159"/>
      <c r="F456" s="160" t="n">
        <f aca="false">SUM(E456*1.2)</f>
        <v>0</v>
      </c>
      <c r="G456" s="160" t="n">
        <f aca="false">SUM(D456*E456)</f>
        <v>0</v>
      </c>
      <c r="H456" s="97"/>
    </row>
    <row r="457" s="148" customFormat="true" ht="15" hidden="false" customHeight="true" outlineLevel="0" collapsed="false">
      <c r="A457" s="192" t="s">
        <v>884</v>
      </c>
      <c r="B457" s="99" t="s">
        <v>885</v>
      </c>
      <c r="C457" s="107" t="s">
        <v>87</v>
      </c>
      <c r="D457" s="202" t="n">
        <v>4</v>
      </c>
      <c r="E457" s="159"/>
      <c r="F457" s="160" t="n">
        <f aca="false">SUM(E457*1.2)</f>
        <v>0</v>
      </c>
      <c r="G457" s="160" t="n">
        <f aca="false">SUM(D457*E457)</f>
        <v>0</v>
      </c>
      <c r="H457" s="97"/>
    </row>
    <row r="458" s="148" customFormat="true" ht="15" hidden="false" customHeight="true" outlineLevel="0" collapsed="false">
      <c r="A458" s="192" t="s">
        <v>886</v>
      </c>
      <c r="B458" s="99" t="s">
        <v>887</v>
      </c>
      <c r="C458" s="107" t="s">
        <v>87</v>
      </c>
      <c r="D458" s="202" t="n">
        <v>1</v>
      </c>
      <c r="E458" s="159"/>
      <c r="F458" s="160" t="n">
        <f aca="false">SUM(E458*1.2)</f>
        <v>0</v>
      </c>
      <c r="G458" s="160" t="n">
        <f aca="false">SUM(D458*E458)</f>
        <v>0</v>
      </c>
      <c r="H458" s="97"/>
    </row>
    <row r="459" s="148" customFormat="true" ht="15" hidden="false" customHeight="true" outlineLevel="0" collapsed="false">
      <c r="A459" s="192" t="s">
        <v>888</v>
      </c>
      <c r="B459" s="99" t="s">
        <v>889</v>
      </c>
      <c r="C459" s="107" t="s">
        <v>87</v>
      </c>
      <c r="D459" s="202" t="n">
        <v>2</v>
      </c>
      <c r="E459" s="159"/>
      <c r="F459" s="160" t="n">
        <f aca="false">SUM(E459*1.2)</f>
        <v>0</v>
      </c>
      <c r="G459" s="160" t="n">
        <f aca="false">SUM(D459*E459)</f>
        <v>0</v>
      </c>
      <c r="H459" s="97"/>
    </row>
    <row r="460" s="148" customFormat="true" ht="15" hidden="false" customHeight="true" outlineLevel="0" collapsed="false">
      <c r="A460" s="192" t="s">
        <v>890</v>
      </c>
      <c r="B460" s="99" t="s">
        <v>891</v>
      </c>
      <c r="C460" s="107" t="s">
        <v>87</v>
      </c>
      <c r="D460" s="202" t="n">
        <v>2</v>
      </c>
      <c r="E460" s="159"/>
      <c r="F460" s="160" t="n">
        <f aca="false">SUM(E460*1.2)</f>
        <v>0</v>
      </c>
      <c r="G460" s="160" t="n">
        <f aca="false">SUM(D460*E460)</f>
        <v>0</v>
      </c>
      <c r="H460" s="97"/>
    </row>
    <row r="461" s="148" customFormat="true" ht="15" hidden="false" customHeight="true" outlineLevel="0" collapsed="false">
      <c r="A461" s="192" t="s">
        <v>892</v>
      </c>
      <c r="B461" s="99" t="s">
        <v>643</v>
      </c>
      <c r="C461" s="107" t="s">
        <v>87</v>
      </c>
      <c r="D461" s="202" t="n">
        <v>1</v>
      </c>
      <c r="E461" s="159"/>
      <c r="F461" s="160" t="n">
        <f aca="false">SUM(E461*1.2)</f>
        <v>0</v>
      </c>
      <c r="G461" s="160" t="n">
        <f aca="false">SUM(D461*E461)</f>
        <v>0</v>
      </c>
      <c r="H461" s="97"/>
    </row>
    <row r="462" s="148" customFormat="true" ht="15" hidden="false" customHeight="true" outlineLevel="0" collapsed="false">
      <c r="A462" s="192" t="s">
        <v>893</v>
      </c>
      <c r="B462" s="99" t="s">
        <v>645</v>
      </c>
      <c r="C462" s="107" t="s">
        <v>87</v>
      </c>
      <c r="D462" s="202" t="n">
        <v>1</v>
      </c>
      <c r="E462" s="159"/>
      <c r="F462" s="160" t="n">
        <f aca="false">SUM(E462*1.2)</f>
        <v>0</v>
      </c>
      <c r="G462" s="160" t="n">
        <f aca="false">SUM(D462*E462)</f>
        <v>0</v>
      </c>
      <c r="H462" s="97"/>
    </row>
    <row r="463" s="148" customFormat="true" ht="15" hidden="false" customHeight="true" outlineLevel="0" collapsed="false">
      <c r="A463" s="192" t="s">
        <v>894</v>
      </c>
      <c r="B463" s="99" t="s">
        <v>325</v>
      </c>
      <c r="C463" s="107" t="s">
        <v>87</v>
      </c>
      <c r="D463" s="202" t="n">
        <v>1</v>
      </c>
      <c r="E463" s="159"/>
      <c r="F463" s="160" t="n">
        <f aca="false">SUM(E463*1.2)</f>
        <v>0</v>
      </c>
      <c r="G463" s="160" t="n">
        <f aca="false">SUM(D463*E463)</f>
        <v>0</v>
      </c>
      <c r="H463" s="97"/>
    </row>
    <row r="464" s="148" customFormat="true" ht="15" hidden="false" customHeight="true" outlineLevel="0" collapsed="false">
      <c r="A464" s="192" t="s">
        <v>895</v>
      </c>
      <c r="B464" s="99" t="s">
        <v>896</v>
      </c>
      <c r="C464" s="107" t="s">
        <v>87</v>
      </c>
      <c r="D464" s="202" t="n">
        <v>1</v>
      </c>
      <c r="E464" s="159"/>
      <c r="F464" s="160" t="n">
        <f aca="false">SUM(E464*1.2)</f>
        <v>0</v>
      </c>
      <c r="G464" s="160" t="n">
        <f aca="false">SUM(D464*E464)</f>
        <v>0</v>
      </c>
      <c r="H464" s="97"/>
    </row>
    <row r="465" s="148" customFormat="true" ht="15" hidden="false" customHeight="true" outlineLevel="0" collapsed="false">
      <c r="A465" s="192" t="s">
        <v>897</v>
      </c>
      <c r="B465" s="99" t="s">
        <v>649</v>
      </c>
      <c r="C465" s="107" t="s">
        <v>87</v>
      </c>
      <c r="D465" s="202" t="n">
        <v>4</v>
      </c>
      <c r="E465" s="159"/>
      <c r="F465" s="160" t="n">
        <f aca="false">SUM(E465*1.2)</f>
        <v>0</v>
      </c>
      <c r="G465" s="160" t="n">
        <f aca="false">SUM(D465*E465)</f>
        <v>0</v>
      </c>
      <c r="H465" s="97"/>
    </row>
    <row r="466" s="148" customFormat="true" ht="15" hidden="false" customHeight="true" outlineLevel="0" collapsed="false">
      <c r="A466" s="192" t="s">
        <v>898</v>
      </c>
      <c r="B466" s="99" t="s">
        <v>655</v>
      </c>
      <c r="C466" s="107" t="s">
        <v>87</v>
      </c>
      <c r="D466" s="202" t="n">
        <v>4</v>
      </c>
      <c r="E466" s="159"/>
      <c r="F466" s="160" t="n">
        <f aca="false">SUM(E466*1.2)</f>
        <v>0</v>
      </c>
      <c r="G466" s="160" t="n">
        <f aca="false">SUM(D466*E466)</f>
        <v>0</v>
      </c>
      <c r="H466" s="97"/>
    </row>
    <row r="467" s="148" customFormat="true" ht="15" hidden="false" customHeight="true" outlineLevel="0" collapsed="false">
      <c r="A467" s="192" t="s">
        <v>899</v>
      </c>
      <c r="B467" s="99" t="s">
        <v>651</v>
      </c>
      <c r="C467" s="107" t="s">
        <v>87</v>
      </c>
      <c r="D467" s="202" t="n">
        <v>1</v>
      </c>
      <c r="E467" s="159"/>
      <c r="F467" s="160" t="n">
        <f aca="false">SUM(E467*1.2)</f>
        <v>0</v>
      </c>
      <c r="G467" s="160" t="n">
        <f aca="false">SUM(D467*E467)</f>
        <v>0</v>
      </c>
      <c r="H467" s="97"/>
    </row>
    <row r="468" s="148" customFormat="true" ht="15" hidden="false" customHeight="true" outlineLevel="0" collapsed="false">
      <c r="A468" s="192" t="s">
        <v>900</v>
      </c>
      <c r="B468" s="99" t="s">
        <v>331</v>
      </c>
      <c r="C468" s="107" t="s">
        <v>87</v>
      </c>
      <c r="D468" s="202" t="n">
        <v>1</v>
      </c>
      <c r="E468" s="159"/>
      <c r="F468" s="160" t="n">
        <f aca="false">SUM(E468*1.2)</f>
        <v>0</v>
      </c>
      <c r="G468" s="160" t="n">
        <f aca="false">SUM(D468*E468)</f>
        <v>0</v>
      </c>
      <c r="H468" s="97"/>
    </row>
    <row r="469" s="148" customFormat="true" ht="15" hidden="false" customHeight="true" outlineLevel="0" collapsed="false">
      <c r="A469" s="192" t="s">
        <v>901</v>
      </c>
      <c r="B469" s="99" t="s">
        <v>337</v>
      </c>
      <c r="C469" s="107" t="s">
        <v>87</v>
      </c>
      <c r="D469" s="202" t="n">
        <v>1</v>
      </c>
      <c r="E469" s="159"/>
      <c r="F469" s="160" t="n">
        <f aca="false">SUM(E469*1.2)</f>
        <v>0</v>
      </c>
      <c r="G469" s="160" t="n">
        <f aca="false">SUM(D469*E469)</f>
        <v>0</v>
      </c>
      <c r="H469" s="97"/>
    </row>
    <row r="470" s="148" customFormat="true" ht="15" hidden="false" customHeight="true" outlineLevel="0" collapsed="false">
      <c r="A470" s="192" t="s">
        <v>902</v>
      </c>
      <c r="B470" s="99" t="s">
        <v>903</v>
      </c>
      <c r="C470" s="107" t="s">
        <v>340</v>
      </c>
      <c r="D470" s="202" t="n">
        <v>4</v>
      </c>
      <c r="E470" s="159"/>
      <c r="F470" s="160" t="n">
        <f aca="false">SUM(E470*1.2)</f>
        <v>0</v>
      </c>
      <c r="G470" s="160" t="n">
        <f aca="false">SUM(D470*E470)</f>
        <v>0</v>
      </c>
      <c r="H470" s="97"/>
    </row>
    <row r="471" s="148" customFormat="true" ht="15" hidden="false" customHeight="true" outlineLevel="0" collapsed="false">
      <c r="A471" s="192" t="s">
        <v>904</v>
      </c>
      <c r="B471" s="99" t="s">
        <v>342</v>
      </c>
      <c r="C471" s="107" t="s">
        <v>87</v>
      </c>
      <c r="D471" s="202" t="n">
        <v>1</v>
      </c>
      <c r="E471" s="159"/>
      <c r="F471" s="160" t="n">
        <f aca="false">SUM(E471*1.2)</f>
        <v>0</v>
      </c>
      <c r="G471" s="160" t="n">
        <f aca="false">SUM(D471*E471)</f>
        <v>0</v>
      </c>
      <c r="H471" s="97"/>
    </row>
    <row r="472" s="148" customFormat="true" ht="15" hidden="false" customHeight="true" outlineLevel="0" collapsed="false">
      <c r="A472" s="192" t="s">
        <v>905</v>
      </c>
      <c r="B472" s="99" t="s">
        <v>906</v>
      </c>
      <c r="C472" s="107" t="s">
        <v>87</v>
      </c>
      <c r="D472" s="202" t="n">
        <v>1</v>
      </c>
      <c r="E472" s="159"/>
      <c r="F472" s="160" t="n">
        <f aca="false">SUM(E472*1.2)</f>
        <v>0</v>
      </c>
      <c r="G472" s="160" t="n">
        <f aca="false">SUM(D472*E472)</f>
        <v>0</v>
      </c>
      <c r="H472" s="97"/>
    </row>
    <row r="473" s="148" customFormat="true" ht="15" hidden="false" customHeight="true" outlineLevel="0" collapsed="false">
      <c r="A473" s="192" t="s">
        <v>907</v>
      </c>
      <c r="B473" s="99" t="s">
        <v>462</v>
      </c>
      <c r="C473" s="107" t="s">
        <v>87</v>
      </c>
      <c r="D473" s="202" t="n">
        <v>1</v>
      </c>
      <c r="E473" s="159"/>
      <c r="F473" s="160" t="n">
        <f aca="false">SUM(E473*1.2)</f>
        <v>0</v>
      </c>
      <c r="G473" s="160" t="n">
        <f aca="false">SUM(D473*E473)</f>
        <v>0</v>
      </c>
      <c r="H473" s="97"/>
    </row>
    <row r="474" s="148" customFormat="true" ht="15" hidden="false" customHeight="true" outlineLevel="0" collapsed="false">
      <c r="A474" s="192" t="s">
        <v>908</v>
      </c>
      <c r="B474" s="99" t="s">
        <v>464</v>
      </c>
      <c r="C474" s="107" t="s">
        <v>87</v>
      </c>
      <c r="D474" s="202" t="n">
        <v>1</v>
      </c>
      <c r="E474" s="159"/>
      <c r="F474" s="160" t="n">
        <f aca="false">SUM(E474*1.2)</f>
        <v>0</v>
      </c>
      <c r="G474" s="160" t="n">
        <f aca="false">SUM(D474*E474)</f>
        <v>0</v>
      </c>
      <c r="H474" s="97"/>
    </row>
    <row r="475" s="148" customFormat="true" ht="15" hidden="false" customHeight="true" outlineLevel="0" collapsed="false">
      <c r="A475" s="192" t="s">
        <v>909</v>
      </c>
      <c r="B475" s="99" t="s">
        <v>664</v>
      </c>
      <c r="C475" s="107" t="s">
        <v>87</v>
      </c>
      <c r="D475" s="202" t="n">
        <v>2</v>
      </c>
      <c r="E475" s="159"/>
      <c r="F475" s="160" t="n">
        <f aca="false">SUM(E475*1.2)</f>
        <v>0</v>
      </c>
      <c r="G475" s="160" t="n">
        <f aca="false">SUM(D475*E475)</f>
        <v>0</v>
      </c>
      <c r="H475" s="97"/>
    </row>
    <row r="476" s="148" customFormat="true" ht="15" hidden="false" customHeight="true" outlineLevel="0" collapsed="false">
      <c r="A476" s="192" t="s">
        <v>910</v>
      </c>
      <c r="B476" s="99" t="s">
        <v>358</v>
      </c>
      <c r="C476" s="107" t="s">
        <v>87</v>
      </c>
      <c r="D476" s="202" t="n">
        <v>2</v>
      </c>
      <c r="E476" s="159"/>
      <c r="F476" s="160" t="n">
        <f aca="false">SUM(E476*1.2)</f>
        <v>0</v>
      </c>
      <c r="G476" s="160" t="n">
        <f aca="false">SUM(D476*E476)</f>
        <v>0</v>
      </c>
      <c r="H476" s="140"/>
    </row>
    <row r="477" s="148" customFormat="true" ht="15" hidden="false" customHeight="true" outlineLevel="0" collapsed="false">
      <c r="A477" s="192" t="s">
        <v>911</v>
      </c>
      <c r="B477" s="99" t="s">
        <v>356</v>
      </c>
      <c r="C477" s="107" t="s">
        <v>87</v>
      </c>
      <c r="D477" s="202" t="n">
        <v>2</v>
      </c>
      <c r="E477" s="159"/>
      <c r="F477" s="160" t="n">
        <f aca="false">SUM(E477*1.2)</f>
        <v>0</v>
      </c>
      <c r="G477" s="160" t="n">
        <f aca="false">SUM(D477*E477)</f>
        <v>0</v>
      </c>
      <c r="H477" s="97"/>
    </row>
    <row r="478" s="148" customFormat="true" ht="15" hidden="false" customHeight="true" outlineLevel="0" collapsed="false">
      <c r="A478" s="192" t="s">
        <v>912</v>
      </c>
      <c r="B478" s="99" t="s">
        <v>913</v>
      </c>
      <c r="C478" s="107" t="s">
        <v>87</v>
      </c>
      <c r="D478" s="202" t="n">
        <v>1</v>
      </c>
      <c r="E478" s="159"/>
      <c r="F478" s="160" t="n">
        <f aca="false">SUM(E478*1.2)</f>
        <v>0</v>
      </c>
      <c r="G478" s="160" t="n">
        <f aca="false">SUM(D478*E478)</f>
        <v>0</v>
      </c>
      <c r="H478" s="97"/>
    </row>
    <row r="479" s="148" customFormat="true" ht="15" hidden="false" customHeight="true" outlineLevel="0" collapsed="false">
      <c r="A479" s="192" t="s">
        <v>914</v>
      </c>
      <c r="B479" s="99" t="s">
        <v>915</v>
      </c>
      <c r="C479" s="107" t="s">
        <v>87</v>
      </c>
      <c r="D479" s="202" t="n">
        <v>3</v>
      </c>
      <c r="E479" s="159"/>
      <c r="F479" s="160" t="n">
        <f aca="false">SUM(E479*1.2)</f>
        <v>0</v>
      </c>
      <c r="G479" s="160" t="n">
        <f aca="false">SUM(D479*E479)</f>
        <v>0</v>
      </c>
      <c r="H479" s="97"/>
    </row>
    <row r="480" s="148" customFormat="true" ht="15" hidden="false" customHeight="true" outlineLevel="0" collapsed="false">
      <c r="A480" s="192" t="s">
        <v>916</v>
      </c>
      <c r="B480" s="99" t="s">
        <v>364</v>
      </c>
      <c r="C480" s="107" t="s">
        <v>87</v>
      </c>
      <c r="D480" s="202" t="n">
        <v>6</v>
      </c>
      <c r="E480" s="159"/>
      <c r="F480" s="160" t="n">
        <f aca="false">SUM(E480*1.2)</f>
        <v>0</v>
      </c>
      <c r="G480" s="160" t="n">
        <f aca="false">SUM(D480*E480)</f>
        <v>0</v>
      </c>
      <c r="H480" s="97"/>
    </row>
    <row r="481" s="148" customFormat="true" ht="15" hidden="false" customHeight="true" outlineLevel="0" collapsed="false">
      <c r="A481" s="192" t="s">
        <v>917</v>
      </c>
      <c r="B481" s="99" t="s">
        <v>918</v>
      </c>
      <c r="C481" s="107" t="s">
        <v>87</v>
      </c>
      <c r="D481" s="202" t="n">
        <v>6</v>
      </c>
      <c r="E481" s="159"/>
      <c r="F481" s="160" t="n">
        <f aca="false">SUM(E481*1.2)</f>
        <v>0</v>
      </c>
      <c r="G481" s="160" t="n">
        <f aca="false">SUM(D481*E481)</f>
        <v>0</v>
      </c>
      <c r="H481" s="97"/>
    </row>
    <row r="482" s="148" customFormat="true" ht="15" hidden="false" customHeight="true" outlineLevel="0" collapsed="false">
      <c r="A482" s="192" t="s">
        <v>919</v>
      </c>
      <c r="B482" s="99" t="s">
        <v>920</v>
      </c>
      <c r="C482" s="107" t="s">
        <v>87</v>
      </c>
      <c r="D482" s="202" t="n">
        <v>3</v>
      </c>
      <c r="E482" s="159"/>
      <c r="F482" s="160" t="n">
        <f aca="false">SUM(E482*1.2)</f>
        <v>0</v>
      </c>
      <c r="G482" s="160" t="n">
        <f aca="false">SUM(D482*E482)</f>
        <v>0</v>
      </c>
      <c r="H482" s="97"/>
    </row>
    <row r="483" s="148" customFormat="true" ht="15" hidden="false" customHeight="true" outlineLevel="0" collapsed="false">
      <c r="A483" s="192" t="s">
        <v>921</v>
      </c>
      <c r="B483" s="99" t="s">
        <v>370</v>
      </c>
      <c r="C483" s="107" t="s">
        <v>87</v>
      </c>
      <c r="D483" s="202" t="n">
        <v>3</v>
      </c>
      <c r="E483" s="159"/>
      <c r="F483" s="160" t="n">
        <f aca="false">SUM(E483*1.2)</f>
        <v>0</v>
      </c>
      <c r="G483" s="160" t="n">
        <f aca="false">SUM(D483*E483)</f>
        <v>0</v>
      </c>
      <c r="H483" s="97"/>
    </row>
    <row r="484" s="148" customFormat="true" ht="15" hidden="false" customHeight="true" outlineLevel="0" collapsed="false">
      <c r="A484" s="192" t="s">
        <v>922</v>
      </c>
      <c r="B484" s="99" t="s">
        <v>923</v>
      </c>
      <c r="C484" s="107" t="s">
        <v>87</v>
      </c>
      <c r="D484" s="202" t="n">
        <v>6</v>
      </c>
      <c r="E484" s="159"/>
      <c r="F484" s="160" t="n">
        <f aca="false">SUM(E484*1.2)</f>
        <v>0</v>
      </c>
      <c r="G484" s="160" t="n">
        <f aca="false">SUM(D484*E484)</f>
        <v>0</v>
      </c>
      <c r="H484" s="97"/>
    </row>
    <row r="485" s="148" customFormat="true" ht="15" hidden="false" customHeight="true" outlineLevel="0" collapsed="false">
      <c r="A485" s="192" t="s">
        <v>924</v>
      </c>
      <c r="B485" s="99" t="s">
        <v>925</v>
      </c>
      <c r="C485" s="107" t="s">
        <v>87</v>
      </c>
      <c r="D485" s="202" t="n">
        <v>4</v>
      </c>
      <c r="E485" s="159"/>
      <c r="F485" s="160" t="n">
        <f aca="false">SUM(E485*1.2)</f>
        <v>0</v>
      </c>
      <c r="G485" s="160" t="n">
        <f aca="false">SUM(D485*E485)</f>
        <v>0</v>
      </c>
      <c r="H485" s="97"/>
    </row>
    <row r="486" s="148" customFormat="true" ht="15" hidden="false" customHeight="true" outlineLevel="0" collapsed="false">
      <c r="A486" s="192" t="s">
        <v>926</v>
      </c>
      <c r="B486" s="99" t="s">
        <v>927</v>
      </c>
      <c r="C486" s="107" t="s">
        <v>87</v>
      </c>
      <c r="D486" s="202" t="n">
        <v>3</v>
      </c>
      <c r="E486" s="159"/>
      <c r="F486" s="160" t="n">
        <f aca="false">SUM(E486*1.2)</f>
        <v>0</v>
      </c>
      <c r="G486" s="160" t="n">
        <f aca="false">SUM(D486*E486)</f>
        <v>0</v>
      </c>
      <c r="H486" s="97"/>
    </row>
    <row r="487" s="148" customFormat="true" ht="15" hidden="false" customHeight="true" outlineLevel="0" collapsed="false">
      <c r="A487" s="192" t="s">
        <v>928</v>
      </c>
      <c r="B487" s="136" t="s">
        <v>929</v>
      </c>
      <c r="C487" s="107" t="s">
        <v>87</v>
      </c>
      <c r="D487" s="202" t="n">
        <v>1</v>
      </c>
      <c r="E487" s="159"/>
      <c r="F487" s="160" t="n">
        <f aca="false">SUM(E487*1.2)</f>
        <v>0</v>
      </c>
      <c r="G487" s="160" t="n">
        <f aca="false">SUM(D487*E487)</f>
        <v>0</v>
      </c>
      <c r="H487" s="97"/>
    </row>
    <row r="488" s="148" customFormat="true" ht="15" hidden="false" customHeight="true" outlineLevel="0" collapsed="false">
      <c r="A488" s="192" t="s">
        <v>930</v>
      </c>
      <c r="B488" s="136" t="s">
        <v>931</v>
      </c>
      <c r="C488" s="107" t="s">
        <v>87</v>
      </c>
      <c r="D488" s="202" t="n">
        <v>1</v>
      </c>
      <c r="E488" s="159"/>
      <c r="F488" s="160" t="n">
        <f aca="false">SUM(E488*1.2)</f>
        <v>0</v>
      </c>
      <c r="G488" s="160" t="n">
        <f aca="false">SUM(D488*E488)</f>
        <v>0</v>
      </c>
      <c r="H488" s="106"/>
    </row>
    <row r="489" s="148" customFormat="true" ht="15" hidden="false" customHeight="true" outlineLevel="0" collapsed="false">
      <c r="A489" s="192" t="s">
        <v>932</v>
      </c>
      <c r="B489" s="99" t="s">
        <v>933</v>
      </c>
      <c r="C489" s="107" t="s">
        <v>87</v>
      </c>
      <c r="D489" s="202" t="n">
        <v>1</v>
      </c>
      <c r="E489" s="159"/>
      <c r="F489" s="160" t="n">
        <f aca="false">SUM(E489*1.2)</f>
        <v>0</v>
      </c>
      <c r="G489" s="160" t="n">
        <f aca="false">SUM(D489*E489)</f>
        <v>0</v>
      </c>
      <c r="H489" s="97"/>
    </row>
    <row r="490" s="148" customFormat="true" ht="15" hidden="false" customHeight="true" outlineLevel="0" collapsed="false">
      <c r="A490" s="192" t="s">
        <v>934</v>
      </c>
      <c r="B490" s="136" t="s">
        <v>935</v>
      </c>
      <c r="C490" s="107" t="s">
        <v>87</v>
      </c>
      <c r="D490" s="202" t="n">
        <v>2</v>
      </c>
      <c r="E490" s="159"/>
      <c r="F490" s="160" t="n">
        <f aca="false">SUM(E490*1.2)</f>
        <v>0</v>
      </c>
      <c r="G490" s="160" t="n">
        <f aca="false">SUM(D490*E490)</f>
        <v>0</v>
      </c>
      <c r="H490" s="97"/>
    </row>
    <row r="491" s="148" customFormat="true" ht="15" hidden="false" customHeight="true" outlineLevel="0" collapsed="false">
      <c r="A491" s="192" t="s">
        <v>936</v>
      </c>
      <c r="B491" s="99" t="s">
        <v>937</v>
      </c>
      <c r="C491" s="107" t="s">
        <v>87</v>
      </c>
      <c r="D491" s="202" t="n">
        <v>2</v>
      </c>
      <c r="E491" s="159"/>
      <c r="F491" s="160" t="n">
        <f aca="false">SUM(E491*1.2)</f>
        <v>0</v>
      </c>
      <c r="G491" s="160" t="n">
        <f aca="false">SUM(D491*E491)</f>
        <v>0</v>
      </c>
      <c r="H491" s="97"/>
    </row>
    <row r="492" s="148" customFormat="true" ht="15" hidden="false" customHeight="true" outlineLevel="0" collapsed="false">
      <c r="A492" s="192" t="s">
        <v>938</v>
      </c>
      <c r="B492" s="99" t="s">
        <v>939</v>
      </c>
      <c r="C492" s="139" t="s">
        <v>87</v>
      </c>
      <c r="D492" s="205" t="n">
        <v>4</v>
      </c>
      <c r="E492" s="159"/>
      <c r="F492" s="160" t="n">
        <f aca="false">SUM(E492*1.2)</f>
        <v>0</v>
      </c>
      <c r="G492" s="160" t="n">
        <f aca="false">SUM(D492*E492)</f>
        <v>0</v>
      </c>
      <c r="H492" s="97"/>
    </row>
    <row r="493" s="148" customFormat="true" ht="15" hidden="false" customHeight="true" outlineLevel="0" collapsed="false">
      <c r="A493" s="192" t="s">
        <v>940</v>
      </c>
      <c r="B493" s="99" t="s">
        <v>941</v>
      </c>
      <c r="C493" s="107" t="s">
        <v>87</v>
      </c>
      <c r="D493" s="202" t="n">
        <v>2</v>
      </c>
      <c r="E493" s="159"/>
      <c r="F493" s="160" t="n">
        <f aca="false">SUM(E493*1.2)</f>
        <v>0</v>
      </c>
      <c r="G493" s="160" t="n">
        <f aca="false">SUM(D493*E493)</f>
        <v>0</v>
      </c>
      <c r="H493" s="97"/>
    </row>
    <row r="494" s="148" customFormat="true" ht="15" hidden="false" customHeight="true" outlineLevel="0" collapsed="false">
      <c r="A494" s="192" t="s">
        <v>942</v>
      </c>
      <c r="B494" s="99" t="s">
        <v>943</v>
      </c>
      <c r="C494" s="107" t="s">
        <v>87</v>
      </c>
      <c r="D494" s="202" t="n">
        <v>4</v>
      </c>
      <c r="E494" s="159"/>
      <c r="F494" s="160" t="n">
        <f aca="false">SUM(E494*1.2)</f>
        <v>0</v>
      </c>
      <c r="G494" s="160" t="n">
        <f aca="false">SUM(D494*E494)</f>
        <v>0</v>
      </c>
      <c r="H494" s="97"/>
    </row>
    <row r="495" s="148" customFormat="true" ht="15" hidden="false" customHeight="true" outlineLevel="0" collapsed="false">
      <c r="A495" s="192" t="s">
        <v>944</v>
      </c>
      <c r="B495" s="99" t="s">
        <v>945</v>
      </c>
      <c r="C495" s="107" t="s">
        <v>87</v>
      </c>
      <c r="D495" s="202" t="n">
        <v>1</v>
      </c>
      <c r="E495" s="159"/>
      <c r="F495" s="160" t="n">
        <f aca="false">SUM(E495*1.2)</f>
        <v>0</v>
      </c>
      <c r="G495" s="160" t="n">
        <f aca="false">SUM(D495*E495)</f>
        <v>0</v>
      </c>
      <c r="H495" s="97"/>
    </row>
    <row r="496" s="148" customFormat="true" ht="15" hidden="false" customHeight="true" outlineLevel="0" collapsed="false">
      <c r="A496" s="192" t="s">
        <v>946</v>
      </c>
      <c r="B496" s="99" t="s">
        <v>947</v>
      </c>
      <c r="C496" s="107" t="s">
        <v>87</v>
      </c>
      <c r="D496" s="202" t="n">
        <v>10</v>
      </c>
      <c r="E496" s="159"/>
      <c r="F496" s="160" t="n">
        <f aca="false">SUM(E496*1.2)</f>
        <v>0</v>
      </c>
      <c r="G496" s="160" t="n">
        <f aca="false">SUM(D496*E496)</f>
        <v>0</v>
      </c>
      <c r="H496" s="97"/>
    </row>
    <row r="497" s="148" customFormat="true" ht="15" hidden="false" customHeight="true" outlineLevel="0" collapsed="false">
      <c r="A497" s="192" t="s">
        <v>948</v>
      </c>
      <c r="B497" s="99" t="s">
        <v>949</v>
      </c>
      <c r="C497" s="107" t="s">
        <v>87</v>
      </c>
      <c r="D497" s="202" t="n">
        <v>1</v>
      </c>
      <c r="E497" s="159"/>
      <c r="F497" s="160" t="n">
        <f aca="false">SUM(E497*1.2)</f>
        <v>0</v>
      </c>
      <c r="G497" s="160" t="n">
        <f aca="false">SUM(D497*E497)</f>
        <v>0</v>
      </c>
      <c r="H497" s="97"/>
    </row>
    <row r="498" s="148" customFormat="true" ht="15" hidden="false" customHeight="true" outlineLevel="0" collapsed="false">
      <c r="A498" s="192" t="s">
        <v>950</v>
      </c>
      <c r="B498" s="99" t="s">
        <v>951</v>
      </c>
      <c r="C498" s="107" t="s">
        <v>87</v>
      </c>
      <c r="D498" s="202" t="n">
        <v>4</v>
      </c>
      <c r="E498" s="159"/>
      <c r="F498" s="160" t="n">
        <f aca="false">SUM(E498*1.2)</f>
        <v>0</v>
      </c>
      <c r="G498" s="160" t="n">
        <f aca="false">SUM(D498*E498)</f>
        <v>0</v>
      </c>
      <c r="H498" s="97"/>
    </row>
    <row r="499" s="148" customFormat="true" ht="15" hidden="false" customHeight="true" outlineLevel="0" collapsed="false">
      <c r="A499" s="192" t="s">
        <v>952</v>
      </c>
      <c r="B499" s="99" t="s">
        <v>953</v>
      </c>
      <c r="C499" s="107" t="s">
        <v>87</v>
      </c>
      <c r="D499" s="202" t="n">
        <v>4</v>
      </c>
      <c r="E499" s="159"/>
      <c r="F499" s="160" t="n">
        <f aca="false">SUM(E499*1.2)</f>
        <v>0</v>
      </c>
      <c r="G499" s="160" t="n">
        <f aca="false">SUM(D499*E499)</f>
        <v>0</v>
      </c>
      <c r="H499" s="97"/>
    </row>
    <row r="500" customFormat="false" ht="15" hidden="false" customHeight="true" outlineLevel="0" collapsed="false">
      <c r="A500" s="192" t="s">
        <v>954</v>
      </c>
      <c r="B500" s="99" t="s">
        <v>955</v>
      </c>
      <c r="C500" s="107" t="s">
        <v>87</v>
      </c>
      <c r="D500" s="202" t="n">
        <v>1</v>
      </c>
      <c r="E500" s="159"/>
      <c r="F500" s="160" t="n">
        <f aca="false">SUM(E500*1.2)</f>
        <v>0</v>
      </c>
      <c r="G500" s="160" t="n">
        <f aca="false">SUM(D500*E500)</f>
        <v>0</v>
      </c>
      <c r="H500" s="97"/>
    </row>
    <row r="501" customFormat="false" ht="15" hidden="false" customHeight="true" outlineLevel="0" collapsed="false">
      <c r="A501" s="192" t="s">
        <v>956</v>
      </c>
      <c r="B501" s="99" t="s">
        <v>957</v>
      </c>
      <c r="C501" s="107" t="s">
        <v>87</v>
      </c>
      <c r="D501" s="202" t="n">
        <v>1</v>
      </c>
      <c r="E501" s="159"/>
      <c r="F501" s="160" t="n">
        <f aca="false">SUM(E501*1.2)</f>
        <v>0</v>
      </c>
      <c r="G501" s="160" t="n">
        <f aca="false">SUM(D501*E501)</f>
        <v>0</v>
      </c>
      <c r="H501" s="97"/>
    </row>
    <row r="502" customFormat="false" ht="15" hidden="false" customHeight="true" outlineLevel="0" collapsed="false">
      <c r="A502" s="192" t="s">
        <v>958</v>
      </c>
      <c r="B502" s="99" t="s">
        <v>959</v>
      </c>
      <c r="C502" s="107" t="s">
        <v>87</v>
      </c>
      <c r="D502" s="202" t="n">
        <v>1</v>
      </c>
      <c r="E502" s="159"/>
      <c r="F502" s="160" t="n">
        <f aca="false">SUM(E502*1.2)</f>
        <v>0</v>
      </c>
      <c r="G502" s="160" t="n">
        <f aca="false">SUM(D502*E502)</f>
        <v>0</v>
      </c>
      <c r="H502" s="97"/>
    </row>
    <row r="503" customFormat="false" ht="15" hidden="false" customHeight="true" outlineLevel="0" collapsed="false">
      <c r="A503" s="192" t="s">
        <v>960</v>
      </c>
      <c r="B503" s="99" t="s">
        <v>961</v>
      </c>
      <c r="C503" s="107" t="s">
        <v>87</v>
      </c>
      <c r="D503" s="202" t="n">
        <v>3</v>
      </c>
      <c r="E503" s="159"/>
      <c r="F503" s="160" t="n">
        <f aca="false">SUM(E503*1.2)</f>
        <v>0</v>
      </c>
      <c r="G503" s="160" t="n">
        <f aca="false">SUM(D503*E503)</f>
        <v>0</v>
      </c>
      <c r="H503" s="97"/>
    </row>
    <row r="504" customFormat="false" ht="15" hidden="false" customHeight="true" outlineLevel="0" collapsed="false">
      <c r="A504" s="192" t="s">
        <v>962</v>
      </c>
      <c r="B504" s="99" t="s">
        <v>963</v>
      </c>
      <c r="C504" s="105" t="s">
        <v>87</v>
      </c>
      <c r="D504" s="203" t="n">
        <v>2</v>
      </c>
      <c r="E504" s="159"/>
      <c r="F504" s="160" t="n">
        <f aca="false">SUM(E504*1.2)</f>
        <v>0</v>
      </c>
      <c r="G504" s="160" t="n">
        <f aca="false">SUM(D504*E504)</f>
        <v>0</v>
      </c>
      <c r="H504" s="97"/>
    </row>
    <row r="505" customFormat="false" ht="15" hidden="false" customHeight="true" outlineLevel="0" collapsed="false">
      <c r="A505" s="192" t="s">
        <v>964</v>
      </c>
      <c r="B505" s="99" t="s">
        <v>965</v>
      </c>
      <c r="C505" s="107" t="s">
        <v>87</v>
      </c>
      <c r="D505" s="202" t="n">
        <v>2</v>
      </c>
      <c r="E505" s="159"/>
      <c r="F505" s="160" t="n">
        <f aca="false">SUM(E505*1.2)</f>
        <v>0</v>
      </c>
      <c r="G505" s="160" t="n">
        <f aca="false">SUM(D505*E505)</f>
        <v>0</v>
      </c>
      <c r="H505" s="97"/>
    </row>
    <row r="506" customFormat="false" ht="15" hidden="false" customHeight="true" outlineLevel="0" collapsed="false">
      <c r="A506" s="192" t="s">
        <v>966</v>
      </c>
      <c r="B506" s="99" t="s">
        <v>967</v>
      </c>
      <c r="C506" s="107" t="s">
        <v>87</v>
      </c>
      <c r="D506" s="202" t="n">
        <v>2</v>
      </c>
      <c r="E506" s="159"/>
      <c r="F506" s="160" t="n">
        <f aca="false">SUM(E506*1.2)</f>
        <v>0</v>
      </c>
      <c r="G506" s="160" t="n">
        <f aca="false">SUM(D506*E506)</f>
        <v>0</v>
      </c>
      <c r="H506" s="97"/>
    </row>
    <row r="507" customFormat="false" ht="15" hidden="false" customHeight="true" outlineLevel="0" collapsed="false">
      <c r="A507" s="192" t="s">
        <v>968</v>
      </c>
      <c r="B507" s="99" t="s">
        <v>969</v>
      </c>
      <c r="C507" s="107" t="s">
        <v>87</v>
      </c>
      <c r="D507" s="202" t="n">
        <v>2</v>
      </c>
      <c r="E507" s="159"/>
      <c r="F507" s="160" t="n">
        <f aca="false">SUM(E507*1.2)</f>
        <v>0</v>
      </c>
      <c r="G507" s="160" t="n">
        <f aca="false">SUM(D507*E507)</f>
        <v>0</v>
      </c>
      <c r="H507" s="97"/>
    </row>
    <row r="508" customFormat="false" ht="15" hidden="false" customHeight="true" outlineLevel="0" collapsed="false">
      <c r="A508" s="192" t="s">
        <v>970</v>
      </c>
      <c r="B508" s="99" t="s">
        <v>971</v>
      </c>
      <c r="C508" s="107" t="s">
        <v>87</v>
      </c>
      <c r="D508" s="202" t="n">
        <v>2</v>
      </c>
      <c r="E508" s="159"/>
      <c r="F508" s="160" t="n">
        <f aca="false">SUM(E508*1.2)</f>
        <v>0</v>
      </c>
      <c r="G508" s="160" t="n">
        <f aca="false">SUM(D508*E508)</f>
        <v>0</v>
      </c>
      <c r="H508" s="97"/>
    </row>
    <row r="509" s="148" customFormat="true" ht="15" hidden="false" customHeight="true" outlineLevel="0" collapsed="false">
      <c r="A509" s="192" t="s">
        <v>972</v>
      </c>
      <c r="B509" s="99" t="s">
        <v>973</v>
      </c>
      <c r="C509" s="107" t="s">
        <v>87</v>
      </c>
      <c r="D509" s="202" t="n">
        <v>2</v>
      </c>
      <c r="E509" s="159"/>
      <c r="F509" s="160" t="n">
        <f aca="false">SUM(E509*1.2)</f>
        <v>0</v>
      </c>
      <c r="G509" s="160" t="n">
        <f aca="false">SUM(D509*E509)</f>
        <v>0</v>
      </c>
      <c r="H509" s="97"/>
    </row>
    <row r="510" s="148" customFormat="true" ht="15" hidden="false" customHeight="true" outlineLevel="0" collapsed="false">
      <c r="A510" s="192" t="s">
        <v>974</v>
      </c>
      <c r="B510" s="99" t="s">
        <v>975</v>
      </c>
      <c r="C510" s="107" t="s">
        <v>87</v>
      </c>
      <c r="D510" s="202" t="n">
        <v>2</v>
      </c>
      <c r="E510" s="159"/>
      <c r="F510" s="160" t="n">
        <f aca="false">SUM(E510*1.2)</f>
        <v>0</v>
      </c>
      <c r="G510" s="160" t="n">
        <f aca="false">SUM(D510*E510)</f>
        <v>0</v>
      </c>
      <c r="H510" s="142"/>
    </row>
    <row r="511" customFormat="false" ht="15" hidden="false" customHeight="true" outlineLevel="0" collapsed="false">
      <c r="A511" s="192" t="s">
        <v>976</v>
      </c>
      <c r="B511" s="99" t="s">
        <v>977</v>
      </c>
      <c r="C511" s="107" t="s">
        <v>87</v>
      </c>
      <c r="D511" s="202" t="n">
        <v>2</v>
      </c>
      <c r="E511" s="159"/>
      <c r="F511" s="160" t="n">
        <f aca="false">SUM(E511*1.2)</f>
        <v>0</v>
      </c>
      <c r="G511" s="160" t="n">
        <f aca="false">SUM(D511*E511)</f>
        <v>0</v>
      </c>
      <c r="H511" s="179"/>
    </row>
    <row r="512" customFormat="false" ht="15" hidden="false" customHeight="true" outlineLevel="0" collapsed="false">
      <c r="A512" s="192" t="s">
        <v>978</v>
      </c>
      <c r="B512" s="99" t="s">
        <v>979</v>
      </c>
      <c r="C512" s="107" t="s">
        <v>87</v>
      </c>
      <c r="D512" s="202" t="n">
        <v>2</v>
      </c>
      <c r="E512" s="159"/>
      <c r="F512" s="160" t="n">
        <f aca="false">SUM(E512*1.2)</f>
        <v>0</v>
      </c>
      <c r="G512" s="160" t="n">
        <f aca="false">SUM(D512*E512)</f>
        <v>0</v>
      </c>
      <c r="H512" s="206"/>
    </row>
    <row r="513" s="210" customFormat="true" ht="15" hidden="false" customHeight="true" outlineLevel="0" collapsed="false">
      <c r="A513" s="192" t="s">
        <v>980</v>
      </c>
      <c r="B513" s="99" t="s">
        <v>981</v>
      </c>
      <c r="C513" s="107" t="s">
        <v>87</v>
      </c>
      <c r="D513" s="202" t="n">
        <v>2</v>
      </c>
      <c r="E513" s="159"/>
      <c r="F513" s="160" t="n">
        <f aca="false">SUM(E513*1.2)</f>
        <v>0</v>
      </c>
      <c r="G513" s="160" t="n">
        <f aca="false">SUM(D513*E513)</f>
        <v>0</v>
      </c>
      <c r="H513" s="207"/>
      <c r="I513" s="208"/>
      <c r="J513" s="208"/>
      <c r="K513" s="208"/>
      <c r="L513" s="209"/>
      <c r="M513" s="209"/>
      <c r="N513" s="209"/>
      <c r="O513" s="209"/>
      <c r="P513" s="209"/>
    </row>
    <row r="514" s="210" customFormat="true" ht="15" hidden="false" customHeight="true" outlineLevel="0" collapsed="false">
      <c r="A514" s="192" t="s">
        <v>982</v>
      </c>
      <c r="B514" s="99" t="s">
        <v>983</v>
      </c>
      <c r="C514" s="107" t="s">
        <v>87</v>
      </c>
      <c r="D514" s="202" t="n">
        <v>2</v>
      </c>
      <c r="E514" s="159"/>
      <c r="F514" s="160" t="n">
        <f aca="false">SUM(E514*1.2)</f>
        <v>0</v>
      </c>
      <c r="G514" s="160" t="n">
        <f aca="false">SUM(D514*E514)</f>
        <v>0</v>
      </c>
      <c r="H514" s="207"/>
      <c r="I514" s="208"/>
      <c r="J514" s="208"/>
      <c r="K514" s="208"/>
      <c r="L514" s="209"/>
      <c r="M514" s="209"/>
      <c r="N514" s="209"/>
      <c r="O514" s="209"/>
      <c r="P514" s="209"/>
    </row>
    <row r="515" customFormat="false" ht="15" hidden="false" customHeight="true" outlineLevel="0" collapsed="false">
      <c r="A515" s="192" t="s">
        <v>984</v>
      </c>
      <c r="B515" s="99" t="s">
        <v>985</v>
      </c>
      <c r="C515" s="107" t="s">
        <v>87</v>
      </c>
      <c r="D515" s="202" t="n">
        <v>2</v>
      </c>
      <c r="E515" s="159"/>
      <c r="F515" s="160" t="n">
        <f aca="false">SUM(E515*1.2)</f>
        <v>0</v>
      </c>
      <c r="G515" s="160" t="n">
        <f aca="false">SUM(D515*E515)</f>
        <v>0</v>
      </c>
      <c r="H515" s="211"/>
      <c r="I515" s="212"/>
      <c r="J515" s="212"/>
      <c r="K515" s="212"/>
      <c r="L515" s="213"/>
      <c r="M515" s="213"/>
      <c r="N515" s="213"/>
      <c r="O515" s="213"/>
      <c r="P515" s="213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true" outlineLevel="0" collapsed="false">
      <c r="A516" s="192" t="s">
        <v>986</v>
      </c>
      <c r="B516" s="99" t="s">
        <v>987</v>
      </c>
      <c r="C516" s="107" t="s">
        <v>87</v>
      </c>
      <c r="D516" s="202" t="n">
        <v>6</v>
      </c>
      <c r="E516" s="159"/>
      <c r="F516" s="160" t="n">
        <f aca="false">SUM(E516*1.2)</f>
        <v>0</v>
      </c>
      <c r="G516" s="160" t="n">
        <f aca="false">SUM(D516*E516)</f>
        <v>0</v>
      </c>
      <c r="H516" s="207"/>
    </row>
    <row r="517" customFormat="false" ht="15" hidden="false" customHeight="true" outlineLevel="0" collapsed="false">
      <c r="A517" s="192" t="s">
        <v>988</v>
      </c>
      <c r="B517" s="99" t="s">
        <v>989</v>
      </c>
      <c r="C517" s="107" t="s">
        <v>87</v>
      </c>
      <c r="D517" s="202" t="n">
        <v>6</v>
      </c>
      <c r="E517" s="159"/>
      <c r="F517" s="160" t="n">
        <f aca="false">SUM(E517*1.2)</f>
        <v>0</v>
      </c>
      <c r="G517" s="160" t="n">
        <f aca="false">SUM(D517*E517)</f>
        <v>0</v>
      </c>
      <c r="H517" s="207"/>
    </row>
    <row r="518" customFormat="false" ht="15" hidden="false" customHeight="true" outlineLevel="0" collapsed="false">
      <c r="A518" s="192" t="s">
        <v>990</v>
      </c>
      <c r="B518" s="99" t="s">
        <v>991</v>
      </c>
      <c r="C518" s="107" t="s">
        <v>87</v>
      </c>
      <c r="D518" s="202" t="n">
        <v>2</v>
      </c>
      <c r="E518" s="159"/>
      <c r="F518" s="160" t="n">
        <f aca="false">SUM(E518*1.2)</f>
        <v>0</v>
      </c>
      <c r="G518" s="160" t="n">
        <f aca="false">SUM(D518*E518)</f>
        <v>0</v>
      </c>
      <c r="H518" s="207"/>
    </row>
    <row r="519" customFormat="false" ht="15" hidden="false" customHeight="true" outlineLevel="0" collapsed="false">
      <c r="A519" s="192" t="s">
        <v>992</v>
      </c>
      <c r="B519" s="99" t="s">
        <v>993</v>
      </c>
      <c r="C519" s="107" t="s">
        <v>87</v>
      </c>
      <c r="D519" s="202" t="n">
        <v>2</v>
      </c>
      <c r="E519" s="159"/>
      <c r="F519" s="160" t="n">
        <f aca="false">SUM(E519*1.2)</f>
        <v>0</v>
      </c>
      <c r="G519" s="160" t="n">
        <f aca="false">SUM(D519*E519)</f>
        <v>0</v>
      </c>
      <c r="H519" s="207"/>
    </row>
    <row r="520" customFormat="false" ht="15" hidden="false" customHeight="true" outlineLevel="0" collapsed="false">
      <c r="A520" s="192" t="s">
        <v>994</v>
      </c>
      <c r="B520" s="99" t="s">
        <v>995</v>
      </c>
      <c r="C520" s="107" t="s">
        <v>87</v>
      </c>
      <c r="D520" s="202" t="n">
        <v>6</v>
      </c>
      <c r="E520" s="159"/>
      <c r="F520" s="160" t="n">
        <f aca="false">SUM(E520*1.2)</f>
        <v>0</v>
      </c>
      <c r="G520" s="160" t="n">
        <f aca="false">SUM(D520*E520)</f>
        <v>0</v>
      </c>
      <c r="H520" s="207"/>
    </row>
    <row r="521" customFormat="false" ht="15" hidden="false" customHeight="true" outlineLevel="0" collapsed="false">
      <c r="A521" s="192" t="s">
        <v>996</v>
      </c>
      <c r="B521" s="99" t="s">
        <v>997</v>
      </c>
      <c r="C521" s="107" t="s">
        <v>483</v>
      </c>
      <c r="D521" s="202" t="n">
        <v>6</v>
      </c>
      <c r="E521" s="159"/>
      <c r="F521" s="160" t="n">
        <f aca="false">SUM(E521*1.2)</f>
        <v>0</v>
      </c>
      <c r="G521" s="160" t="n">
        <f aca="false">SUM(D521*E521)</f>
        <v>0</v>
      </c>
      <c r="H521" s="115"/>
    </row>
    <row r="522" customFormat="false" ht="15" hidden="false" customHeight="true" outlineLevel="0" collapsed="false">
      <c r="A522" s="192" t="s">
        <v>998</v>
      </c>
      <c r="B522" s="99" t="s">
        <v>999</v>
      </c>
      <c r="C522" s="107" t="s">
        <v>87</v>
      </c>
      <c r="D522" s="202" t="n">
        <v>6</v>
      </c>
      <c r="E522" s="159"/>
      <c r="F522" s="160" t="n">
        <f aca="false">SUM(E522*1.2)</f>
        <v>0</v>
      </c>
      <c r="G522" s="160" t="n">
        <f aca="false">SUM(D522*E522)</f>
        <v>0</v>
      </c>
      <c r="H522" s="115"/>
    </row>
    <row r="523" customFormat="false" ht="15" hidden="false" customHeight="true" outlineLevel="0" collapsed="false">
      <c r="A523" s="192" t="s">
        <v>1000</v>
      </c>
      <c r="B523" s="99" t="s">
        <v>1001</v>
      </c>
      <c r="C523" s="107" t="s">
        <v>483</v>
      </c>
      <c r="D523" s="202" t="n">
        <v>6</v>
      </c>
      <c r="E523" s="159"/>
      <c r="F523" s="160" t="n">
        <f aca="false">SUM(E523*1.2)</f>
        <v>0</v>
      </c>
      <c r="G523" s="160" t="n">
        <f aca="false">SUM(D523*E523)</f>
        <v>0</v>
      </c>
      <c r="H523" s="115"/>
    </row>
    <row r="524" customFormat="false" ht="15" hidden="false" customHeight="true" outlineLevel="0" collapsed="false">
      <c r="A524" s="192" t="s">
        <v>1002</v>
      </c>
      <c r="B524" s="99" t="s">
        <v>1003</v>
      </c>
      <c r="C524" s="107" t="s">
        <v>87</v>
      </c>
      <c r="D524" s="202" t="n">
        <v>2</v>
      </c>
      <c r="E524" s="159"/>
      <c r="F524" s="160" t="n">
        <f aca="false">SUM(E524*1.2)</f>
        <v>0</v>
      </c>
      <c r="G524" s="160" t="n">
        <f aca="false">SUM(D524*E524)</f>
        <v>0</v>
      </c>
      <c r="H524" s="214"/>
    </row>
    <row r="525" customFormat="false" ht="15" hidden="false" customHeight="true" outlineLevel="0" collapsed="false">
      <c r="A525" s="192" t="s">
        <v>1004</v>
      </c>
      <c r="B525" s="99" t="s">
        <v>1005</v>
      </c>
      <c r="C525" s="107" t="s">
        <v>87</v>
      </c>
      <c r="D525" s="202" t="n">
        <v>4</v>
      </c>
      <c r="E525" s="159"/>
      <c r="F525" s="160" t="n">
        <f aca="false">SUM(E525*1.2)</f>
        <v>0</v>
      </c>
      <c r="G525" s="160" t="n">
        <f aca="false">SUM(D525*E525)</f>
        <v>0</v>
      </c>
      <c r="H525" s="214"/>
    </row>
    <row r="526" customFormat="false" ht="15" hidden="false" customHeight="true" outlineLevel="0" collapsed="false">
      <c r="A526" s="192" t="s">
        <v>1006</v>
      </c>
      <c r="B526" s="141" t="s">
        <v>1007</v>
      </c>
      <c r="C526" s="174" t="s">
        <v>506</v>
      </c>
      <c r="D526" s="202" t="n">
        <v>80</v>
      </c>
      <c r="E526" s="159"/>
      <c r="F526" s="160" t="n">
        <f aca="false">SUM(E526*1.2)</f>
        <v>0</v>
      </c>
      <c r="G526" s="160" t="n">
        <f aca="false">SUM(D526*E526)</f>
        <v>0</v>
      </c>
      <c r="H526" s="214"/>
    </row>
    <row r="527" customFormat="false" ht="15" hidden="false" customHeight="true" outlineLevel="0" collapsed="false">
      <c r="A527" s="192" t="s">
        <v>1008</v>
      </c>
      <c r="B527" s="99" t="s">
        <v>1009</v>
      </c>
      <c r="C527" s="174" t="s">
        <v>114</v>
      </c>
      <c r="D527" s="202" t="n">
        <v>100</v>
      </c>
      <c r="E527" s="215"/>
      <c r="F527" s="216" t="n">
        <f aca="false">SUM(E527*1.2)</f>
        <v>0</v>
      </c>
      <c r="G527" s="216" t="n">
        <f aca="false">SUM(D527*E527)</f>
        <v>0</v>
      </c>
      <c r="H527" s="214"/>
    </row>
    <row r="528" customFormat="false" ht="15" hidden="false" customHeight="true" outlineLevel="0" collapsed="false">
      <c r="A528" s="109"/>
      <c r="B528" s="110"/>
      <c r="C528" s="111"/>
      <c r="D528" s="112"/>
      <c r="E528" s="26" t="s">
        <v>81</v>
      </c>
      <c r="F528" s="26"/>
      <c r="G528" s="26" t="n">
        <f aca="false">SUM(G395:G527)</f>
        <v>0</v>
      </c>
      <c r="H528" s="217"/>
    </row>
    <row r="529" customFormat="false" ht="15" hidden="false" customHeight="true" outlineLevel="0" collapsed="false">
      <c r="A529" s="109"/>
      <c r="B529" s="110"/>
      <c r="C529" s="111"/>
      <c r="D529" s="112"/>
      <c r="E529" s="26" t="s">
        <v>82</v>
      </c>
      <c r="F529" s="26"/>
      <c r="G529" s="26" t="n">
        <f aca="false">SUM(G528*0.2)</f>
        <v>0</v>
      </c>
      <c r="H529" s="217"/>
    </row>
    <row r="530" customFormat="false" ht="15" hidden="false" customHeight="true" outlineLevel="0" collapsed="false">
      <c r="A530" s="109"/>
      <c r="B530" s="110"/>
      <c r="C530" s="111"/>
      <c r="D530" s="114"/>
      <c r="E530" s="26" t="s">
        <v>83</v>
      </c>
      <c r="F530" s="26"/>
      <c r="G530" s="26" t="n">
        <f aca="false">SUM(G528:G529)</f>
        <v>0</v>
      </c>
      <c r="H530" s="217"/>
    </row>
    <row r="531" customFormat="false" ht="15" hidden="false" customHeight="true" outlineLevel="0" collapsed="false">
      <c r="A531" s="207"/>
      <c r="B531" s="218"/>
      <c r="C531" s="207"/>
      <c r="D531" s="219"/>
      <c r="E531" s="34"/>
      <c r="F531" s="34"/>
      <c r="G531" s="34"/>
      <c r="H531" s="115"/>
    </row>
    <row r="532" customFormat="false" ht="15" hidden="false" customHeight="true" outlineLevel="0" collapsed="false">
      <c r="A532" s="207"/>
      <c r="B532" s="218"/>
      <c r="C532" s="207"/>
      <c r="D532" s="219"/>
      <c r="E532" s="207"/>
      <c r="F532" s="207"/>
      <c r="G532" s="207"/>
      <c r="H532" s="115"/>
    </row>
    <row r="533" customFormat="false" ht="15" hidden="false" customHeight="true" outlineLevel="0" collapsed="false">
      <c r="A533" s="207"/>
      <c r="B533" s="218"/>
      <c r="C533" s="207"/>
      <c r="D533" s="219"/>
      <c r="E533" s="220" t="s">
        <v>1010</v>
      </c>
      <c r="F533" s="220"/>
      <c r="G533" s="220"/>
      <c r="H533" s="115"/>
    </row>
    <row r="534" customFormat="false" ht="15" hidden="false" customHeight="true" outlineLevel="0" collapsed="false">
      <c r="A534" s="207"/>
      <c r="B534" s="218"/>
      <c r="C534" s="207"/>
      <c r="D534" s="219"/>
      <c r="E534" s="221" t="s">
        <v>1011</v>
      </c>
      <c r="F534" s="221"/>
      <c r="G534" s="221" t="n">
        <f aca="false">G19+G188+G209+G369+G389+G528</f>
        <v>0</v>
      </c>
      <c r="H534" s="115"/>
    </row>
    <row r="535" customFormat="false" ht="15" hidden="false" customHeight="true" outlineLevel="0" collapsed="false">
      <c r="A535" s="207"/>
      <c r="B535" s="218"/>
      <c r="C535" s="207"/>
      <c r="D535" s="219"/>
      <c r="E535" s="221" t="s">
        <v>1012</v>
      </c>
      <c r="F535" s="221"/>
      <c r="G535" s="221" t="n">
        <f aca="false">G20+G189+G210+G370+G390+G529</f>
        <v>0</v>
      </c>
      <c r="H535" s="115"/>
    </row>
    <row r="536" customFormat="false" ht="15" hidden="false" customHeight="true" outlineLevel="0" collapsed="false">
      <c r="A536" s="222"/>
      <c r="B536" s="110"/>
      <c r="C536" s="111"/>
      <c r="D536" s="114"/>
      <c r="E536" s="221" t="s">
        <v>1013</v>
      </c>
      <c r="F536" s="221"/>
      <c r="G536" s="221" t="n">
        <f aca="false">G21+G190+G211+G371+G391+G530</f>
        <v>0</v>
      </c>
      <c r="H536" s="115"/>
    </row>
    <row r="537" customFormat="false" ht="15" hidden="false" customHeight="true" outlineLevel="0" collapsed="false">
      <c r="A537" s="222"/>
      <c r="B537" s="110"/>
      <c r="C537" s="111"/>
      <c r="D537" s="114"/>
      <c r="E537" s="223"/>
      <c r="H537" s="113"/>
    </row>
    <row r="538" customFormat="false" ht="15" hidden="false" customHeight="true" outlineLevel="0" collapsed="false">
      <c r="A538" s="222"/>
      <c r="B538" s="224"/>
      <c r="C538" s="111"/>
      <c r="D538" s="114"/>
      <c r="E538" s="223"/>
      <c r="H538" s="113"/>
    </row>
    <row r="539" customFormat="false" ht="15" hidden="false" customHeight="true" outlineLevel="0" collapsed="false">
      <c r="A539" s="222"/>
      <c r="B539" s="110"/>
      <c r="C539" s="225"/>
      <c r="D539" s="226"/>
      <c r="E539" s="223"/>
      <c r="H539" s="113"/>
    </row>
    <row r="540" customFormat="false" ht="15" hidden="false" customHeight="true" outlineLevel="0" collapsed="false">
      <c r="A540" s="222"/>
      <c r="B540" s="110"/>
      <c r="C540" s="225"/>
      <c r="D540" s="226"/>
      <c r="E540" s="223"/>
      <c r="H540" s="113"/>
    </row>
    <row r="541" customFormat="false" ht="15" hidden="false" customHeight="true" outlineLevel="0" collapsed="false">
      <c r="A541" s="222"/>
      <c r="B541" s="110"/>
      <c r="C541" s="225"/>
      <c r="D541" s="226"/>
      <c r="E541" s="223"/>
      <c r="H541" s="113"/>
    </row>
    <row r="542" customFormat="false" ht="15" hidden="false" customHeight="true" outlineLevel="0" collapsed="false">
      <c r="A542" s="222"/>
      <c r="B542" s="110"/>
      <c r="C542" s="225"/>
      <c r="D542" s="226"/>
      <c r="E542" s="223"/>
      <c r="H542" s="113"/>
    </row>
    <row r="543" customFormat="false" ht="15" hidden="false" customHeight="true" outlineLevel="0" collapsed="false">
      <c r="A543" s="222"/>
      <c r="B543" s="110"/>
      <c r="C543" s="225"/>
      <c r="D543" s="226"/>
      <c r="E543" s="223"/>
      <c r="H543" s="113"/>
    </row>
    <row r="544" customFormat="false" ht="15" hidden="false" customHeight="true" outlineLevel="0" collapsed="false">
      <c r="A544" s="222"/>
      <c r="B544" s="110"/>
      <c r="C544" s="227"/>
      <c r="D544" s="228"/>
      <c r="E544" s="223"/>
      <c r="H544" s="113"/>
    </row>
    <row r="545" customFormat="false" ht="15" hidden="false" customHeight="true" outlineLevel="0" collapsed="false">
      <c r="A545" s="222"/>
      <c r="B545" s="110"/>
      <c r="C545" s="227"/>
      <c r="D545" s="228"/>
      <c r="E545" s="223"/>
      <c r="H545" s="113"/>
    </row>
    <row r="546" customFormat="false" ht="15" hidden="false" customHeight="true" outlineLevel="0" collapsed="false">
      <c r="A546" s="222"/>
      <c r="B546" s="110"/>
      <c r="C546" s="227"/>
      <c r="D546" s="228"/>
      <c r="E546" s="223"/>
      <c r="H546" s="113"/>
    </row>
    <row r="547" customFormat="false" ht="21" hidden="false" customHeight="false" outlineLevel="0" collapsed="false">
      <c r="A547" s="222"/>
      <c r="B547" s="110"/>
      <c r="C547" s="111"/>
      <c r="D547" s="114"/>
      <c r="E547" s="223"/>
      <c r="H547" s="113"/>
    </row>
    <row r="548" customFormat="false" ht="21" hidden="false" customHeight="false" outlineLevel="0" collapsed="false">
      <c r="A548" s="222"/>
      <c r="B548" s="110"/>
      <c r="C548" s="111"/>
      <c r="D548" s="114"/>
      <c r="E548" s="223"/>
      <c r="H548" s="113"/>
    </row>
    <row r="549" customFormat="false" ht="21" hidden="false" customHeight="false" outlineLevel="0" collapsed="false">
      <c r="A549" s="222"/>
      <c r="B549" s="110"/>
      <c r="C549" s="111"/>
      <c r="D549" s="114"/>
      <c r="E549" s="223"/>
      <c r="H549" s="113"/>
    </row>
    <row r="550" customFormat="false" ht="21" hidden="false" customHeight="false" outlineLevel="0" collapsed="false">
      <c r="A550" s="222"/>
      <c r="B550" s="110"/>
      <c r="C550" s="111"/>
      <c r="D550" s="114"/>
      <c r="E550" s="223"/>
      <c r="H550" s="113"/>
    </row>
    <row r="551" customFormat="false" ht="21" hidden="false" customHeight="false" outlineLevel="0" collapsed="false">
      <c r="A551" s="222"/>
      <c r="B551" s="110"/>
      <c r="C551" s="111"/>
      <c r="D551" s="114"/>
      <c r="E551" s="223"/>
      <c r="H551" s="113"/>
    </row>
    <row r="552" customFormat="false" ht="21" hidden="false" customHeight="false" outlineLevel="0" collapsed="false">
      <c r="A552" s="222"/>
      <c r="B552" s="110"/>
      <c r="C552" s="111"/>
      <c r="D552" s="114"/>
      <c r="E552" s="223"/>
      <c r="H552" s="113"/>
    </row>
    <row r="553" customFormat="false" ht="21" hidden="false" customHeight="false" outlineLevel="0" collapsed="false">
      <c r="A553" s="147"/>
      <c r="B553" s="110"/>
      <c r="C553" s="111"/>
      <c r="D553" s="114"/>
      <c r="E553" s="186"/>
      <c r="H553" s="113"/>
    </row>
    <row r="554" customFormat="false" ht="21" hidden="false" customHeight="false" outlineLevel="0" collapsed="false">
      <c r="A554" s="147"/>
      <c r="B554" s="110"/>
      <c r="C554" s="111"/>
      <c r="D554" s="114"/>
      <c r="E554" s="186"/>
      <c r="H554" s="113"/>
    </row>
    <row r="555" customFormat="false" ht="21" hidden="false" customHeight="false" outlineLevel="0" collapsed="false">
      <c r="A555" s="147"/>
      <c r="B555" s="110"/>
      <c r="C555" s="111"/>
      <c r="D555" s="114"/>
      <c r="E555" s="186"/>
      <c r="H555" s="113"/>
    </row>
    <row r="556" customFormat="false" ht="21" hidden="false" customHeight="false" outlineLevel="0" collapsed="false">
      <c r="A556" s="147"/>
      <c r="B556" s="110"/>
      <c r="C556" s="111"/>
      <c r="D556" s="114"/>
      <c r="E556" s="186"/>
      <c r="H556" s="113"/>
    </row>
    <row r="557" customFormat="false" ht="21" hidden="false" customHeight="false" outlineLevel="0" collapsed="false">
      <c r="A557" s="147"/>
      <c r="B557" s="110"/>
      <c r="C557" s="111"/>
      <c r="D557" s="114"/>
      <c r="E557" s="186"/>
      <c r="H557" s="113"/>
    </row>
    <row r="558" customFormat="false" ht="21" hidden="false" customHeight="false" outlineLevel="0" collapsed="false">
      <c r="A558" s="147"/>
      <c r="B558" s="110"/>
      <c r="C558" s="111"/>
      <c r="D558" s="114"/>
      <c r="E558" s="186"/>
      <c r="H558" s="113"/>
    </row>
    <row r="559" customFormat="false" ht="21" hidden="false" customHeight="false" outlineLevel="0" collapsed="false">
      <c r="A559" s="147"/>
      <c r="B559" s="110"/>
      <c r="C559" s="111"/>
      <c r="D559" s="114"/>
      <c r="E559" s="186"/>
      <c r="H559" s="113"/>
    </row>
    <row r="560" customFormat="false" ht="21" hidden="false" customHeight="false" outlineLevel="0" collapsed="false">
      <c r="A560" s="147"/>
      <c r="B560" s="110"/>
      <c r="C560" s="111"/>
      <c r="D560" s="114"/>
      <c r="E560" s="186"/>
      <c r="H560" s="113"/>
    </row>
    <row r="561" customFormat="false" ht="21" hidden="false" customHeight="false" outlineLevel="0" collapsed="false">
      <c r="A561" s="147"/>
      <c r="B561" s="110"/>
      <c r="C561" s="111"/>
      <c r="D561" s="114"/>
      <c r="E561" s="186"/>
      <c r="H561" s="113"/>
    </row>
    <row r="562" customFormat="false" ht="21" hidden="false" customHeight="false" outlineLevel="0" collapsed="false">
      <c r="A562" s="147"/>
      <c r="B562" s="110"/>
      <c r="C562" s="111"/>
      <c r="D562" s="114"/>
      <c r="E562" s="186"/>
      <c r="H562" s="113"/>
    </row>
    <row r="563" customFormat="false" ht="21" hidden="false" customHeight="false" outlineLevel="0" collapsed="false">
      <c r="A563" s="147"/>
      <c r="B563" s="110"/>
      <c r="C563" s="111"/>
      <c r="D563" s="114"/>
      <c r="H563" s="113"/>
    </row>
    <row r="564" customFormat="false" ht="21" hidden="false" customHeight="false" outlineLevel="0" collapsed="false">
      <c r="A564" s="147"/>
      <c r="B564" s="110"/>
      <c r="C564" s="111"/>
      <c r="D564" s="114"/>
      <c r="H564" s="113"/>
    </row>
    <row r="565" customFormat="false" ht="21" hidden="false" customHeight="false" outlineLevel="0" collapsed="false">
      <c r="A565" s="147"/>
      <c r="B565" s="110"/>
      <c r="C565" s="111"/>
      <c r="D565" s="114"/>
      <c r="H565" s="113"/>
    </row>
    <row r="566" customFormat="false" ht="21" hidden="false" customHeight="false" outlineLevel="0" collapsed="false">
      <c r="A566" s="147"/>
      <c r="B566" s="110"/>
      <c r="C566" s="111"/>
      <c r="D566" s="114"/>
      <c r="H566" s="113"/>
    </row>
    <row r="567" customFormat="false" ht="21" hidden="false" customHeight="false" outlineLevel="0" collapsed="false">
      <c r="A567" s="147"/>
      <c r="B567" s="110"/>
      <c r="C567" s="111"/>
      <c r="D567" s="114"/>
      <c r="H567" s="113"/>
    </row>
    <row r="568" customFormat="false" ht="21" hidden="false" customHeight="false" outlineLevel="0" collapsed="false">
      <c r="A568" s="147"/>
      <c r="B568" s="110"/>
      <c r="C568" s="111"/>
      <c r="D568" s="114"/>
      <c r="H568" s="113"/>
    </row>
    <row r="569" customFormat="false" ht="21" hidden="false" customHeight="false" outlineLevel="0" collapsed="false">
      <c r="A569" s="147"/>
      <c r="B569" s="110"/>
      <c r="C569" s="111"/>
      <c r="D569" s="114"/>
      <c r="H569" s="113"/>
    </row>
    <row r="570" customFormat="false" ht="21" hidden="false" customHeight="false" outlineLevel="0" collapsed="false">
      <c r="A570" s="147"/>
      <c r="B570" s="110"/>
      <c r="C570" s="111"/>
      <c r="D570" s="114"/>
      <c r="H570" s="113"/>
    </row>
    <row r="571" customFormat="false" ht="21" hidden="false" customHeight="false" outlineLevel="0" collapsed="false">
      <c r="A571" s="147"/>
      <c r="B571" s="110"/>
      <c r="C571" s="111"/>
      <c r="D571" s="114"/>
      <c r="H571" s="113"/>
    </row>
    <row r="572" customFormat="false" ht="21" hidden="false" customHeight="false" outlineLevel="0" collapsed="false">
      <c r="A572" s="147"/>
      <c r="B572" s="110"/>
      <c r="C572" s="111"/>
      <c r="D572" s="114"/>
      <c r="H572" s="113"/>
    </row>
    <row r="573" customFormat="false" ht="21" hidden="false" customHeight="false" outlineLevel="0" collapsed="false">
      <c r="A573" s="147"/>
      <c r="B573" s="110"/>
      <c r="C573" s="111"/>
      <c r="D573" s="114"/>
      <c r="H573" s="113"/>
    </row>
    <row r="574" customFormat="false" ht="21" hidden="false" customHeight="false" outlineLevel="0" collapsed="false">
      <c r="A574" s="147"/>
      <c r="B574" s="110"/>
      <c r="C574" s="111"/>
      <c r="D574" s="114"/>
      <c r="H574" s="113"/>
    </row>
    <row r="575" customFormat="false" ht="21" hidden="false" customHeight="false" outlineLevel="0" collapsed="false">
      <c r="A575" s="147"/>
      <c r="B575" s="110"/>
      <c r="C575" s="111"/>
      <c r="D575" s="114"/>
      <c r="H575" s="113"/>
    </row>
    <row r="576" customFormat="false" ht="21" hidden="false" customHeight="false" outlineLevel="0" collapsed="false">
      <c r="A576" s="147"/>
      <c r="B576" s="110"/>
      <c r="C576" s="111"/>
      <c r="D576" s="114"/>
      <c r="H576" s="113"/>
    </row>
    <row r="577" customFormat="false" ht="21" hidden="false" customHeight="false" outlineLevel="0" collapsed="false">
      <c r="A577" s="147"/>
      <c r="B577" s="110"/>
      <c r="C577" s="111"/>
      <c r="D577" s="114"/>
      <c r="H577" s="113"/>
    </row>
    <row r="578" customFormat="false" ht="21" hidden="false" customHeight="false" outlineLevel="0" collapsed="false">
      <c r="A578" s="147"/>
      <c r="B578" s="110"/>
      <c r="C578" s="111"/>
      <c r="D578" s="114"/>
      <c r="H578" s="113"/>
    </row>
    <row r="579" customFormat="false" ht="21" hidden="false" customHeight="false" outlineLevel="0" collapsed="false">
      <c r="A579" s="147"/>
      <c r="B579" s="110"/>
      <c r="C579" s="111"/>
      <c r="D579" s="114"/>
      <c r="H579" s="113"/>
    </row>
    <row r="580" customFormat="false" ht="21" hidden="false" customHeight="false" outlineLevel="0" collapsed="false">
      <c r="A580" s="147"/>
      <c r="B580" s="110"/>
      <c r="C580" s="111"/>
      <c r="D580" s="114"/>
      <c r="H580" s="113"/>
    </row>
    <row r="581" customFormat="false" ht="21" hidden="false" customHeight="false" outlineLevel="0" collapsed="false">
      <c r="A581" s="147"/>
      <c r="B581" s="110"/>
      <c r="C581" s="111"/>
      <c r="D581" s="114"/>
      <c r="H581" s="113"/>
    </row>
    <row r="582" customFormat="false" ht="21" hidden="false" customHeight="false" outlineLevel="0" collapsed="false">
      <c r="A582" s="147"/>
      <c r="B582" s="110"/>
      <c r="C582" s="111"/>
      <c r="D582" s="114"/>
      <c r="H582" s="113"/>
    </row>
    <row r="583" customFormat="false" ht="21" hidden="false" customHeight="false" outlineLevel="0" collapsed="false">
      <c r="A583" s="147"/>
      <c r="B583" s="110"/>
      <c r="C583" s="111"/>
      <c r="D583" s="114"/>
      <c r="H583" s="113"/>
    </row>
    <row r="584" customFormat="false" ht="21" hidden="false" customHeight="false" outlineLevel="0" collapsed="false">
      <c r="A584" s="147"/>
      <c r="B584" s="110"/>
      <c r="C584" s="111"/>
      <c r="D584" s="114"/>
      <c r="H584" s="113"/>
    </row>
    <row r="585" customFormat="false" ht="21" hidden="false" customHeight="false" outlineLevel="0" collapsed="false">
      <c r="A585" s="147"/>
      <c r="B585" s="110"/>
      <c r="C585" s="111"/>
      <c r="D585" s="114"/>
      <c r="H585" s="113"/>
    </row>
    <row r="586" customFormat="false" ht="21" hidden="false" customHeight="false" outlineLevel="0" collapsed="false">
      <c r="A586" s="147"/>
      <c r="B586" s="110"/>
      <c r="C586" s="111"/>
      <c r="D586" s="114"/>
      <c r="H586" s="113"/>
    </row>
    <row r="587" customFormat="false" ht="21" hidden="false" customHeight="false" outlineLevel="0" collapsed="false">
      <c r="A587" s="147"/>
      <c r="B587" s="110"/>
      <c r="C587" s="111"/>
      <c r="D587" s="114"/>
      <c r="H587" s="113"/>
    </row>
    <row r="588" customFormat="false" ht="21" hidden="false" customHeight="false" outlineLevel="0" collapsed="false">
      <c r="A588" s="147"/>
      <c r="B588" s="110"/>
      <c r="C588" s="111"/>
      <c r="D588" s="114"/>
      <c r="H588" s="113"/>
    </row>
    <row r="589" customFormat="false" ht="21" hidden="false" customHeight="false" outlineLevel="0" collapsed="false">
      <c r="A589" s="147"/>
      <c r="B589" s="110"/>
      <c r="C589" s="111"/>
      <c r="D589" s="114"/>
      <c r="H589" s="113"/>
    </row>
    <row r="590" customFormat="false" ht="21" hidden="false" customHeight="false" outlineLevel="0" collapsed="false">
      <c r="A590" s="147"/>
      <c r="B590" s="110"/>
      <c r="C590" s="111"/>
      <c r="D590" s="114"/>
      <c r="H590" s="113"/>
    </row>
    <row r="591" customFormat="false" ht="21" hidden="false" customHeight="false" outlineLevel="0" collapsed="false">
      <c r="A591" s="147"/>
      <c r="B591" s="110"/>
      <c r="C591" s="111"/>
      <c r="D591" s="114"/>
      <c r="H591" s="113"/>
    </row>
    <row r="592" customFormat="false" ht="21" hidden="false" customHeight="false" outlineLevel="0" collapsed="false">
      <c r="A592" s="147"/>
      <c r="B592" s="110"/>
      <c r="C592" s="111"/>
      <c r="D592" s="114"/>
      <c r="H592" s="113"/>
    </row>
    <row r="593" customFormat="false" ht="21" hidden="false" customHeight="false" outlineLevel="0" collapsed="false">
      <c r="A593" s="147"/>
      <c r="B593" s="110"/>
      <c r="C593" s="111"/>
      <c r="D593" s="114"/>
      <c r="H593" s="113"/>
    </row>
    <row r="594" customFormat="false" ht="21" hidden="false" customHeight="false" outlineLevel="0" collapsed="false">
      <c r="A594" s="147"/>
      <c r="B594" s="110"/>
      <c r="C594" s="111"/>
      <c r="D594" s="114"/>
      <c r="H594" s="113"/>
    </row>
    <row r="595" customFormat="false" ht="21" hidden="false" customHeight="false" outlineLevel="0" collapsed="false">
      <c r="A595" s="147"/>
      <c r="B595" s="110"/>
      <c r="C595" s="111"/>
      <c r="D595" s="114"/>
      <c r="H595" s="113"/>
    </row>
    <row r="596" customFormat="false" ht="21" hidden="false" customHeight="false" outlineLevel="0" collapsed="false">
      <c r="A596" s="147"/>
      <c r="B596" s="110"/>
      <c r="C596" s="111"/>
      <c r="D596" s="114"/>
      <c r="H596" s="113"/>
    </row>
    <row r="597" customFormat="false" ht="21" hidden="false" customHeight="false" outlineLevel="0" collapsed="false">
      <c r="A597" s="147"/>
      <c r="B597" s="110"/>
      <c r="C597" s="111"/>
      <c r="D597" s="114"/>
      <c r="H597" s="113"/>
    </row>
    <row r="598" customFormat="false" ht="21" hidden="false" customHeight="false" outlineLevel="0" collapsed="false">
      <c r="A598" s="147"/>
      <c r="B598" s="110"/>
      <c r="C598" s="111"/>
      <c r="D598" s="114"/>
      <c r="H598" s="113"/>
    </row>
    <row r="599" customFormat="false" ht="21" hidden="false" customHeight="false" outlineLevel="0" collapsed="false">
      <c r="A599" s="147"/>
      <c r="B599" s="110"/>
      <c r="C599" s="111"/>
      <c r="D599" s="114"/>
      <c r="H599" s="229"/>
    </row>
    <row r="600" customFormat="false" ht="21" hidden="false" customHeight="false" outlineLevel="0" collapsed="false">
      <c r="A600" s="230"/>
      <c r="B600" s="110"/>
      <c r="C600" s="111"/>
      <c r="D600" s="114"/>
      <c r="H600" s="229"/>
    </row>
    <row r="601" customFormat="false" ht="21" hidden="false" customHeight="false" outlineLevel="0" collapsed="false">
      <c r="A601" s="230"/>
      <c r="B601" s="110"/>
      <c r="C601" s="111"/>
      <c r="D601" s="114"/>
      <c r="H601" s="229"/>
    </row>
    <row r="602" customFormat="false" ht="21" hidden="false" customHeight="false" outlineLevel="0" collapsed="false">
      <c r="A602" s="147"/>
      <c r="B602" s="110"/>
      <c r="C602" s="111"/>
      <c r="D602" s="114"/>
      <c r="H602" s="229"/>
    </row>
    <row r="603" customFormat="false" ht="21" hidden="false" customHeight="false" outlineLevel="0" collapsed="false">
      <c r="A603" s="147"/>
      <c r="B603" s="110"/>
      <c r="C603" s="111"/>
      <c r="D603" s="114"/>
      <c r="H603" s="231"/>
    </row>
    <row r="604" customFormat="false" ht="21" hidden="false" customHeight="false" outlineLevel="0" collapsed="false">
      <c r="A604" s="147"/>
      <c r="B604" s="110"/>
      <c r="C604" s="111"/>
      <c r="D604" s="114"/>
      <c r="H604" s="229"/>
    </row>
    <row r="605" customFormat="false" ht="21" hidden="false" customHeight="false" outlineLevel="0" collapsed="false">
      <c r="A605" s="147"/>
      <c r="B605" s="232"/>
      <c r="C605" s="111"/>
      <c r="D605" s="114"/>
      <c r="H605" s="229"/>
    </row>
    <row r="606" customFormat="false" ht="21" hidden="false" customHeight="false" outlineLevel="0" collapsed="false">
      <c r="A606" s="147"/>
      <c r="B606" s="110"/>
      <c r="C606" s="111"/>
      <c r="D606" s="114"/>
      <c r="H606" s="233"/>
    </row>
    <row r="607" customFormat="false" ht="21" hidden="false" customHeight="false" outlineLevel="0" collapsed="false">
      <c r="A607" s="230"/>
      <c r="B607" s="110"/>
      <c r="C607" s="111"/>
      <c r="D607" s="114"/>
      <c r="H607" s="233"/>
    </row>
    <row r="608" customFormat="false" ht="21" hidden="false" customHeight="false" outlineLevel="0" collapsed="false">
      <c r="A608" s="147"/>
      <c r="B608" s="110"/>
      <c r="C608" s="111"/>
      <c r="D608" s="114"/>
      <c r="H608" s="233"/>
    </row>
    <row r="609" customFormat="false" ht="21" hidden="false" customHeight="false" outlineLevel="0" collapsed="false">
      <c r="A609" s="147"/>
      <c r="B609" s="110"/>
      <c r="C609" s="111"/>
      <c r="D609" s="114"/>
      <c r="H609" s="233"/>
    </row>
    <row r="610" customFormat="false" ht="21" hidden="false" customHeight="false" outlineLevel="0" collapsed="false">
      <c r="A610" s="147"/>
      <c r="B610" s="110"/>
      <c r="C610" s="111"/>
      <c r="D610" s="114"/>
      <c r="H610" s="233"/>
    </row>
    <row r="611" customFormat="false" ht="21" hidden="false" customHeight="false" outlineLevel="0" collapsed="false">
      <c r="A611" s="230"/>
      <c r="B611" s="110"/>
      <c r="C611" s="111"/>
      <c r="D611" s="114"/>
      <c r="H611" s="234"/>
    </row>
    <row r="612" customFormat="false" ht="21" hidden="false" customHeight="false" outlineLevel="0" collapsed="false">
      <c r="A612" s="235"/>
      <c r="B612" s="110"/>
      <c r="C612" s="111"/>
      <c r="D612" s="114"/>
      <c r="H612" s="234"/>
    </row>
    <row r="613" customFormat="false" ht="21" hidden="false" customHeight="false" outlineLevel="0" collapsed="false">
      <c r="A613" s="147"/>
      <c r="B613" s="110"/>
      <c r="C613" s="111"/>
      <c r="D613" s="114"/>
      <c r="H613" s="234"/>
    </row>
    <row r="614" customFormat="false" ht="21" hidden="false" customHeight="false" outlineLevel="0" collapsed="false">
      <c r="A614" s="230"/>
      <c r="B614" s="110"/>
      <c r="C614" s="111"/>
      <c r="D614" s="114"/>
      <c r="H614" s="229"/>
    </row>
    <row r="615" customFormat="false" ht="21" hidden="false" customHeight="false" outlineLevel="0" collapsed="false">
      <c r="A615" s="230"/>
      <c r="B615" s="110"/>
      <c r="C615" s="236"/>
      <c r="D615" s="226"/>
      <c r="H615" s="234"/>
    </row>
    <row r="616" customFormat="false" ht="21" hidden="false" customHeight="false" outlineLevel="0" collapsed="false">
      <c r="A616" s="230"/>
      <c r="B616" s="110"/>
      <c r="C616" s="236"/>
      <c r="D616" s="226"/>
      <c r="H616" s="234"/>
    </row>
    <row r="617" customFormat="false" ht="21" hidden="false" customHeight="false" outlineLevel="0" collapsed="false">
      <c r="A617" s="235"/>
      <c r="B617" s="110"/>
      <c r="C617" s="236"/>
      <c r="D617" s="226"/>
      <c r="H617" s="237"/>
    </row>
    <row r="618" customFormat="false" ht="21" hidden="false" customHeight="false" outlineLevel="0" collapsed="false">
      <c r="A618" s="235"/>
      <c r="B618" s="110"/>
      <c r="C618" s="236"/>
      <c r="D618" s="226"/>
      <c r="H618" s="234"/>
    </row>
    <row r="619" customFormat="false" ht="21" hidden="false" customHeight="false" outlineLevel="0" collapsed="false">
      <c r="A619" s="238"/>
      <c r="B619" s="110"/>
      <c r="C619" s="225"/>
      <c r="D619" s="226"/>
      <c r="H619" s="234"/>
    </row>
    <row r="620" customFormat="false" ht="21" hidden="false" customHeight="false" outlineLevel="0" collapsed="false">
      <c r="A620" s="238"/>
      <c r="B620" s="110"/>
      <c r="C620" s="236"/>
      <c r="D620" s="226"/>
      <c r="H620" s="239"/>
    </row>
    <row r="621" customFormat="false" ht="21" hidden="false" customHeight="false" outlineLevel="0" collapsed="false">
      <c r="A621" s="238"/>
      <c r="B621" s="110"/>
      <c r="C621" s="236"/>
      <c r="D621" s="226"/>
      <c r="H621" s="239"/>
    </row>
    <row r="622" customFormat="false" ht="21" hidden="false" customHeight="false" outlineLevel="0" collapsed="false">
      <c r="A622" s="238"/>
      <c r="B622" s="110"/>
      <c r="C622" s="240"/>
      <c r="D622" s="114"/>
      <c r="H622" s="239"/>
    </row>
    <row r="623" customFormat="false" ht="21" hidden="false" customHeight="false" outlineLevel="0" collapsed="false">
      <c r="A623" s="238"/>
      <c r="B623" s="110"/>
      <c r="C623" s="240"/>
      <c r="D623" s="114"/>
      <c r="H623" s="239"/>
    </row>
    <row r="624" customFormat="false" ht="21" hidden="false" customHeight="false" outlineLevel="0" collapsed="false">
      <c r="A624" s="238"/>
      <c r="B624" s="110"/>
      <c r="C624" s="240"/>
      <c r="D624" s="114"/>
      <c r="H624" s="239"/>
    </row>
    <row r="625" customFormat="false" ht="21" hidden="false" customHeight="false" outlineLevel="0" collapsed="false">
      <c r="A625" s="238"/>
      <c r="B625" s="241"/>
      <c r="C625" s="240"/>
      <c r="D625" s="114"/>
      <c r="H625" s="239"/>
    </row>
    <row r="626" customFormat="false" ht="21" hidden="false" customHeight="false" outlineLevel="0" collapsed="false">
      <c r="A626" s="238"/>
      <c r="B626" s="241"/>
      <c r="C626" s="240"/>
      <c r="D626" s="114"/>
      <c r="H626" s="239"/>
    </row>
    <row r="627" customFormat="false" ht="21" hidden="false" customHeight="false" outlineLevel="0" collapsed="false">
      <c r="A627" s="238"/>
      <c r="B627" s="241"/>
      <c r="C627" s="242"/>
      <c r="D627" s="226"/>
      <c r="H627" s="239"/>
    </row>
    <row r="628" customFormat="false" ht="21" hidden="false" customHeight="false" outlineLevel="0" collapsed="false">
      <c r="A628" s="238"/>
      <c r="B628" s="241"/>
      <c r="C628" s="242"/>
      <c r="D628" s="226"/>
      <c r="H628" s="239"/>
    </row>
    <row r="629" customFormat="false" ht="21" hidden="false" customHeight="false" outlineLevel="0" collapsed="false">
      <c r="A629" s="238"/>
      <c r="B629" s="241"/>
      <c r="C629" s="242"/>
      <c r="D629" s="226"/>
      <c r="H629" s="239"/>
    </row>
    <row r="630" customFormat="false" ht="21" hidden="false" customHeight="false" outlineLevel="0" collapsed="false">
      <c r="A630" s="238"/>
      <c r="B630" s="241"/>
      <c r="C630" s="236"/>
      <c r="D630" s="226"/>
      <c r="H630" s="239"/>
    </row>
    <row r="631" customFormat="false" ht="21" hidden="false" customHeight="false" outlineLevel="0" collapsed="false">
      <c r="A631" s="238"/>
      <c r="B631" s="241"/>
      <c r="C631" s="242"/>
      <c r="D631" s="226"/>
      <c r="H631" s="239"/>
    </row>
    <row r="632" customFormat="false" ht="21" hidden="false" customHeight="false" outlineLevel="0" collapsed="false">
      <c r="A632" s="238"/>
      <c r="B632" s="241"/>
      <c r="C632" s="242"/>
      <c r="D632" s="226"/>
      <c r="H632" s="239"/>
    </row>
    <row r="633" customFormat="false" ht="21" hidden="false" customHeight="false" outlineLevel="0" collapsed="false">
      <c r="A633" s="238"/>
      <c r="B633" s="241"/>
      <c r="C633" s="240"/>
      <c r="D633" s="114"/>
      <c r="H633" s="239"/>
    </row>
    <row r="634" customFormat="false" ht="21" hidden="false" customHeight="false" outlineLevel="0" collapsed="false">
      <c r="A634" s="238"/>
      <c r="B634" s="241"/>
      <c r="C634" s="242"/>
      <c r="D634" s="226"/>
      <c r="H634" s="239"/>
    </row>
    <row r="635" customFormat="false" ht="21" hidden="false" customHeight="false" outlineLevel="0" collapsed="false">
      <c r="A635" s="238"/>
      <c r="B635" s="241"/>
      <c r="C635" s="242"/>
      <c r="D635" s="226"/>
      <c r="H635" s="239"/>
    </row>
    <row r="636" customFormat="false" ht="21" hidden="false" customHeight="false" outlineLevel="0" collapsed="false">
      <c r="A636" s="238"/>
      <c r="B636" s="241"/>
      <c r="C636" s="243"/>
      <c r="D636" s="114"/>
      <c r="H636" s="239"/>
    </row>
    <row r="637" customFormat="false" ht="21" hidden="false" customHeight="false" outlineLevel="0" collapsed="false">
      <c r="A637" s="238"/>
      <c r="B637" s="241"/>
      <c r="C637" s="243"/>
      <c r="D637" s="114"/>
      <c r="H637" s="239"/>
    </row>
    <row r="638" customFormat="false" ht="21" hidden="false" customHeight="false" outlineLevel="0" collapsed="false">
      <c r="A638" s="238"/>
      <c r="B638" s="241"/>
      <c r="C638" s="243"/>
      <c r="D638" s="114"/>
      <c r="H638" s="239"/>
    </row>
    <row r="639" customFormat="false" ht="21" hidden="false" customHeight="false" outlineLevel="0" collapsed="false">
      <c r="A639" s="238"/>
      <c r="B639" s="241"/>
      <c r="C639" s="243"/>
      <c r="D639" s="114"/>
      <c r="H639" s="239"/>
    </row>
    <row r="640" customFormat="false" ht="21" hidden="false" customHeight="false" outlineLevel="0" collapsed="false">
      <c r="A640" s="238"/>
      <c r="B640" s="241"/>
      <c r="C640" s="243"/>
      <c r="D640" s="114"/>
      <c r="H640" s="239"/>
    </row>
    <row r="641" customFormat="false" ht="21" hidden="false" customHeight="false" outlineLevel="0" collapsed="false">
      <c r="A641" s="238"/>
      <c r="B641" s="241"/>
      <c r="C641" s="243"/>
      <c r="D641" s="114"/>
      <c r="H641" s="239"/>
    </row>
    <row r="642" customFormat="false" ht="21" hidden="false" customHeight="false" outlineLevel="0" collapsed="false">
      <c r="A642" s="238"/>
      <c r="B642" s="241"/>
      <c r="C642" s="243"/>
      <c r="D642" s="114"/>
      <c r="H642" s="239"/>
    </row>
    <row r="643" customFormat="false" ht="21" hidden="false" customHeight="false" outlineLevel="0" collapsed="false">
      <c r="A643" s="238"/>
      <c r="B643" s="241"/>
      <c r="C643" s="243"/>
      <c r="D643" s="114"/>
    </row>
    <row r="644" customFormat="false" ht="21" hidden="false" customHeight="false" outlineLevel="0" collapsed="false">
      <c r="A644" s="238"/>
      <c r="B644" s="241"/>
      <c r="C644" s="243"/>
      <c r="D644" s="114"/>
    </row>
    <row r="645" customFormat="false" ht="21" hidden="false" customHeight="false" outlineLevel="0" collapsed="false">
      <c r="A645" s="238"/>
      <c r="B645" s="241"/>
      <c r="C645" s="243"/>
      <c r="D645" s="114"/>
    </row>
    <row r="646" customFormat="false" ht="21" hidden="false" customHeight="false" outlineLevel="0" collapsed="false">
      <c r="A646" s="238"/>
      <c r="B646" s="241"/>
      <c r="C646" s="243"/>
      <c r="D646" s="114"/>
    </row>
    <row r="647" customFormat="false" ht="21" hidden="false" customHeight="false" outlineLevel="0" collapsed="false">
      <c r="A647" s="238"/>
      <c r="B647" s="241"/>
      <c r="C647" s="243"/>
      <c r="D647" s="114"/>
    </row>
    <row r="648" customFormat="false" ht="21" hidden="false" customHeight="false" outlineLevel="0" collapsed="false">
      <c r="A648" s="238"/>
      <c r="B648" s="241"/>
      <c r="C648" s="243"/>
      <c r="D648" s="114"/>
    </row>
    <row r="649" customFormat="false" ht="21" hidden="false" customHeight="false" outlineLevel="0" collapsed="false">
      <c r="A649" s="238"/>
      <c r="B649" s="241"/>
      <c r="C649" s="243"/>
      <c r="D649" s="114"/>
    </row>
    <row r="650" customFormat="false" ht="21" hidden="false" customHeight="false" outlineLevel="0" collapsed="false">
      <c r="A650" s="238"/>
      <c r="B650" s="241"/>
      <c r="C650" s="243"/>
      <c r="D650" s="114"/>
    </row>
    <row r="651" customFormat="false" ht="21" hidden="false" customHeight="false" outlineLevel="0" collapsed="false">
      <c r="A651" s="238"/>
      <c r="B651" s="241"/>
      <c r="C651" s="243"/>
      <c r="D651" s="114"/>
    </row>
    <row r="652" customFormat="false" ht="21" hidden="false" customHeight="false" outlineLevel="0" collapsed="false">
      <c r="A652" s="238"/>
      <c r="C652" s="243"/>
      <c r="D652" s="114"/>
    </row>
    <row r="653" customFormat="false" ht="21" hidden="false" customHeight="false" outlineLevel="0" collapsed="false">
      <c r="A653" s="238"/>
      <c r="C653" s="243"/>
      <c r="D653" s="114"/>
    </row>
    <row r="654" customFormat="false" ht="21" hidden="false" customHeight="false" outlineLevel="0" collapsed="false">
      <c r="A654" s="238"/>
      <c r="C654" s="243"/>
      <c r="D654" s="114"/>
    </row>
    <row r="655" customFormat="false" ht="21" hidden="false" customHeight="false" outlineLevel="0" collapsed="false">
      <c r="A655" s="238"/>
      <c r="C655" s="243"/>
      <c r="D655" s="114"/>
    </row>
    <row r="656" customFormat="false" ht="21" hidden="false" customHeight="false" outlineLevel="0" collapsed="false">
      <c r="A656" s="238"/>
      <c r="C656" s="243"/>
      <c r="D656" s="114"/>
    </row>
    <row r="657" customFormat="false" ht="21" hidden="false" customHeight="false" outlineLevel="0" collapsed="false">
      <c r="A657" s="238"/>
      <c r="C657" s="243"/>
      <c r="D657" s="114"/>
    </row>
    <row r="658" customFormat="false" ht="21" hidden="false" customHeight="false" outlineLevel="0" collapsed="false">
      <c r="C658" s="243"/>
      <c r="D658" s="114"/>
    </row>
    <row r="666" customFormat="false" ht="21" hidden="false" customHeight="false" outlineLevel="0" collapsed="false">
      <c r="A666" s="244"/>
    </row>
    <row r="667" customFormat="false" ht="21" hidden="false" customHeight="false" outlineLevel="0" collapsed="false">
      <c r="A667" s="244"/>
    </row>
    <row r="668" customFormat="false" ht="21" hidden="false" customHeight="false" outlineLevel="0" collapsed="false">
      <c r="A668" s="244"/>
    </row>
    <row r="669" customFormat="false" ht="21" hidden="false" customHeight="false" outlineLevel="0" collapsed="false">
      <c r="A669" s="244"/>
    </row>
    <row r="670" customFormat="false" ht="21" hidden="false" customHeight="false" outlineLevel="0" collapsed="false">
      <c r="A670" s="244"/>
    </row>
    <row r="671" customFormat="false" ht="21" hidden="false" customHeight="false" outlineLevel="0" collapsed="false">
      <c r="A671" s="244"/>
    </row>
    <row r="672" customFormat="false" ht="21" hidden="false" customHeight="false" outlineLevel="0" collapsed="false">
      <c r="A672" s="244"/>
    </row>
    <row r="673" customFormat="false" ht="21" hidden="false" customHeight="false" outlineLevel="0" collapsed="false">
      <c r="A673" s="244"/>
    </row>
    <row r="674" customFormat="false" ht="21" hidden="false" customHeight="false" outlineLevel="0" collapsed="false">
      <c r="A674" s="244"/>
    </row>
    <row r="675" customFormat="false" ht="21" hidden="false" customHeight="false" outlineLevel="0" collapsed="false">
      <c r="A675" s="244"/>
    </row>
    <row r="676" customFormat="false" ht="21" hidden="false" customHeight="false" outlineLevel="0" collapsed="false">
      <c r="A676" s="244"/>
    </row>
    <row r="677" customFormat="false" ht="21" hidden="false" customHeight="false" outlineLevel="0" collapsed="false">
      <c r="A677" s="244"/>
    </row>
    <row r="678" customFormat="false" ht="21" hidden="false" customHeight="false" outlineLevel="0" collapsed="false">
      <c r="A678" s="244"/>
    </row>
    <row r="679" customFormat="false" ht="21" hidden="false" customHeight="false" outlineLevel="0" collapsed="false">
      <c r="A679" s="244"/>
    </row>
    <row r="680" customFormat="false" ht="21" hidden="false" customHeight="false" outlineLevel="0" collapsed="false">
      <c r="A680" s="244"/>
    </row>
    <row r="681" customFormat="false" ht="21" hidden="false" customHeight="false" outlineLevel="0" collapsed="false">
      <c r="A681" s="244"/>
    </row>
    <row r="682" customFormat="false" ht="21" hidden="false" customHeight="false" outlineLevel="0" collapsed="false">
      <c r="A682" s="244"/>
    </row>
    <row r="683" customFormat="false" ht="21" hidden="false" customHeight="false" outlineLevel="0" collapsed="false">
      <c r="A683" s="244"/>
    </row>
    <row r="684" customFormat="false" ht="21" hidden="false" customHeight="false" outlineLevel="0" collapsed="false">
      <c r="A684" s="244"/>
    </row>
    <row r="685" customFormat="false" ht="21" hidden="false" customHeight="false" outlineLevel="0" collapsed="false">
      <c r="A685" s="244"/>
    </row>
    <row r="686" customFormat="false" ht="21" hidden="false" customHeight="false" outlineLevel="0" collapsed="false">
      <c r="A686" s="244"/>
    </row>
    <row r="687" customFormat="false" ht="21" hidden="false" customHeight="false" outlineLevel="0" collapsed="false">
      <c r="A687" s="244"/>
    </row>
    <row r="688" customFormat="false" ht="21" hidden="false" customHeight="false" outlineLevel="0" collapsed="false">
      <c r="A688" s="244"/>
    </row>
    <row r="689" customFormat="false" ht="21" hidden="false" customHeight="false" outlineLevel="0" collapsed="false">
      <c r="A689" s="244"/>
    </row>
    <row r="690" customFormat="false" ht="21" hidden="false" customHeight="false" outlineLevel="0" collapsed="false">
      <c r="A690" s="244"/>
    </row>
    <row r="691" customFormat="false" ht="21" hidden="false" customHeight="false" outlineLevel="0" collapsed="false">
      <c r="A691" s="244"/>
    </row>
    <row r="692" customFormat="false" ht="21" hidden="false" customHeight="false" outlineLevel="0" collapsed="false">
      <c r="A692" s="244"/>
    </row>
    <row r="693" customFormat="false" ht="21" hidden="false" customHeight="false" outlineLevel="0" collapsed="false">
      <c r="A693" s="244"/>
    </row>
    <row r="694" customFormat="false" ht="21" hidden="false" customHeight="false" outlineLevel="0" collapsed="false">
      <c r="A694" s="244"/>
    </row>
    <row r="695" customFormat="false" ht="21" hidden="false" customHeight="false" outlineLevel="0" collapsed="false">
      <c r="A695" s="244"/>
    </row>
    <row r="696" customFormat="false" ht="21" hidden="false" customHeight="false" outlineLevel="0" collapsed="false">
      <c r="A696" s="244"/>
    </row>
    <row r="697" customFormat="false" ht="21" hidden="false" customHeight="false" outlineLevel="0" collapsed="false">
      <c r="A697" s="244"/>
    </row>
    <row r="698" customFormat="false" ht="21" hidden="false" customHeight="false" outlineLevel="0" collapsed="false">
      <c r="A698" s="244"/>
    </row>
    <row r="699" customFormat="false" ht="21" hidden="false" customHeight="false" outlineLevel="0" collapsed="false">
      <c r="A699" s="244"/>
    </row>
    <row r="700" customFormat="false" ht="21" hidden="false" customHeight="false" outlineLevel="0" collapsed="false">
      <c r="A700" s="244"/>
    </row>
    <row r="701" customFormat="false" ht="21" hidden="false" customHeight="false" outlineLevel="0" collapsed="false">
      <c r="A701" s="244"/>
    </row>
    <row r="702" customFormat="false" ht="21" hidden="false" customHeight="false" outlineLevel="0" collapsed="false">
      <c r="A702" s="244"/>
    </row>
    <row r="703" customFormat="false" ht="21" hidden="false" customHeight="false" outlineLevel="0" collapsed="false">
      <c r="A703" s="244"/>
    </row>
    <row r="704" customFormat="false" ht="21" hidden="false" customHeight="false" outlineLevel="0" collapsed="false">
      <c r="A704" s="244"/>
    </row>
    <row r="705" customFormat="false" ht="21" hidden="false" customHeight="false" outlineLevel="0" collapsed="false">
      <c r="A705" s="244"/>
    </row>
    <row r="706" customFormat="false" ht="21" hidden="false" customHeight="false" outlineLevel="0" collapsed="false">
      <c r="A706" s="244"/>
    </row>
    <row r="707" customFormat="false" ht="21" hidden="false" customHeight="false" outlineLevel="0" collapsed="false">
      <c r="A707" s="244"/>
    </row>
    <row r="708" customFormat="false" ht="21" hidden="false" customHeight="false" outlineLevel="0" collapsed="false">
      <c r="A708" s="244"/>
    </row>
    <row r="709" customFormat="false" ht="21" hidden="false" customHeight="false" outlineLevel="0" collapsed="false">
      <c r="A709" s="244"/>
    </row>
    <row r="710" customFormat="false" ht="21" hidden="false" customHeight="false" outlineLevel="0" collapsed="false">
      <c r="A710" s="244"/>
    </row>
    <row r="711" customFormat="false" ht="21" hidden="false" customHeight="false" outlineLevel="0" collapsed="false">
      <c r="A711" s="244"/>
    </row>
    <row r="712" customFormat="false" ht="21" hidden="false" customHeight="false" outlineLevel="0" collapsed="false">
      <c r="A712" s="244"/>
    </row>
    <row r="713" customFormat="false" ht="21" hidden="false" customHeight="false" outlineLevel="0" collapsed="false">
      <c r="A713" s="244"/>
    </row>
    <row r="715" customFormat="false" ht="21" hidden="false" customHeight="false" outlineLevel="0" collapsed="false">
      <c r="H715" s="245"/>
    </row>
    <row r="716" customFormat="false" ht="21" hidden="false" customHeight="false" outlineLevel="0" collapsed="false">
      <c r="H716" s="245"/>
    </row>
    <row r="717" customFormat="false" ht="21" hidden="false" customHeight="false" outlineLevel="0" collapsed="false">
      <c r="H717" s="245"/>
    </row>
    <row r="718" customFormat="false" ht="21" hidden="false" customHeight="false" outlineLevel="0" collapsed="false">
      <c r="H718" s="245"/>
    </row>
    <row r="719" customFormat="false" ht="21" hidden="false" customHeight="false" outlineLevel="0" collapsed="false">
      <c r="A719" s="246"/>
      <c r="H719" s="245"/>
    </row>
    <row r="720" customFormat="false" ht="21" hidden="false" customHeight="false" outlineLevel="0" collapsed="false">
      <c r="A720" s="246"/>
      <c r="H720" s="245"/>
    </row>
    <row r="721" customFormat="false" ht="21" hidden="false" customHeight="false" outlineLevel="0" collapsed="false">
      <c r="A721" s="246"/>
      <c r="H721" s="245"/>
    </row>
    <row r="722" customFormat="false" ht="21" hidden="false" customHeight="false" outlineLevel="0" collapsed="false">
      <c r="A722" s="246"/>
      <c r="H722" s="245"/>
    </row>
    <row r="723" customFormat="false" ht="21" hidden="false" customHeight="false" outlineLevel="0" collapsed="false">
      <c r="A723" s="246"/>
      <c r="H723" s="245"/>
    </row>
    <row r="724" customFormat="false" ht="21" hidden="false" customHeight="false" outlineLevel="0" collapsed="false">
      <c r="A724" s="246"/>
      <c r="H724" s="245"/>
    </row>
    <row r="725" customFormat="false" ht="21" hidden="false" customHeight="false" outlineLevel="0" collapsed="false">
      <c r="A725" s="246"/>
      <c r="H725" s="245"/>
    </row>
    <row r="726" customFormat="false" ht="21" hidden="false" customHeight="false" outlineLevel="0" collapsed="false">
      <c r="A726" s="246"/>
      <c r="H726" s="245"/>
    </row>
    <row r="727" customFormat="false" ht="21" hidden="false" customHeight="false" outlineLevel="0" collapsed="false">
      <c r="A727" s="246"/>
      <c r="H727" s="245"/>
    </row>
    <row r="728" customFormat="false" ht="21" hidden="false" customHeight="false" outlineLevel="0" collapsed="false">
      <c r="A728" s="246"/>
      <c r="H728" s="245"/>
    </row>
    <row r="729" customFormat="false" ht="21" hidden="false" customHeight="false" outlineLevel="0" collapsed="false">
      <c r="A729" s="246"/>
      <c r="H729" s="245"/>
    </row>
    <row r="730" customFormat="false" ht="21" hidden="false" customHeight="false" outlineLevel="0" collapsed="false">
      <c r="A730" s="244"/>
      <c r="H730" s="245"/>
    </row>
    <row r="731" customFormat="false" ht="21" hidden="false" customHeight="false" outlineLevel="0" collapsed="false">
      <c r="A731" s="244"/>
      <c r="H731" s="245"/>
    </row>
    <row r="732" customFormat="false" ht="21" hidden="false" customHeight="false" outlineLevel="0" collapsed="false">
      <c r="A732" s="244"/>
      <c r="H732" s="245"/>
    </row>
    <row r="733" customFormat="false" ht="21" hidden="false" customHeight="false" outlineLevel="0" collapsed="false">
      <c r="A733" s="244"/>
      <c r="H733" s="245"/>
    </row>
    <row r="734" customFormat="false" ht="21" hidden="false" customHeight="false" outlineLevel="0" collapsed="false">
      <c r="A734" s="244"/>
      <c r="H734" s="245"/>
    </row>
    <row r="735" customFormat="false" ht="21" hidden="false" customHeight="false" outlineLevel="0" collapsed="false">
      <c r="A735" s="244"/>
      <c r="H735" s="245"/>
    </row>
    <row r="736" customFormat="false" ht="21" hidden="false" customHeight="false" outlineLevel="0" collapsed="false">
      <c r="A736" s="244"/>
      <c r="H736" s="245"/>
    </row>
    <row r="737" customFormat="false" ht="21" hidden="false" customHeight="false" outlineLevel="0" collapsed="false">
      <c r="A737" s="244"/>
      <c r="H737" s="245"/>
    </row>
    <row r="738" customFormat="false" ht="21" hidden="false" customHeight="false" outlineLevel="0" collapsed="false">
      <c r="A738" s="244"/>
      <c r="H738" s="245"/>
    </row>
    <row r="739" customFormat="false" ht="21" hidden="false" customHeight="false" outlineLevel="0" collapsed="false">
      <c r="A739" s="244"/>
      <c r="H739" s="245"/>
    </row>
    <row r="740" customFormat="false" ht="21" hidden="false" customHeight="false" outlineLevel="0" collapsed="false">
      <c r="A740" s="244"/>
      <c r="H740" s="245"/>
    </row>
    <row r="741" customFormat="false" ht="21" hidden="false" customHeight="false" outlineLevel="0" collapsed="false">
      <c r="A741" s="244"/>
      <c r="H741" s="245"/>
    </row>
    <row r="742" customFormat="false" ht="21" hidden="false" customHeight="false" outlineLevel="0" collapsed="false">
      <c r="A742" s="244"/>
      <c r="H742" s="245"/>
    </row>
    <row r="743" customFormat="false" ht="21" hidden="false" customHeight="false" outlineLevel="0" collapsed="false">
      <c r="A743" s="244"/>
      <c r="H743" s="245"/>
    </row>
    <row r="744" customFormat="false" ht="21" hidden="false" customHeight="false" outlineLevel="0" collapsed="false">
      <c r="A744" s="244"/>
      <c r="H744" s="245"/>
    </row>
    <row r="745" customFormat="false" ht="21" hidden="false" customHeight="false" outlineLevel="0" collapsed="false">
      <c r="A745" s="244"/>
      <c r="H745" s="245"/>
    </row>
    <row r="746" customFormat="false" ht="21" hidden="false" customHeight="false" outlineLevel="0" collapsed="false">
      <c r="A746" s="244"/>
      <c r="H746" s="245"/>
    </row>
    <row r="747" customFormat="false" ht="21" hidden="false" customHeight="false" outlineLevel="0" collapsed="false">
      <c r="A747" s="244"/>
      <c r="H747" s="245"/>
    </row>
    <row r="748" customFormat="false" ht="21" hidden="false" customHeight="false" outlineLevel="0" collapsed="false">
      <c r="A748" s="244"/>
      <c r="H748" s="245"/>
    </row>
    <row r="749" customFormat="false" ht="21" hidden="false" customHeight="false" outlineLevel="0" collapsed="false">
      <c r="A749" s="244"/>
      <c r="H749" s="245"/>
    </row>
    <row r="750" customFormat="false" ht="21" hidden="false" customHeight="false" outlineLevel="0" collapsed="false">
      <c r="A750" s="244"/>
      <c r="H750" s="245"/>
    </row>
    <row r="751" customFormat="false" ht="21" hidden="false" customHeight="false" outlineLevel="0" collapsed="false">
      <c r="A751" s="244"/>
      <c r="H751" s="245"/>
    </row>
    <row r="752" customFormat="false" ht="21" hidden="false" customHeight="false" outlineLevel="0" collapsed="false">
      <c r="A752" s="244"/>
      <c r="H752" s="245"/>
    </row>
    <row r="753" customFormat="false" ht="21" hidden="false" customHeight="false" outlineLevel="0" collapsed="false">
      <c r="A753" s="244"/>
      <c r="H753" s="245"/>
    </row>
    <row r="754" customFormat="false" ht="21" hidden="false" customHeight="false" outlineLevel="0" collapsed="false">
      <c r="A754" s="244"/>
      <c r="H754" s="245"/>
    </row>
    <row r="755" customFormat="false" ht="21" hidden="false" customHeight="false" outlineLevel="0" collapsed="false">
      <c r="A755" s="244"/>
      <c r="H755" s="245"/>
    </row>
    <row r="756" customFormat="false" ht="21" hidden="false" customHeight="false" outlineLevel="0" collapsed="false">
      <c r="A756" s="244"/>
      <c r="H756" s="245"/>
    </row>
    <row r="757" customFormat="false" ht="21" hidden="false" customHeight="false" outlineLevel="0" collapsed="false">
      <c r="A757" s="244"/>
      <c r="H757" s="245"/>
    </row>
    <row r="758" customFormat="false" ht="21" hidden="false" customHeight="false" outlineLevel="0" collapsed="false">
      <c r="A758" s="244"/>
      <c r="H758" s="245"/>
    </row>
    <row r="759" customFormat="false" ht="21" hidden="false" customHeight="false" outlineLevel="0" collapsed="false">
      <c r="A759" s="244"/>
      <c r="H759" s="245"/>
    </row>
    <row r="760" customFormat="false" ht="21" hidden="false" customHeight="false" outlineLevel="0" collapsed="false">
      <c r="A760" s="244"/>
      <c r="H760" s="245"/>
    </row>
    <row r="761" customFormat="false" ht="21" hidden="false" customHeight="false" outlineLevel="0" collapsed="false">
      <c r="A761" s="244"/>
      <c r="H761" s="245"/>
    </row>
    <row r="762" customFormat="false" ht="21" hidden="false" customHeight="false" outlineLevel="0" collapsed="false">
      <c r="A762" s="244"/>
      <c r="H762" s="245"/>
    </row>
    <row r="763" customFormat="false" ht="21" hidden="false" customHeight="false" outlineLevel="0" collapsed="false">
      <c r="A763" s="244"/>
      <c r="H763" s="245"/>
    </row>
    <row r="764" customFormat="false" ht="21" hidden="false" customHeight="false" outlineLevel="0" collapsed="false">
      <c r="A764" s="244"/>
      <c r="H764" s="245"/>
    </row>
    <row r="765" customFormat="false" ht="21" hidden="false" customHeight="false" outlineLevel="0" collapsed="false">
      <c r="A765" s="244"/>
      <c r="H765" s="245"/>
    </row>
    <row r="766" customFormat="false" ht="21" hidden="false" customHeight="false" outlineLevel="0" collapsed="false">
      <c r="A766" s="244"/>
      <c r="H766" s="245"/>
    </row>
    <row r="767" customFormat="false" ht="21" hidden="false" customHeight="false" outlineLevel="0" collapsed="false">
      <c r="A767" s="244"/>
      <c r="H767" s="245"/>
    </row>
    <row r="768" customFormat="false" ht="21" hidden="false" customHeight="false" outlineLevel="0" collapsed="false">
      <c r="A768" s="244"/>
      <c r="H768" s="245"/>
    </row>
    <row r="769" customFormat="false" ht="21" hidden="false" customHeight="false" outlineLevel="0" collapsed="false">
      <c r="A769" s="244"/>
      <c r="H769" s="245"/>
    </row>
    <row r="770" customFormat="false" ht="21" hidden="false" customHeight="false" outlineLevel="0" collapsed="false">
      <c r="A770" s="244"/>
      <c r="H770" s="245"/>
    </row>
    <row r="771" customFormat="false" ht="21" hidden="false" customHeight="false" outlineLevel="0" collapsed="false">
      <c r="A771" s="244"/>
      <c r="H771" s="245"/>
    </row>
    <row r="772" customFormat="false" ht="21" hidden="false" customHeight="false" outlineLevel="0" collapsed="false">
      <c r="A772" s="244"/>
      <c r="H772" s="245"/>
    </row>
    <row r="773" customFormat="false" ht="21" hidden="false" customHeight="false" outlineLevel="0" collapsed="false">
      <c r="A773" s="244"/>
      <c r="H773" s="245"/>
    </row>
    <row r="774" customFormat="false" ht="21" hidden="false" customHeight="false" outlineLevel="0" collapsed="false">
      <c r="A774" s="244"/>
      <c r="H774" s="245"/>
    </row>
    <row r="775" customFormat="false" ht="21" hidden="false" customHeight="false" outlineLevel="0" collapsed="false">
      <c r="A775" s="244"/>
      <c r="H775" s="245"/>
    </row>
    <row r="776" customFormat="false" ht="21" hidden="false" customHeight="false" outlineLevel="0" collapsed="false">
      <c r="A776" s="244"/>
    </row>
    <row r="777" customFormat="false" ht="21" hidden="false" customHeight="false" outlineLevel="0" collapsed="false">
      <c r="A777" s="244"/>
    </row>
    <row r="778" customFormat="false" ht="21" hidden="false" customHeight="false" outlineLevel="0" collapsed="false">
      <c r="A778" s="244"/>
    </row>
    <row r="779" customFormat="false" ht="21" hidden="false" customHeight="false" outlineLevel="0" collapsed="false">
      <c r="A779" s="244"/>
    </row>
    <row r="780" customFormat="false" ht="21" hidden="false" customHeight="false" outlineLevel="0" collapsed="false">
      <c r="A780" s="244"/>
    </row>
    <row r="781" customFormat="false" ht="21" hidden="false" customHeight="false" outlineLevel="0" collapsed="false">
      <c r="A781" s="244"/>
    </row>
    <row r="782" customFormat="false" ht="21" hidden="false" customHeight="false" outlineLevel="0" collapsed="false">
      <c r="A782" s="244"/>
    </row>
    <row r="783" customFormat="false" ht="21" hidden="false" customHeight="false" outlineLevel="0" collapsed="false">
      <c r="A783" s="244"/>
    </row>
    <row r="784" customFormat="false" ht="21" hidden="false" customHeight="false" outlineLevel="0" collapsed="false">
      <c r="A784" s="244"/>
    </row>
    <row r="785" customFormat="false" ht="21" hidden="false" customHeight="false" outlineLevel="0" collapsed="false">
      <c r="A785" s="244"/>
    </row>
    <row r="786" customFormat="false" ht="21" hidden="false" customHeight="false" outlineLevel="0" collapsed="false">
      <c r="A786" s="244"/>
    </row>
    <row r="787" customFormat="false" ht="21" hidden="false" customHeight="false" outlineLevel="0" collapsed="false">
      <c r="A787" s="244"/>
    </row>
    <row r="788" customFormat="false" ht="21" hidden="false" customHeight="false" outlineLevel="0" collapsed="false">
      <c r="A788" s="244"/>
    </row>
    <row r="789" customFormat="false" ht="21" hidden="false" customHeight="false" outlineLevel="0" collapsed="false">
      <c r="A789" s="244"/>
    </row>
    <row r="790" customFormat="false" ht="21" hidden="false" customHeight="false" outlineLevel="0" collapsed="false">
      <c r="A790" s="244"/>
    </row>
  </sheetData>
  <mergeCells count="34">
    <mergeCell ref="A1:H1"/>
    <mergeCell ref="A3:C3"/>
    <mergeCell ref="G3:H3"/>
    <mergeCell ref="E19:F19"/>
    <mergeCell ref="E20:F20"/>
    <mergeCell ref="E21:F21"/>
    <mergeCell ref="A23:C23"/>
    <mergeCell ref="G23:H23"/>
    <mergeCell ref="E188:F188"/>
    <mergeCell ref="E189:F189"/>
    <mergeCell ref="E190:F190"/>
    <mergeCell ref="A192:G192"/>
    <mergeCell ref="A194:C194"/>
    <mergeCell ref="E209:F209"/>
    <mergeCell ref="E210:F210"/>
    <mergeCell ref="E211:F211"/>
    <mergeCell ref="A213:C213"/>
    <mergeCell ref="E369:F369"/>
    <mergeCell ref="E370:F370"/>
    <mergeCell ref="E371:F371"/>
    <mergeCell ref="A373:G373"/>
    <mergeCell ref="A375:C375"/>
    <mergeCell ref="E389:F389"/>
    <mergeCell ref="E390:F390"/>
    <mergeCell ref="E391:F391"/>
    <mergeCell ref="A393:C393"/>
    <mergeCell ref="E528:F528"/>
    <mergeCell ref="E529:F529"/>
    <mergeCell ref="E530:F530"/>
    <mergeCell ref="E531:F531"/>
    <mergeCell ref="E533:G533"/>
    <mergeCell ref="E534:F534"/>
    <mergeCell ref="E535:F535"/>
    <mergeCell ref="E536:F53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0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H483" activeCellId="0" sqref="H4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47" width="85.7"/>
    <col collapsed="false" customWidth="true" hidden="false" outlineLevel="0" max="3" min="3" style="28" width="10.71"/>
    <col collapsed="false" customWidth="true" hidden="false" outlineLevel="0" max="4" min="4" style="248" width="10.71"/>
    <col collapsed="false" customWidth="true" hidden="false" outlineLevel="0" max="7" min="5" style="249" width="25.7"/>
    <col collapsed="false" customWidth="false" hidden="false" outlineLevel="0" max="8" min="8" style="207" width="9.14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250" t="s">
        <v>1014</v>
      </c>
      <c r="B1" s="250"/>
      <c r="C1" s="250"/>
      <c r="D1" s="250"/>
      <c r="E1" s="250"/>
      <c r="F1" s="250"/>
      <c r="G1" s="250"/>
    </row>
    <row r="2" customFormat="false" ht="15" hidden="false" customHeight="true" outlineLevel="0" collapsed="false">
      <c r="A2" s="251"/>
      <c r="B2" s="27"/>
      <c r="C2" s="252"/>
      <c r="D2" s="253"/>
    </row>
    <row r="3" s="256" customFormat="true" ht="15" hidden="false" customHeight="true" outlineLevel="0" collapsed="false">
      <c r="A3" s="156" t="s">
        <v>1015</v>
      </c>
      <c r="B3" s="156"/>
      <c r="C3" s="156"/>
      <c r="D3" s="254" t="s">
        <v>147</v>
      </c>
      <c r="E3" s="255"/>
      <c r="F3" s="255"/>
      <c r="G3" s="255"/>
      <c r="H3" s="207"/>
    </row>
    <row r="4" customFormat="false" ht="30" hidden="false" customHeight="true" outlineLevel="0" collapsed="false">
      <c r="A4" s="9" t="s">
        <v>1</v>
      </c>
      <c r="B4" s="35" t="s">
        <v>2</v>
      </c>
      <c r="C4" s="11" t="s">
        <v>3</v>
      </c>
      <c r="D4" s="88" t="s">
        <v>4</v>
      </c>
      <c r="E4" s="13" t="s">
        <v>5</v>
      </c>
      <c r="F4" s="13" t="s">
        <v>6</v>
      </c>
      <c r="G4" s="13" t="s">
        <v>7</v>
      </c>
    </row>
    <row r="5" customFormat="false" ht="15" hidden="false" customHeight="true" outlineLevel="0" collapsed="false">
      <c r="A5" s="257" t="s">
        <v>1016</v>
      </c>
      <c r="B5" s="258" t="s">
        <v>1017</v>
      </c>
      <c r="C5" s="39" t="s">
        <v>87</v>
      </c>
      <c r="D5" s="204" t="n">
        <v>2</v>
      </c>
      <c r="E5" s="259"/>
      <c r="F5" s="259" t="n">
        <f aca="false">SUM(E5*1.2)</f>
        <v>0</v>
      </c>
      <c r="G5" s="259" t="n">
        <f aca="false">SUM(D5*E5)</f>
        <v>0</v>
      </c>
    </row>
    <row r="6" customFormat="false" ht="15" hidden="false" customHeight="true" outlineLevel="0" collapsed="false">
      <c r="A6" s="260" t="s">
        <v>1018</v>
      </c>
      <c r="B6" s="261" t="s">
        <v>1019</v>
      </c>
      <c r="C6" s="22" t="s">
        <v>87</v>
      </c>
      <c r="D6" s="202" t="n">
        <v>2</v>
      </c>
      <c r="E6" s="262"/>
      <c r="F6" s="262" t="n">
        <f aca="false">SUM(E6*1.2)</f>
        <v>0</v>
      </c>
      <c r="G6" s="262" t="n">
        <f aca="false">SUM(D6*E6)</f>
        <v>0</v>
      </c>
    </row>
    <row r="7" customFormat="false" ht="15" hidden="false" customHeight="true" outlineLevel="0" collapsed="false">
      <c r="A7" s="260" t="s">
        <v>1020</v>
      </c>
      <c r="B7" s="261" t="s">
        <v>1021</v>
      </c>
      <c r="C7" s="22" t="s">
        <v>87</v>
      </c>
      <c r="D7" s="202" t="n">
        <v>2</v>
      </c>
      <c r="E7" s="262"/>
      <c r="F7" s="262" t="n">
        <f aca="false">SUM(E7*1.2)</f>
        <v>0</v>
      </c>
      <c r="G7" s="262" t="n">
        <f aca="false">SUM(D7*E7)</f>
        <v>0</v>
      </c>
    </row>
    <row r="8" customFormat="false" ht="15" hidden="false" customHeight="true" outlineLevel="0" collapsed="false">
      <c r="A8" s="260" t="s">
        <v>1022</v>
      </c>
      <c r="B8" s="261" t="s">
        <v>1023</v>
      </c>
      <c r="C8" s="22" t="s">
        <v>87</v>
      </c>
      <c r="D8" s="202" t="n">
        <v>2</v>
      </c>
      <c r="E8" s="262"/>
      <c r="F8" s="262" t="n">
        <f aca="false">SUM(E8*1.2)</f>
        <v>0</v>
      </c>
      <c r="G8" s="262" t="n">
        <f aca="false">SUM(D8*E8)</f>
        <v>0</v>
      </c>
    </row>
    <row r="9" customFormat="false" ht="15" hidden="false" customHeight="true" outlineLevel="0" collapsed="false">
      <c r="A9" s="260" t="s">
        <v>1024</v>
      </c>
      <c r="B9" s="261" t="s">
        <v>786</v>
      </c>
      <c r="C9" s="22" t="s">
        <v>87</v>
      </c>
      <c r="D9" s="202" t="n">
        <v>2</v>
      </c>
      <c r="E9" s="262"/>
      <c r="F9" s="262" t="n">
        <f aca="false">SUM(E9*1.2)</f>
        <v>0</v>
      </c>
      <c r="G9" s="262" t="n">
        <f aca="false">SUM(D9*E9)</f>
        <v>0</v>
      </c>
    </row>
    <row r="10" customFormat="false" ht="15" hidden="false" customHeight="true" outlineLevel="0" collapsed="false">
      <c r="A10" s="260" t="s">
        <v>1025</v>
      </c>
      <c r="B10" s="261" t="s">
        <v>1026</v>
      </c>
      <c r="C10" s="22" t="s">
        <v>87</v>
      </c>
      <c r="D10" s="202" t="n">
        <v>2</v>
      </c>
      <c r="E10" s="262"/>
      <c r="F10" s="262" t="n">
        <f aca="false">SUM(E10*1.2)</f>
        <v>0</v>
      </c>
      <c r="G10" s="262" t="n">
        <f aca="false">SUM(D10*E10)</f>
        <v>0</v>
      </c>
    </row>
    <row r="11" customFormat="false" ht="15" hidden="false" customHeight="true" outlineLevel="0" collapsed="false">
      <c r="A11" s="260" t="s">
        <v>1027</v>
      </c>
      <c r="B11" s="261" t="s">
        <v>1028</v>
      </c>
      <c r="C11" s="22" t="s">
        <v>87</v>
      </c>
      <c r="D11" s="202" t="n">
        <v>2</v>
      </c>
      <c r="E11" s="262"/>
      <c r="F11" s="262" t="n">
        <f aca="false">SUM(E11*1.2)</f>
        <v>0</v>
      </c>
      <c r="G11" s="262" t="n">
        <f aca="false">SUM(D11*E11)</f>
        <v>0</v>
      </c>
    </row>
    <row r="12" customFormat="false" ht="15" hidden="false" customHeight="true" outlineLevel="0" collapsed="false">
      <c r="A12" s="260" t="s">
        <v>1029</v>
      </c>
      <c r="B12" s="261" t="s">
        <v>1030</v>
      </c>
      <c r="C12" s="22" t="s">
        <v>87</v>
      </c>
      <c r="D12" s="202" t="n">
        <v>2</v>
      </c>
      <c r="E12" s="262"/>
      <c r="F12" s="262" t="n">
        <f aca="false">SUM(E12*1.2)</f>
        <v>0</v>
      </c>
      <c r="G12" s="262" t="n">
        <f aca="false">SUM(D12*E12)</f>
        <v>0</v>
      </c>
    </row>
    <row r="13" customFormat="false" ht="15" hidden="false" customHeight="true" outlineLevel="0" collapsed="false">
      <c r="A13" s="260" t="s">
        <v>1031</v>
      </c>
      <c r="B13" s="261" t="s">
        <v>162</v>
      </c>
      <c r="C13" s="22" t="s">
        <v>87</v>
      </c>
      <c r="D13" s="202" t="n">
        <v>2</v>
      </c>
      <c r="E13" s="262"/>
      <c r="F13" s="262" t="n">
        <f aca="false">SUM(E13*1.2)</f>
        <v>0</v>
      </c>
      <c r="G13" s="262" t="n">
        <f aca="false">SUM(D13*E13)</f>
        <v>0</v>
      </c>
    </row>
    <row r="14" customFormat="false" ht="15" hidden="false" customHeight="true" outlineLevel="0" collapsed="false">
      <c r="A14" s="260" t="s">
        <v>1032</v>
      </c>
      <c r="B14" s="261" t="s">
        <v>1033</v>
      </c>
      <c r="C14" s="22" t="s">
        <v>87</v>
      </c>
      <c r="D14" s="202" t="n">
        <v>2</v>
      </c>
      <c r="E14" s="262"/>
      <c r="F14" s="262" t="n">
        <f aca="false">SUM(E14*1.2)</f>
        <v>0</v>
      </c>
      <c r="G14" s="262" t="n">
        <f aca="false">SUM(D14*E14)</f>
        <v>0</v>
      </c>
    </row>
    <row r="15" customFormat="false" ht="15" hidden="false" customHeight="true" outlineLevel="0" collapsed="false">
      <c r="A15" s="260" t="s">
        <v>1034</v>
      </c>
      <c r="B15" s="261" t="s">
        <v>177</v>
      </c>
      <c r="C15" s="22" t="s">
        <v>87</v>
      </c>
      <c r="D15" s="202" t="n">
        <v>2</v>
      </c>
      <c r="E15" s="262"/>
      <c r="F15" s="262" t="n">
        <f aca="false">SUM(E15*1.2)</f>
        <v>0</v>
      </c>
      <c r="G15" s="262" t="n">
        <f aca="false">SUM(D15*E15)</f>
        <v>0</v>
      </c>
    </row>
    <row r="16" customFormat="false" ht="15" hidden="false" customHeight="true" outlineLevel="0" collapsed="false">
      <c r="A16" s="260" t="s">
        <v>1035</v>
      </c>
      <c r="B16" s="261" t="s">
        <v>1036</v>
      </c>
      <c r="C16" s="22" t="s">
        <v>87</v>
      </c>
      <c r="D16" s="202" t="n">
        <v>2</v>
      </c>
      <c r="E16" s="262"/>
      <c r="F16" s="262" t="n">
        <f aca="false">SUM(E16*1.2)</f>
        <v>0</v>
      </c>
      <c r="G16" s="262" t="n">
        <f aca="false">SUM(D16*E16)</f>
        <v>0</v>
      </c>
    </row>
    <row r="17" customFormat="false" ht="15" hidden="false" customHeight="true" outlineLevel="0" collapsed="false">
      <c r="A17" s="109"/>
      <c r="B17" s="110"/>
      <c r="C17" s="111"/>
      <c r="D17" s="112"/>
      <c r="E17" s="26" t="s">
        <v>81</v>
      </c>
      <c r="F17" s="26"/>
      <c r="G17" s="26" t="n">
        <f aca="false">SUM(G5:G16)</f>
        <v>0</v>
      </c>
    </row>
    <row r="18" customFormat="false" ht="15" hidden="false" customHeight="true" outlineLevel="0" collapsed="false">
      <c r="A18" s="109"/>
      <c r="B18" s="110"/>
      <c r="C18" s="111"/>
      <c r="D18" s="112"/>
      <c r="E18" s="26" t="s">
        <v>82</v>
      </c>
      <c r="F18" s="26"/>
      <c r="G18" s="26" t="n">
        <f aca="false">SUM(G17*0.2)</f>
        <v>0</v>
      </c>
    </row>
    <row r="19" customFormat="false" ht="15" hidden="false" customHeight="true" outlineLevel="0" collapsed="false">
      <c r="A19" s="109"/>
      <c r="B19" s="110"/>
      <c r="C19" s="111"/>
      <c r="D19" s="114"/>
      <c r="E19" s="26" t="s">
        <v>83</v>
      </c>
      <c r="F19" s="26"/>
      <c r="G19" s="26" t="n">
        <f aca="false">SUM(G17:G18)</f>
        <v>0</v>
      </c>
    </row>
    <row r="20" customFormat="false" ht="15" hidden="false" customHeight="true" outlineLevel="0" collapsed="false">
      <c r="A20" s="263"/>
      <c r="B20" s="31"/>
      <c r="C20" s="264"/>
      <c r="D20" s="265"/>
    </row>
    <row r="21" customFormat="false" ht="15" hidden="false" customHeight="true" outlineLevel="0" collapsed="false">
      <c r="A21" s="266" t="s">
        <v>1037</v>
      </c>
      <c r="B21" s="266"/>
      <c r="C21" s="266"/>
      <c r="D21" s="254" t="s">
        <v>147</v>
      </c>
      <c r="E21" s="255"/>
      <c r="F21" s="255"/>
      <c r="G21" s="255"/>
    </row>
    <row r="22" customFormat="false" ht="30" hidden="false" customHeight="true" outlineLevel="0" collapsed="false">
      <c r="A22" s="9" t="s">
        <v>1</v>
      </c>
      <c r="B22" s="35" t="s">
        <v>2</v>
      </c>
      <c r="C22" s="11" t="s">
        <v>3</v>
      </c>
      <c r="D22" s="88" t="s">
        <v>4</v>
      </c>
      <c r="E22" s="13" t="s">
        <v>5</v>
      </c>
      <c r="F22" s="13" t="s">
        <v>6</v>
      </c>
      <c r="G22" s="13" t="s">
        <v>7</v>
      </c>
    </row>
    <row r="23" customFormat="false" ht="15" hidden="false" customHeight="true" outlineLevel="0" collapsed="false">
      <c r="A23" s="257" t="s">
        <v>1038</v>
      </c>
      <c r="B23" s="267" t="s">
        <v>1039</v>
      </c>
      <c r="C23" s="16" t="s">
        <v>87</v>
      </c>
      <c r="D23" s="204" t="n">
        <v>4</v>
      </c>
      <c r="E23" s="259"/>
      <c r="F23" s="259" t="n">
        <f aca="false">SUM(E23*1.2)</f>
        <v>0</v>
      </c>
      <c r="G23" s="259" t="n">
        <f aca="false">SUM(D23*E23)</f>
        <v>0</v>
      </c>
    </row>
    <row r="24" customFormat="false" ht="15" hidden="false" customHeight="true" outlineLevel="0" collapsed="false">
      <c r="A24" s="260" t="s">
        <v>1040</v>
      </c>
      <c r="B24" s="40" t="s">
        <v>1041</v>
      </c>
      <c r="C24" s="21" t="s">
        <v>181</v>
      </c>
      <c r="D24" s="202" t="n">
        <v>2</v>
      </c>
      <c r="E24" s="262"/>
      <c r="F24" s="262" t="n">
        <f aca="false">SUM(E24*1.2)</f>
        <v>0</v>
      </c>
      <c r="G24" s="262" t="n">
        <f aca="false">SUM(D24*E24)</f>
        <v>0</v>
      </c>
    </row>
    <row r="25" customFormat="false" ht="15" hidden="false" customHeight="true" outlineLevel="0" collapsed="false">
      <c r="A25" s="260" t="s">
        <v>1042</v>
      </c>
      <c r="B25" s="40" t="s">
        <v>1043</v>
      </c>
      <c r="C25" s="21" t="s">
        <v>181</v>
      </c>
      <c r="D25" s="202" t="n">
        <v>10</v>
      </c>
      <c r="E25" s="262"/>
      <c r="F25" s="262" t="n">
        <f aca="false">SUM(E25*1.2)</f>
        <v>0</v>
      </c>
      <c r="G25" s="262" t="n">
        <f aca="false">SUM(D25*E25)</f>
        <v>0</v>
      </c>
    </row>
    <row r="26" customFormat="false" ht="15" hidden="false" customHeight="true" outlineLevel="0" collapsed="false">
      <c r="A26" s="260" t="s">
        <v>1044</v>
      </c>
      <c r="B26" s="40" t="s">
        <v>185</v>
      </c>
      <c r="C26" s="21" t="s">
        <v>181</v>
      </c>
      <c r="D26" s="202" t="n">
        <v>10</v>
      </c>
      <c r="E26" s="262"/>
      <c r="F26" s="262" t="n">
        <f aca="false">SUM(E26*1.2)</f>
        <v>0</v>
      </c>
      <c r="G26" s="262" t="n">
        <f aca="false">SUM(D26*E26)</f>
        <v>0</v>
      </c>
    </row>
    <row r="27" customFormat="false" ht="15" hidden="false" customHeight="true" outlineLevel="0" collapsed="false">
      <c r="A27" s="260" t="s">
        <v>1045</v>
      </c>
      <c r="B27" s="40" t="s">
        <v>1046</v>
      </c>
      <c r="C27" s="21" t="s">
        <v>87</v>
      </c>
      <c r="D27" s="202" t="n">
        <v>10</v>
      </c>
      <c r="E27" s="262"/>
      <c r="F27" s="262" t="n">
        <f aca="false">SUM(E27*1.2)</f>
        <v>0</v>
      </c>
      <c r="G27" s="262" t="n">
        <f aca="false">SUM(D27*E27)</f>
        <v>0</v>
      </c>
    </row>
    <row r="28" customFormat="false" ht="15" hidden="false" customHeight="true" outlineLevel="0" collapsed="false">
      <c r="A28" s="260" t="s">
        <v>1047</v>
      </c>
      <c r="B28" s="40" t="s">
        <v>1048</v>
      </c>
      <c r="C28" s="21" t="s">
        <v>181</v>
      </c>
      <c r="D28" s="202" t="n">
        <v>2</v>
      </c>
      <c r="E28" s="262"/>
      <c r="F28" s="262" t="n">
        <f aca="false">SUM(E28*1.2)</f>
        <v>0</v>
      </c>
      <c r="G28" s="262" t="n">
        <f aca="false">SUM(D28*E28)</f>
        <v>0</v>
      </c>
    </row>
    <row r="29" customFormat="false" ht="15" hidden="false" customHeight="true" outlineLevel="0" collapsed="false">
      <c r="A29" s="260" t="s">
        <v>1049</v>
      </c>
      <c r="B29" s="40" t="s">
        <v>1050</v>
      </c>
      <c r="C29" s="21" t="s">
        <v>87</v>
      </c>
      <c r="D29" s="202" t="n">
        <v>100</v>
      </c>
      <c r="E29" s="262"/>
      <c r="F29" s="262" t="n">
        <f aca="false">SUM(E29*1.2)</f>
        <v>0</v>
      </c>
      <c r="G29" s="262" t="n">
        <f aca="false">SUM(D29*E29)</f>
        <v>0</v>
      </c>
    </row>
    <row r="30" customFormat="false" ht="15" hidden="false" customHeight="true" outlineLevel="0" collapsed="false">
      <c r="A30" s="260" t="s">
        <v>1051</v>
      </c>
      <c r="B30" s="40" t="s">
        <v>1052</v>
      </c>
      <c r="C30" s="21" t="s">
        <v>87</v>
      </c>
      <c r="D30" s="202" t="n">
        <v>1</v>
      </c>
      <c r="E30" s="262"/>
      <c r="F30" s="262" t="n">
        <f aca="false">SUM(E30*1.2)</f>
        <v>0</v>
      </c>
      <c r="G30" s="262" t="n">
        <f aca="false">SUM(D30*E30)</f>
        <v>0</v>
      </c>
    </row>
    <row r="31" customFormat="false" ht="15" hidden="false" customHeight="true" outlineLevel="0" collapsed="false">
      <c r="A31" s="260" t="s">
        <v>1053</v>
      </c>
      <c r="B31" s="40" t="s">
        <v>1054</v>
      </c>
      <c r="C31" s="21" t="s">
        <v>87</v>
      </c>
      <c r="D31" s="202" t="n">
        <v>4</v>
      </c>
      <c r="E31" s="262"/>
      <c r="F31" s="262" t="n">
        <f aca="false">SUM(E31*1.2)</f>
        <v>0</v>
      </c>
      <c r="G31" s="262" t="n">
        <f aca="false">SUM(D31*E31)</f>
        <v>0</v>
      </c>
    </row>
    <row r="32" customFormat="false" ht="15" hidden="false" customHeight="true" outlineLevel="0" collapsed="false">
      <c r="A32" s="260" t="s">
        <v>1055</v>
      </c>
      <c r="B32" s="40" t="s">
        <v>1056</v>
      </c>
      <c r="C32" s="21" t="s">
        <v>87</v>
      </c>
      <c r="D32" s="202" t="n">
        <v>1</v>
      </c>
      <c r="E32" s="262"/>
      <c r="F32" s="262" t="n">
        <f aca="false">SUM(E32*1.2)</f>
        <v>0</v>
      </c>
      <c r="G32" s="262" t="n">
        <f aca="false">SUM(D32*E32)</f>
        <v>0</v>
      </c>
    </row>
    <row r="33" customFormat="false" ht="15" hidden="false" customHeight="true" outlineLevel="0" collapsed="false">
      <c r="A33" s="260" t="s">
        <v>1057</v>
      </c>
      <c r="B33" s="40" t="s">
        <v>1058</v>
      </c>
      <c r="C33" s="21" t="s">
        <v>87</v>
      </c>
      <c r="D33" s="202" t="n">
        <v>1</v>
      </c>
      <c r="E33" s="262"/>
      <c r="F33" s="262" t="n">
        <f aca="false">SUM(E33*1.2)</f>
        <v>0</v>
      </c>
      <c r="G33" s="262" t="n">
        <f aca="false">SUM(D33*E33)</f>
        <v>0</v>
      </c>
    </row>
    <row r="34" customFormat="false" ht="15" hidden="false" customHeight="true" outlineLevel="0" collapsed="false">
      <c r="A34" s="260" t="s">
        <v>1059</v>
      </c>
      <c r="B34" s="40" t="s">
        <v>1060</v>
      </c>
      <c r="C34" s="21" t="s">
        <v>87</v>
      </c>
      <c r="D34" s="202" t="n">
        <v>1</v>
      </c>
      <c r="E34" s="262"/>
      <c r="F34" s="262" t="n">
        <f aca="false">SUM(E34*1.2)</f>
        <v>0</v>
      </c>
      <c r="G34" s="262" t="n">
        <f aca="false">SUM(D34*E34)</f>
        <v>0</v>
      </c>
    </row>
    <row r="35" customFormat="false" ht="15" hidden="false" customHeight="true" outlineLevel="0" collapsed="false">
      <c r="A35" s="260" t="s">
        <v>1061</v>
      </c>
      <c r="B35" s="40" t="s">
        <v>1062</v>
      </c>
      <c r="C35" s="21" t="s">
        <v>87</v>
      </c>
      <c r="D35" s="202" t="n">
        <v>1</v>
      </c>
      <c r="E35" s="262"/>
      <c r="F35" s="262" t="n">
        <f aca="false">SUM(E35*1.2)</f>
        <v>0</v>
      </c>
      <c r="G35" s="262" t="n">
        <f aca="false">SUM(D35*E35)</f>
        <v>0</v>
      </c>
    </row>
    <row r="36" customFormat="false" ht="15" hidden="false" customHeight="true" outlineLevel="0" collapsed="false">
      <c r="A36" s="260" t="s">
        <v>1063</v>
      </c>
      <c r="B36" s="40" t="s">
        <v>1064</v>
      </c>
      <c r="C36" s="21" t="s">
        <v>87</v>
      </c>
      <c r="D36" s="202" t="n">
        <v>1</v>
      </c>
      <c r="E36" s="262"/>
      <c r="F36" s="262" t="n">
        <f aca="false">SUM(E36*1.2)</f>
        <v>0</v>
      </c>
      <c r="G36" s="262" t="n">
        <f aca="false">SUM(D36*E36)</f>
        <v>0</v>
      </c>
    </row>
    <row r="37" customFormat="false" ht="15" hidden="false" customHeight="true" outlineLevel="0" collapsed="false">
      <c r="A37" s="260" t="s">
        <v>1065</v>
      </c>
      <c r="B37" s="40" t="s">
        <v>1066</v>
      </c>
      <c r="C37" s="21" t="s">
        <v>87</v>
      </c>
      <c r="D37" s="202" t="n">
        <v>1</v>
      </c>
      <c r="E37" s="262"/>
      <c r="F37" s="262" t="n">
        <f aca="false">SUM(E37*1.2)</f>
        <v>0</v>
      </c>
      <c r="G37" s="262" t="n">
        <f aca="false">SUM(D37*E37)</f>
        <v>0</v>
      </c>
    </row>
    <row r="38" customFormat="false" ht="15" hidden="false" customHeight="true" outlineLevel="0" collapsed="false">
      <c r="A38" s="260" t="s">
        <v>1067</v>
      </c>
      <c r="B38" s="40" t="s">
        <v>1068</v>
      </c>
      <c r="C38" s="21" t="s">
        <v>87</v>
      </c>
      <c r="D38" s="202" t="n">
        <v>1</v>
      </c>
      <c r="E38" s="262"/>
      <c r="F38" s="262" t="n">
        <f aca="false">SUM(E38*1.2)</f>
        <v>0</v>
      </c>
      <c r="G38" s="262" t="n">
        <f aca="false">SUM(D38*E38)</f>
        <v>0</v>
      </c>
    </row>
    <row r="39" customFormat="false" ht="15" hidden="false" customHeight="true" outlineLevel="0" collapsed="false">
      <c r="A39" s="260" t="s">
        <v>1069</v>
      </c>
      <c r="B39" s="40" t="s">
        <v>1070</v>
      </c>
      <c r="C39" s="21" t="s">
        <v>87</v>
      </c>
      <c r="D39" s="202" t="n">
        <v>1</v>
      </c>
      <c r="E39" s="262"/>
      <c r="F39" s="262" t="n">
        <f aca="false">SUM(E39*1.2)</f>
        <v>0</v>
      </c>
      <c r="G39" s="262" t="n">
        <f aca="false">SUM(D39*E39)</f>
        <v>0</v>
      </c>
    </row>
    <row r="40" customFormat="false" ht="15" hidden="false" customHeight="true" outlineLevel="0" collapsed="false">
      <c r="A40" s="260" t="s">
        <v>1071</v>
      </c>
      <c r="B40" s="40" t="s">
        <v>1072</v>
      </c>
      <c r="C40" s="21" t="s">
        <v>87</v>
      </c>
      <c r="D40" s="202" t="n">
        <v>1</v>
      </c>
      <c r="E40" s="262"/>
      <c r="F40" s="262" t="n">
        <f aca="false">SUM(E40*1.2)</f>
        <v>0</v>
      </c>
      <c r="G40" s="262" t="n">
        <f aca="false">SUM(D40*E40)</f>
        <v>0</v>
      </c>
    </row>
    <row r="41" customFormat="false" ht="15" hidden="false" customHeight="true" outlineLevel="0" collapsed="false">
      <c r="A41" s="260" t="s">
        <v>1073</v>
      </c>
      <c r="B41" s="40" t="s">
        <v>1074</v>
      </c>
      <c r="C41" s="21" t="s">
        <v>87</v>
      </c>
      <c r="D41" s="202" t="n">
        <v>1</v>
      </c>
      <c r="E41" s="262"/>
      <c r="F41" s="262" t="n">
        <f aca="false">SUM(E41*1.2)</f>
        <v>0</v>
      </c>
      <c r="G41" s="262" t="n">
        <f aca="false">SUM(D41*E41)</f>
        <v>0</v>
      </c>
    </row>
    <row r="42" customFormat="false" ht="15" hidden="false" customHeight="true" outlineLevel="0" collapsed="false">
      <c r="A42" s="260" t="s">
        <v>1075</v>
      </c>
      <c r="B42" s="40" t="s">
        <v>1076</v>
      </c>
      <c r="C42" s="21" t="s">
        <v>87</v>
      </c>
      <c r="D42" s="202" t="n">
        <v>1</v>
      </c>
      <c r="E42" s="262"/>
      <c r="F42" s="262" t="n">
        <f aca="false">SUM(E42*1.2)</f>
        <v>0</v>
      </c>
      <c r="G42" s="262" t="n">
        <f aca="false">SUM(D42*E42)</f>
        <v>0</v>
      </c>
    </row>
    <row r="43" customFormat="false" ht="15" hidden="false" customHeight="true" outlineLevel="0" collapsed="false">
      <c r="A43" s="260" t="s">
        <v>1077</v>
      </c>
      <c r="B43" s="40" t="s">
        <v>1078</v>
      </c>
      <c r="C43" s="21" t="s">
        <v>87</v>
      </c>
      <c r="D43" s="202" t="n">
        <v>1</v>
      </c>
      <c r="E43" s="262"/>
      <c r="F43" s="262" t="n">
        <f aca="false">SUM(E43*1.2)</f>
        <v>0</v>
      </c>
      <c r="G43" s="262" t="n">
        <f aca="false">SUM(D43*E43)</f>
        <v>0</v>
      </c>
    </row>
    <row r="44" customFormat="false" ht="15" hidden="false" customHeight="true" outlineLevel="0" collapsed="false">
      <c r="A44" s="260" t="s">
        <v>1079</v>
      </c>
      <c r="B44" s="40" t="s">
        <v>1080</v>
      </c>
      <c r="C44" s="21" t="s">
        <v>87</v>
      </c>
      <c r="D44" s="202" t="n">
        <v>1</v>
      </c>
      <c r="E44" s="262"/>
      <c r="F44" s="262" t="n">
        <f aca="false">SUM(E44*1.2)</f>
        <v>0</v>
      </c>
      <c r="G44" s="262" t="n">
        <f aca="false">SUM(D44*E44)</f>
        <v>0</v>
      </c>
    </row>
    <row r="45" customFormat="false" ht="15" hidden="false" customHeight="true" outlineLevel="0" collapsed="false">
      <c r="A45" s="260" t="s">
        <v>1081</v>
      </c>
      <c r="B45" s="40" t="s">
        <v>1082</v>
      </c>
      <c r="C45" s="21" t="s">
        <v>87</v>
      </c>
      <c r="D45" s="202" t="n">
        <v>1</v>
      </c>
      <c r="E45" s="262"/>
      <c r="F45" s="262" t="n">
        <f aca="false">SUM(E45*1.2)</f>
        <v>0</v>
      </c>
      <c r="G45" s="262" t="n">
        <f aca="false">SUM(D45*E45)</f>
        <v>0</v>
      </c>
    </row>
    <row r="46" customFormat="false" ht="15" hidden="false" customHeight="true" outlineLevel="0" collapsed="false">
      <c r="A46" s="260" t="s">
        <v>1083</v>
      </c>
      <c r="B46" s="40" t="s">
        <v>1084</v>
      </c>
      <c r="C46" s="21" t="s">
        <v>87</v>
      </c>
      <c r="D46" s="202" t="n">
        <v>1</v>
      </c>
      <c r="E46" s="262"/>
      <c r="F46" s="262" t="n">
        <f aca="false">SUM(E46*1.2)</f>
        <v>0</v>
      </c>
      <c r="G46" s="262" t="n">
        <f aca="false">SUM(D46*E46)</f>
        <v>0</v>
      </c>
    </row>
    <row r="47" customFormat="false" ht="15" hidden="false" customHeight="true" outlineLevel="0" collapsed="false">
      <c r="A47" s="260" t="s">
        <v>1085</v>
      </c>
      <c r="B47" s="40" t="s">
        <v>1086</v>
      </c>
      <c r="C47" s="21" t="s">
        <v>87</v>
      </c>
      <c r="D47" s="202" t="n">
        <v>1</v>
      </c>
      <c r="E47" s="262"/>
      <c r="F47" s="262" t="n">
        <f aca="false">SUM(E47*1.2)</f>
        <v>0</v>
      </c>
      <c r="G47" s="262" t="n">
        <f aca="false">SUM(D47*E47)</f>
        <v>0</v>
      </c>
    </row>
    <row r="48" customFormat="false" ht="15" hidden="false" customHeight="true" outlineLevel="0" collapsed="false">
      <c r="A48" s="260" t="s">
        <v>1087</v>
      </c>
      <c r="B48" s="40" t="s">
        <v>1088</v>
      </c>
      <c r="C48" s="21" t="s">
        <v>87</v>
      </c>
      <c r="D48" s="202" t="n">
        <v>1</v>
      </c>
      <c r="E48" s="262"/>
      <c r="F48" s="262" t="n">
        <f aca="false">SUM(E48*1.2)</f>
        <v>0</v>
      </c>
      <c r="G48" s="262" t="n">
        <f aca="false">SUM(D48*E48)</f>
        <v>0</v>
      </c>
    </row>
    <row r="49" customFormat="false" ht="15" hidden="false" customHeight="true" outlineLevel="0" collapsed="false">
      <c r="A49" s="260" t="s">
        <v>1089</v>
      </c>
      <c r="B49" s="40" t="s">
        <v>1090</v>
      </c>
      <c r="C49" s="21" t="s">
        <v>87</v>
      </c>
      <c r="D49" s="202" t="n">
        <v>1</v>
      </c>
      <c r="E49" s="262"/>
      <c r="F49" s="262" t="n">
        <f aca="false">SUM(E49*1.2)</f>
        <v>0</v>
      </c>
      <c r="G49" s="262" t="n">
        <f aca="false">SUM(D49*E49)</f>
        <v>0</v>
      </c>
    </row>
    <row r="50" customFormat="false" ht="15" hidden="false" customHeight="true" outlineLevel="0" collapsed="false">
      <c r="A50" s="260" t="s">
        <v>1091</v>
      </c>
      <c r="B50" s="40" t="s">
        <v>1092</v>
      </c>
      <c r="C50" s="21" t="s">
        <v>87</v>
      </c>
      <c r="D50" s="202" t="n">
        <v>1</v>
      </c>
      <c r="E50" s="262"/>
      <c r="F50" s="262" t="n">
        <f aca="false">SUM(E50*1.2)</f>
        <v>0</v>
      </c>
      <c r="G50" s="262" t="n">
        <f aca="false">SUM(D50*E50)</f>
        <v>0</v>
      </c>
    </row>
    <row r="51" customFormat="false" ht="15" hidden="false" customHeight="true" outlineLevel="0" collapsed="false">
      <c r="A51" s="260" t="s">
        <v>1093</v>
      </c>
      <c r="B51" s="40" t="s">
        <v>1094</v>
      </c>
      <c r="C51" s="21" t="s">
        <v>87</v>
      </c>
      <c r="D51" s="202" t="n">
        <v>1</v>
      </c>
      <c r="E51" s="262"/>
      <c r="F51" s="262" t="n">
        <f aca="false">SUM(E51*1.2)</f>
        <v>0</v>
      </c>
      <c r="G51" s="262" t="n">
        <f aca="false">SUM(D51*E51)</f>
        <v>0</v>
      </c>
    </row>
    <row r="52" customFormat="false" ht="15" hidden="false" customHeight="true" outlineLevel="0" collapsed="false">
      <c r="A52" s="260" t="s">
        <v>1095</v>
      </c>
      <c r="B52" s="40" t="s">
        <v>1096</v>
      </c>
      <c r="C52" s="21" t="s">
        <v>87</v>
      </c>
      <c r="D52" s="202" t="n">
        <v>1</v>
      </c>
      <c r="E52" s="262"/>
      <c r="F52" s="262" t="n">
        <f aca="false">SUM(E52*1.2)</f>
        <v>0</v>
      </c>
      <c r="G52" s="262" t="n">
        <f aca="false">SUM(D52*E52)</f>
        <v>0</v>
      </c>
    </row>
    <row r="53" customFormat="false" ht="15" hidden="false" customHeight="true" outlineLevel="0" collapsed="false">
      <c r="A53" s="260" t="s">
        <v>1097</v>
      </c>
      <c r="B53" s="40" t="s">
        <v>1098</v>
      </c>
      <c r="C53" s="21" t="s">
        <v>87</v>
      </c>
      <c r="D53" s="202" t="n">
        <v>5</v>
      </c>
      <c r="E53" s="262"/>
      <c r="F53" s="262" t="n">
        <f aca="false">SUM(E53*1.2)</f>
        <v>0</v>
      </c>
      <c r="G53" s="262" t="n">
        <f aca="false">SUM(D53*E53)</f>
        <v>0</v>
      </c>
    </row>
    <row r="54" customFormat="false" ht="15" hidden="false" customHeight="true" outlineLevel="0" collapsed="false">
      <c r="A54" s="260" t="s">
        <v>1099</v>
      </c>
      <c r="B54" s="40" t="s">
        <v>1100</v>
      </c>
      <c r="C54" s="21" t="s">
        <v>87</v>
      </c>
      <c r="D54" s="202" t="n">
        <v>2</v>
      </c>
      <c r="E54" s="262"/>
      <c r="F54" s="262" t="n">
        <f aca="false">SUM(E54*1.2)</f>
        <v>0</v>
      </c>
      <c r="G54" s="262" t="n">
        <f aca="false">SUM(D54*E54)</f>
        <v>0</v>
      </c>
    </row>
    <row r="55" customFormat="false" ht="15" hidden="false" customHeight="true" outlineLevel="0" collapsed="false">
      <c r="A55" s="260" t="s">
        <v>1101</v>
      </c>
      <c r="B55" s="40" t="s">
        <v>1102</v>
      </c>
      <c r="C55" s="21" t="s">
        <v>87</v>
      </c>
      <c r="D55" s="202" t="n">
        <v>2</v>
      </c>
      <c r="E55" s="262"/>
      <c r="F55" s="262" t="n">
        <f aca="false">SUM(E55*1.2)</f>
        <v>0</v>
      </c>
      <c r="G55" s="262" t="n">
        <f aca="false">SUM(D55*E55)</f>
        <v>0</v>
      </c>
    </row>
    <row r="56" customFormat="false" ht="15" hidden="false" customHeight="true" outlineLevel="0" collapsed="false">
      <c r="A56" s="260" t="s">
        <v>1103</v>
      </c>
      <c r="B56" s="40" t="s">
        <v>1104</v>
      </c>
      <c r="C56" s="21" t="s">
        <v>87</v>
      </c>
      <c r="D56" s="202" t="n">
        <v>4</v>
      </c>
      <c r="E56" s="262"/>
      <c r="F56" s="262" t="n">
        <f aca="false">SUM(E56*1.2)</f>
        <v>0</v>
      </c>
      <c r="G56" s="262" t="n">
        <f aca="false">SUM(D56*E56)</f>
        <v>0</v>
      </c>
    </row>
    <row r="57" customFormat="false" ht="15" hidden="false" customHeight="true" outlineLevel="0" collapsed="false">
      <c r="A57" s="260" t="s">
        <v>1105</v>
      </c>
      <c r="B57" s="40" t="s">
        <v>1106</v>
      </c>
      <c r="C57" s="21" t="s">
        <v>87</v>
      </c>
      <c r="D57" s="202" t="n">
        <v>4</v>
      </c>
      <c r="E57" s="262"/>
      <c r="F57" s="262" t="n">
        <f aca="false">SUM(E57*1.2)</f>
        <v>0</v>
      </c>
      <c r="G57" s="262" t="n">
        <f aca="false">SUM(D57*E57)</f>
        <v>0</v>
      </c>
    </row>
    <row r="58" customFormat="false" ht="15" hidden="false" customHeight="true" outlineLevel="0" collapsed="false">
      <c r="A58" s="260" t="s">
        <v>1107</v>
      </c>
      <c r="B58" s="40" t="s">
        <v>1108</v>
      </c>
      <c r="C58" s="21" t="s">
        <v>87</v>
      </c>
      <c r="D58" s="202" t="n">
        <v>4</v>
      </c>
      <c r="E58" s="262"/>
      <c r="F58" s="262" t="n">
        <f aca="false">SUM(E58*1.2)</f>
        <v>0</v>
      </c>
      <c r="G58" s="262" t="n">
        <f aca="false">SUM(D58*E58)</f>
        <v>0</v>
      </c>
    </row>
    <row r="59" customFormat="false" ht="15" hidden="false" customHeight="true" outlineLevel="0" collapsed="false">
      <c r="A59" s="260" t="s">
        <v>1109</v>
      </c>
      <c r="B59" s="40" t="s">
        <v>1110</v>
      </c>
      <c r="C59" s="21" t="s">
        <v>87</v>
      </c>
      <c r="D59" s="202" t="n">
        <v>1</v>
      </c>
      <c r="E59" s="262"/>
      <c r="F59" s="262" t="n">
        <f aca="false">SUM(E59*1.2)</f>
        <v>0</v>
      </c>
      <c r="G59" s="262" t="n">
        <f aca="false">SUM(D59*E59)</f>
        <v>0</v>
      </c>
    </row>
    <row r="60" customFormat="false" ht="15" hidden="false" customHeight="true" outlineLevel="0" collapsed="false">
      <c r="A60" s="260" t="s">
        <v>1111</v>
      </c>
      <c r="B60" s="40" t="s">
        <v>1112</v>
      </c>
      <c r="C60" s="21" t="s">
        <v>87</v>
      </c>
      <c r="D60" s="202" t="n">
        <v>1</v>
      </c>
      <c r="E60" s="262"/>
      <c r="F60" s="262" t="n">
        <f aca="false">SUM(E60*1.2)</f>
        <v>0</v>
      </c>
      <c r="G60" s="262" t="n">
        <f aca="false">SUM(D60*E60)</f>
        <v>0</v>
      </c>
    </row>
    <row r="61" customFormat="false" ht="15" hidden="false" customHeight="true" outlineLevel="0" collapsed="false">
      <c r="A61" s="260" t="s">
        <v>1113</v>
      </c>
      <c r="B61" s="40" t="s">
        <v>1114</v>
      </c>
      <c r="C61" s="21" t="s">
        <v>87</v>
      </c>
      <c r="D61" s="202" t="n">
        <v>1</v>
      </c>
      <c r="E61" s="262"/>
      <c r="F61" s="262" t="n">
        <f aca="false">SUM(E61*1.2)</f>
        <v>0</v>
      </c>
      <c r="G61" s="262" t="n">
        <f aca="false">SUM(D61*E61)</f>
        <v>0</v>
      </c>
    </row>
    <row r="62" customFormat="false" ht="15" hidden="false" customHeight="true" outlineLevel="0" collapsed="false">
      <c r="A62" s="260" t="s">
        <v>1115</v>
      </c>
      <c r="B62" s="40" t="s">
        <v>1116</v>
      </c>
      <c r="C62" s="21" t="s">
        <v>87</v>
      </c>
      <c r="D62" s="202" t="n">
        <v>1</v>
      </c>
      <c r="E62" s="262"/>
      <c r="F62" s="262" t="n">
        <f aca="false">SUM(E62*1.2)</f>
        <v>0</v>
      </c>
      <c r="G62" s="262" t="n">
        <f aca="false">SUM(D62*E62)</f>
        <v>0</v>
      </c>
    </row>
    <row r="63" customFormat="false" ht="15" hidden="false" customHeight="true" outlineLevel="0" collapsed="false">
      <c r="A63" s="260" t="s">
        <v>1117</v>
      </c>
      <c r="B63" s="40" t="s">
        <v>1118</v>
      </c>
      <c r="C63" s="21" t="s">
        <v>87</v>
      </c>
      <c r="D63" s="202" t="n">
        <v>2</v>
      </c>
      <c r="E63" s="262"/>
      <c r="F63" s="262" t="n">
        <f aca="false">SUM(E63*1.2)</f>
        <v>0</v>
      </c>
      <c r="G63" s="262" t="n">
        <f aca="false">SUM(D63*E63)</f>
        <v>0</v>
      </c>
    </row>
    <row r="64" customFormat="false" ht="15" hidden="false" customHeight="true" outlineLevel="0" collapsed="false">
      <c r="A64" s="260" t="s">
        <v>1119</v>
      </c>
      <c r="B64" s="40" t="s">
        <v>1120</v>
      </c>
      <c r="C64" s="21" t="s">
        <v>87</v>
      </c>
      <c r="D64" s="202" t="n">
        <v>4</v>
      </c>
      <c r="E64" s="262"/>
      <c r="F64" s="262" t="n">
        <f aca="false">SUM(E64*1.2)</f>
        <v>0</v>
      </c>
      <c r="G64" s="262" t="n">
        <f aca="false">SUM(D64*E64)</f>
        <v>0</v>
      </c>
    </row>
    <row r="65" customFormat="false" ht="15" hidden="false" customHeight="true" outlineLevel="0" collapsed="false">
      <c r="A65" s="260" t="s">
        <v>1121</v>
      </c>
      <c r="B65" s="40" t="s">
        <v>1122</v>
      </c>
      <c r="C65" s="21" t="s">
        <v>87</v>
      </c>
      <c r="D65" s="202" t="n">
        <v>1</v>
      </c>
      <c r="E65" s="262"/>
      <c r="F65" s="262" t="n">
        <f aca="false">SUM(E65*1.2)</f>
        <v>0</v>
      </c>
      <c r="G65" s="262" t="n">
        <f aca="false">SUM(D65*E65)</f>
        <v>0</v>
      </c>
    </row>
    <row r="66" customFormat="false" ht="15" hidden="false" customHeight="true" outlineLevel="0" collapsed="false">
      <c r="A66" s="260" t="s">
        <v>1123</v>
      </c>
      <c r="B66" s="40" t="s">
        <v>1124</v>
      </c>
      <c r="C66" s="21" t="s">
        <v>340</v>
      </c>
      <c r="D66" s="202" t="n">
        <v>1</v>
      </c>
      <c r="E66" s="262"/>
      <c r="F66" s="262" t="n">
        <f aca="false">SUM(E66*1.2)</f>
        <v>0</v>
      </c>
      <c r="G66" s="262" t="n">
        <f aca="false">SUM(D66*E66)</f>
        <v>0</v>
      </c>
    </row>
    <row r="67" customFormat="false" ht="15" hidden="false" customHeight="true" outlineLevel="0" collapsed="false">
      <c r="A67" s="260" t="s">
        <v>1125</v>
      </c>
      <c r="B67" s="40" t="s">
        <v>1126</v>
      </c>
      <c r="C67" s="21" t="s">
        <v>87</v>
      </c>
      <c r="D67" s="202" t="n">
        <v>4</v>
      </c>
      <c r="E67" s="262"/>
      <c r="F67" s="262" t="n">
        <f aca="false">SUM(E67*1.2)</f>
        <v>0</v>
      </c>
      <c r="G67" s="262" t="n">
        <f aca="false">SUM(D67*E67)</f>
        <v>0</v>
      </c>
    </row>
    <row r="68" customFormat="false" ht="15" hidden="false" customHeight="true" outlineLevel="0" collapsed="false">
      <c r="A68" s="260" t="s">
        <v>1127</v>
      </c>
      <c r="B68" s="40" t="s">
        <v>1128</v>
      </c>
      <c r="C68" s="21" t="s">
        <v>87</v>
      </c>
      <c r="D68" s="202" t="n">
        <v>1</v>
      </c>
      <c r="E68" s="262"/>
      <c r="F68" s="262" t="n">
        <f aca="false">SUM(E68*1.2)</f>
        <v>0</v>
      </c>
      <c r="G68" s="262" t="n">
        <f aca="false">SUM(D68*E68)</f>
        <v>0</v>
      </c>
    </row>
    <row r="69" customFormat="false" ht="15" hidden="false" customHeight="true" outlineLevel="0" collapsed="false">
      <c r="A69" s="260" t="s">
        <v>1129</v>
      </c>
      <c r="B69" s="40" t="s">
        <v>1130</v>
      </c>
      <c r="C69" s="21" t="s">
        <v>87</v>
      </c>
      <c r="D69" s="202" t="n">
        <v>1</v>
      </c>
      <c r="E69" s="262"/>
      <c r="F69" s="262" t="n">
        <f aca="false">SUM(E69*1.2)</f>
        <v>0</v>
      </c>
      <c r="G69" s="262" t="n">
        <f aca="false">SUM(D69*E69)</f>
        <v>0</v>
      </c>
    </row>
    <row r="70" customFormat="false" ht="15" hidden="false" customHeight="true" outlineLevel="0" collapsed="false">
      <c r="A70" s="260" t="s">
        <v>1131</v>
      </c>
      <c r="B70" s="40" t="s">
        <v>1132</v>
      </c>
      <c r="C70" s="21" t="s">
        <v>87</v>
      </c>
      <c r="D70" s="202" t="n">
        <v>2</v>
      </c>
      <c r="E70" s="262"/>
      <c r="F70" s="262" t="n">
        <f aca="false">SUM(E70*1.2)</f>
        <v>0</v>
      </c>
      <c r="G70" s="262" t="n">
        <f aca="false">SUM(D70*E70)</f>
        <v>0</v>
      </c>
    </row>
    <row r="71" customFormat="false" ht="15" hidden="false" customHeight="true" outlineLevel="0" collapsed="false">
      <c r="A71" s="260" t="s">
        <v>1133</v>
      </c>
      <c r="B71" s="40" t="s">
        <v>1134</v>
      </c>
      <c r="C71" s="21" t="s">
        <v>87</v>
      </c>
      <c r="D71" s="202" t="n">
        <v>2</v>
      </c>
      <c r="E71" s="262"/>
      <c r="F71" s="262" t="n">
        <f aca="false">SUM(E71*1.2)</f>
        <v>0</v>
      </c>
      <c r="G71" s="262" t="n">
        <f aca="false">SUM(D71*E71)</f>
        <v>0</v>
      </c>
    </row>
    <row r="72" customFormat="false" ht="15" hidden="false" customHeight="true" outlineLevel="0" collapsed="false">
      <c r="A72" s="260" t="s">
        <v>1135</v>
      </c>
      <c r="B72" s="40" t="s">
        <v>1136</v>
      </c>
      <c r="C72" s="21" t="s">
        <v>87</v>
      </c>
      <c r="D72" s="202" t="n">
        <v>5</v>
      </c>
      <c r="E72" s="262"/>
      <c r="F72" s="262" t="n">
        <f aca="false">SUM(E72*1.2)</f>
        <v>0</v>
      </c>
      <c r="G72" s="262" t="n">
        <f aca="false">SUM(D72*E72)</f>
        <v>0</v>
      </c>
    </row>
    <row r="73" customFormat="false" ht="15" hidden="false" customHeight="true" outlineLevel="0" collapsed="false">
      <c r="A73" s="260" t="s">
        <v>1137</v>
      </c>
      <c r="B73" s="40" t="s">
        <v>1108</v>
      </c>
      <c r="C73" s="21" t="s">
        <v>87</v>
      </c>
      <c r="D73" s="202" t="n">
        <v>5</v>
      </c>
      <c r="E73" s="262"/>
      <c r="F73" s="262" t="n">
        <f aca="false">SUM(E73*1.2)</f>
        <v>0</v>
      </c>
      <c r="G73" s="262" t="n">
        <f aca="false">SUM(D73*E73)</f>
        <v>0</v>
      </c>
    </row>
    <row r="74" customFormat="false" ht="15" hidden="false" customHeight="true" outlineLevel="0" collapsed="false">
      <c r="A74" s="260" t="s">
        <v>1138</v>
      </c>
      <c r="B74" s="40" t="s">
        <v>1139</v>
      </c>
      <c r="C74" s="21" t="s">
        <v>87</v>
      </c>
      <c r="D74" s="202" t="n">
        <v>1</v>
      </c>
      <c r="E74" s="262"/>
      <c r="F74" s="262" t="n">
        <f aca="false">SUM(E74*1.2)</f>
        <v>0</v>
      </c>
      <c r="G74" s="262" t="n">
        <f aca="false">SUM(D74*E74)</f>
        <v>0</v>
      </c>
    </row>
    <row r="75" customFormat="false" ht="15" hidden="false" customHeight="true" outlineLevel="0" collapsed="false">
      <c r="A75" s="260" t="s">
        <v>1140</v>
      </c>
      <c r="B75" s="40" t="s">
        <v>1141</v>
      </c>
      <c r="C75" s="21" t="s">
        <v>87</v>
      </c>
      <c r="D75" s="202" t="n">
        <v>1</v>
      </c>
      <c r="E75" s="262"/>
      <c r="F75" s="262" t="n">
        <f aca="false">SUM(E75*1.2)</f>
        <v>0</v>
      </c>
      <c r="G75" s="262" t="n">
        <f aca="false">SUM(D75*E75)</f>
        <v>0</v>
      </c>
    </row>
    <row r="76" customFormat="false" ht="15" hidden="false" customHeight="true" outlineLevel="0" collapsed="false">
      <c r="A76" s="260" t="s">
        <v>1142</v>
      </c>
      <c r="B76" s="40" t="s">
        <v>1143</v>
      </c>
      <c r="C76" s="21" t="s">
        <v>87</v>
      </c>
      <c r="D76" s="202" t="n">
        <v>1</v>
      </c>
      <c r="E76" s="262"/>
      <c r="F76" s="262" t="n">
        <f aca="false">SUM(E76*1.2)</f>
        <v>0</v>
      </c>
      <c r="G76" s="262" t="n">
        <f aca="false">SUM(D76*E76)</f>
        <v>0</v>
      </c>
    </row>
    <row r="77" customFormat="false" ht="15" hidden="false" customHeight="true" outlineLevel="0" collapsed="false">
      <c r="A77" s="260" t="s">
        <v>1144</v>
      </c>
      <c r="B77" s="40" t="s">
        <v>1145</v>
      </c>
      <c r="C77" s="21" t="s">
        <v>87</v>
      </c>
      <c r="D77" s="202" t="n">
        <v>1</v>
      </c>
      <c r="E77" s="262"/>
      <c r="F77" s="262" t="n">
        <f aca="false">SUM(E77*1.2)</f>
        <v>0</v>
      </c>
      <c r="G77" s="262" t="n">
        <f aca="false">SUM(D77*E77)</f>
        <v>0</v>
      </c>
    </row>
    <row r="78" customFormat="false" ht="15" hidden="false" customHeight="true" outlineLevel="0" collapsed="false">
      <c r="A78" s="260" t="s">
        <v>1146</v>
      </c>
      <c r="B78" s="40" t="s">
        <v>1147</v>
      </c>
      <c r="C78" s="21" t="s">
        <v>87</v>
      </c>
      <c r="D78" s="202" t="n">
        <v>1</v>
      </c>
      <c r="E78" s="262"/>
      <c r="F78" s="262" t="n">
        <f aca="false">SUM(E78*1.2)</f>
        <v>0</v>
      </c>
      <c r="G78" s="262" t="n">
        <f aca="false">SUM(D78*E78)</f>
        <v>0</v>
      </c>
    </row>
    <row r="79" customFormat="false" ht="15" hidden="false" customHeight="true" outlineLevel="0" collapsed="false">
      <c r="A79" s="260" t="s">
        <v>1148</v>
      </c>
      <c r="B79" s="40" t="s">
        <v>1149</v>
      </c>
      <c r="C79" s="21" t="s">
        <v>87</v>
      </c>
      <c r="D79" s="202" t="n">
        <v>1</v>
      </c>
      <c r="E79" s="262"/>
      <c r="F79" s="262" t="n">
        <f aca="false">SUM(E79*1.2)</f>
        <v>0</v>
      </c>
      <c r="G79" s="262" t="n">
        <f aca="false">SUM(D79*E79)</f>
        <v>0</v>
      </c>
    </row>
    <row r="80" customFormat="false" ht="15" hidden="false" customHeight="true" outlineLevel="0" collapsed="false">
      <c r="A80" s="260" t="s">
        <v>1150</v>
      </c>
      <c r="B80" s="40" t="s">
        <v>1151</v>
      </c>
      <c r="C80" s="21" t="s">
        <v>87</v>
      </c>
      <c r="D80" s="202" t="n">
        <v>1</v>
      </c>
      <c r="E80" s="262"/>
      <c r="F80" s="262" t="n">
        <f aca="false">SUM(E80*1.2)</f>
        <v>0</v>
      </c>
      <c r="G80" s="262" t="n">
        <f aca="false">SUM(D80*E80)</f>
        <v>0</v>
      </c>
    </row>
    <row r="81" customFormat="false" ht="15" hidden="false" customHeight="true" outlineLevel="0" collapsed="false">
      <c r="A81" s="260" t="s">
        <v>1152</v>
      </c>
      <c r="B81" s="40" t="s">
        <v>1153</v>
      </c>
      <c r="C81" s="21" t="s">
        <v>87</v>
      </c>
      <c r="D81" s="202" t="n">
        <v>1</v>
      </c>
      <c r="E81" s="262"/>
      <c r="F81" s="262" t="n">
        <f aca="false">SUM(E81*1.2)</f>
        <v>0</v>
      </c>
      <c r="G81" s="262" t="n">
        <f aca="false">SUM(D81*E81)</f>
        <v>0</v>
      </c>
    </row>
    <row r="82" customFormat="false" ht="15" hidden="false" customHeight="true" outlineLevel="0" collapsed="false">
      <c r="A82" s="260" t="s">
        <v>1154</v>
      </c>
      <c r="B82" s="40" t="s">
        <v>1155</v>
      </c>
      <c r="C82" s="21" t="s">
        <v>175</v>
      </c>
      <c r="D82" s="202" t="n">
        <v>4</v>
      </c>
      <c r="E82" s="262"/>
      <c r="F82" s="262" t="n">
        <f aca="false">SUM(E82*1.2)</f>
        <v>0</v>
      </c>
      <c r="G82" s="262" t="n">
        <f aca="false">SUM(D82*E82)</f>
        <v>0</v>
      </c>
    </row>
    <row r="83" customFormat="false" ht="15" hidden="false" customHeight="true" outlineLevel="0" collapsed="false">
      <c r="A83" s="260" t="s">
        <v>1156</v>
      </c>
      <c r="B83" s="40" t="s">
        <v>1157</v>
      </c>
      <c r="C83" s="21" t="s">
        <v>175</v>
      </c>
      <c r="D83" s="202" t="n">
        <v>4</v>
      </c>
      <c r="E83" s="262"/>
      <c r="F83" s="262" t="n">
        <f aca="false">SUM(E83*1.2)</f>
        <v>0</v>
      </c>
      <c r="G83" s="262" t="n">
        <f aca="false">SUM(D83*E83)</f>
        <v>0</v>
      </c>
    </row>
    <row r="84" customFormat="false" ht="15" hidden="false" customHeight="true" outlineLevel="0" collapsed="false">
      <c r="A84" s="260" t="s">
        <v>1158</v>
      </c>
      <c r="B84" s="40" t="s">
        <v>1159</v>
      </c>
      <c r="C84" s="21" t="s">
        <v>87</v>
      </c>
      <c r="D84" s="202" t="n">
        <v>4</v>
      </c>
      <c r="E84" s="262"/>
      <c r="F84" s="262" t="n">
        <f aca="false">SUM(E84*1.2)</f>
        <v>0</v>
      </c>
      <c r="G84" s="262" t="n">
        <f aca="false">SUM(D84*E84)</f>
        <v>0</v>
      </c>
    </row>
    <row r="85" customFormat="false" ht="15" hidden="false" customHeight="true" outlineLevel="0" collapsed="false">
      <c r="A85" s="260" t="s">
        <v>1160</v>
      </c>
      <c r="B85" s="40" t="s">
        <v>1161</v>
      </c>
      <c r="C85" s="21" t="s">
        <v>87</v>
      </c>
      <c r="D85" s="202" t="n">
        <v>1</v>
      </c>
      <c r="E85" s="262"/>
      <c r="F85" s="262" t="n">
        <f aca="false">SUM(E85*1.2)</f>
        <v>0</v>
      </c>
      <c r="G85" s="262" t="n">
        <f aca="false">SUM(D85*E85)</f>
        <v>0</v>
      </c>
    </row>
    <row r="86" customFormat="false" ht="15" hidden="false" customHeight="true" outlineLevel="0" collapsed="false">
      <c r="A86" s="260" t="s">
        <v>1162</v>
      </c>
      <c r="B86" s="40" t="s">
        <v>1163</v>
      </c>
      <c r="C86" s="21" t="s">
        <v>87</v>
      </c>
      <c r="D86" s="202" t="n">
        <v>1</v>
      </c>
      <c r="E86" s="262"/>
      <c r="F86" s="262" t="n">
        <f aca="false">SUM(E86*1.2)</f>
        <v>0</v>
      </c>
      <c r="G86" s="262" t="n">
        <f aca="false">SUM(D86*E86)</f>
        <v>0</v>
      </c>
    </row>
    <row r="87" customFormat="false" ht="15" hidden="false" customHeight="true" outlineLevel="0" collapsed="false">
      <c r="A87" s="260" t="s">
        <v>1164</v>
      </c>
      <c r="B87" s="40" t="s">
        <v>1165</v>
      </c>
      <c r="C87" s="21" t="s">
        <v>87</v>
      </c>
      <c r="D87" s="202" t="n">
        <v>1</v>
      </c>
      <c r="E87" s="262"/>
      <c r="F87" s="262" t="n">
        <f aca="false">SUM(E87*1.2)</f>
        <v>0</v>
      </c>
      <c r="G87" s="262" t="n">
        <f aca="false">SUM(D87*E87)</f>
        <v>0</v>
      </c>
    </row>
    <row r="88" customFormat="false" ht="15" hidden="false" customHeight="true" outlineLevel="0" collapsed="false">
      <c r="A88" s="260" t="s">
        <v>1166</v>
      </c>
      <c r="B88" s="40" t="s">
        <v>1167</v>
      </c>
      <c r="C88" s="21" t="s">
        <v>87</v>
      </c>
      <c r="D88" s="202" t="n">
        <v>1</v>
      </c>
      <c r="E88" s="262"/>
      <c r="F88" s="262" t="n">
        <f aca="false">SUM(E88*1.2)</f>
        <v>0</v>
      </c>
      <c r="G88" s="262" t="n">
        <f aca="false">SUM(D88*E88)</f>
        <v>0</v>
      </c>
    </row>
    <row r="89" customFormat="false" ht="15" hidden="false" customHeight="true" outlineLevel="0" collapsed="false">
      <c r="A89" s="260" t="s">
        <v>1168</v>
      </c>
      <c r="B89" s="40" t="s">
        <v>1169</v>
      </c>
      <c r="C89" s="21" t="s">
        <v>87</v>
      </c>
      <c r="D89" s="202" t="n">
        <v>4</v>
      </c>
      <c r="E89" s="262"/>
      <c r="F89" s="262" t="n">
        <f aca="false">SUM(E89*1.2)</f>
        <v>0</v>
      </c>
      <c r="G89" s="262" t="n">
        <f aca="false">SUM(D89*E89)</f>
        <v>0</v>
      </c>
    </row>
    <row r="90" customFormat="false" ht="15" hidden="false" customHeight="true" outlineLevel="0" collapsed="false">
      <c r="A90" s="260" t="s">
        <v>1170</v>
      </c>
      <c r="B90" s="40" t="s">
        <v>1171</v>
      </c>
      <c r="C90" s="21" t="s">
        <v>87</v>
      </c>
      <c r="D90" s="202" t="n">
        <v>1</v>
      </c>
      <c r="E90" s="262"/>
      <c r="F90" s="262" t="n">
        <f aca="false">SUM(E90*1.2)</f>
        <v>0</v>
      </c>
      <c r="G90" s="262" t="n">
        <f aca="false">SUM(D90*E90)</f>
        <v>0</v>
      </c>
    </row>
    <row r="91" customFormat="false" ht="15" hidden="false" customHeight="true" outlineLevel="0" collapsed="false">
      <c r="A91" s="260" t="s">
        <v>1172</v>
      </c>
      <c r="B91" s="40" t="s">
        <v>1173</v>
      </c>
      <c r="C91" s="21" t="s">
        <v>87</v>
      </c>
      <c r="D91" s="202" t="n">
        <v>3</v>
      </c>
      <c r="E91" s="262"/>
      <c r="F91" s="262" t="n">
        <f aca="false">SUM(E91*1.2)</f>
        <v>0</v>
      </c>
      <c r="G91" s="262" t="n">
        <f aca="false">SUM(D91*E91)</f>
        <v>0</v>
      </c>
    </row>
    <row r="92" s="274" customFormat="true" ht="15" hidden="false" customHeight="true" outlineLevel="0" collapsed="false">
      <c r="A92" s="268" t="s">
        <v>1174</v>
      </c>
      <c r="B92" s="269" t="s">
        <v>1175</v>
      </c>
      <c r="C92" s="270" t="s">
        <v>175</v>
      </c>
      <c r="D92" s="271" t="n">
        <v>4</v>
      </c>
      <c r="E92" s="272"/>
      <c r="F92" s="272" t="n">
        <f aca="false">SUM(E92*1.2)</f>
        <v>0</v>
      </c>
      <c r="G92" s="272" t="n">
        <f aca="false">SUM(D92*E92)</f>
        <v>0</v>
      </c>
      <c r="H92" s="273"/>
    </row>
    <row r="93" s="274" customFormat="true" ht="15" hidden="false" customHeight="true" outlineLevel="0" collapsed="false">
      <c r="A93" s="268" t="s">
        <v>1176</v>
      </c>
      <c r="B93" s="269" t="s">
        <v>1177</v>
      </c>
      <c r="C93" s="270" t="s">
        <v>87</v>
      </c>
      <c r="D93" s="271" t="n">
        <v>1</v>
      </c>
      <c r="E93" s="272"/>
      <c r="F93" s="272" t="n">
        <f aca="false">SUM(E93*1.2)</f>
        <v>0</v>
      </c>
      <c r="G93" s="272" t="n">
        <f aca="false">SUM(D93*E93)</f>
        <v>0</v>
      </c>
      <c r="H93" s="273"/>
    </row>
    <row r="94" s="274" customFormat="true" ht="15" hidden="false" customHeight="true" outlineLevel="0" collapsed="false">
      <c r="A94" s="268" t="s">
        <v>1178</v>
      </c>
      <c r="B94" s="269" t="s">
        <v>1179</v>
      </c>
      <c r="C94" s="270" t="s">
        <v>87</v>
      </c>
      <c r="D94" s="271" t="n">
        <v>6</v>
      </c>
      <c r="E94" s="272"/>
      <c r="F94" s="272" t="n">
        <f aca="false">SUM(E94*1.2)</f>
        <v>0</v>
      </c>
      <c r="G94" s="272" t="n">
        <f aca="false">SUM(D94*E94)</f>
        <v>0</v>
      </c>
      <c r="H94" s="273"/>
    </row>
    <row r="95" s="274" customFormat="true" ht="15" hidden="false" customHeight="true" outlineLevel="0" collapsed="false">
      <c r="A95" s="268" t="s">
        <v>1180</v>
      </c>
      <c r="B95" s="269" t="s">
        <v>1181</v>
      </c>
      <c r="C95" s="270" t="s">
        <v>87</v>
      </c>
      <c r="D95" s="271" t="n">
        <v>2</v>
      </c>
      <c r="E95" s="272"/>
      <c r="F95" s="272" t="n">
        <f aca="false">SUM(E95*1.2)</f>
        <v>0</v>
      </c>
      <c r="G95" s="272" t="n">
        <f aca="false">SUM(D95*E95)</f>
        <v>0</v>
      </c>
      <c r="H95" s="273"/>
    </row>
    <row r="96" s="274" customFormat="true" ht="15" hidden="false" customHeight="true" outlineLevel="0" collapsed="false">
      <c r="A96" s="268" t="s">
        <v>1182</v>
      </c>
      <c r="B96" s="269" t="s">
        <v>1183</v>
      </c>
      <c r="C96" s="270" t="s">
        <v>87</v>
      </c>
      <c r="D96" s="271" t="n">
        <v>10</v>
      </c>
      <c r="E96" s="272"/>
      <c r="F96" s="272" t="n">
        <f aca="false">SUM(E96*1.2)</f>
        <v>0</v>
      </c>
      <c r="G96" s="272" t="n">
        <f aca="false">SUM(D96*E96)</f>
        <v>0</v>
      </c>
      <c r="H96" s="273"/>
    </row>
    <row r="97" s="274" customFormat="true" ht="15" hidden="false" customHeight="true" outlineLevel="0" collapsed="false">
      <c r="A97" s="268" t="s">
        <v>1184</v>
      </c>
      <c r="B97" s="269" t="s">
        <v>1185</v>
      </c>
      <c r="C97" s="270" t="s">
        <v>87</v>
      </c>
      <c r="D97" s="271" t="n">
        <v>8</v>
      </c>
      <c r="E97" s="272"/>
      <c r="F97" s="272" t="n">
        <f aca="false">SUM(E97*1.2)</f>
        <v>0</v>
      </c>
      <c r="G97" s="272" t="n">
        <f aca="false">SUM(D97*E97)</f>
        <v>0</v>
      </c>
      <c r="H97" s="273"/>
    </row>
    <row r="98" s="274" customFormat="true" ht="15" hidden="false" customHeight="true" outlineLevel="0" collapsed="false">
      <c r="A98" s="268" t="s">
        <v>1186</v>
      </c>
      <c r="B98" s="269" t="s">
        <v>1187</v>
      </c>
      <c r="C98" s="270" t="s">
        <v>87</v>
      </c>
      <c r="D98" s="271" t="n">
        <v>2</v>
      </c>
      <c r="E98" s="272"/>
      <c r="F98" s="272" t="n">
        <f aca="false">SUM(E98*1.2)</f>
        <v>0</v>
      </c>
      <c r="G98" s="272" t="n">
        <f aca="false">SUM(D98*E98)</f>
        <v>0</v>
      </c>
      <c r="H98" s="273"/>
    </row>
    <row r="99" s="274" customFormat="true" ht="15" hidden="false" customHeight="true" outlineLevel="0" collapsed="false">
      <c r="A99" s="268" t="s">
        <v>1188</v>
      </c>
      <c r="B99" s="269" t="s">
        <v>1189</v>
      </c>
      <c r="C99" s="270" t="s">
        <v>87</v>
      </c>
      <c r="D99" s="271" t="n">
        <v>4</v>
      </c>
      <c r="E99" s="272"/>
      <c r="F99" s="272" t="n">
        <f aca="false">SUM(E99*1.2)</f>
        <v>0</v>
      </c>
      <c r="G99" s="272" t="n">
        <f aca="false">SUM(D99*E99)</f>
        <v>0</v>
      </c>
      <c r="H99" s="273"/>
    </row>
    <row r="100" s="274" customFormat="true" ht="15" hidden="false" customHeight="true" outlineLevel="0" collapsed="false">
      <c r="A100" s="268" t="s">
        <v>1190</v>
      </c>
      <c r="B100" s="269" t="s">
        <v>1191</v>
      </c>
      <c r="C100" s="270" t="s">
        <v>87</v>
      </c>
      <c r="D100" s="271" t="n">
        <v>4</v>
      </c>
      <c r="E100" s="272"/>
      <c r="F100" s="272" t="n">
        <f aca="false">SUM(E100*1.2)</f>
        <v>0</v>
      </c>
      <c r="G100" s="272" t="n">
        <f aca="false">SUM(D100*E100)</f>
        <v>0</v>
      </c>
      <c r="H100" s="273"/>
    </row>
    <row r="101" s="274" customFormat="true" ht="15" hidden="false" customHeight="true" outlineLevel="0" collapsed="false">
      <c r="A101" s="268" t="s">
        <v>1192</v>
      </c>
      <c r="B101" s="269" t="s">
        <v>1193</v>
      </c>
      <c r="C101" s="270" t="s">
        <v>87</v>
      </c>
      <c r="D101" s="271" t="n">
        <v>1</v>
      </c>
      <c r="E101" s="272"/>
      <c r="F101" s="272" t="n">
        <f aca="false">SUM(E101*1.2)</f>
        <v>0</v>
      </c>
      <c r="G101" s="272" t="n">
        <f aca="false">SUM(D101*E101)</f>
        <v>0</v>
      </c>
      <c r="H101" s="273"/>
    </row>
    <row r="102" s="274" customFormat="true" ht="15" hidden="false" customHeight="true" outlineLevel="0" collapsed="false">
      <c r="A102" s="268" t="s">
        <v>1194</v>
      </c>
      <c r="B102" s="269" t="s">
        <v>1195</v>
      </c>
      <c r="C102" s="270" t="s">
        <v>87</v>
      </c>
      <c r="D102" s="271" t="n">
        <v>1</v>
      </c>
      <c r="E102" s="272"/>
      <c r="F102" s="272" t="n">
        <f aca="false">SUM(E102*1.2)</f>
        <v>0</v>
      </c>
      <c r="G102" s="272" t="n">
        <f aca="false">SUM(D102*E102)</f>
        <v>0</v>
      </c>
      <c r="H102" s="273"/>
    </row>
    <row r="103" s="274" customFormat="true" ht="15" hidden="false" customHeight="true" outlineLevel="0" collapsed="false">
      <c r="A103" s="268" t="s">
        <v>1196</v>
      </c>
      <c r="B103" s="269" t="s">
        <v>1197</v>
      </c>
      <c r="C103" s="270" t="s">
        <v>87</v>
      </c>
      <c r="D103" s="271" t="n">
        <v>4</v>
      </c>
      <c r="E103" s="272"/>
      <c r="F103" s="272" t="n">
        <f aca="false">SUM(E103*1.2)</f>
        <v>0</v>
      </c>
      <c r="G103" s="272" t="n">
        <f aca="false">SUM(D103*E103)</f>
        <v>0</v>
      </c>
      <c r="H103" s="273"/>
    </row>
    <row r="104" s="274" customFormat="true" ht="15" hidden="false" customHeight="true" outlineLevel="0" collapsed="false">
      <c r="A104" s="268" t="s">
        <v>1198</v>
      </c>
      <c r="B104" s="269" t="s">
        <v>1199</v>
      </c>
      <c r="C104" s="270" t="s">
        <v>87</v>
      </c>
      <c r="D104" s="271" t="n">
        <v>4</v>
      </c>
      <c r="E104" s="272"/>
      <c r="F104" s="272" t="n">
        <f aca="false">SUM(E104*1.2)</f>
        <v>0</v>
      </c>
      <c r="G104" s="272" t="n">
        <f aca="false">SUM(D104*E104)</f>
        <v>0</v>
      </c>
      <c r="H104" s="273"/>
    </row>
    <row r="105" s="274" customFormat="true" ht="15" hidden="false" customHeight="true" outlineLevel="0" collapsed="false">
      <c r="A105" s="268" t="s">
        <v>1200</v>
      </c>
      <c r="B105" s="269" t="s">
        <v>1201</v>
      </c>
      <c r="C105" s="270" t="s">
        <v>87</v>
      </c>
      <c r="D105" s="271" t="n">
        <v>4</v>
      </c>
      <c r="E105" s="272"/>
      <c r="F105" s="272" t="n">
        <f aca="false">SUM(E105*1.2)</f>
        <v>0</v>
      </c>
      <c r="G105" s="272" t="n">
        <f aca="false">SUM(D105*E105)</f>
        <v>0</v>
      </c>
      <c r="H105" s="273"/>
    </row>
    <row r="106" s="274" customFormat="true" ht="15" hidden="false" customHeight="true" outlineLevel="0" collapsed="false">
      <c r="A106" s="268" t="s">
        <v>1202</v>
      </c>
      <c r="B106" s="269" t="s">
        <v>1203</v>
      </c>
      <c r="C106" s="270" t="s">
        <v>87</v>
      </c>
      <c r="D106" s="271" t="n">
        <v>2</v>
      </c>
      <c r="E106" s="272"/>
      <c r="F106" s="272" t="n">
        <f aca="false">SUM(E106*1.2)</f>
        <v>0</v>
      </c>
      <c r="G106" s="272" t="n">
        <f aca="false">SUM(D106*E106)</f>
        <v>0</v>
      </c>
      <c r="H106" s="273"/>
    </row>
    <row r="107" s="274" customFormat="true" ht="15" hidden="false" customHeight="true" outlineLevel="0" collapsed="false">
      <c r="A107" s="268" t="s">
        <v>1204</v>
      </c>
      <c r="B107" s="269" t="s">
        <v>1205</v>
      </c>
      <c r="C107" s="270" t="s">
        <v>87</v>
      </c>
      <c r="D107" s="271" t="n">
        <v>1</v>
      </c>
      <c r="E107" s="272"/>
      <c r="F107" s="272" t="n">
        <f aca="false">SUM(E107*1.2)</f>
        <v>0</v>
      </c>
      <c r="G107" s="272" t="n">
        <f aca="false">SUM(D107*E107)</f>
        <v>0</v>
      </c>
      <c r="H107" s="273"/>
    </row>
    <row r="108" s="274" customFormat="true" ht="15" hidden="false" customHeight="true" outlineLevel="0" collapsed="false">
      <c r="A108" s="268" t="s">
        <v>1206</v>
      </c>
      <c r="B108" s="269" t="s">
        <v>1207</v>
      </c>
      <c r="C108" s="270" t="s">
        <v>1208</v>
      </c>
      <c r="D108" s="271" t="n">
        <v>2</v>
      </c>
      <c r="E108" s="272"/>
      <c r="F108" s="272" t="n">
        <f aca="false">SUM(E108*1.2)</f>
        <v>0</v>
      </c>
      <c r="G108" s="272" t="n">
        <f aca="false">SUM(D108*E108)</f>
        <v>0</v>
      </c>
      <c r="H108" s="273"/>
    </row>
    <row r="109" s="274" customFormat="true" ht="15" hidden="false" customHeight="true" outlineLevel="0" collapsed="false">
      <c r="A109" s="268" t="s">
        <v>1209</v>
      </c>
      <c r="B109" s="269" t="s">
        <v>1210</v>
      </c>
      <c r="C109" s="270" t="s">
        <v>87</v>
      </c>
      <c r="D109" s="271" t="n">
        <v>6</v>
      </c>
      <c r="E109" s="272"/>
      <c r="F109" s="272" t="n">
        <f aca="false">SUM(E109*1.2)</f>
        <v>0</v>
      </c>
      <c r="G109" s="272" t="n">
        <f aca="false">SUM(D109*E109)</f>
        <v>0</v>
      </c>
      <c r="H109" s="273"/>
    </row>
    <row r="110" s="274" customFormat="true" ht="15" hidden="false" customHeight="true" outlineLevel="0" collapsed="false">
      <c r="A110" s="268" t="s">
        <v>1211</v>
      </c>
      <c r="B110" s="269" t="s">
        <v>1212</v>
      </c>
      <c r="C110" s="270" t="s">
        <v>87</v>
      </c>
      <c r="D110" s="271" t="n">
        <v>3</v>
      </c>
      <c r="E110" s="272"/>
      <c r="F110" s="272" t="n">
        <f aca="false">SUM(E110*1.2)</f>
        <v>0</v>
      </c>
      <c r="G110" s="272" t="n">
        <f aca="false">SUM(D110*E110)</f>
        <v>0</v>
      </c>
      <c r="H110" s="273"/>
    </row>
    <row r="111" s="274" customFormat="true" ht="15" hidden="false" customHeight="true" outlineLevel="0" collapsed="false">
      <c r="A111" s="268" t="s">
        <v>1213</v>
      </c>
      <c r="B111" s="269" t="s">
        <v>1214</v>
      </c>
      <c r="C111" s="270" t="s">
        <v>87</v>
      </c>
      <c r="D111" s="271" t="n">
        <v>6</v>
      </c>
      <c r="E111" s="272"/>
      <c r="F111" s="272" t="n">
        <f aca="false">SUM(E111*1.2)</f>
        <v>0</v>
      </c>
      <c r="G111" s="272" t="n">
        <f aca="false">SUM(D111*E111)</f>
        <v>0</v>
      </c>
      <c r="H111" s="273"/>
    </row>
    <row r="112" s="274" customFormat="true" ht="15" hidden="false" customHeight="true" outlineLevel="0" collapsed="false">
      <c r="A112" s="268" t="s">
        <v>1215</v>
      </c>
      <c r="B112" s="269" t="s">
        <v>1216</v>
      </c>
      <c r="C112" s="270" t="s">
        <v>87</v>
      </c>
      <c r="D112" s="271" t="n">
        <v>4</v>
      </c>
      <c r="E112" s="272"/>
      <c r="F112" s="272" t="n">
        <f aca="false">SUM(E112*1.2)</f>
        <v>0</v>
      </c>
      <c r="G112" s="272" t="n">
        <f aca="false">SUM(D112*E112)</f>
        <v>0</v>
      </c>
      <c r="H112" s="273"/>
    </row>
    <row r="113" s="274" customFormat="true" ht="15" hidden="false" customHeight="true" outlineLevel="0" collapsed="false">
      <c r="A113" s="268" t="s">
        <v>1217</v>
      </c>
      <c r="B113" s="269" t="s">
        <v>1218</v>
      </c>
      <c r="C113" s="270" t="s">
        <v>87</v>
      </c>
      <c r="D113" s="271" t="n">
        <v>2</v>
      </c>
      <c r="E113" s="272"/>
      <c r="F113" s="272" t="n">
        <f aca="false">SUM(E113*1.2)</f>
        <v>0</v>
      </c>
      <c r="G113" s="272" t="n">
        <f aca="false">SUM(D113*E113)</f>
        <v>0</v>
      </c>
      <c r="H113" s="273"/>
    </row>
    <row r="114" s="274" customFormat="true" ht="15" hidden="false" customHeight="true" outlineLevel="0" collapsed="false">
      <c r="A114" s="268" t="s">
        <v>1219</v>
      </c>
      <c r="B114" s="269" t="s">
        <v>1220</v>
      </c>
      <c r="C114" s="270" t="s">
        <v>87</v>
      </c>
      <c r="D114" s="271" t="n">
        <v>2</v>
      </c>
      <c r="E114" s="272"/>
      <c r="F114" s="272" t="n">
        <f aca="false">SUM(E114*1.2)</f>
        <v>0</v>
      </c>
      <c r="G114" s="272" t="n">
        <f aca="false">SUM(D114*E114)</f>
        <v>0</v>
      </c>
      <c r="H114" s="273"/>
    </row>
    <row r="115" s="274" customFormat="true" ht="15" hidden="false" customHeight="true" outlineLevel="0" collapsed="false">
      <c r="A115" s="268" t="s">
        <v>1221</v>
      </c>
      <c r="B115" s="269" t="s">
        <v>1222</v>
      </c>
      <c r="C115" s="270" t="s">
        <v>87</v>
      </c>
      <c r="D115" s="271" t="n">
        <v>4</v>
      </c>
      <c r="E115" s="272"/>
      <c r="F115" s="272" t="n">
        <f aca="false">SUM(E115*1.2)</f>
        <v>0</v>
      </c>
      <c r="G115" s="272" t="n">
        <f aca="false">SUM(D115*E115)</f>
        <v>0</v>
      </c>
      <c r="H115" s="273"/>
    </row>
    <row r="116" s="274" customFormat="true" ht="15" hidden="false" customHeight="true" outlineLevel="0" collapsed="false">
      <c r="A116" s="268" t="s">
        <v>1223</v>
      </c>
      <c r="B116" s="269" t="s">
        <v>1224</v>
      </c>
      <c r="C116" s="270" t="s">
        <v>87</v>
      </c>
      <c r="D116" s="271" t="n">
        <v>3</v>
      </c>
      <c r="E116" s="272"/>
      <c r="F116" s="272" t="n">
        <f aca="false">SUM(E116*1.2)</f>
        <v>0</v>
      </c>
      <c r="G116" s="272" t="n">
        <f aca="false">SUM(D116*E116)</f>
        <v>0</v>
      </c>
      <c r="H116" s="273"/>
    </row>
    <row r="117" s="274" customFormat="true" ht="15" hidden="false" customHeight="true" outlineLevel="0" collapsed="false">
      <c r="A117" s="268" t="s">
        <v>1225</v>
      </c>
      <c r="B117" s="269" t="s">
        <v>1226</v>
      </c>
      <c r="C117" s="270" t="s">
        <v>87</v>
      </c>
      <c r="D117" s="271" t="n">
        <v>4</v>
      </c>
      <c r="E117" s="272"/>
      <c r="F117" s="272" t="n">
        <f aca="false">SUM(E117*1.2)</f>
        <v>0</v>
      </c>
      <c r="G117" s="272" t="n">
        <f aca="false">SUM(D117*E117)</f>
        <v>0</v>
      </c>
      <c r="H117" s="273"/>
    </row>
    <row r="118" s="274" customFormat="true" ht="15" hidden="false" customHeight="true" outlineLevel="0" collapsed="false">
      <c r="A118" s="268" t="s">
        <v>1227</v>
      </c>
      <c r="B118" s="269" t="s">
        <v>1228</v>
      </c>
      <c r="C118" s="270" t="s">
        <v>87</v>
      </c>
      <c r="D118" s="271" t="n">
        <v>1</v>
      </c>
      <c r="E118" s="272"/>
      <c r="F118" s="272" t="n">
        <f aca="false">SUM(E118*1.2)</f>
        <v>0</v>
      </c>
      <c r="G118" s="272" t="n">
        <f aca="false">SUM(D118*E118)</f>
        <v>0</v>
      </c>
      <c r="H118" s="273"/>
    </row>
    <row r="119" customFormat="false" ht="15" hidden="false" customHeight="true" outlineLevel="0" collapsed="false">
      <c r="A119" s="260" t="s">
        <v>1229</v>
      </c>
      <c r="B119" s="40" t="s">
        <v>1230</v>
      </c>
      <c r="C119" s="21" t="s">
        <v>1208</v>
      </c>
      <c r="D119" s="202" t="n">
        <v>4</v>
      </c>
      <c r="E119" s="262"/>
      <c r="F119" s="262" t="n">
        <f aca="false">SUM(E119*1.2)</f>
        <v>0</v>
      </c>
      <c r="G119" s="262" t="n">
        <f aca="false">SUM(D119*E119)</f>
        <v>0</v>
      </c>
    </row>
    <row r="120" customFormat="false" ht="15" hidden="false" customHeight="true" outlineLevel="0" collapsed="false">
      <c r="A120" s="260" t="s">
        <v>1231</v>
      </c>
      <c r="B120" s="40" t="s">
        <v>1232</v>
      </c>
      <c r="C120" s="21" t="s">
        <v>87</v>
      </c>
      <c r="D120" s="202" t="n">
        <v>4</v>
      </c>
      <c r="E120" s="262"/>
      <c r="F120" s="262" t="n">
        <f aca="false">SUM(E120*1.2)</f>
        <v>0</v>
      </c>
      <c r="G120" s="262" t="n">
        <f aca="false">SUM(D120*E120)</f>
        <v>0</v>
      </c>
    </row>
    <row r="121" customFormat="false" ht="15" hidden="false" customHeight="true" outlineLevel="0" collapsed="false">
      <c r="A121" s="260" t="s">
        <v>1233</v>
      </c>
      <c r="B121" s="40" t="s">
        <v>1234</v>
      </c>
      <c r="C121" s="21" t="s">
        <v>87</v>
      </c>
      <c r="D121" s="202" t="n">
        <v>2</v>
      </c>
      <c r="E121" s="262"/>
      <c r="F121" s="262" t="n">
        <f aca="false">SUM(E121*1.2)</f>
        <v>0</v>
      </c>
      <c r="G121" s="262" t="n">
        <f aca="false">SUM(D121*E121)</f>
        <v>0</v>
      </c>
    </row>
    <row r="122" customFormat="false" ht="15" hidden="false" customHeight="true" outlineLevel="0" collapsed="false">
      <c r="A122" s="260" t="s">
        <v>1235</v>
      </c>
      <c r="B122" s="40" t="s">
        <v>1236</v>
      </c>
      <c r="C122" s="21" t="s">
        <v>87</v>
      </c>
      <c r="D122" s="202" t="n">
        <v>4</v>
      </c>
      <c r="E122" s="262"/>
      <c r="F122" s="262" t="n">
        <f aca="false">SUM(E122*1.2)</f>
        <v>0</v>
      </c>
      <c r="G122" s="262" t="n">
        <f aca="false">SUM(D122*E122)</f>
        <v>0</v>
      </c>
    </row>
    <row r="123" customFormat="false" ht="15" hidden="false" customHeight="true" outlineLevel="0" collapsed="false">
      <c r="A123" s="260" t="s">
        <v>1237</v>
      </c>
      <c r="B123" s="40" t="s">
        <v>1238</v>
      </c>
      <c r="C123" s="21" t="s">
        <v>87</v>
      </c>
      <c r="D123" s="202" t="n">
        <v>2</v>
      </c>
      <c r="E123" s="262"/>
      <c r="F123" s="262" t="n">
        <f aca="false">SUM(E123*1.2)</f>
        <v>0</v>
      </c>
      <c r="G123" s="262" t="n">
        <f aca="false">SUM(D123*E123)</f>
        <v>0</v>
      </c>
    </row>
    <row r="124" customFormat="false" ht="15" hidden="false" customHeight="true" outlineLevel="0" collapsed="false">
      <c r="A124" s="260" t="s">
        <v>1239</v>
      </c>
      <c r="B124" s="40" t="s">
        <v>1240</v>
      </c>
      <c r="C124" s="21" t="s">
        <v>87</v>
      </c>
      <c r="D124" s="202" t="n">
        <v>6</v>
      </c>
      <c r="E124" s="262"/>
      <c r="F124" s="262" t="n">
        <f aca="false">SUM(E124*1.2)</f>
        <v>0</v>
      </c>
      <c r="G124" s="262" t="n">
        <f aca="false">SUM(D124*E124)</f>
        <v>0</v>
      </c>
    </row>
    <row r="125" customFormat="false" ht="15" hidden="false" customHeight="true" outlineLevel="0" collapsed="false">
      <c r="A125" s="260" t="s">
        <v>1241</v>
      </c>
      <c r="B125" s="40" t="s">
        <v>1242</v>
      </c>
      <c r="C125" s="21" t="s">
        <v>87</v>
      </c>
      <c r="D125" s="202" t="n">
        <v>4</v>
      </c>
      <c r="E125" s="262"/>
      <c r="F125" s="262" t="n">
        <f aca="false">SUM(E125*1.2)</f>
        <v>0</v>
      </c>
      <c r="G125" s="262" t="n">
        <f aca="false">SUM(D125*E125)</f>
        <v>0</v>
      </c>
    </row>
    <row r="126" customFormat="false" ht="15" hidden="false" customHeight="true" outlineLevel="0" collapsed="false">
      <c r="A126" s="260" t="s">
        <v>1243</v>
      </c>
      <c r="B126" s="40" t="s">
        <v>1244</v>
      </c>
      <c r="C126" s="21" t="s">
        <v>87</v>
      </c>
      <c r="D126" s="202" t="n">
        <v>4</v>
      </c>
      <c r="E126" s="262"/>
      <c r="F126" s="262" t="n">
        <f aca="false">SUM(E126*1.2)</f>
        <v>0</v>
      </c>
      <c r="G126" s="262" t="n">
        <f aca="false">SUM(D126*E126)</f>
        <v>0</v>
      </c>
    </row>
    <row r="127" customFormat="false" ht="15" hidden="false" customHeight="true" outlineLevel="0" collapsed="false">
      <c r="A127" s="260" t="s">
        <v>1245</v>
      </c>
      <c r="B127" s="40" t="s">
        <v>1246</v>
      </c>
      <c r="C127" s="21" t="s">
        <v>87</v>
      </c>
      <c r="D127" s="202" t="n">
        <v>2</v>
      </c>
      <c r="E127" s="262"/>
      <c r="F127" s="262" t="n">
        <f aca="false">SUM(E127*1.2)</f>
        <v>0</v>
      </c>
      <c r="G127" s="262" t="n">
        <f aca="false">SUM(D127*E127)</f>
        <v>0</v>
      </c>
    </row>
    <row r="128" customFormat="false" ht="15" hidden="false" customHeight="true" outlineLevel="0" collapsed="false">
      <c r="A128" s="260" t="s">
        <v>1247</v>
      </c>
      <c r="B128" s="40" t="s">
        <v>957</v>
      </c>
      <c r="C128" s="21" t="s">
        <v>87</v>
      </c>
      <c r="D128" s="202" t="n">
        <v>1</v>
      </c>
      <c r="E128" s="262"/>
      <c r="F128" s="262" t="n">
        <f aca="false">SUM(E128*1.2)</f>
        <v>0</v>
      </c>
      <c r="G128" s="262" t="n">
        <f aca="false">SUM(D128*E128)</f>
        <v>0</v>
      </c>
    </row>
    <row r="129" customFormat="false" ht="15" hidden="false" customHeight="true" outlineLevel="0" collapsed="false">
      <c r="A129" s="260" t="s">
        <v>1248</v>
      </c>
      <c r="B129" s="40" t="s">
        <v>959</v>
      </c>
      <c r="C129" s="21" t="s">
        <v>87</v>
      </c>
      <c r="D129" s="202" t="n">
        <v>1</v>
      </c>
      <c r="E129" s="262"/>
      <c r="F129" s="262" t="n">
        <f aca="false">SUM(E129*1.2)</f>
        <v>0</v>
      </c>
      <c r="G129" s="262" t="n">
        <f aca="false">SUM(D129*E129)</f>
        <v>0</v>
      </c>
    </row>
    <row r="130" customFormat="false" ht="15" hidden="false" customHeight="true" outlineLevel="0" collapsed="false">
      <c r="A130" s="260" t="s">
        <v>1249</v>
      </c>
      <c r="B130" s="40" t="s">
        <v>1250</v>
      </c>
      <c r="C130" s="21" t="s">
        <v>87</v>
      </c>
      <c r="D130" s="202" t="n">
        <v>2</v>
      </c>
      <c r="E130" s="262"/>
      <c r="F130" s="262" t="n">
        <f aca="false">SUM(E130*1.2)</f>
        <v>0</v>
      </c>
      <c r="G130" s="262" t="n">
        <f aca="false">SUM(D130*E130)</f>
        <v>0</v>
      </c>
    </row>
    <row r="131" customFormat="false" ht="15" hidden="false" customHeight="true" outlineLevel="0" collapsed="false">
      <c r="A131" s="260" t="s">
        <v>1251</v>
      </c>
      <c r="B131" s="40" t="s">
        <v>1252</v>
      </c>
      <c r="C131" s="21" t="s">
        <v>87</v>
      </c>
      <c r="D131" s="202" t="n">
        <v>2</v>
      </c>
      <c r="E131" s="262"/>
      <c r="F131" s="262" t="n">
        <f aca="false">SUM(E131*1.2)</f>
        <v>0</v>
      </c>
      <c r="G131" s="262" t="n">
        <f aca="false">SUM(D131*E131)</f>
        <v>0</v>
      </c>
    </row>
    <row r="132" customFormat="false" ht="15" hidden="false" customHeight="true" outlineLevel="0" collapsed="false">
      <c r="A132" s="260" t="s">
        <v>1253</v>
      </c>
      <c r="B132" s="40" t="s">
        <v>963</v>
      </c>
      <c r="C132" s="21" t="s">
        <v>87</v>
      </c>
      <c r="D132" s="202" t="n">
        <v>4</v>
      </c>
      <c r="E132" s="262"/>
      <c r="F132" s="262" t="n">
        <f aca="false">SUM(E132*1.2)</f>
        <v>0</v>
      </c>
      <c r="G132" s="262" t="n">
        <f aca="false">SUM(D132*E132)</f>
        <v>0</v>
      </c>
    </row>
    <row r="133" customFormat="false" ht="15" hidden="false" customHeight="true" outlineLevel="0" collapsed="false">
      <c r="A133" s="260" t="s">
        <v>1254</v>
      </c>
      <c r="B133" s="40" t="s">
        <v>965</v>
      </c>
      <c r="C133" s="21" t="s">
        <v>87</v>
      </c>
      <c r="D133" s="202" t="n">
        <v>4</v>
      </c>
      <c r="E133" s="262"/>
      <c r="F133" s="262" t="n">
        <f aca="false">SUM(E133*1.2)</f>
        <v>0</v>
      </c>
      <c r="G133" s="262" t="n">
        <f aca="false">SUM(D133*E133)</f>
        <v>0</v>
      </c>
    </row>
    <row r="134" customFormat="false" ht="15" hidden="false" customHeight="true" outlineLevel="0" collapsed="false">
      <c r="A134" s="260" t="s">
        <v>1255</v>
      </c>
      <c r="B134" s="40" t="s">
        <v>967</v>
      </c>
      <c r="C134" s="21" t="s">
        <v>87</v>
      </c>
      <c r="D134" s="202" t="n">
        <v>4</v>
      </c>
      <c r="E134" s="262"/>
      <c r="F134" s="262" t="n">
        <f aca="false">SUM(E134*1.2)</f>
        <v>0</v>
      </c>
      <c r="G134" s="262" t="n">
        <f aca="false">SUM(D134*E134)</f>
        <v>0</v>
      </c>
    </row>
    <row r="135" customFormat="false" ht="15" hidden="false" customHeight="true" outlineLevel="0" collapsed="false">
      <c r="A135" s="260" t="s">
        <v>1256</v>
      </c>
      <c r="B135" s="40" t="s">
        <v>971</v>
      </c>
      <c r="C135" s="21" t="s">
        <v>87</v>
      </c>
      <c r="D135" s="202" t="n">
        <v>4</v>
      </c>
      <c r="E135" s="262"/>
      <c r="F135" s="262" t="n">
        <f aca="false">SUM(E135*1.2)</f>
        <v>0</v>
      </c>
      <c r="G135" s="262" t="n">
        <f aca="false">SUM(D135*E135)</f>
        <v>0</v>
      </c>
    </row>
    <row r="136" customFormat="false" ht="15" hidden="false" customHeight="true" outlineLevel="0" collapsed="false">
      <c r="A136" s="260" t="s">
        <v>1257</v>
      </c>
      <c r="B136" s="40" t="s">
        <v>973</v>
      </c>
      <c r="C136" s="21" t="s">
        <v>87</v>
      </c>
      <c r="D136" s="202" t="n">
        <v>4</v>
      </c>
      <c r="E136" s="262"/>
      <c r="F136" s="262" t="n">
        <f aca="false">SUM(E136*1.2)</f>
        <v>0</v>
      </c>
      <c r="G136" s="262" t="n">
        <f aca="false">SUM(D136*E136)</f>
        <v>0</v>
      </c>
    </row>
    <row r="137" customFormat="false" ht="15" hidden="false" customHeight="true" outlineLevel="0" collapsed="false">
      <c r="A137" s="260" t="s">
        <v>1258</v>
      </c>
      <c r="B137" s="40" t="s">
        <v>1259</v>
      </c>
      <c r="C137" s="21" t="s">
        <v>87</v>
      </c>
      <c r="D137" s="202" t="n">
        <v>2</v>
      </c>
      <c r="E137" s="262"/>
      <c r="F137" s="262" t="n">
        <f aca="false">SUM(E137*1.2)</f>
        <v>0</v>
      </c>
      <c r="G137" s="262" t="n">
        <f aca="false">SUM(D137*E137)</f>
        <v>0</v>
      </c>
    </row>
    <row r="138" customFormat="false" ht="15" hidden="false" customHeight="true" outlineLevel="0" collapsed="false">
      <c r="A138" s="260" t="s">
        <v>1260</v>
      </c>
      <c r="B138" s="40" t="s">
        <v>1261</v>
      </c>
      <c r="C138" s="21" t="s">
        <v>87</v>
      </c>
      <c r="D138" s="202" t="n">
        <v>2</v>
      </c>
      <c r="E138" s="262"/>
      <c r="F138" s="262" t="n">
        <f aca="false">SUM(E138*1.2)</f>
        <v>0</v>
      </c>
      <c r="G138" s="262" t="n">
        <f aca="false">SUM(D138*E138)</f>
        <v>0</v>
      </c>
    </row>
    <row r="139" s="274" customFormat="true" ht="15" hidden="false" customHeight="true" outlineLevel="0" collapsed="false">
      <c r="A139" s="268" t="s">
        <v>1262</v>
      </c>
      <c r="B139" s="269" t="s">
        <v>979</v>
      </c>
      <c r="C139" s="270" t="s">
        <v>87</v>
      </c>
      <c r="D139" s="271" t="n">
        <v>2</v>
      </c>
      <c r="E139" s="272"/>
      <c r="F139" s="272" t="n">
        <f aca="false">SUM(E139*1.2)</f>
        <v>0</v>
      </c>
      <c r="G139" s="272" t="n">
        <f aca="false">SUM(D139*E139)</f>
        <v>0</v>
      </c>
      <c r="H139" s="273"/>
    </row>
    <row r="140" s="274" customFormat="true" ht="15" hidden="false" customHeight="true" outlineLevel="0" collapsed="false">
      <c r="A140" s="268" t="s">
        <v>1263</v>
      </c>
      <c r="B140" s="269" t="s">
        <v>981</v>
      </c>
      <c r="C140" s="270" t="s">
        <v>87</v>
      </c>
      <c r="D140" s="271" t="n">
        <v>2</v>
      </c>
      <c r="E140" s="272"/>
      <c r="F140" s="272" t="n">
        <f aca="false">SUM(E140*1.2)</f>
        <v>0</v>
      </c>
      <c r="G140" s="272" t="n">
        <f aca="false">SUM(D140*E140)</f>
        <v>0</v>
      </c>
      <c r="H140" s="273"/>
    </row>
    <row r="141" s="274" customFormat="true" ht="15" hidden="false" customHeight="true" outlineLevel="0" collapsed="false">
      <c r="A141" s="268" t="s">
        <v>1264</v>
      </c>
      <c r="B141" s="269" t="s">
        <v>983</v>
      </c>
      <c r="C141" s="270" t="s">
        <v>87</v>
      </c>
      <c r="D141" s="271" t="n">
        <v>2</v>
      </c>
      <c r="E141" s="272"/>
      <c r="F141" s="272" t="n">
        <f aca="false">SUM(E141*1.2)</f>
        <v>0</v>
      </c>
      <c r="G141" s="272" t="n">
        <f aca="false">SUM(D141*E141)</f>
        <v>0</v>
      </c>
      <c r="H141" s="273"/>
    </row>
    <row r="142" s="274" customFormat="true" ht="15" hidden="false" customHeight="true" outlineLevel="0" collapsed="false">
      <c r="A142" s="268" t="s">
        <v>1265</v>
      </c>
      <c r="B142" s="269" t="s">
        <v>985</v>
      </c>
      <c r="C142" s="270" t="s">
        <v>87</v>
      </c>
      <c r="D142" s="271" t="n">
        <v>2</v>
      </c>
      <c r="E142" s="272"/>
      <c r="F142" s="272" t="n">
        <f aca="false">SUM(E142*1.2)</f>
        <v>0</v>
      </c>
      <c r="G142" s="272" t="n">
        <f aca="false">SUM(D142*E142)</f>
        <v>0</v>
      </c>
      <c r="H142" s="273"/>
    </row>
    <row r="143" s="274" customFormat="true" ht="15" hidden="false" customHeight="true" outlineLevel="0" collapsed="false">
      <c r="A143" s="268" t="s">
        <v>1266</v>
      </c>
      <c r="B143" s="269" t="s">
        <v>1267</v>
      </c>
      <c r="C143" s="270" t="s">
        <v>87</v>
      </c>
      <c r="D143" s="271" t="n">
        <v>4</v>
      </c>
      <c r="E143" s="272"/>
      <c r="F143" s="272" t="n">
        <f aca="false">SUM(E143*1.2)</f>
        <v>0</v>
      </c>
      <c r="G143" s="272" t="n">
        <f aca="false">SUM(D143*E143)</f>
        <v>0</v>
      </c>
      <c r="H143" s="273"/>
    </row>
    <row r="144" s="274" customFormat="true" ht="15" hidden="false" customHeight="true" outlineLevel="0" collapsed="false">
      <c r="A144" s="268" t="s">
        <v>1268</v>
      </c>
      <c r="B144" s="269" t="s">
        <v>1269</v>
      </c>
      <c r="C144" s="270" t="s">
        <v>87</v>
      </c>
      <c r="D144" s="271" t="n">
        <v>1</v>
      </c>
      <c r="E144" s="272"/>
      <c r="F144" s="272" t="n">
        <f aca="false">SUM(E144*1.2)</f>
        <v>0</v>
      </c>
      <c r="G144" s="272" t="n">
        <f aca="false">SUM(D144*E144)</f>
        <v>0</v>
      </c>
      <c r="H144" s="273"/>
    </row>
    <row r="145" s="274" customFormat="true" ht="15" hidden="false" customHeight="true" outlineLevel="0" collapsed="false">
      <c r="A145" s="268" t="s">
        <v>1270</v>
      </c>
      <c r="B145" s="269" t="s">
        <v>1271</v>
      </c>
      <c r="C145" s="270" t="s">
        <v>87</v>
      </c>
      <c r="D145" s="271" t="n">
        <v>1</v>
      </c>
      <c r="E145" s="272"/>
      <c r="F145" s="272" t="n">
        <f aca="false">SUM(E145*1.2)</f>
        <v>0</v>
      </c>
      <c r="G145" s="272" t="n">
        <f aca="false">SUM(D145*E145)</f>
        <v>0</v>
      </c>
      <c r="H145" s="273"/>
    </row>
    <row r="146" s="274" customFormat="true" ht="15" hidden="false" customHeight="true" outlineLevel="0" collapsed="false">
      <c r="A146" s="268" t="s">
        <v>1272</v>
      </c>
      <c r="B146" s="269" t="s">
        <v>1273</v>
      </c>
      <c r="C146" s="270" t="s">
        <v>87</v>
      </c>
      <c r="D146" s="271" t="n">
        <v>4</v>
      </c>
      <c r="E146" s="272"/>
      <c r="F146" s="272" t="n">
        <f aca="false">SUM(E146*1.2)</f>
        <v>0</v>
      </c>
      <c r="G146" s="272" t="n">
        <f aca="false">SUM(D146*E146)</f>
        <v>0</v>
      </c>
      <c r="H146" s="273"/>
    </row>
    <row r="147" s="274" customFormat="true" ht="15" hidden="false" customHeight="true" outlineLevel="0" collapsed="false">
      <c r="A147" s="268" t="s">
        <v>1274</v>
      </c>
      <c r="B147" s="269" t="s">
        <v>1275</v>
      </c>
      <c r="C147" s="270" t="s">
        <v>87</v>
      </c>
      <c r="D147" s="271" t="n">
        <v>4</v>
      </c>
      <c r="E147" s="272"/>
      <c r="F147" s="272" t="n">
        <f aca="false">SUM(E147*1.2)</f>
        <v>0</v>
      </c>
      <c r="G147" s="272" t="n">
        <f aca="false">SUM(D147*E147)</f>
        <v>0</v>
      </c>
      <c r="H147" s="273"/>
    </row>
    <row r="148" s="274" customFormat="true" ht="15" hidden="false" customHeight="true" outlineLevel="0" collapsed="false">
      <c r="A148" s="268" t="s">
        <v>1276</v>
      </c>
      <c r="B148" s="269" t="s">
        <v>1277</v>
      </c>
      <c r="C148" s="270" t="s">
        <v>87</v>
      </c>
      <c r="D148" s="271" t="n">
        <v>12</v>
      </c>
      <c r="E148" s="272"/>
      <c r="F148" s="272" t="n">
        <f aca="false">SUM(E148*1.2)</f>
        <v>0</v>
      </c>
      <c r="G148" s="272" t="n">
        <f aca="false">SUM(D148*E148)</f>
        <v>0</v>
      </c>
      <c r="H148" s="273"/>
    </row>
    <row r="149" s="274" customFormat="true" ht="15" hidden="false" customHeight="true" outlineLevel="0" collapsed="false">
      <c r="A149" s="268" t="s">
        <v>1278</v>
      </c>
      <c r="B149" s="269" t="s">
        <v>1279</v>
      </c>
      <c r="C149" s="270" t="s">
        <v>87</v>
      </c>
      <c r="D149" s="271" t="n">
        <v>2</v>
      </c>
      <c r="E149" s="272"/>
      <c r="F149" s="272" t="n">
        <f aca="false">SUM(E149*1.2)</f>
        <v>0</v>
      </c>
      <c r="G149" s="272" t="n">
        <f aca="false">SUM(D149*E149)</f>
        <v>0</v>
      </c>
      <c r="H149" s="273"/>
    </row>
    <row r="150" s="274" customFormat="true" ht="15" hidden="false" customHeight="true" outlineLevel="0" collapsed="false">
      <c r="A150" s="268" t="s">
        <v>1280</v>
      </c>
      <c r="B150" s="269" t="s">
        <v>1281</v>
      </c>
      <c r="C150" s="270" t="s">
        <v>87</v>
      </c>
      <c r="D150" s="271" t="n">
        <v>2</v>
      </c>
      <c r="E150" s="272"/>
      <c r="F150" s="272" t="n">
        <f aca="false">SUM(E150*1.2)</f>
        <v>0</v>
      </c>
      <c r="G150" s="272" t="n">
        <f aca="false">SUM(D150*E150)</f>
        <v>0</v>
      </c>
      <c r="H150" s="273"/>
    </row>
    <row r="151" s="274" customFormat="true" ht="15" hidden="false" customHeight="true" outlineLevel="0" collapsed="false">
      <c r="A151" s="268" t="s">
        <v>1282</v>
      </c>
      <c r="B151" s="269" t="s">
        <v>1283</v>
      </c>
      <c r="C151" s="270" t="s">
        <v>87</v>
      </c>
      <c r="D151" s="271" t="n">
        <v>2</v>
      </c>
      <c r="E151" s="272"/>
      <c r="F151" s="272" t="n">
        <f aca="false">SUM(E151*1.2)</f>
        <v>0</v>
      </c>
      <c r="G151" s="272" t="n">
        <f aca="false">SUM(D151*E151)</f>
        <v>0</v>
      </c>
      <c r="H151" s="273"/>
    </row>
    <row r="152" customFormat="false" ht="15" hidden="false" customHeight="true" outlineLevel="0" collapsed="false">
      <c r="A152" s="260" t="s">
        <v>1284</v>
      </c>
      <c r="B152" s="40" t="s">
        <v>1285</v>
      </c>
      <c r="C152" s="21" t="s">
        <v>87</v>
      </c>
      <c r="D152" s="202" t="n">
        <v>2</v>
      </c>
      <c r="E152" s="262"/>
      <c r="F152" s="262" t="n">
        <f aca="false">SUM(E152*1.2)</f>
        <v>0</v>
      </c>
      <c r="G152" s="262" t="n">
        <f aca="false">SUM(D152*E152)</f>
        <v>0</v>
      </c>
    </row>
    <row r="153" customFormat="false" ht="15" hidden="false" customHeight="true" outlineLevel="0" collapsed="false">
      <c r="A153" s="260" t="s">
        <v>1286</v>
      </c>
      <c r="B153" s="40" t="s">
        <v>1287</v>
      </c>
      <c r="C153" s="21" t="s">
        <v>87</v>
      </c>
      <c r="D153" s="202" t="n">
        <v>4</v>
      </c>
      <c r="E153" s="262"/>
      <c r="F153" s="262" t="n">
        <f aca="false">SUM(E153*1.2)</f>
        <v>0</v>
      </c>
      <c r="G153" s="262" t="n">
        <f aca="false">SUM(D153*E153)</f>
        <v>0</v>
      </c>
    </row>
    <row r="154" customFormat="false" ht="15" hidden="false" customHeight="true" outlineLevel="0" collapsed="false">
      <c r="A154" s="260" t="s">
        <v>1288</v>
      </c>
      <c r="B154" s="40" t="s">
        <v>1289</v>
      </c>
      <c r="C154" s="21" t="s">
        <v>87</v>
      </c>
      <c r="D154" s="202" t="n">
        <v>4</v>
      </c>
      <c r="E154" s="262"/>
      <c r="F154" s="262" t="n">
        <f aca="false">SUM(E154*1.2)</f>
        <v>0</v>
      </c>
      <c r="G154" s="262" t="n">
        <f aca="false">SUM(D154*E154)</f>
        <v>0</v>
      </c>
    </row>
    <row r="155" customFormat="false" ht="15" hidden="false" customHeight="true" outlineLevel="0" collapsed="false">
      <c r="A155" s="260" t="s">
        <v>1290</v>
      </c>
      <c r="B155" s="40" t="s">
        <v>1291</v>
      </c>
      <c r="C155" s="21" t="s">
        <v>87</v>
      </c>
      <c r="D155" s="202" t="n">
        <v>4</v>
      </c>
      <c r="E155" s="262"/>
      <c r="F155" s="262" t="n">
        <f aca="false">SUM(E155*1.2)</f>
        <v>0</v>
      </c>
      <c r="G155" s="262" t="n">
        <f aca="false">SUM(D155*E155)</f>
        <v>0</v>
      </c>
    </row>
    <row r="156" customFormat="false" ht="15" hidden="false" customHeight="true" outlineLevel="0" collapsed="false">
      <c r="A156" s="260" t="s">
        <v>1292</v>
      </c>
      <c r="B156" s="40" t="s">
        <v>1293</v>
      </c>
      <c r="C156" s="21" t="s">
        <v>87</v>
      </c>
      <c r="D156" s="202" t="n">
        <v>2</v>
      </c>
      <c r="E156" s="262"/>
      <c r="F156" s="262" t="n">
        <f aca="false">SUM(E156*1.2)</f>
        <v>0</v>
      </c>
      <c r="G156" s="262" t="n">
        <f aca="false">SUM(D156*E156)</f>
        <v>0</v>
      </c>
    </row>
    <row r="157" customFormat="false" ht="15" hidden="false" customHeight="true" outlineLevel="0" collapsed="false">
      <c r="A157" s="260" t="s">
        <v>1294</v>
      </c>
      <c r="B157" s="40" t="s">
        <v>1295</v>
      </c>
      <c r="C157" s="21" t="s">
        <v>87</v>
      </c>
      <c r="D157" s="202" t="n">
        <v>2</v>
      </c>
      <c r="E157" s="262"/>
      <c r="F157" s="262" t="n">
        <f aca="false">SUM(E157*1.2)</f>
        <v>0</v>
      </c>
      <c r="G157" s="262" t="n">
        <f aca="false">SUM(D157*E157)</f>
        <v>0</v>
      </c>
    </row>
    <row r="158" customFormat="false" ht="15" hidden="false" customHeight="true" outlineLevel="0" collapsed="false">
      <c r="A158" s="260" t="s">
        <v>1296</v>
      </c>
      <c r="B158" s="40" t="s">
        <v>1297</v>
      </c>
      <c r="C158" s="21" t="s">
        <v>87</v>
      </c>
      <c r="D158" s="202" t="n">
        <v>1</v>
      </c>
      <c r="E158" s="262"/>
      <c r="F158" s="262" t="n">
        <f aca="false">SUM(E158*1.2)</f>
        <v>0</v>
      </c>
      <c r="G158" s="262" t="n">
        <f aca="false">SUM(D158*E158)</f>
        <v>0</v>
      </c>
    </row>
    <row r="159" customFormat="false" ht="15" hidden="false" customHeight="true" outlineLevel="0" collapsed="false">
      <c r="A159" s="260" t="s">
        <v>1298</v>
      </c>
      <c r="B159" s="40" t="s">
        <v>1299</v>
      </c>
      <c r="C159" s="21" t="s">
        <v>87</v>
      </c>
      <c r="D159" s="202" t="n">
        <v>1</v>
      </c>
      <c r="E159" s="262"/>
      <c r="F159" s="262" t="n">
        <f aca="false">SUM(E159*1.2)</f>
        <v>0</v>
      </c>
      <c r="G159" s="262" t="n">
        <f aca="false">SUM(D159*E159)</f>
        <v>0</v>
      </c>
    </row>
    <row r="160" customFormat="false" ht="15" hidden="false" customHeight="true" outlineLevel="0" collapsed="false">
      <c r="A160" s="260" t="s">
        <v>1300</v>
      </c>
      <c r="B160" s="40" t="s">
        <v>1301</v>
      </c>
      <c r="C160" s="21" t="s">
        <v>87</v>
      </c>
      <c r="D160" s="202" t="n">
        <v>1</v>
      </c>
      <c r="E160" s="262"/>
      <c r="F160" s="262" t="n">
        <f aca="false">SUM(E160*1.2)</f>
        <v>0</v>
      </c>
      <c r="G160" s="262" t="n">
        <f aca="false">SUM(D160*E160)</f>
        <v>0</v>
      </c>
    </row>
    <row r="161" customFormat="false" ht="15" hidden="false" customHeight="true" outlineLevel="0" collapsed="false">
      <c r="A161" s="260" t="s">
        <v>1302</v>
      </c>
      <c r="B161" s="40" t="s">
        <v>925</v>
      </c>
      <c r="C161" s="21" t="s">
        <v>87</v>
      </c>
      <c r="D161" s="202" t="n">
        <v>1</v>
      </c>
      <c r="E161" s="262"/>
      <c r="F161" s="262" t="n">
        <f aca="false">SUM(E161*1.2)</f>
        <v>0</v>
      </c>
      <c r="G161" s="262" t="n">
        <f aca="false">SUM(D161*E161)</f>
        <v>0</v>
      </c>
    </row>
    <row r="162" customFormat="false" ht="15" hidden="false" customHeight="true" outlineLevel="0" collapsed="false">
      <c r="A162" s="260" t="s">
        <v>1303</v>
      </c>
      <c r="B162" s="40" t="s">
        <v>1304</v>
      </c>
      <c r="C162" s="21" t="s">
        <v>87</v>
      </c>
      <c r="D162" s="202" t="n">
        <v>3</v>
      </c>
      <c r="E162" s="262"/>
      <c r="F162" s="262" t="n">
        <f aca="false">SUM(E162*1.2)</f>
        <v>0</v>
      </c>
      <c r="G162" s="262" t="n">
        <f aca="false">SUM(D162*E162)</f>
        <v>0</v>
      </c>
    </row>
    <row r="163" customFormat="false" ht="15" hidden="false" customHeight="true" outlineLevel="0" collapsed="false">
      <c r="A163" s="260" t="s">
        <v>1305</v>
      </c>
      <c r="B163" s="40" t="s">
        <v>1306</v>
      </c>
      <c r="C163" s="21" t="s">
        <v>87</v>
      </c>
      <c r="D163" s="202" t="n">
        <v>2</v>
      </c>
      <c r="E163" s="262"/>
      <c r="F163" s="262" t="n">
        <f aca="false">SUM(E163*1.2)</f>
        <v>0</v>
      </c>
      <c r="G163" s="262" t="n">
        <f aca="false">SUM(D163*E163)</f>
        <v>0</v>
      </c>
    </row>
    <row r="164" customFormat="false" ht="15" hidden="false" customHeight="true" outlineLevel="0" collapsed="false">
      <c r="A164" s="260" t="s">
        <v>1307</v>
      </c>
      <c r="B164" s="40" t="s">
        <v>1308</v>
      </c>
      <c r="C164" s="21" t="s">
        <v>87</v>
      </c>
      <c r="D164" s="202" t="n">
        <v>2</v>
      </c>
      <c r="E164" s="262"/>
      <c r="F164" s="262" t="n">
        <f aca="false">SUM(E164*1.2)</f>
        <v>0</v>
      </c>
      <c r="G164" s="262" t="n">
        <f aca="false">SUM(D164*E164)</f>
        <v>0</v>
      </c>
    </row>
    <row r="165" customFormat="false" ht="15" hidden="false" customHeight="true" outlineLevel="0" collapsed="false">
      <c r="A165" s="260" t="s">
        <v>1309</v>
      </c>
      <c r="B165" s="40" t="s">
        <v>1310</v>
      </c>
      <c r="C165" s="21" t="s">
        <v>87</v>
      </c>
      <c r="D165" s="202" t="n">
        <v>1</v>
      </c>
      <c r="E165" s="262"/>
      <c r="F165" s="262" t="n">
        <f aca="false">SUM(E165*1.2)</f>
        <v>0</v>
      </c>
      <c r="G165" s="262" t="n">
        <f aca="false">SUM(D165*E165)</f>
        <v>0</v>
      </c>
    </row>
    <row r="166" customFormat="false" ht="15" hidden="false" customHeight="true" outlineLevel="0" collapsed="false">
      <c r="A166" s="260" t="s">
        <v>1311</v>
      </c>
      <c r="B166" s="40" t="s">
        <v>1312</v>
      </c>
      <c r="C166" s="21" t="s">
        <v>87</v>
      </c>
      <c r="D166" s="202" t="n">
        <v>1</v>
      </c>
      <c r="E166" s="262"/>
      <c r="F166" s="262" t="n">
        <f aca="false">SUM(E166*1.2)</f>
        <v>0</v>
      </c>
      <c r="G166" s="262" t="n">
        <f aca="false">SUM(D166*E166)</f>
        <v>0</v>
      </c>
    </row>
    <row r="167" customFormat="false" ht="15" hidden="false" customHeight="true" outlineLevel="0" collapsed="false">
      <c r="A167" s="260" t="s">
        <v>1313</v>
      </c>
      <c r="B167" s="40" t="s">
        <v>1314</v>
      </c>
      <c r="C167" s="21" t="s">
        <v>87</v>
      </c>
      <c r="D167" s="202" t="n">
        <v>6</v>
      </c>
      <c r="E167" s="262"/>
      <c r="F167" s="262" t="n">
        <f aca="false">SUM(E167*1.2)</f>
        <v>0</v>
      </c>
      <c r="G167" s="262" t="n">
        <f aca="false">SUM(D167*E167)</f>
        <v>0</v>
      </c>
    </row>
    <row r="168" customFormat="false" ht="15" hidden="false" customHeight="true" outlineLevel="0" collapsed="false">
      <c r="A168" s="260" t="s">
        <v>1315</v>
      </c>
      <c r="B168" s="40" t="s">
        <v>1316</v>
      </c>
      <c r="C168" s="21" t="s">
        <v>87</v>
      </c>
      <c r="D168" s="202" t="n">
        <v>6</v>
      </c>
      <c r="E168" s="262"/>
      <c r="F168" s="262" t="n">
        <f aca="false">SUM(E168*1.2)</f>
        <v>0</v>
      </c>
      <c r="G168" s="262" t="n">
        <f aca="false">SUM(D168*E168)</f>
        <v>0</v>
      </c>
    </row>
    <row r="169" customFormat="false" ht="15" hidden="false" customHeight="true" outlineLevel="0" collapsed="false">
      <c r="A169" s="260" t="s">
        <v>1317</v>
      </c>
      <c r="B169" s="40" t="s">
        <v>595</v>
      </c>
      <c r="C169" s="21" t="s">
        <v>87</v>
      </c>
      <c r="D169" s="202" t="n">
        <v>2</v>
      </c>
      <c r="E169" s="262"/>
      <c r="F169" s="262" t="n">
        <f aca="false">SUM(E169*1.2)</f>
        <v>0</v>
      </c>
      <c r="G169" s="262" t="n">
        <f aca="false">SUM(D169*E169)</f>
        <v>0</v>
      </c>
    </row>
    <row r="170" customFormat="false" ht="15" hidden="false" customHeight="true" outlineLevel="0" collapsed="false">
      <c r="A170" s="260" t="s">
        <v>1318</v>
      </c>
      <c r="B170" s="40" t="s">
        <v>1319</v>
      </c>
      <c r="C170" s="21" t="s">
        <v>87</v>
      </c>
      <c r="D170" s="202" t="n">
        <v>2</v>
      </c>
      <c r="E170" s="262"/>
      <c r="F170" s="262" t="n">
        <f aca="false">SUM(E170*1.2)</f>
        <v>0</v>
      </c>
      <c r="G170" s="262" t="n">
        <f aca="false">SUM(D170*E170)</f>
        <v>0</v>
      </c>
    </row>
    <row r="171" customFormat="false" ht="15" hidden="false" customHeight="true" outlineLevel="0" collapsed="false">
      <c r="A171" s="260" t="s">
        <v>1320</v>
      </c>
      <c r="B171" s="40" t="s">
        <v>1321</v>
      </c>
      <c r="C171" s="21" t="s">
        <v>87</v>
      </c>
      <c r="D171" s="202" t="n">
        <v>2</v>
      </c>
      <c r="E171" s="262"/>
      <c r="F171" s="262" t="n">
        <f aca="false">SUM(E171*1.2)</f>
        <v>0</v>
      </c>
      <c r="G171" s="262" t="n">
        <f aca="false">SUM(D171*E171)</f>
        <v>0</v>
      </c>
    </row>
    <row r="172" s="275" customFormat="true" ht="15" hidden="false" customHeight="true" outlineLevel="0" collapsed="false">
      <c r="A172" s="260" t="s">
        <v>1322</v>
      </c>
      <c r="B172" s="40" t="s">
        <v>1323</v>
      </c>
      <c r="C172" s="21" t="s">
        <v>87</v>
      </c>
      <c r="D172" s="202" t="n">
        <v>2</v>
      </c>
      <c r="E172" s="262"/>
      <c r="F172" s="262" t="n">
        <f aca="false">SUM(E172*1.2)</f>
        <v>0</v>
      </c>
      <c r="G172" s="262" t="n">
        <f aca="false">SUM(D172*E172)</f>
        <v>0</v>
      </c>
      <c r="H172" s="207"/>
    </row>
    <row r="173" s="275" customFormat="true" ht="15" hidden="false" customHeight="true" outlineLevel="0" collapsed="false">
      <c r="A173" s="260" t="s">
        <v>1324</v>
      </c>
      <c r="B173" s="40" t="s">
        <v>1325</v>
      </c>
      <c r="C173" s="21" t="s">
        <v>87</v>
      </c>
      <c r="D173" s="202" t="n">
        <v>8</v>
      </c>
      <c r="E173" s="262"/>
      <c r="F173" s="262" t="n">
        <f aca="false">SUM(E173*1.2)</f>
        <v>0</v>
      </c>
      <c r="G173" s="262" t="n">
        <f aca="false">SUM(D173*E173)</f>
        <v>0</v>
      </c>
      <c r="H173" s="207"/>
    </row>
    <row r="174" s="275" customFormat="true" ht="15" hidden="false" customHeight="true" outlineLevel="0" collapsed="false">
      <c r="A174" s="260" t="s">
        <v>1326</v>
      </c>
      <c r="B174" s="40" t="s">
        <v>1327</v>
      </c>
      <c r="C174" s="21" t="s">
        <v>87</v>
      </c>
      <c r="D174" s="202" t="n">
        <v>6</v>
      </c>
      <c r="E174" s="262"/>
      <c r="F174" s="262" t="n">
        <f aca="false">SUM(E174*1.2)</f>
        <v>0</v>
      </c>
      <c r="G174" s="262" t="n">
        <f aca="false">SUM(D174*E174)</f>
        <v>0</v>
      </c>
      <c r="H174" s="207"/>
    </row>
    <row r="175" s="275" customFormat="true" ht="15" hidden="false" customHeight="true" outlineLevel="0" collapsed="false">
      <c r="A175" s="260" t="s">
        <v>1328</v>
      </c>
      <c r="B175" s="40" t="s">
        <v>1329</v>
      </c>
      <c r="C175" s="21" t="s">
        <v>87</v>
      </c>
      <c r="D175" s="202" t="n">
        <v>2</v>
      </c>
      <c r="E175" s="262"/>
      <c r="F175" s="262" t="n">
        <f aca="false">SUM(E175*1.2)</f>
        <v>0</v>
      </c>
      <c r="G175" s="262" t="n">
        <f aca="false">SUM(D175*E175)</f>
        <v>0</v>
      </c>
      <c r="H175" s="207"/>
    </row>
    <row r="176" customFormat="false" ht="15" hidden="false" customHeight="true" outlineLevel="0" collapsed="false">
      <c r="A176" s="260" t="s">
        <v>1330</v>
      </c>
      <c r="B176" s="40" t="s">
        <v>1331</v>
      </c>
      <c r="C176" s="21" t="s">
        <v>87</v>
      </c>
      <c r="D176" s="202" t="n">
        <v>3</v>
      </c>
      <c r="E176" s="262"/>
      <c r="F176" s="262" t="n">
        <f aca="false">SUM(E176*1.2)</f>
        <v>0</v>
      </c>
      <c r="G176" s="262" t="n">
        <f aca="false">SUM(D176*E176)</f>
        <v>0</v>
      </c>
    </row>
    <row r="177" customFormat="false" ht="15" hidden="false" customHeight="true" outlineLevel="0" collapsed="false">
      <c r="A177" s="260" t="s">
        <v>1332</v>
      </c>
      <c r="B177" s="40" t="s">
        <v>1333</v>
      </c>
      <c r="C177" s="21" t="s">
        <v>87</v>
      </c>
      <c r="D177" s="202" t="n">
        <v>4</v>
      </c>
      <c r="E177" s="262"/>
      <c r="F177" s="262" t="n">
        <f aca="false">SUM(E177*1.2)</f>
        <v>0</v>
      </c>
      <c r="G177" s="262" t="n">
        <f aca="false">SUM(D177*E177)</f>
        <v>0</v>
      </c>
    </row>
    <row r="178" customFormat="false" ht="15" hidden="false" customHeight="true" outlineLevel="0" collapsed="false">
      <c r="A178" s="260" t="s">
        <v>1334</v>
      </c>
      <c r="B178" s="40" t="s">
        <v>1335</v>
      </c>
      <c r="C178" s="21" t="s">
        <v>87</v>
      </c>
      <c r="D178" s="202" t="n">
        <v>1</v>
      </c>
      <c r="E178" s="262"/>
      <c r="F178" s="262" t="n">
        <f aca="false">SUM(E178*1.2)</f>
        <v>0</v>
      </c>
      <c r="G178" s="262" t="n">
        <f aca="false">SUM(D178*E178)</f>
        <v>0</v>
      </c>
    </row>
    <row r="179" customFormat="false" ht="15" hidden="false" customHeight="true" outlineLevel="0" collapsed="false">
      <c r="A179" s="260" t="s">
        <v>1336</v>
      </c>
      <c r="B179" s="40" t="s">
        <v>1337</v>
      </c>
      <c r="C179" s="21" t="s">
        <v>87</v>
      </c>
      <c r="D179" s="202" t="n">
        <v>1</v>
      </c>
      <c r="E179" s="262"/>
      <c r="F179" s="262" t="n">
        <f aca="false">SUM(E179*1.2)</f>
        <v>0</v>
      </c>
      <c r="G179" s="262" t="n">
        <f aca="false">SUM(D179*E179)</f>
        <v>0</v>
      </c>
    </row>
    <row r="180" customFormat="false" ht="15" hidden="false" customHeight="true" outlineLevel="0" collapsed="false">
      <c r="A180" s="260" t="s">
        <v>1338</v>
      </c>
      <c r="B180" s="40" t="s">
        <v>1339</v>
      </c>
      <c r="C180" s="21" t="s">
        <v>87</v>
      </c>
      <c r="D180" s="202" t="n">
        <v>3</v>
      </c>
      <c r="E180" s="262"/>
      <c r="F180" s="262" t="n">
        <f aca="false">SUM(E180*1.2)</f>
        <v>0</v>
      </c>
      <c r="G180" s="262" t="n">
        <f aca="false">SUM(D180*E180)</f>
        <v>0</v>
      </c>
    </row>
    <row r="181" customFormat="false" ht="15" hidden="false" customHeight="true" outlineLevel="0" collapsed="false">
      <c r="A181" s="260" t="s">
        <v>1340</v>
      </c>
      <c r="B181" s="40" t="s">
        <v>1341</v>
      </c>
      <c r="C181" s="21" t="s">
        <v>87</v>
      </c>
      <c r="D181" s="202" t="n">
        <v>10</v>
      </c>
      <c r="E181" s="262"/>
      <c r="F181" s="262" t="n">
        <f aca="false">SUM(E181*1.2)</f>
        <v>0</v>
      </c>
      <c r="G181" s="262" t="n">
        <f aca="false">SUM(D181*E181)</f>
        <v>0</v>
      </c>
    </row>
    <row r="182" customFormat="false" ht="15" hidden="false" customHeight="true" outlineLevel="0" collapsed="false">
      <c r="A182" s="260" t="s">
        <v>1342</v>
      </c>
      <c r="B182" s="40" t="s">
        <v>1343</v>
      </c>
      <c r="C182" s="21" t="s">
        <v>87</v>
      </c>
      <c r="D182" s="202" t="n">
        <v>1</v>
      </c>
      <c r="E182" s="262"/>
      <c r="F182" s="262" t="n">
        <f aca="false">SUM(E182*1.2)</f>
        <v>0</v>
      </c>
      <c r="G182" s="262" t="n">
        <f aca="false">SUM(D182*E182)</f>
        <v>0</v>
      </c>
    </row>
    <row r="183" customFormat="false" ht="15" hidden="false" customHeight="true" outlineLevel="0" collapsed="false">
      <c r="A183" s="260" t="s">
        <v>1344</v>
      </c>
      <c r="B183" s="40" t="s">
        <v>1345</v>
      </c>
      <c r="C183" s="21" t="s">
        <v>87</v>
      </c>
      <c r="D183" s="202" t="n">
        <v>4</v>
      </c>
      <c r="E183" s="262"/>
      <c r="F183" s="262" t="n">
        <f aca="false">SUM(E183*1.2)</f>
        <v>0</v>
      </c>
      <c r="G183" s="262" t="n">
        <f aca="false">SUM(D183*E183)</f>
        <v>0</v>
      </c>
    </row>
    <row r="184" customFormat="false" ht="15" hidden="false" customHeight="true" outlineLevel="0" collapsed="false">
      <c r="A184" s="260" t="s">
        <v>1346</v>
      </c>
      <c r="B184" s="40" t="s">
        <v>1347</v>
      </c>
      <c r="C184" s="21" t="s">
        <v>87</v>
      </c>
      <c r="D184" s="202" t="n">
        <v>1</v>
      </c>
      <c r="E184" s="262"/>
      <c r="F184" s="262" t="n">
        <f aca="false">SUM(E184*1.2)</f>
        <v>0</v>
      </c>
      <c r="G184" s="262" t="n">
        <f aca="false">SUM(D184*E184)</f>
        <v>0</v>
      </c>
    </row>
    <row r="185" customFormat="false" ht="15" hidden="false" customHeight="true" outlineLevel="0" collapsed="false">
      <c r="A185" s="260" t="s">
        <v>1348</v>
      </c>
      <c r="B185" s="40" t="s">
        <v>1349</v>
      </c>
      <c r="C185" s="21" t="s">
        <v>87</v>
      </c>
      <c r="D185" s="202" t="n">
        <v>2</v>
      </c>
      <c r="E185" s="262"/>
      <c r="F185" s="262" t="n">
        <f aca="false">SUM(E185*1.2)</f>
        <v>0</v>
      </c>
      <c r="G185" s="262" t="n">
        <f aca="false">SUM(D185*E185)</f>
        <v>0</v>
      </c>
    </row>
    <row r="186" customFormat="false" ht="15" hidden="false" customHeight="true" outlineLevel="0" collapsed="false">
      <c r="A186" s="260" t="s">
        <v>1350</v>
      </c>
      <c r="B186" s="40" t="s">
        <v>1351</v>
      </c>
      <c r="C186" s="21" t="s">
        <v>87</v>
      </c>
      <c r="D186" s="202" t="n">
        <v>2</v>
      </c>
      <c r="E186" s="262"/>
      <c r="F186" s="262" t="n">
        <f aca="false">SUM(E186*1.2)</f>
        <v>0</v>
      </c>
      <c r="G186" s="262" t="n">
        <f aca="false">SUM(D186*E186)</f>
        <v>0</v>
      </c>
    </row>
    <row r="187" customFormat="false" ht="15" hidden="false" customHeight="true" outlineLevel="0" collapsed="false">
      <c r="A187" s="260" t="s">
        <v>1352</v>
      </c>
      <c r="B187" s="40" t="s">
        <v>1353</v>
      </c>
      <c r="C187" s="21" t="s">
        <v>87</v>
      </c>
      <c r="D187" s="202" t="n">
        <v>2</v>
      </c>
      <c r="E187" s="262"/>
      <c r="F187" s="262" t="n">
        <f aca="false">SUM(E187*1.2)</f>
        <v>0</v>
      </c>
      <c r="G187" s="262" t="n">
        <f aca="false">SUM(D187*E187)</f>
        <v>0</v>
      </c>
    </row>
    <row r="188" customFormat="false" ht="15" hidden="false" customHeight="true" outlineLevel="0" collapsed="false">
      <c r="A188" s="260" t="s">
        <v>1354</v>
      </c>
      <c r="B188" s="40" t="s">
        <v>1355</v>
      </c>
      <c r="C188" s="21" t="s">
        <v>87</v>
      </c>
      <c r="D188" s="202" t="n">
        <v>20</v>
      </c>
      <c r="E188" s="262"/>
      <c r="F188" s="262" t="n">
        <f aca="false">SUM(E188*1.2)</f>
        <v>0</v>
      </c>
      <c r="G188" s="262" t="n">
        <f aca="false">SUM(D188*E188)</f>
        <v>0</v>
      </c>
    </row>
    <row r="189" customFormat="false" ht="15" hidden="false" customHeight="true" outlineLevel="0" collapsed="false">
      <c r="A189" s="260" t="s">
        <v>1356</v>
      </c>
      <c r="B189" s="40" t="s">
        <v>1357</v>
      </c>
      <c r="C189" s="21" t="s">
        <v>87</v>
      </c>
      <c r="D189" s="202" t="n">
        <v>20</v>
      </c>
      <c r="E189" s="262"/>
      <c r="F189" s="262" t="n">
        <f aca="false">SUM(E189*1.2)</f>
        <v>0</v>
      </c>
      <c r="G189" s="262" t="n">
        <f aca="false">SUM(D189*E189)</f>
        <v>0</v>
      </c>
    </row>
    <row r="190" customFormat="false" ht="15" hidden="false" customHeight="true" outlineLevel="0" collapsed="false">
      <c r="A190" s="260" t="s">
        <v>1358</v>
      </c>
      <c r="B190" s="40" t="s">
        <v>1359</v>
      </c>
      <c r="C190" s="21" t="s">
        <v>87</v>
      </c>
      <c r="D190" s="202" t="n">
        <v>10</v>
      </c>
      <c r="E190" s="262"/>
      <c r="F190" s="262" t="n">
        <f aca="false">SUM(E190*1.2)</f>
        <v>0</v>
      </c>
      <c r="G190" s="262" t="n">
        <f aca="false">SUM(D190*E190)</f>
        <v>0</v>
      </c>
    </row>
    <row r="191" s="276" customFormat="true" ht="15" hidden="false" customHeight="true" outlineLevel="0" collapsed="false">
      <c r="A191" s="260" t="s">
        <v>1360</v>
      </c>
      <c r="B191" s="40" t="s">
        <v>1361</v>
      </c>
      <c r="C191" s="21" t="s">
        <v>87</v>
      </c>
      <c r="D191" s="202" t="n">
        <v>10</v>
      </c>
      <c r="E191" s="262"/>
      <c r="F191" s="262" t="n">
        <f aca="false">SUM(E191*1.2)</f>
        <v>0</v>
      </c>
      <c r="G191" s="262" t="n">
        <f aca="false">SUM(D191*E191)</f>
        <v>0</v>
      </c>
      <c r="H191" s="207"/>
    </row>
    <row r="192" s="276" customFormat="true" ht="15" hidden="false" customHeight="true" outlineLevel="0" collapsed="false">
      <c r="A192" s="260" t="s">
        <v>1362</v>
      </c>
      <c r="B192" s="40" t="s">
        <v>1363</v>
      </c>
      <c r="C192" s="21" t="s">
        <v>87</v>
      </c>
      <c r="D192" s="202" t="n">
        <v>10</v>
      </c>
      <c r="E192" s="262"/>
      <c r="F192" s="262" t="n">
        <f aca="false">SUM(E192*1.2)</f>
        <v>0</v>
      </c>
      <c r="G192" s="262" t="n">
        <f aca="false">SUM(D192*E192)</f>
        <v>0</v>
      </c>
      <c r="H192" s="207"/>
    </row>
    <row r="193" s="276" customFormat="true" ht="15" hidden="false" customHeight="true" outlineLevel="0" collapsed="false">
      <c r="A193" s="260" t="s">
        <v>1364</v>
      </c>
      <c r="B193" s="40" t="s">
        <v>1365</v>
      </c>
      <c r="C193" s="21" t="s">
        <v>87</v>
      </c>
      <c r="D193" s="202" t="n">
        <v>10</v>
      </c>
      <c r="E193" s="262"/>
      <c r="F193" s="262" t="n">
        <f aca="false">SUM(E193*1.2)</f>
        <v>0</v>
      </c>
      <c r="G193" s="262" t="n">
        <f aca="false">SUM(D193*E193)</f>
        <v>0</v>
      </c>
      <c r="H193" s="207"/>
    </row>
    <row r="194" s="276" customFormat="true" ht="15" hidden="false" customHeight="true" outlineLevel="0" collapsed="false">
      <c r="A194" s="260" t="s">
        <v>1366</v>
      </c>
      <c r="B194" s="40" t="s">
        <v>1367</v>
      </c>
      <c r="C194" s="21" t="s">
        <v>87</v>
      </c>
      <c r="D194" s="202" t="n">
        <v>10</v>
      </c>
      <c r="E194" s="262"/>
      <c r="F194" s="262" t="n">
        <f aca="false">SUM(E194*1.2)</f>
        <v>0</v>
      </c>
      <c r="G194" s="262" t="n">
        <f aca="false">SUM(D194*E194)</f>
        <v>0</v>
      </c>
      <c r="H194" s="207"/>
    </row>
    <row r="195" customFormat="false" ht="15" hidden="false" customHeight="true" outlineLevel="0" collapsed="false">
      <c r="A195" s="260" t="s">
        <v>1368</v>
      </c>
      <c r="B195" s="40" t="s">
        <v>1369</v>
      </c>
      <c r="C195" s="21" t="s">
        <v>87</v>
      </c>
      <c r="D195" s="202" t="n">
        <v>10</v>
      </c>
      <c r="E195" s="262"/>
      <c r="F195" s="262" t="n">
        <f aca="false">SUM(E195*1.2)</f>
        <v>0</v>
      </c>
      <c r="G195" s="262" t="n">
        <f aca="false">SUM(D195*E195)</f>
        <v>0</v>
      </c>
    </row>
    <row r="196" customFormat="false" ht="15" hidden="false" customHeight="true" outlineLevel="0" collapsed="false">
      <c r="A196" s="260" t="s">
        <v>1370</v>
      </c>
      <c r="B196" s="40" t="s">
        <v>1371</v>
      </c>
      <c r="C196" s="21" t="s">
        <v>87</v>
      </c>
      <c r="D196" s="202" t="n">
        <v>1</v>
      </c>
      <c r="E196" s="262"/>
      <c r="F196" s="262" t="n">
        <f aca="false">SUM(E196*1.2)</f>
        <v>0</v>
      </c>
      <c r="G196" s="262" t="n">
        <f aca="false">SUM(D196*E196)</f>
        <v>0</v>
      </c>
    </row>
    <row r="197" customFormat="false" ht="15" hidden="false" customHeight="true" outlineLevel="0" collapsed="false">
      <c r="A197" s="260" t="s">
        <v>1372</v>
      </c>
      <c r="B197" s="40" t="s">
        <v>1373</v>
      </c>
      <c r="C197" s="21" t="s">
        <v>87</v>
      </c>
      <c r="D197" s="202" t="n">
        <v>1</v>
      </c>
      <c r="E197" s="262"/>
      <c r="F197" s="262" t="n">
        <f aca="false">SUM(E197*1.2)</f>
        <v>0</v>
      </c>
      <c r="G197" s="262" t="n">
        <f aca="false">SUM(D197*E197)</f>
        <v>0</v>
      </c>
    </row>
    <row r="198" customFormat="false" ht="15" hidden="false" customHeight="true" outlineLevel="0" collapsed="false">
      <c r="A198" s="260" t="s">
        <v>1374</v>
      </c>
      <c r="B198" s="40" t="s">
        <v>1375</v>
      </c>
      <c r="C198" s="21" t="s">
        <v>87</v>
      </c>
      <c r="D198" s="202" t="n">
        <v>8</v>
      </c>
      <c r="E198" s="262"/>
      <c r="F198" s="262" t="n">
        <f aca="false">SUM(E198*1.2)</f>
        <v>0</v>
      </c>
      <c r="G198" s="262" t="n">
        <f aca="false">SUM(D198*E198)</f>
        <v>0</v>
      </c>
    </row>
    <row r="199" customFormat="false" ht="15" hidden="false" customHeight="true" outlineLevel="0" collapsed="false">
      <c r="A199" s="260" t="s">
        <v>1376</v>
      </c>
      <c r="B199" s="40" t="s">
        <v>1377</v>
      </c>
      <c r="C199" s="21" t="s">
        <v>87</v>
      </c>
      <c r="D199" s="202" t="n">
        <v>2</v>
      </c>
      <c r="E199" s="262"/>
      <c r="F199" s="262" t="n">
        <f aca="false">SUM(E199*1.2)</f>
        <v>0</v>
      </c>
      <c r="G199" s="262" t="n">
        <f aca="false">SUM(D199*E199)</f>
        <v>0</v>
      </c>
    </row>
    <row r="200" customFormat="false" ht="15" hidden="false" customHeight="true" outlineLevel="0" collapsed="false">
      <c r="A200" s="260" t="s">
        <v>1378</v>
      </c>
      <c r="B200" s="40" t="s">
        <v>1379</v>
      </c>
      <c r="C200" s="21" t="s">
        <v>87</v>
      </c>
      <c r="D200" s="202" t="n">
        <v>4</v>
      </c>
      <c r="E200" s="262"/>
      <c r="F200" s="262" t="n">
        <f aca="false">SUM(E200*1.2)</f>
        <v>0</v>
      </c>
      <c r="G200" s="262" t="n">
        <f aca="false">SUM(D200*E200)</f>
        <v>0</v>
      </c>
    </row>
    <row r="201" s="276" customFormat="true" ht="15" hidden="false" customHeight="true" outlineLevel="0" collapsed="false">
      <c r="A201" s="260" t="s">
        <v>1380</v>
      </c>
      <c r="B201" s="40" t="s">
        <v>1381</v>
      </c>
      <c r="C201" s="21" t="s">
        <v>87</v>
      </c>
      <c r="D201" s="202" t="n">
        <v>10</v>
      </c>
      <c r="E201" s="262"/>
      <c r="F201" s="262" t="n">
        <f aca="false">SUM(E201*1.2)</f>
        <v>0</v>
      </c>
      <c r="G201" s="262" t="n">
        <f aca="false">SUM(D201*E201)</f>
        <v>0</v>
      </c>
      <c r="H201" s="207"/>
    </row>
    <row r="202" s="276" customFormat="true" ht="15" hidden="false" customHeight="true" outlineLevel="0" collapsed="false">
      <c r="A202" s="260" t="s">
        <v>1382</v>
      </c>
      <c r="B202" s="40" t="s">
        <v>987</v>
      </c>
      <c r="C202" s="21" t="s">
        <v>87</v>
      </c>
      <c r="D202" s="202" t="n">
        <v>10</v>
      </c>
      <c r="E202" s="262"/>
      <c r="F202" s="262" t="n">
        <f aca="false">SUM(E202*1.2)</f>
        <v>0</v>
      </c>
      <c r="G202" s="262" t="n">
        <f aca="false">SUM(D202*E202)</f>
        <v>0</v>
      </c>
      <c r="H202" s="207"/>
    </row>
    <row r="203" s="276" customFormat="true" ht="15" hidden="false" customHeight="true" outlineLevel="0" collapsed="false">
      <c r="A203" s="260" t="s">
        <v>1383</v>
      </c>
      <c r="B203" s="40" t="s">
        <v>989</v>
      </c>
      <c r="C203" s="21" t="s">
        <v>87</v>
      </c>
      <c r="D203" s="202" t="n">
        <v>10</v>
      </c>
      <c r="E203" s="262"/>
      <c r="F203" s="262" t="n">
        <f aca="false">SUM(E203*1.2)</f>
        <v>0</v>
      </c>
      <c r="G203" s="262" t="n">
        <f aca="false">SUM(D203*E203)</f>
        <v>0</v>
      </c>
      <c r="H203" s="207"/>
    </row>
    <row r="204" s="276" customFormat="true" ht="15" hidden="false" customHeight="true" outlineLevel="0" collapsed="false">
      <c r="A204" s="260" t="s">
        <v>1384</v>
      </c>
      <c r="B204" s="40" t="s">
        <v>991</v>
      </c>
      <c r="C204" s="21" t="s">
        <v>87</v>
      </c>
      <c r="D204" s="202" t="n">
        <v>10</v>
      </c>
      <c r="E204" s="262"/>
      <c r="F204" s="262" t="n">
        <f aca="false">SUM(E204*1.2)</f>
        <v>0</v>
      </c>
      <c r="G204" s="262" t="n">
        <f aca="false">SUM(D204*E204)</f>
        <v>0</v>
      </c>
      <c r="H204" s="207"/>
    </row>
    <row r="205" customFormat="false" ht="15" hidden="false" customHeight="true" outlineLevel="0" collapsed="false">
      <c r="A205" s="260" t="s">
        <v>1385</v>
      </c>
      <c r="B205" s="40" t="s">
        <v>995</v>
      </c>
      <c r="C205" s="21" t="s">
        <v>87</v>
      </c>
      <c r="D205" s="202" t="n">
        <v>4</v>
      </c>
      <c r="E205" s="262"/>
      <c r="F205" s="262" t="n">
        <f aca="false">SUM(E205*1.2)</f>
        <v>0</v>
      </c>
      <c r="G205" s="262" t="n">
        <f aca="false">SUM(D205*E205)</f>
        <v>0</v>
      </c>
    </row>
    <row r="206" customFormat="false" ht="15" hidden="false" customHeight="true" outlineLevel="0" collapsed="false">
      <c r="A206" s="260" t="s">
        <v>1386</v>
      </c>
      <c r="B206" s="40" t="s">
        <v>997</v>
      </c>
      <c r="C206" s="21" t="s">
        <v>87</v>
      </c>
      <c r="D206" s="202" t="n">
        <v>10</v>
      </c>
      <c r="E206" s="262"/>
      <c r="F206" s="262" t="n">
        <f aca="false">SUM(E206*1.2)</f>
        <v>0</v>
      </c>
      <c r="G206" s="262" t="n">
        <f aca="false">SUM(D206*E206)</f>
        <v>0</v>
      </c>
    </row>
    <row r="207" customFormat="false" ht="15" hidden="false" customHeight="true" outlineLevel="0" collapsed="false">
      <c r="A207" s="260" t="s">
        <v>1387</v>
      </c>
      <c r="B207" s="40" t="s">
        <v>999</v>
      </c>
      <c r="C207" s="21" t="s">
        <v>87</v>
      </c>
      <c r="D207" s="202" t="n">
        <v>6</v>
      </c>
      <c r="E207" s="262"/>
      <c r="F207" s="262" t="n">
        <f aca="false">SUM(E207*1.2)</f>
        <v>0</v>
      </c>
      <c r="G207" s="262" t="n">
        <f aca="false">SUM(D207*E207)</f>
        <v>0</v>
      </c>
    </row>
    <row r="208" customFormat="false" ht="15" hidden="false" customHeight="true" outlineLevel="0" collapsed="false">
      <c r="A208" s="260" t="s">
        <v>1388</v>
      </c>
      <c r="B208" s="40" t="s">
        <v>1389</v>
      </c>
      <c r="C208" s="21" t="s">
        <v>87</v>
      </c>
      <c r="D208" s="202" t="n">
        <v>10</v>
      </c>
      <c r="E208" s="262"/>
      <c r="F208" s="262" t="n">
        <f aca="false">SUM(E208*1.2)</f>
        <v>0</v>
      </c>
      <c r="G208" s="262" t="n">
        <f aca="false">SUM(D208*E208)</f>
        <v>0</v>
      </c>
    </row>
    <row r="209" customFormat="false" ht="15" hidden="false" customHeight="true" outlineLevel="0" collapsed="false">
      <c r="A209" s="260" t="s">
        <v>1390</v>
      </c>
      <c r="B209" s="40" t="s">
        <v>1391</v>
      </c>
      <c r="C209" s="21" t="s">
        <v>1208</v>
      </c>
      <c r="D209" s="202" t="n">
        <v>2</v>
      </c>
      <c r="E209" s="262"/>
      <c r="F209" s="262" t="n">
        <f aca="false">SUM(E209*1.2)</f>
        <v>0</v>
      </c>
      <c r="G209" s="262" t="n">
        <f aca="false">SUM(D209*E209)</f>
        <v>0</v>
      </c>
    </row>
    <row r="210" customFormat="false" ht="15" hidden="false" customHeight="true" outlineLevel="0" collapsed="false">
      <c r="A210" s="260" t="s">
        <v>1392</v>
      </c>
      <c r="B210" s="40" t="s">
        <v>1393</v>
      </c>
      <c r="C210" s="21" t="s">
        <v>87</v>
      </c>
      <c r="D210" s="202" t="n">
        <v>6</v>
      </c>
      <c r="E210" s="262"/>
      <c r="F210" s="262" t="n">
        <f aca="false">SUM(E210*1.2)</f>
        <v>0</v>
      </c>
      <c r="G210" s="262" t="n">
        <f aca="false">SUM(D210*E210)</f>
        <v>0</v>
      </c>
    </row>
    <row r="211" customFormat="false" ht="15" hidden="false" customHeight="true" outlineLevel="0" collapsed="false">
      <c r="A211" s="260" t="s">
        <v>1394</v>
      </c>
      <c r="B211" s="40" t="s">
        <v>1005</v>
      </c>
      <c r="C211" s="21" t="s">
        <v>87</v>
      </c>
      <c r="D211" s="202" t="n">
        <v>20</v>
      </c>
      <c r="E211" s="262"/>
      <c r="F211" s="262" t="n">
        <f aca="false">SUM(E211*1.2)</f>
        <v>0</v>
      </c>
      <c r="G211" s="262" t="n">
        <f aca="false">SUM(D211*E211)</f>
        <v>0</v>
      </c>
    </row>
    <row r="212" customFormat="false" ht="15" hidden="false" customHeight="true" outlineLevel="0" collapsed="false">
      <c r="A212" s="260" t="s">
        <v>1395</v>
      </c>
      <c r="B212" s="40" t="s">
        <v>1396</v>
      </c>
      <c r="C212" s="21" t="s">
        <v>87</v>
      </c>
      <c r="D212" s="202" t="n">
        <v>10</v>
      </c>
      <c r="E212" s="262"/>
      <c r="F212" s="262" t="n">
        <f aca="false">SUM(E212*1.2)</f>
        <v>0</v>
      </c>
      <c r="G212" s="262" t="n">
        <f aca="false">SUM(D212*E212)</f>
        <v>0</v>
      </c>
    </row>
    <row r="213" customFormat="false" ht="15" hidden="false" customHeight="true" outlineLevel="0" collapsed="false">
      <c r="A213" s="260" t="s">
        <v>1397</v>
      </c>
      <c r="B213" s="40" t="s">
        <v>1398</v>
      </c>
      <c r="C213" s="21" t="s">
        <v>87</v>
      </c>
      <c r="D213" s="202" t="n">
        <v>10</v>
      </c>
      <c r="E213" s="262"/>
      <c r="F213" s="262" t="n">
        <f aca="false">SUM(E213*1.2)</f>
        <v>0</v>
      </c>
      <c r="G213" s="262" t="n">
        <f aca="false">SUM(D213*E213)</f>
        <v>0</v>
      </c>
    </row>
    <row r="214" customFormat="false" ht="15" hidden="false" customHeight="true" outlineLevel="0" collapsed="false">
      <c r="A214" s="260" t="s">
        <v>1399</v>
      </c>
      <c r="B214" s="40" t="s">
        <v>1400</v>
      </c>
      <c r="C214" s="21" t="s">
        <v>87</v>
      </c>
      <c r="D214" s="202" t="n">
        <v>2</v>
      </c>
      <c r="E214" s="262"/>
      <c r="F214" s="262" t="n">
        <f aca="false">SUM(E214*1.2)</f>
        <v>0</v>
      </c>
      <c r="G214" s="262" t="n">
        <f aca="false">SUM(D214*E214)</f>
        <v>0</v>
      </c>
    </row>
    <row r="215" customFormat="false" ht="15" hidden="false" customHeight="true" outlineLevel="0" collapsed="false">
      <c r="A215" s="260" t="s">
        <v>1401</v>
      </c>
      <c r="B215" s="40" t="s">
        <v>1402</v>
      </c>
      <c r="C215" s="21" t="s">
        <v>87</v>
      </c>
      <c r="D215" s="202" t="n">
        <v>2</v>
      </c>
      <c r="E215" s="262"/>
      <c r="F215" s="262" t="n">
        <f aca="false">SUM(E215*1.2)</f>
        <v>0</v>
      </c>
      <c r="G215" s="262" t="n">
        <f aca="false">SUM(D215*E215)</f>
        <v>0</v>
      </c>
    </row>
    <row r="216" customFormat="false" ht="15" hidden="false" customHeight="true" outlineLevel="0" collapsed="false">
      <c r="A216" s="260" t="s">
        <v>1403</v>
      </c>
      <c r="B216" s="40" t="s">
        <v>1404</v>
      </c>
      <c r="C216" s="21" t="s">
        <v>87</v>
      </c>
      <c r="D216" s="202" t="n">
        <v>2</v>
      </c>
      <c r="E216" s="262"/>
      <c r="F216" s="262" t="n">
        <f aca="false">SUM(E216*1.2)</f>
        <v>0</v>
      </c>
      <c r="G216" s="262" t="n">
        <f aca="false">SUM(D216*E216)</f>
        <v>0</v>
      </c>
    </row>
    <row r="217" customFormat="false" ht="15" hidden="false" customHeight="true" outlineLevel="0" collapsed="false">
      <c r="A217" s="260" t="s">
        <v>1405</v>
      </c>
      <c r="B217" s="40" t="s">
        <v>1406</v>
      </c>
      <c r="C217" s="21" t="s">
        <v>87</v>
      </c>
      <c r="D217" s="202" t="n">
        <v>2</v>
      </c>
      <c r="E217" s="262"/>
      <c r="F217" s="262" t="n">
        <f aca="false">SUM(E217*1.2)</f>
        <v>0</v>
      </c>
      <c r="G217" s="262" t="n">
        <f aca="false">SUM(D217*E217)</f>
        <v>0</v>
      </c>
    </row>
    <row r="218" customFormat="false" ht="15" hidden="false" customHeight="true" outlineLevel="0" collapsed="false">
      <c r="A218" s="260" t="s">
        <v>1407</v>
      </c>
      <c r="B218" s="40" t="s">
        <v>1408</v>
      </c>
      <c r="C218" s="21" t="s">
        <v>87</v>
      </c>
      <c r="D218" s="202" t="n">
        <v>2</v>
      </c>
      <c r="E218" s="262"/>
      <c r="F218" s="262" t="n">
        <f aca="false">SUM(E218*1.2)</f>
        <v>0</v>
      </c>
      <c r="G218" s="262" t="n">
        <f aca="false">SUM(D218*E218)</f>
        <v>0</v>
      </c>
    </row>
    <row r="219" customFormat="false" ht="15" hidden="false" customHeight="true" outlineLevel="0" collapsed="false">
      <c r="A219" s="260" t="s">
        <v>1409</v>
      </c>
      <c r="B219" s="40" t="s">
        <v>1410</v>
      </c>
      <c r="C219" s="21" t="s">
        <v>87</v>
      </c>
      <c r="D219" s="202" t="n">
        <v>2</v>
      </c>
      <c r="E219" s="262"/>
      <c r="F219" s="262" t="n">
        <f aca="false">SUM(E219*1.2)</f>
        <v>0</v>
      </c>
      <c r="G219" s="262" t="n">
        <f aca="false">SUM(D219*E219)</f>
        <v>0</v>
      </c>
    </row>
    <row r="220" customFormat="false" ht="15" hidden="false" customHeight="true" outlineLevel="0" collapsed="false">
      <c r="A220" s="260" t="s">
        <v>1411</v>
      </c>
      <c r="B220" s="40" t="s">
        <v>1412</v>
      </c>
      <c r="C220" s="21" t="s">
        <v>87</v>
      </c>
      <c r="D220" s="202" t="n">
        <v>2</v>
      </c>
      <c r="E220" s="262"/>
      <c r="F220" s="262" t="n">
        <f aca="false">SUM(E220*1.2)</f>
        <v>0</v>
      </c>
      <c r="G220" s="262" t="n">
        <f aca="false">SUM(D220*E220)</f>
        <v>0</v>
      </c>
    </row>
    <row r="221" customFormat="false" ht="15" hidden="false" customHeight="true" outlineLevel="0" collapsed="false">
      <c r="A221" s="260" t="s">
        <v>1413</v>
      </c>
      <c r="B221" s="40" t="s">
        <v>1414</v>
      </c>
      <c r="C221" s="21" t="s">
        <v>87</v>
      </c>
      <c r="D221" s="202" t="n">
        <v>2</v>
      </c>
      <c r="E221" s="262"/>
      <c r="F221" s="262" t="n">
        <f aca="false">SUM(E221*1.2)</f>
        <v>0</v>
      </c>
      <c r="G221" s="262" t="n">
        <f aca="false">SUM(D221*E221)</f>
        <v>0</v>
      </c>
    </row>
    <row r="222" customFormat="false" ht="15" hidden="false" customHeight="true" outlineLevel="0" collapsed="false">
      <c r="A222" s="260" t="s">
        <v>1415</v>
      </c>
      <c r="B222" s="40" t="s">
        <v>1416</v>
      </c>
      <c r="C222" s="21" t="s">
        <v>87</v>
      </c>
      <c r="D222" s="202" t="n">
        <v>2</v>
      </c>
      <c r="E222" s="262"/>
      <c r="F222" s="262" t="n">
        <f aca="false">SUM(E222*1.2)</f>
        <v>0</v>
      </c>
      <c r="G222" s="262" t="n">
        <f aca="false">SUM(D222*E222)</f>
        <v>0</v>
      </c>
    </row>
    <row r="223" customFormat="false" ht="15" hidden="false" customHeight="true" outlineLevel="0" collapsed="false">
      <c r="A223" s="260" t="s">
        <v>1417</v>
      </c>
      <c r="B223" s="40" t="s">
        <v>1418</v>
      </c>
      <c r="C223" s="21" t="s">
        <v>87</v>
      </c>
      <c r="D223" s="202" t="n">
        <v>2</v>
      </c>
      <c r="E223" s="262"/>
      <c r="F223" s="262" t="n">
        <f aca="false">SUM(E223*1.2)</f>
        <v>0</v>
      </c>
      <c r="G223" s="262" t="n">
        <f aca="false">SUM(D223*E223)</f>
        <v>0</v>
      </c>
    </row>
    <row r="224" customFormat="false" ht="15" hidden="false" customHeight="true" outlineLevel="0" collapsed="false">
      <c r="A224" s="260" t="s">
        <v>1419</v>
      </c>
      <c r="B224" s="40" t="s">
        <v>1420</v>
      </c>
      <c r="C224" s="21" t="s">
        <v>87</v>
      </c>
      <c r="D224" s="202" t="n">
        <v>2</v>
      </c>
      <c r="E224" s="262"/>
      <c r="F224" s="262" t="n">
        <f aca="false">SUM(E224*1.2)</f>
        <v>0</v>
      </c>
      <c r="G224" s="262" t="n">
        <f aca="false">SUM(D224*E224)</f>
        <v>0</v>
      </c>
    </row>
    <row r="225" customFormat="false" ht="15" hidden="false" customHeight="true" outlineLevel="0" collapsed="false">
      <c r="A225" s="260" t="s">
        <v>1421</v>
      </c>
      <c r="B225" s="40" t="s">
        <v>1422</v>
      </c>
      <c r="C225" s="21" t="s">
        <v>87</v>
      </c>
      <c r="D225" s="202" t="n">
        <v>10</v>
      </c>
      <c r="E225" s="262"/>
      <c r="F225" s="262" t="n">
        <f aca="false">SUM(E225*1.2)</f>
        <v>0</v>
      </c>
      <c r="G225" s="262" t="n">
        <f aca="false">SUM(D225*E225)</f>
        <v>0</v>
      </c>
    </row>
    <row r="226" customFormat="false" ht="15" hidden="false" customHeight="true" outlineLevel="0" collapsed="false">
      <c r="A226" s="260" t="s">
        <v>1423</v>
      </c>
      <c r="B226" s="40" t="s">
        <v>1424</v>
      </c>
      <c r="C226" s="21" t="s">
        <v>87</v>
      </c>
      <c r="D226" s="202" t="n">
        <v>2</v>
      </c>
      <c r="E226" s="262"/>
      <c r="F226" s="262" t="n">
        <f aca="false">SUM(E226*1.2)</f>
        <v>0</v>
      </c>
      <c r="G226" s="262" t="n">
        <f aca="false">SUM(D226*E226)</f>
        <v>0</v>
      </c>
    </row>
    <row r="227" customFormat="false" ht="15" hidden="false" customHeight="true" outlineLevel="0" collapsed="false">
      <c r="A227" s="260" t="s">
        <v>1425</v>
      </c>
      <c r="B227" s="40" t="s">
        <v>1426</v>
      </c>
      <c r="C227" s="21" t="s">
        <v>87</v>
      </c>
      <c r="D227" s="202" t="n">
        <v>2</v>
      </c>
      <c r="E227" s="262"/>
      <c r="F227" s="262" t="n">
        <f aca="false">SUM(E227*1.2)</f>
        <v>0</v>
      </c>
      <c r="G227" s="262" t="n">
        <f aca="false">SUM(D227*E227)</f>
        <v>0</v>
      </c>
    </row>
    <row r="228" customFormat="false" ht="15" hidden="false" customHeight="true" outlineLevel="0" collapsed="false">
      <c r="A228" s="260" t="s">
        <v>1427</v>
      </c>
      <c r="B228" s="40" t="s">
        <v>1428</v>
      </c>
      <c r="C228" s="21" t="s">
        <v>114</v>
      </c>
      <c r="D228" s="202" t="n">
        <v>2</v>
      </c>
      <c r="E228" s="262"/>
      <c r="F228" s="262" t="n">
        <f aca="false">SUM(E228*1.2)</f>
        <v>0</v>
      </c>
      <c r="G228" s="262" t="n">
        <f aca="false">SUM(D228*E228)</f>
        <v>0</v>
      </c>
    </row>
    <row r="229" customFormat="false" ht="25.5" hidden="false" customHeight="false" outlineLevel="0" collapsed="false">
      <c r="A229" s="260" t="s">
        <v>1429</v>
      </c>
      <c r="B229" s="40" t="s">
        <v>1430</v>
      </c>
      <c r="C229" s="21" t="s">
        <v>87</v>
      </c>
      <c r="D229" s="202" t="n">
        <v>2</v>
      </c>
      <c r="E229" s="262"/>
      <c r="F229" s="262" t="n">
        <f aca="false">SUM(E229*1.2)</f>
        <v>0</v>
      </c>
      <c r="G229" s="262" t="n">
        <f aca="false">SUM(D229*E229)</f>
        <v>0</v>
      </c>
    </row>
    <row r="230" customFormat="false" ht="15" hidden="false" customHeight="true" outlineLevel="0" collapsed="false">
      <c r="A230" s="260" t="s">
        <v>1431</v>
      </c>
      <c r="B230" s="40" t="s">
        <v>1007</v>
      </c>
      <c r="C230" s="21" t="s">
        <v>1432</v>
      </c>
      <c r="D230" s="202" t="n">
        <v>10</v>
      </c>
      <c r="E230" s="262"/>
      <c r="F230" s="262" t="n">
        <f aca="false">SUM(E230*1.2)</f>
        <v>0</v>
      </c>
      <c r="G230" s="262" t="n">
        <f aca="false">SUM(D230*E230)</f>
        <v>0</v>
      </c>
    </row>
    <row r="231" customFormat="false" ht="15" hidden="false" customHeight="true" outlineLevel="0" collapsed="false">
      <c r="A231" s="260" t="s">
        <v>1433</v>
      </c>
      <c r="B231" s="40" t="s">
        <v>1434</v>
      </c>
      <c r="C231" s="21" t="s">
        <v>114</v>
      </c>
      <c r="D231" s="202" t="n">
        <v>100</v>
      </c>
      <c r="E231" s="262"/>
      <c r="F231" s="262" t="n">
        <f aca="false">SUM(E231*1.2)</f>
        <v>0</v>
      </c>
      <c r="G231" s="262" t="n">
        <f aca="false">SUM(D231*E231)</f>
        <v>0</v>
      </c>
    </row>
    <row r="232" customFormat="false" ht="15" hidden="false" customHeight="true" outlineLevel="0" collapsed="false">
      <c r="A232" s="109"/>
      <c r="B232" s="110"/>
      <c r="C232" s="111"/>
      <c r="D232" s="112"/>
      <c r="E232" s="26" t="s">
        <v>81</v>
      </c>
      <c r="F232" s="26"/>
      <c r="G232" s="26" t="n">
        <f aca="false">SUM(G23:G231)</f>
        <v>0</v>
      </c>
    </row>
    <row r="233" customFormat="false" ht="15" hidden="false" customHeight="true" outlineLevel="0" collapsed="false">
      <c r="A233" s="109"/>
      <c r="B233" s="110"/>
      <c r="C233" s="111"/>
      <c r="D233" s="112"/>
      <c r="E233" s="26" t="s">
        <v>82</v>
      </c>
      <c r="F233" s="26"/>
      <c r="G233" s="26" t="n">
        <f aca="false">SUM(G232*0.2)</f>
        <v>0</v>
      </c>
    </row>
    <row r="234" customFormat="false" ht="15" hidden="false" customHeight="true" outlineLevel="0" collapsed="false">
      <c r="A234" s="109"/>
      <c r="B234" s="110"/>
      <c r="C234" s="111"/>
      <c r="D234" s="114"/>
      <c r="E234" s="26" t="s">
        <v>83</v>
      </c>
      <c r="F234" s="26"/>
      <c r="G234" s="26" t="n">
        <f aca="false">SUM(G232:G233)</f>
        <v>0</v>
      </c>
    </row>
    <row r="235" customFormat="false" ht="15" hidden="false" customHeight="true" outlineLevel="0" collapsed="false">
      <c r="A235" s="277"/>
      <c r="B235" s="27"/>
    </row>
    <row r="236" customFormat="false" ht="15" hidden="false" customHeight="true" outlineLevel="0" collapsed="false">
      <c r="A236" s="278" t="s">
        <v>1435</v>
      </c>
      <c r="B236" s="278"/>
      <c r="C236" s="278"/>
      <c r="D236" s="278"/>
      <c r="E236" s="278"/>
      <c r="F236" s="278"/>
      <c r="G236" s="278"/>
    </row>
    <row r="237" customFormat="false" ht="15" hidden="false" customHeight="true" outlineLevel="0" collapsed="false">
      <c r="A237" s="279"/>
      <c r="B237" s="280"/>
      <c r="C237" s="281"/>
      <c r="D237" s="282"/>
    </row>
    <row r="238" customFormat="false" ht="15" hidden="false" customHeight="true" outlineLevel="0" collapsed="false">
      <c r="A238" s="283" t="s">
        <v>1436</v>
      </c>
      <c r="B238" s="283"/>
      <c r="C238" s="283"/>
      <c r="D238" s="254" t="s">
        <v>147</v>
      </c>
      <c r="E238" s="255"/>
      <c r="F238" s="255"/>
      <c r="G238" s="255"/>
    </row>
    <row r="239" customFormat="false" ht="30" hidden="false" customHeight="true" outlineLevel="0" collapsed="false">
      <c r="A239" s="9" t="s">
        <v>1</v>
      </c>
      <c r="B239" s="35" t="s">
        <v>2</v>
      </c>
      <c r="C239" s="11" t="s">
        <v>3</v>
      </c>
      <c r="D239" s="88" t="s">
        <v>4</v>
      </c>
      <c r="E239" s="13" t="s">
        <v>5</v>
      </c>
      <c r="F239" s="13" t="s">
        <v>6</v>
      </c>
      <c r="G239" s="13" t="s">
        <v>7</v>
      </c>
    </row>
    <row r="240" customFormat="false" ht="15" hidden="false" customHeight="true" outlineLevel="0" collapsed="false">
      <c r="A240" s="284" t="s">
        <v>1437</v>
      </c>
      <c r="B240" s="267" t="s">
        <v>1438</v>
      </c>
      <c r="C240" s="16" t="s">
        <v>87</v>
      </c>
      <c r="D240" s="204" t="n">
        <v>1</v>
      </c>
      <c r="E240" s="259"/>
      <c r="F240" s="259" t="n">
        <f aca="false">SUM(E240*1.2)</f>
        <v>0</v>
      </c>
      <c r="G240" s="259" t="n">
        <f aca="false">SUM(D240*E240)</f>
        <v>0</v>
      </c>
    </row>
    <row r="241" customFormat="false" ht="15" hidden="false" customHeight="true" outlineLevel="0" collapsed="false">
      <c r="A241" s="285" t="s">
        <v>1439</v>
      </c>
      <c r="B241" s="40" t="s">
        <v>1440</v>
      </c>
      <c r="C241" s="21" t="s">
        <v>87</v>
      </c>
      <c r="D241" s="202" t="n">
        <v>1</v>
      </c>
      <c r="E241" s="262"/>
      <c r="F241" s="262" t="n">
        <f aca="false">SUM(E241*1.2)</f>
        <v>0</v>
      </c>
      <c r="G241" s="262" t="n">
        <f aca="false">SUM(D241*E241)</f>
        <v>0</v>
      </c>
    </row>
    <row r="242" customFormat="false" ht="15" hidden="false" customHeight="true" outlineLevel="0" collapsed="false">
      <c r="A242" s="285" t="s">
        <v>1441</v>
      </c>
      <c r="B242" s="40" t="s">
        <v>1442</v>
      </c>
      <c r="C242" s="21" t="s">
        <v>87</v>
      </c>
      <c r="D242" s="202" t="n">
        <v>20</v>
      </c>
      <c r="E242" s="262"/>
      <c r="F242" s="262" t="n">
        <f aca="false">SUM(E242*1.2)</f>
        <v>0</v>
      </c>
      <c r="G242" s="262" t="n">
        <f aca="false">SUM(D242*E242)</f>
        <v>0</v>
      </c>
    </row>
    <row r="243" customFormat="false" ht="15" hidden="false" customHeight="true" outlineLevel="0" collapsed="false">
      <c r="A243" s="285" t="s">
        <v>1443</v>
      </c>
      <c r="B243" s="40" t="s">
        <v>1444</v>
      </c>
      <c r="C243" s="21" t="s">
        <v>181</v>
      </c>
      <c r="D243" s="202" t="n">
        <v>25</v>
      </c>
      <c r="E243" s="262"/>
      <c r="F243" s="262" t="n">
        <f aca="false">SUM(E243*1.2)</f>
        <v>0</v>
      </c>
      <c r="G243" s="262" t="n">
        <f aca="false">SUM(D243*E243)</f>
        <v>0</v>
      </c>
    </row>
    <row r="244" customFormat="false" ht="15" hidden="false" customHeight="true" outlineLevel="0" collapsed="false">
      <c r="A244" s="285" t="s">
        <v>1445</v>
      </c>
      <c r="B244" s="40" t="s">
        <v>1446</v>
      </c>
      <c r="C244" s="21" t="s">
        <v>181</v>
      </c>
      <c r="D244" s="202" t="n">
        <v>10</v>
      </c>
      <c r="E244" s="262"/>
      <c r="F244" s="262" t="n">
        <f aca="false">SUM(E244*1.2)</f>
        <v>0</v>
      </c>
      <c r="G244" s="262" t="n">
        <f aca="false">SUM(D244*E244)</f>
        <v>0</v>
      </c>
    </row>
    <row r="245" customFormat="false" ht="15" hidden="false" customHeight="true" outlineLevel="0" collapsed="false">
      <c r="A245" s="285" t="s">
        <v>1447</v>
      </c>
      <c r="B245" s="40" t="s">
        <v>1448</v>
      </c>
      <c r="C245" s="21" t="s">
        <v>181</v>
      </c>
      <c r="D245" s="202" t="n">
        <v>8</v>
      </c>
      <c r="E245" s="262"/>
      <c r="F245" s="262" t="n">
        <f aca="false">SUM(E245*1.2)</f>
        <v>0</v>
      </c>
      <c r="G245" s="262" t="n">
        <f aca="false">SUM(D245*E245)</f>
        <v>0</v>
      </c>
    </row>
    <row r="246" customFormat="false" ht="15" hidden="false" customHeight="true" outlineLevel="0" collapsed="false">
      <c r="A246" s="285" t="s">
        <v>1449</v>
      </c>
      <c r="B246" s="40" t="s">
        <v>1450</v>
      </c>
      <c r="C246" s="21" t="s">
        <v>181</v>
      </c>
      <c r="D246" s="202" t="n">
        <v>100</v>
      </c>
      <c r="E246" s="262"/>
      <c r="F246" s="262" t="n">
        <f aca="false">SUM(E246*1.2)</f>
        <v>0</v>
      </c>
      <c r="G246" s="262" t="n">
        <f aca="false">SUM(D246*E246)</f>
        <v>0</v>
      </c>
    </row>
    <row r="247" customFormat="false" ht="15" hidden="false" customHeight="true" outlineLevel="0" collapsed="false">
      <c r="A247" s="285" t="s">
        <v>1451</v>
      </c>
      <c r="B247" s="40" t="s">
        <v>1452</v>
      </c>
      <c r="C247" s="21" t="s">
        <v>87</v>
      </c>
      <c r="D247" s="202" t="n">
        <v>1</v>
      </c>
      <c r="E247" s="262"/>
      <c r="F247" s="262" t="n">
        <f aca="false">SUM(E247*1.2)</f>
        <v>0</v>
      </c>
      <c r="G247" s="262" t="n">
        <f aca="false">SUM(D247*E247)</f>
        <v>0</v>
      </c>
    </row>
    <row r="248" customFormat="false" ht="15" hidden="false" customHeight="true" outlineLevel="0" collapsed="false">
      <c r="A248" s="285" t="s">
        <v>1453</v>
      </c>
      <c r="B248" s="40" t="s">
        <v>1454</v>
      </c>
      <c r="C248" s="21" t="s">
        <v>87</v>
      </c>
      <c r="D248" s="202" t="n">
        <v>1</v>
      </c>
      <c r="E248" s="262"/>
      <c r="F248" s="262" t="n">
        <f aca="false">SUM(E248*1.2)</f>
        <v>0</v>
      </c>
      <c r="G248" s="262" t="n">
        <f aca="false">SUM(D248*E248)</f>
        <v>0</v>
      </c>
    </row>
    <row r="249" customFormat="false" ht="15" hidden="false" customHeight="true" outlineLevel="0" collapsed="false">
      <c r="A249" s="285" t="s">
        <v>1455</v>
      </c>
      <c r="B249" s="40" t="s">
        <v>1456</v>
      </c>
      <c r="C249" s="21" t="s">
        <v>175</v>
      </c>
      <c r="D249" s="202" t="n">
        <v>3</v>
      </c>
      <c r="E249" s="262"/>
      <c r="F249" s="262" t="n">
        <f aca="false">SUM(E249*1.2)</f>
        <v>0</v>
      </c>
      <c r="G249" s="262" t="n">
        <f aca="false">SUM(D249*E249)</f>
        <v>0</v>
      </c>
    </row>
    <row r="250" customFormat="false" ht="15" hidden="false" customHeight="true" outlineLevel="0" collapsed="false">
      <c r="A250" s="285" t="s">
        <v>1457</v>
      </c>
      <c r="B250" s="40" t="s">
        <v>1458</v>
      </c>
      <c r="C250" s="21" t="s">
        <v>1459</v>
      </c>
      <c r="D250" s="202" t="n">
        <v>1</v>
      </c>
      <c r="E250" s="262"/>
      <c r="F250" s="262" t="n">
        <f aca="false">SUM(E250*1.2)</f>
        <v>0</v>
      </c>
      <c r="G250" s="262" t="n">
        <f aca="false">SUM(D250*E250)</f>
        <v>0</v>
      </c>
    </row>
    <row r="251" customFormat="false" ht="15" hidden="false" customHeight="true" outlineLevel="0" collapsed="false">
      <c r="A251" s="285" t="s">
        <v>1460</v>
      </c>
      <c r="B251" s="40" t="s">
        <v>199</v>
      </c>
      <c r="C251" s="21" t="s">
        <v>87</v>
      </c>
      <c r="D251" s="202" t="n">
        <v>3</v>
      </c>
      <c r="E251" s="262"/>
      <c r="F251" s="262" t="n">
        <f aca="false">SUM(E251*1.2)</f>
        <v>0</v>
      </c>
      <c r="G251" s="262" t="n">
        <f aca="false">SUM(D251*E251)</f>
        <v>0</v>
      </c>
    </row>
    <row r="252" customFormat="false" ht="15" hidden="false" customHeight="true" outlineLevel="0" collapsed="false">
      <c r="A252" s="285" t="s">
        <v>1461</v>
      </c>
      <c r="B252" s="40" t="s">
        <v>201</v>
      </c>
      <c r="C252" s="21" t="s">
        <v>87</v>
      </c>
      <c r="D252" s="202" t="n">
        <v>3</v>
      </c>
      <c r="E252" s="262"/>
      <c r="F252" s="262" t="n">
        <f aca="false">SUM(E252*1.2)</f>
        <v>0</v>
      </c>
      <c r="G252" s="262" t="n">
        <f aca="false">SUM(D252*E252)</f>
        <v>0</v>
      </c>
    </row>
    <row r="253" customFormat="false" ht="15" hidden="false" customHeight="true" outlineLevel="0" collapsed="false">
      <c r="A253" s="285" t="s">
        <v>1462</v>
      </c>
      <c r="B253" s="40" t="s">
        <v>1463</v>
      </c>
      <c r="C253" s="21" t="s">
        <v>87</v>
      </c>
      <c r="D253" s="202" t="n">
        <v>2</v>
      </c>
      <c r="E253" s="262"/>
      <c r="F253" s="262" t="n">
        <f aca="false">SUM(E253*1.2)</f>
        <v>0</v>
      </c>
      <c r="G253" s="262" t="n">
        <f aca="false">SUM(D253*E253)</f>
        <v>0</v>
      </c>
    </row>
    <row r="254" customFormat="false" ht="15" hidden="false" customHeight="true" outlineLevel="0" collapsed="false">
      <c r="A254" s="285" t="s">
        <v>1464</v>
      </c>
      <c r="B254" s="40" t="s">
        <v>1465</v>
      </c>
      <c r="C254" s="21" t="s">
        <v>87</v>
      </c>
      <c r="D254" s="202" t="n">
        <v>1</v>
      </c>
      <c r="E254" s="262"/>
      <c r="F254" s="262" t="n">
        <f aca="false">SUM(E254*1.2)</f>
        <v>0</v>
      </c>
      <c r="G254" s="262" t="n">
        <f aca="false">SUM(D254*E254)</f>
        <v>0</v>
      </c>
    </row>
    <row r="255" customFormat="false" ht="15" hidden="false" customHeight="true" outlineLevel="0" collapsed="false">
      <c r="A255" s="285" t="s">
        <v>1466</v>
      </c>
      <c r="B255" s="40" t="s">
        <v>1467</v>
      </c>
      <c r="C255" s="21" t="s">
        <v>175</v>
      </c>
      <c r="D255" s="202" t="n">
        <v>4</v>
      </c>
      <c r="E255" s="262"/>
      <c r="F255" s="262" t="n">
        <f aca="false">SUM(E255*1.2)</f>
        <v>0</v>
      </c>
      <c r="G255" s="262" t="n">
        <f aca="false">SUM(D255*E255)</f>
        <v>0</v>
      </c>
    </row>
    <row r="256" customFormat="false" ht="15" hidden="false" customHeight="true" outlineLevel="0" collapsed="false">
      <c r="A256" s="285" t="s">
        <v>1468</v>
      </c>
      <c r="B256" s="40" t="s">
        <v>1469</v>
      </c>
      <c r="C256" s="21" t="s">
        <v>87</v>
      </c>
      <c r="D256" s="202" t="n">
        <v>1</v>
      </c>
      <c r="E256" s="262"/>
      <c r="F256" s="262" t="n">
        <f aca="false">SUM(E256*1.2)</f>
        <v>0</v>
      </c>
      <c r="G256" s="262" t="n">
        <f aca="false">SUM(D256*E256)</f>
        <v>0</v>
      </c>
    </row>
    <row r="257" customFormat="false" ht="15" hidden="false" customHeight="true" outlineLevel="0" collapsed="false">
      <c r="A257" s="285" t="s">
        <v>1470</v>
      </c>
      <c r="B257" s="40" t="s">
        <v>257</v>
      </c>
      <c r="C257" s="21" t="s">
        <v>87</v>
      </c>
      <c r="D257" s="202" t="n">
        <v>1</v>
      </c>
      <c r="E257" s="262"/>
      <c r="F257" s="262" t="n">
        <f aca="false">SUM(E257*1.2)</f>
        <v>0</v>
      </c>
      <c r="G257" s="262" t="n">
        <f aca="false">SUM(D257*E257)</f>
        <v>0</v>
      </c>
    </row>
    <row r="258" customFormat="false" ht="15" hidden="false" customHeight="true" outlineLevel="0" collapsed="false">
      <c r="A258" s="285" t="s">
        <v>1471</v>
      </c>
      <c r="B258" s="40" t="s">
        <v>1472</v>
      </c>
      <c r="C258" s="21" t="s">
        <v>87</v>
      </c>
      <c r="D258" s="202" t="n">
        <v>1</v>
      </c>
      <c r="E258" s="262"/>
      <c r="F258" s="262" t="n">
        <f aca="false">SUM(E258*1.2)</f>
        <v>0</v>
      </c>
      <c r="G258" s="262" t="n">
        <f aca="false">SUM(D258*E258)</f>
        <v>0</v>
      </c>
    </row>
    <row r="259" customFormat="false" ht="15" hidden="false" customHeight="true" outlineLevel="0" collapsed="false">
      <c r="A259" s="285" t="s">
        <v>1473</v>
      </c>
      <c r="B259" s="40" t="s">
        <v>1474</v>
      </c>
      <c r="C259" s="21" t="s">
        <v>87</v>
      </c>
      <c r="D259" s="202" t="n">
        <v>1</v>
      </c>
      <c r="E259" s="262"/>
      <c r="F259" s="262" t="n">
        <f aca="false">SUM(E259*1.2)</f>
        <v>0</v>
      </c>
      <c r="G259" s="262" t="n">
        <f aca="false">SUM(D259*E259)</f>
        <v>0</v>
      </c>
    </row>
    <row r="260" customFormat="false" ht="15" hidden="false" customHeight="true" outlineLevel="0" collapsed="false">
      <c r="A260" s="285" t="s">
        <v>1475</v>
      </c>
      <c r="B260" s="40" t="s">
        <v>1476</v>
      </c>
      <c r="C260" s="21" t="s">
        <v>87</v>
      </c>
      <c r="D260" s="202" t="n">
        <v>1</v>
      </c>
      <c r="E260" s="262"/>
      <c r="F260" s="262" t="n">
        <f aca="false">SUM(E260*1.2)</f>
        <v>0</v>
      </c>
      <c r="G260" s="262" t="n">
        <f aca="false">SUM(D260*E260)</f>
        <v>0</v>
      </c>
    </row>
    <row r="261" customFormat="false" ht="15" hidden="false" customHeight="true" outlineLevel="0" collapsed="false">
      <c r="A261" s="285" t="s">
        <v>1477</v>
      </c>
      <c r="B261" s="40" t="s">
        <v>1478</v>
      </c>
      <c r="C261" s="21" t="s">
        <v>87</v>
      </c>
      <c r="D261" s="202" t="n">
        <v>1</v>
      </c>
      <c r="E261" s="262"/>
      <c r="F261" s="262" t="n">
        <f aca="false">SUM(E261*1.2)</f>
        <v>0</v>
      </c>
      <c r="G261" s="262" t="n">
        <f aca="false">SUM(D261*E261)</f>
        <v>0</v>
      </c>
    </row>
    <row r="262" customFormat="false" ht="15" hidden="false" customHeight="true" outlineLevel="0" collapsed="false">
      <c r="A262" s="285" t="s">
        <v>1479</v>
      </c>
      <c r="B262" s="40" t="s">
        <v>626</v>
      </c>
      <c r="C262" s="21" t="s">
        <v>87</v>
      </c>
      <c r="D262" s="202" t="n">
        <v>1</v>
      </c>
      <c r="E262" s="262"/>
      <c r="F262" s="262" t="n">
        <f aca="false">SUM(E262*1.2)</f>
        <v>0</v>
      </c>
      <c r="G262" s="262" t="n">
        <f aca="false">SUM(D262*E262)</f>
        <v>0</v>
      </c>
    </row>
    <row r="263" customFormat="false" ht="15" hidden="false" customHeight="true" outlineLevel="0" collapsed="false">
      <c r="A263" s="285" t="s">
        <v>1480</v>
      </c>
      <c r="B263" s="40" t="s">
        <v>1481</v>
      </c>
      <c r="C263" s="21" t="s">
        <v>87</v>
      </c>
      <c r="D263" s="202" t="n">
        <v>2</v>
      </c>
      <c r="E263" s="262"/>
      <c r="F263" s="262" t="n">
        <f aca="false">SUM(E263*1.2)</f>
        <v>0</v>
      </c>
      <c r="G263" s="262" t="n">
        <f aca="false">SUM(D263*E263)</f>
        <v>0</v>
      </c>
    </row>
    <row r="264" customFormat="false" ht="15" hidden="false" customHeight="true" outlineLevel="0" collapsed="false">
      <c r="A264" s="285" t="s">
        <v>1482</v>
      </c>
      <c r="B264" s="40" t="s">
        <v>1483</v>
      </c>
      <c r="C264" s="21" t="s">
        <v>87</v>
      </c>
      <c r="D264" s="202" t="n">
        <v>1</v>
      </c>
      <c r="E264" s="262"/>
      <c r="F264" s="262" t="n">
        <f aca="false">SUM(E264*1.2)</f>
        <v>0</v>
      </c>
      <c r="G264" s="262" t="n">
        <f aca="false">SUM(D264*E264)</f>
        <v>0</v>
      </c>
    </row>
    <row r="265" customFormat="false" ht="15" hidden="false" customHeight="true" outlineLevel="0" collapsed="false">
      <c r="A265" s="285" t="s">
        <v>1484</v>
      </c>
      <c r="B265" s="40" t="s">
        <v>1485</v>
      </c>
      <c r="C265" s="21" t="s">
        <v>87</v>
      </c>
      <c r="D265" s="202" t="n">
        <v>1</v>
      </c>
      <c r="E265" s="262"/>
      <c r="F265" s="262" t="n">
        <f aca="false">SUM(E265*1.2)</f>
        <v>0</v>
      </c>
      <c r="G265" s="262" t="n">
        <f aca="false">SUM(D265*E265)</f>
        <v>0</v>
      </c>
    </row>
    <row r="266" customFormat="false" ht="15" hidden="false" customHeight="true" outlineLevel="0" collapsed="false">
      <c r="A266" s="285" t="s">
        <v>1486</v>
      </c>
      <c r="B266" s="40" t="s">
        <v>1487</v>
      </c>
      <c r="C266" s="21" t="s">
        <v>87</v>
      </c>
      <c r="D266" s="202" t="n">
        <v>1</v>
      </c>
      <c r="E266" s="262"/>
      <c r="F266" s="262" t="n">
        <f aca="false">SUM(E266*1.2)</f>
        <v>0</v>
      </c>
      <c r="G266" s="262" t="n">
        <f aca="false">SUM(D266*E266)</f>
        <v>0</v>
      </c>
    </row>
    <row r="267" customFormat="false" ht="15" hidden="false" customHeight="true" outlineLevel="0" collapsed="false">
      <c r="A267" s="285" t="s">
        <v>1488</v>
      </c>
      <c r="B267" s="40" t="s">
        <v>1489</v>
      </c>
      <c r="C267" s="21" t="s">
        <v>87</v>
      </c>
      <c r="D267" s="202" t="n">
        <v>1</v>
      </c>
      <c r="E267" s="262"/>
      <c r="F267" s="262" t="n">
        <f aca="false">SUM(E267*1.2)</f>
        <v>0</v>
      </c>
      <c r="G267" s="262" t="n">
        <f aca="false">SUM(D267*E267)</f>
        <v>0</v>
      </c>
    </row>
    <row r="268" customFormat="false" ht="15" hidden="false" customHeight="true" outlineLevel="0" collapsed="false">
      <c r="A268" s="285" t="s">
        <v>1490</v>
      </c>
      <c r="B268" s="40" t="s">
        <v>1491</v>
      </c>
      <c r="C268" s="21" t="s">
        <v>87</v>
      </c>
      <c r="D268" s="202" t="n">
        <v>1</v>
      </c>
      <c r="E268" s="262"/>
      <c r="F268" s="262" t="n">
        <f aca="false">SUM(E268*1.2)</f>
        <v>0</v>
      </c>
      <c r="G268" s="262" t="n">
        <f aca="false">SUM(D268*E268)</f>
        <v>0</v>
      </c>
    </row>
    <row r="269" customFormat="false" ht="15" hidden="false" customHeight="true" outlineLevel="0" collapsed="false">
      <c r="A269" s="285" t="s">
        <v>1492</v>
      </c>
      <c r="B269" s="40" t="s">
        <v>1493</v>
      </c>
      <c r="C269" s="21" t="s">
        <v>87</v>
      </c>
      <c r="D269" s="202" t="n">
        <v>1</v>
      </c>
      <c r="E269" s="262"/>
      <c r="F269" s="262" t="n">
        <f aca="false">SUM(E269*1.2)</f>
        <v>0</v>
      </c>
      <c r="G269" s="262" t="n">
        <f aca="false">SUM(D269*E269)</f>
        <v>0</v>
      </c>
    </row>
    <row r="270" customFormat="false" ht="15" hidden="false" customHeight="true" outlineLevel="0" collapsed="false">
      <c r="A270" s="285" t="s">
        <v>1494</v>
      </c>
      <c r="B270" s="40" t="s">
        <v>1495</v>
      </c>
      <c r="C270" s="21" t="s">
        <v>87</v>
      </c>
      <c r="D270" s="202" t="n">
        <v>1</v>
      </c>
      <c r="E270" s="262"/>
      <c r="F270" s="262" t="n">
        <f aca="false">SUM(E270*1.2)</f>
        <v>0</v>
      </c>
      <c r="G270" s="262" t="n">
        <f aca="false">SUM(D270*E270)</f>
        <v>0</v>
      </c>
    </row>
    <row r="271" customFormat="false" ht="15" hidden="false" customHeight="true" outlineLevel="0" collapsed="false">
      <c r="A271" s="285" t="s">
        <v>1496</v>
      </c>
      <c r="B271" s="40" t="s">
        <v>1497</v>
      </c>
      <c r="C271" s="21" t="s">
        <v>87</v>
      </c>
      <c r="D271" s="202" t="n">
        <v>1</v>
      </c>
      <c r="E271" s="262"/>
      <c r="F271" s="262" t="n">
        <f aca="false">SUM(E271*1.2)</f>
        <v>0</v>
      </c>
      <c r="G271" s="262" t="n">
        <f aca="false">SUM(D271*E271)</f>
        <v>0</v>
      </c>
    </row>
    <row r="272" customFormat="false" ht="15" hidden="false" customHeight="true" outlineLevel="0" collapsed="false">
      <c r="A272" s="285" t="s">
        <v>1498</v>
      </c>
      <c r="B272" s="40" t="s">
        <v>1499</v>
      </c>
      <c r="C272" s="21" t="s">
        <v>87</v>
      </c>
      <c r="D272" s="202" t="n">
        <v>1</v>
      </c>
      <c r="E272" s="262"/>
      <c r="F272" s="262" t="n">
        <f aca="false">SUM(E272*1.2)</f>
        <v>0</v>
      </c>
      <c r="G272" s="262" t="n">
        <f aca="false">SUM(D272*E272)</f>
        <v>0</v>
      </c>
    </row>
    <row r="273" customFormat="false" ht="15" hidden="false" customHeight="true" outlineLevel="0" collapsed="false">
      <c r="A273" s="285" t="s">
        <v>1500</v>
      </c>
      <c r="B273" s="40" t="s">
        <v>1501</v>
      </c>
      <c r="C273" s="21" t="s">
        <v>87</v>
      </c>
      <c r="D273" s="202" t="n">
        <v>2</v>
      </c>
      <c r="E273" s="262"/>
      <c r="F273" s="262" t="n">
        <f aca="false">SUM(E273*1.2)</f>
        <v>0</v>
      </c>
      <c r="G273" s="262" t="n">
        <f aca="false">SUM(D273*E273)</f>
        <v>0</v>
      </c>
    </row>
    <row r="274" customFormat="false" ht="15" hidden="false" customHeight="true" outlineLevel="0" collapsed="false">
      <c r="A274" s="285" t="s">
        <v>1502</v>
      </c>
      <c r="B274" s="40" t="s">
        <v>1503</v>
      </c>
      <c r="C274" s="21" t="s">
        <v>87</v>
      </c>
      <c r="D274" s="202" t="n">
        <v>2</v>
      </c>
      <c r="E274" s="262"/>
      <c r="F274" s="262" t="n">
        <f aca="false">SUM(E274*1.2)</f>
        <v>0</v>
      </c>
      <c r="G274" s="262" t="n">
        <f aca="false">SUM(D274*E274)</f>
        <v>0</v>
      </c>
    </row>
    <row r="275" customFormat="false" ht="15" hidden="false" customHeight="true" outlineLevel="0" collapsed="false">
      <c r="A275" s="285" t="s">
        <v>1504</v>
      </c>
      <c r="B275" s="40" t="s">
        <v>1505</v>
      </c>
      <c r="C275" s="21" t="s">
        <v>87</v>
      </c>
      <c r="D275" s="202" t="n">
        <v>8</v>
      </c>
      <c r="E275" s="262"/>
      <c r="F275" s="262" t="n">
        <f aca="false">SUM(E275*1.2)</f>
        <v>0</v>
      </c>
      <c r="G275" s="262" t="n">
        <f aca="false">SUM(D275*E275)</f>
        <v>0</v>
      </c>
    </row>
    <row r="276" customFormat="false" ht="15" hidden="false" customHeight="true" outlineLevel="0" collapsed="false">
      <c r="A276" s="285" t="s">
        <v>1506</v>
      </c>
      <c r="B276" s="40" t="s">
        <v>1507</v>
      </c>
      <c r="C276" s="21" t="s">
        <v>87</v>
      </c>
      <c r="D276" s="202" t="n">
        <v>8</v>
      </c>
      <c r="E276" s="262"/>
      <c r="F276" s="262" t="n">
        <f aca="false">SUM(E276*1.2)</f>
        <v>0</v>
      </c>
      <c r="G276" s="262" t="n">
        <f aca="false">SUM(D276*E276)</f>
        <v>0</v>
      </c>
    </row>
    <row r="277" customFormat="false" ht="15" hidden="false" customHeight="true" outlineLevel="0" collapsed="false">
      <c r="A277" s="285" t="s">
        <v>1508</v>
      </c>
      <c r="B277" s="40" t="s">
        <v>1509</v>
      </c>
      <c r="C277" s="21" t="s">
        <v>87</v>
      </c>
      <c r="D277" s="202" t="n">
        <v>8</v>
      </c>
      <c r="E277" s="262"/>
      <c r="F277" s="262" t="n">
        <f aca="false">SUM(E277*1.2)</f>
        <v>0</v>
      </c>
      <c r="G277" s="262" t="n">
        <f aca="false">SUM(D277*E277)</f>
        <v>0</v>
      </c>
    </row>
    <row r="278" customFormat="false" ht="15" hidden="false" customHeight="true" outlineLevel="0" collapsed="false">
      <c r="A278" s="285" t="s">
        <v>1510</v>
      </c>
      <c r="B278" s="40" t="s">
        <v>1511</v>
      </c>
      <c r="C278" s="21" t="s">
        <v>87</v>
      </c>
      <c r="D278" s="202" t="n">
        <v>6</v>
      </c>
      <c r="E278" s="262"/>
      <c r="F278" s="262" t="n">
        <f aca="false">SUM(E278*1.2)</f>
        <v>0</v>
      </c>
      <c r="G278" s="262" t="n">
        <f aca="false">SUM(D278*E278)</f>
        <v>0</v>
      </c>
    </row>
    <row r="279" customFormat="false" ht="15" hidden="false" customHeight="true" outlineLevel="0" collapsed="false">
      <c r="A279" s="285" t="s">
        <v>1512</v>
      </c>
      <c r="B279" s="40" t="s">
        <v>1513</v>
      </c>
      <c r="C279" s="21" t="s">
        <v>87</v>
      </c>
      <c r="D279" s="202" t="n">
        <v>1</v>
      </c>
      <c r="E279" s="262"/>
      <c r="F279" s="262" t="n">
        <f aca="false">SUM(E279*1.2)</f>
        <v>0</v>
      </c>
      <c r="G279" s="262" t="n">
        <f aca="false">SUM(D279*E279)</f>
        <v>0</v>
      </c>
    </row>
    <row r="280" customFormat="false" ht="15" hidden="false" customHeight="true" outlineLevel="0" collapsed="false">
      <c r="A280" s="285" t="s">
        <v>1514</v>
      </c>
      <c r="B280" s="40" t="s">
        <v>1515</v>
      </c>
      <c r="C280" s="21" t="s">
        <v>87</v>
      </c>
      <c r="D280" s="202" t="n">
        <v>1</v>
      </c>
      <c r="E280" s="262"/>
      <c r="F280" s="262" t="n">
        <f aca="false">SUM(E280*1.2)</f>
        <v>0</v>
      </c>
      <c r="G280" s="262" t="n">
        <f aca="false">SUM(D280*E280)</f>
        <v>0</v>
      </c>
    </row>
    <row r="281" customFormat="false" ht="15" hidden="false" customHeight="true" outlineLevel="0" collapsed="false">
      <c r="A281" s="285" t="s">
        <v>1516</v>
      </c>
      <c r="B281" s="40" t="s">
        <v>1517</v>
      </c>
      <c r="C281" s="21" t="s">
        <v>87</v>
      </c>
      <c r="D281" s="202" t="n">
        <v>3</v>
      </c>
      <c r="E281" s="262"/>
      <c r="F281" s="262" t="n">
        <f aca="false">SUM(E281*1.2)</f>
        <v>0</v>
      </c>
      <c r="G281" s="262" t="n">
        <f aca="false">SUM(D281*E281)</f>
        <v>0</v>
      </c>
    </row>
    <row r="282" customFormat="false" ht="15" hidden="false" customHeight="true" outlineLevel="0" collapsed="false">
      <c r="A282" s="285" t="s">
        <v>1518</v>
      </c>
      <c r="B282" s="40" t="s">
        <v>1519</v>
      </c>
      <c r="C282" s="21" t="s">
        <v>87</v>
      </c>
      <c r="D282" s="202" t="n">
        <v>3</v>
      </c>
      <c r="E282" s="262"/>
      <c r="F282" s="262" t="n">
        <f aca="false">SUM(E282*1.2)</f>
        <v>0</v>
      </c>
      <c r="G282" s="262" t="n">
        <f aca="false">SUM(D282*E282)</f>
        <v>0</v>
      </c>
    </row>
    <row r="283" customFormat="false" ht="15" hidden="false" customHeight="true" outlineLevel="0" collapsed="false">
      <c r="A283" s="285" t="s">
        <v>1520</v>
      </c>
      <c r="B283" s="40" t="s">
        <v>1521</v>
      </c>
      <c r="C283" s="21" t="s">
        <v>87</v>
      </c>
      <c r="D283" s="202" t="n">
        <v>2</v>
      </c>
      <c r="E283" s="262"/>
      <c r="F283" s="262" t="n">
        <f aca="false">SUM(E283*1.2)</f>
        <v>0</v>
      </c>
      <c r="G283" s="262" t="n">
        <f aca="false">SUM(D283*E283)</f>
        <v>0</v>
      </c>
    </row>
    <row r="284" customFormat="false" ht="15" hidden="false" customHeight="true" outlineLevel="0" collapsed="false">
      <c r="A284" s="285" t="s">
        <v>1522</v>
      </c>
      <c r="B284" s="40" t="s">
        <v>839</v>
      </c>
      <c r="C284" s="21" t="s">
        <v>87</v>
      </c>
      <c r="D284" s="202" t="n">
        <v>6</v>
      </c>
      <c r="E284" s="262"/>
      <c r="F284" s="262" t="n">
        <f aca="false">SUM(E284*1.2)</f>
        <v>0</v>
      </c>
      <c r="G284" s="262" t="n">
        <f aca="false">SUM(D284*E284)</f>
        <v>0</v>
      </c>
    </row>
    <row r="285" customFormat="false" ht="15" hidden="false" customHeight="true" outlineLevel="0" collapsed="false">
      <c r="A285" s="285" t="s">
        <v>1523</v>
      </c>
      <c r="B285" s="40" t="s">
        <v>1524</v>
      </c>
      <c r="C285" s="21" t="s">
        <v>87</v>
      </c>
      <c r="D285" s="202" t="n">
        <v>2</v>
      </c>
      <c r="E285" s="262"/>
      <c r="F285" s="262" t="n">
        <f aca="false">SUM(E285*1.2)</f>
        <v>0</v>
      </c>
      <c r="G285" s="262" t="n">
        <f aca="false">SUM(D285*E285)</f>
        <v>0</v>
      </c>
    </row>
    <row r="286" customFormat="false" ht="15" hidden="false" customHeight="true" outlineLevel="0" collapsed="false">
      <c r="A286" s="285" t="s">
        <v>1525</v>
      </c>
      <c r="B286" s="40" t="s">
        <v>1526</v>
      </c>
      <c r="C286" s="21" t="s">
        <v>87</v>
      </c>
      <c r="D286" s="202" t="n">
        <v>2</v>
      </c>
      <c r="E286" s="262"/>
      <c r="F286" s="262" t="n">
        <f aca="false">SUM(E286*1.2)</f>
        <v>0</v>
      </c>
      <c r="G286" s="262" t="n">
        <f aca="false">SUM(D286*E286)</f>
        <v>0</v>
      </c>
    </row>
    <row r="287" customFormat="false" ht="15" hidden="false" customHeight="true" outlineLevel="0" collapsed="false">
      <c r="A287" s="285" t="s">
        <v>1527</v>
      </c>
      <c r="B287" s="40" t="s">
        <v>1528</v>
      </c>
      <c r="C287" s="21" t="s">
        <v>87</v>
      </c>
      <c r="D287" s="202" t="n">
        <v>8</v>
      </c>
      <c r="E287" s="262"/>
      <c r="F287" s="262" t="n">
        <f aca="false">SUM(E287*1.2)</f>
        <v>0</v>
      </c>
      <c r="G287" s="262" t="n">
        <f aca="false">SUM(D287*E287)</f>
        <v>0</v>
      </c>
    </row>
    <row r="288" customFormat="false" ht="15" hidden="false" customHeight="true" outlineLevel="0" collapsed="false">
      <c r="A288" s="285" t="s">
        <v>1529</v>
      </c>
      <c r="B288" s="40" t="s">
        <v>1530</v>
      </c>
      <c r="C288" s="21" t="s">
        <v>87</v>
      </c>
      <c r="D288" s="202" t="n">
        <v>20</v>
      </c>
      <c r="E288" s="262"/>
      <c r="F288" s="262" t="n">
        <f aca="false">SUM(E288*1.2)</f>
        <v>0</v>
      </c>
      <c r="G288" s="262" t="n">
        <f aca="false">SUM(D288*E288)</f>
        <v>0</v>
      </c>
    </row>
    <row r="289" customFormat="false" ht="15" hidden="false" customHeight="true" outlineLevel="0" collapsed="false">
      <c r="A289" s="285" t="s">
        <v>1531</v>
      </c>
      <c r="B289" s="40" t="s">
        <v>1532</v>
      </c>
      <c r="C289" s="21" t="s">
        <v>87</v>
      </c>
      <c r="D289" s="202" t="n">
        <v>1</v>
      </c>
      <c r="E289" s="262"/>
      <c r="F289" s="262" t="n">
        <f aca="false">SUM(E289*1.2)</f>
        <v>0</v>
      </c>
      <c r="G289" s="262" t="n">
        <f aca="false">SUM(D289*E289)</f>
        <v>0</v>
      </c>
    </row>
    <row r="290" customFormat="false" ht="15" hidden="false" customHeight="true" outlineLevel="0" collapsed="false">
      <c r="A290" s="285" t="s">
        <v>1533</v>
      </c>
      <c r="B290" s="40" t="s">
        <v>1534</v>
      </c>
      <c r="C290" s="21" t="s">
        <v>87</v>
      </c>
      <c r="D290" s="202" t="n">
        <v>4</v>
      </c>
      <c r="E290" s="262"/>
      <c r="F290" s="262" t="n">
        <f aca="false">SUM(E290*1.2)</f>
        <v>0</v>
      </c>
      <c r="G290" s="262" t="n">
        <f aca="false">SUM(D290*E290)</f>
        <v>0</v>
      </c>
    </row>
    <row r="291" customFormat="false" ht="15" hidden="false" customHeight="true" outlineLevel="0" collapsed="false">
      <c r="A291" s="285" t="s">
        <v>1535</v>
      </c>
      <c r="B291" s="40" t="s">
        <v>1536</v>
      </c>
      <c r="C291" s="21" t="s">
        <v>87</v>
      </c>
      <c r="D291" s="202" t="n">
        <v>4</v>
      </c>
      <c r="E291" s="262"/>
      <c r="F291" s="262" t="n">
        <f aca="false">SUM(E291*1.2)</f>
        <v>0</v>
      </c>
      <c r="G291" s="262" t="n">
        <f aca="false">SUM(D291*E291)</f>
        <v>0</v>
      </c>
    </row>
    <row r="292" customFormat="false" ht="15" hidden="false" customHeight="true" outlineLevel="0" collapsed="false">
      <c r="A292" s="285" t="s">
        <v>1537</v>
      </c>
      <c r="B292" s="40" t="s">
        <v>1538</v>
      </c>
      <c r="C292" s="21" t="s">
        <v>87</v>
      </c>
      <c r="D292" s="202" t="n">
        <v>2</v>
      </c>
      <c r="E292" s="262"/>
      <c r="F292" s="262" t="n">
        <f aca="false">SUM(E292*1.2)</f>
        <v>0</v>
      </c>
      <c r="G292" s="262" t="n">
        <f aca="false">SUM(D292*E292)</f>
        <v>0</v>
      </c>
    </row>
    <row r="293" customFormat="false" ht="15" hidden="false" customHeight="true" outlineLevel="0" collapsed="false">
      <c r="A293" s="285" t="s">
        <v>1539</v>
      </c>
      <c r="B293" s="40" t="s">
        <v>207</v>
      </c>
      <c r="C293" s="21" t="s">
        <v>87</v>
      </c>
      <c r="D293" s="202" t="n">
        <v>2</v>
      </c>
      <c r="E293" s="262"/>
      <c r="F293" s="262" t="n">
        <f aca="false">SUM(E293*1.2)</f>
        <v>0</v>
      </c>
      <c r="G293" s="262" t="n">
        <f aca="false">SUM(D293*E293)</f>
        <v>0</v>
      </c>
    </row>
    <row r="294" customFormat="false" ht="15" hidden="false" customHeight="true" outlineLevel="0" collapsed="false">
      <c r="A294" s="285" t="s">
        <v>1540</v>
      </c>
      <c r="B294" s="40" t="s">
        <v>1541</v>
      </c>
      <c r="C294" s="21" t="s">
        <v>87</v>
      </c>
      <c r="D294" s="202" t="n">
        <v>1</v>
      </c>
      <c r="E294" s="262"/>
      <c r="F294" s="262" t="n">
        <f aca="false">SUM(E294*1.2)</f>
        <v>0</v>
      </c>
      <c r="G294" s="262" t="n">
        <f aca="false">SUM(D294*E294)</f>
        <v>0</v>
      </c>
    </row>
    <row r="295" customFormat="false" ht="15" hidden="false" customHeight="true" outlineLevel="0" collapsed="false">
      <c r="A295" s="285" t="s">
        <v>1542</v>
      </c>
      <c r="B295" s="40" t="s">
        <v>1543</v>
      </c>
      <c r="C295" s="21" t="s">
        <v>87</v>
      </c>
      <c r="D295" s="202" t="n">
        <v>5</v>
      </c>
      <c r="E295" s="262"/>
      <c r="F295" s="262" t="n">
        <f aca="false">SUM(E295*1.2)</f>
        <v>0</v>
      </c>
      <c r="G295" s="262" t="n">
        <f aca="false">SUM(D295*E295)</f>
        <v>0</v>
      </c>
    </row>
    <row r="296" customFormat="false" ht="15" hidden="false" customHeight="true" outlineLevel="0" collapsed="false">
      <c r="A296" s="285" t="s">
        <v>1544</v>
      </c>
      <c r="B296" s="40" t="s">
        <v>1545</v>
      </c>
      <c r="C296" s="21" t="s">
        <v>87</v>
      </c>
      <c r="D296" s="202" t="n">
        <v>5</v>
      </c>
      <c r="E296" s="262"/>
      <c r="F296" s="262" t="n">
        <f aca="false">SUM(E296*1.2)</f>
        <v>0</v>
      </c>
      <c r="G296" s="262" t="n">
        <f aca="false">SUM(D296*E296)</f>
        <v>0</v>
      </c>
    </row>
    <row r="297" customFormat="false" ht="15" hidden="false" customHeight="true" outlineLevel="0" collapsed="false">
      <c r="A297" s="285" t="s">
        <v>1546</v>
      </c>
      <c r="B297" s="40" t="s">
        <v>1547</v>
      </c>
      <c r="C297" s="21" t="s">
        <v>87</v>
      </c>
      <c r="D297" s="202" t="n">
        <v>2</v>
      </c>
      <c r="E297" s="262"/>
      <c r="F297" s="262" t="n">
        <f aca="false">SUM(E297*1.2)</f>
        <v>0</v>
      </c>
      <c r="G297" s="262" t="n">
        <f aca="false">SUM(D297*E297)</f>
        <v>0</v>
      </c>
    </row>
    <row r="298" customFormat="false" ht="15" hidden="false" customHeight="true" outlineLevel="0" collapsed="false">
      <c r="A298" s="285" t="s">
        <v>1548</v>
      </c>
      <c r="B298" s="40" t="s">
        <v>1549</v>
      </c>
      <c r="C298" s="21" t="s">
        <v>87</v>
      </c>
      <c r="D298" s="202" t="n">
        <v>4</v>
      </c>
      <c r="E298" s="262"/>
      <c r="F298" s="262" t="n">
        <f aca="false">SUM(E298*1.2)</f>
        <v>0</v>
      </c>
      <c r="G298" s="262" t="n">
        <f aca="false">SUM(D298*E298)</f>
        <v>0</v>
      </c>
    </row>
    <row r="299" customFormat="false" ht="15" hidden="false" customHeight="true" outlineLevel="0" collapsed="false">
      <c r="A299" s="285" t="s">
        <v>1550</v>
      </c>
      <c r="B299" s="40" t="s">
        <v>1551</v>
      </c>
      <c r="C299" s="21" t="s">
        <v>87</v>
      </c>
      <c r="D299" s="202" t="n">
        <v>1</v>
      </c>
      <c r="E299" s="262"/>
      <c r="F299" s="262" t="n">
        <f aca="false">SUM(E299*1.2)</f>
        <v>0</v>
      </c>
      <c r="G299" s="262" t="n">
        <f aca="false">SUM(D299*E299)</f>
        <v>0</v>
      </c>
    </row>
    <row r="300" customFormat="false" ht="15" hidden="false" customHeight="true" outlineLevel="0" collapsed="false">
      <c r="A300" s="285" t="s">
        <v>1552</v>
      </c>
      <c r="B300" s="40" t="s">
        <v>1553</v>
      </c>
      <c r="C300" s="21" t="s">
        <v>87</v>
      </c>
      <c r="D300" s="202" t="n">
        <v>1</v>
      </c>
      <c r="E300" s="262"/>
      <c r="F300" s="262" t="n">
        <f aca="false">SUM(E300*1.2)</f>
        <v>0</v>
      </c>
      <c r="G300" s="262" t="n">
        <f aca="false">SUM(D300*E300)</f>
        <v>0</v>
      </c>
    </row>
    <row r="301" customFormat="false" ht="15" hidden="false" customHeight="true" outlineLevel="0" collapsed="false">
      <c r="A301" s="285" t="s">
        <v>1554</v>
      </c>
      <c r="B301" s="40" t="s">
        <v>1555</v>
      </c>
      <c r="C301" s="21" t="s">
        <v>87</v>
      </c>
      <c r="D301" s="202" t="n">
        <v>1</v>
      </c>
      <c r="E301" s="262"/>
      <c r="F301" s="262" t="n">
        <f aca="false">SUM(E301*1.2)</f>
        <v>0</v>
      </c>
      <c r="G301" s="262" t="n">
        <f aca="false">SUM(D301*E301)</f>
        <v>0</v>
      </c>
    </row>
    <row r="302" customFormat="false" ht="15" hidden="false" customHeight="true" outlineLevel="0" collapsed="false">
      <c r="A302" s="285" t="s">
        <v>1556</v>
      </c>
      <c r="B302" s="40" t="s">
        <v>1557</v>
      </c>
      <c r="C302" s="21" t="s">
        <v>87</v>
      </c>
      <c r="D302" s="202" t="n">
        <v>1</v>
      </c>
      <c r="E302" s="262"/>
      <c r="F302" s="262" t="n">
        <f aca="false">SUM(E302*1.2)</f>
        <v>0</v>
      </c>
      <c r="G302" s="262" t="n">
        <f aca="false">SUM(D302*E302)</f>
        <v>0</v>
      </c>
    </row>
    <row r="303" customFormat="false" ht="15" hidden="false" customHeight="true" outlineLevel="0" collapsed="false">
      <c r="A303" s="285" t="s">
        <v>1558</v>
      </c>
      <c r="B303" s="40" t="s">
        <v>651</v>
      </c>
      <c r="C303" s="21" t="s">
        <v>87</v>
      </c>
      <c r="D303" s="202" t="n">
        <v>4</v>
      </c>
      <c r="E303" s="262"/>
      <c r="F303" s="262" t="n">
        <f aca="false">SUM(E303*1.2)</f>
        <v>0</v>
      </c>
      <c r="G303" s="262" t="n">
        <f aca="false">SUM(D303*E303)</f>
        <v>0</v>
      </c>
    </row>
    <row r="304" customFormat="false" ht="15" hidden="false" customHeight="true" outlineLevel="0" collapsed="false">
      <c r="A304" s="285" t="s">
        <v>1559</v>
      </c>
      <c r="B304" s="40" t="s">
        <v>1560</v>
      </c>
      <c r="C304" s="21" t="s">
        <v>87</v>
      </c>
      <c r="D304" s="202" t="n">
        <v>1</v>
      </c>
      <c r="E304" s="262"/>
      <c r="F304" s="262" t="n">
        <f aca="false">SUM(E304*1.2)</f>
        <v>0</v>
      </c>
      <c r="G304" s="262" t="n">
        <f aca="false">SUM(D304*E304)</f>
        <v>0</v>
      </c>
    </row>
    <row r="305" customFormat="false" ht="15" hidden="false" customHeight="true" outlineLevel="0" collapsed="false">
      <c r="A305" s="285" t="s">
        <v>1561</v>
      </c>
      <c r="B305" s="40" t="s">
        <v>1562</v>
      </c>
      <c r="C305" s="21" t="s">
        <v>340</v>
      </c>
      <c r="D305" s="202" t="n">
        <v>6</v>
      </c>
      <c r="E305" s="262"/>
      <c r="F305" s="262" t="n">
        <f aca="false">SUM(E305*1.2)</f>
        <v>0</v>
      </c>
      <c r="G305" s="262" t="n">
        <f aca="false">SUM(D305*E305)</f>
        <v>0</v>
      </c>
    </row>
    <row r="306" customFormat="false" ht="15" hidden="false" customHeight="true" outlineLevel="0" collapsed="false">
      <c r="A306" s="285" t="s">
        <v>1563</v>
      </c>
      <c r="B306" s="40" t="s">
        <v>660</v>
      </c>
      <c r="C306" s="21" t="s">
        <v>87</v>
      </c>
      <c r="D306" s="202" t="n">
        <v>2</v>
      </c>
      <c r="E306" s="262"/>
      <c r="F306" s="262" t="n">
        <f aca="false">SUM(E306*1.2)</f>
        <v>0</v>
      </c>
      <c r="G306" s="262" t="n">
        <f aca="false">SUM(D306*E306)</f>
        <v>0</v>
      </c>
    </row>
    <row r="307" customFormat="false" ht="15" hidden="false" customHeight="true" outlineLevel="0" collapsed="false">
      <c r="A307" s="285" t="s">
        <v>1564</v>
      </c>
      <c r="B307" s="40" t="s">
        <v>1565</v>
      </c>
      <c r="C307" s="21" t="s">
        <v>87</v>
      </c>
      <c r="D307" s="202" t="n">
        <v>2</v>
      </c>
      <c r="E307" s="262"/>
      <c r="F307" s="262" t="n">
        <f aca="false">SUM(E307*1.2)</f>
        <v>0</v>
      </c>
      <c r="G307" s="262" t="n">
        <f aca="false">SUM(D307*E307)</f>
        <v>0</v>
      </c>
    </row>
    <row r="308" customFormat="false" ht="15" hidden="false" customHeight="true" outlineLevel="0" collapsed="false">
      <c r="A308" s="285" t="s">
        <v>1566</v>
      </c>
      <c r="B308" s="40" t="s">
        <v>1567</v>
      </c>
      <c r="C308" s="21" t="s">
        <v>87</v>
      </c>
      <c r="D308" s="202" t="n">
        <v>4</v>
      </c>
      <c r="E308" s="262"/>
      <c r="F308" s="262" t="n">
        <f aca="false">SUM(E308*1.2)</f>
        <v>0</v>
      </c>
      <c r="G308" s="262" t="n">
        <f aca="false">SUM(D308*E308)</f>
        <v>0</v>
      </c>
    </row>
    <row r="309" customFormat="false" ht="15" hidden="false" customHeight="true" outlineLevel="0" collapsed="false">
      <c r="A309" s="285" t="s">
        <v>1568</v>
      </c>
      <c r="B309" s="40" t="s">
        <v>1569</v>
      </c>
      <c r="C309" s="21" t="s">
        <v>87</v>
      </c>
      <c r="D309" s="202" t="n">
        <v>4</v>
      </c>
      <c r="E309" s="262"/>
      <c r="F309" s="262" t="n">
        <f aca="false">SUM(E309*1.2)</f>
        <v>0</v>
      </c>
      <c r="G309" s="262" t="n">
        <f aca="false">SUM(D309*E309)</f>
        <v>0</v>
      </c>
    </row>
    <row r="310" customFormat="false" ht="15" hidden="false" customHeight="true" outlineLevel="0" collapsed="false">
      <c r="A310" s="285" t="s">
        <v>1570</v>
      </c>
      <c r="B310" s="40" t="s">
        <v>1571</v>
      </c>
      <c r="C310" s="21" t="s">
        <v>87</v>
      </c>
      <c r="D310" s="202" t="n">
        <v>6</v>
      </c>
      <c r="E310" s="262"/>
      <c r="F310" s="262" t="n">
        <f aca="false">SUM(E310*1.2)</f>
        <v>0</v>
      </c>
      <c r="G310" s="262" t="n">
        <f aca="false">SUM(D310*E310)</f>
        <v>0</v>
      </c>
    </row>
    <row r="311" customFormat="false" ht="15" hidden="false" customHeight="true" outlineLevel="0" collapsed="false">
      <c r="A311" s="285" t="s">
        <v>1572</v>
      </c>
      <c r="B311" s="40" t="s">
        <v>1573</v>
      </c>
      <c r="C311" s="21" t="s">
        <v>87</v>
      </c>
      <c r="D311" s="202" t="n">
        <v>4</v>
      </c>
      <c r="E311" s="262"/>
      <c r="F311" s="262" t="n">
        <f aca="false">SUM(E311*1.2)</f>
        <v>0</v>
      </c>
      <c r="G311" s="262" t="n">
        <f aca="false">SUM(D311*E311)</f>
        <v>0</v>
      </c>
    </row>
    <row r="312" customFormat="false" ht="15" hidden="false" customHeight="true" outlineLevel="0" collapsed="false">
      <c r="A312" s="285" t="s">
        <v>1574</v>
      </c>
      <c r="B312" s="40" t="s">
        <v>1575</v>
      </c>
      <c r="C312" s="21" t="s">
        <v>87</v>
      </c>
      <c r="D312" s="202" t="n">
        <v>2</v>
      </c>
      <c r="E312" s="262"/>
      <c r="F312" s="262" t="n">
        <f aca="false">SUM(E312*1.2)</f>
        <v>0</v>
      </c>
      <c r="G312" s="262" t="n">
        <f aca="false">SUM(D312*E312)</f>
        <v>0</v>
      </c>
    </row>
    <row r="313" customFormat="false" ht="15" hidden="false" customHeight="true" outlineLevel="0" collapsed="false">
      <c r="A313" s="285" t="s">
        <v>1576</v>
      </c>
      <c r="B313" s="40" t="s">
        <v>1577</v>
      </c>
      <c r="C313" s="21" t="s">
        <v>87</v>
      </c>
      <c r="D313" s="202" t="n">
        <v>1</v>
      </c>
      <c r="E313" s="262"/>
      <c r="F313" s="262" t="n">
        <f aca="false">SUM(E313*1.2)</f>
        <v>0</v>
      </c>
      <c r="G313" s="262" t="n">
        <f aca="false">SUM(D313*E313)</f>
        <v>0</v>
      </c>
    </row>
    <row r="314" customFormat="false" ht="15" hidden="false" customHeight="true" outlineLevel="0" collapsed="false">
      <c r="A314" s="285" t="s">
        <v>1578</v>
      </c>
      <c r="B314" s="40" t="s">
        <v>1579</v>
      </c>
      <c r="C314" s="21" t="s">
        <v>1580</v>
      </c>
      <c r="D314" s="202" t="n">
        <v>1</v>
      </c>
      <c r="E314" s="262"/>
      <c r="F314" s="262" t="n">
        <f aca="false">SUM(E314*1.2)</f>
        <v>0</v>
      </c>
      <c r="G314" s="262" t="n">
        <f aca="false">SUM(D314*E314)</f>
        <v>0</v>
      </c>
    </row>
    <row r="315" customFormat="false" ht="15" hidden="false" customHeight="true" outlineLevel="0" collapsed="false">
      <c r="A315" s="285" t="s">
        <v>1581</v>
      </c>
      <c r="B315" s="40" t="s">
        <v>1582</v>
      </c>
      <c r="C315" s="21" t="s">
        <v>87</v>
      </c>
      <c r="D315" s="202" t="n">
        <v>2</v>
      </c>
      <c r="E315" s="262"/>
      <c r="F315" s="262" t="n">
        <f aca="false">SUM(E315*1.2)</f>
        <v>0</v>
      </c>
      <c r="G315" s="262" t="n">
        <f aca="false">SUM(D315*E315)</f>
        <v>0</v>
      </c>
    </row>
    <row r="316" customFormat="false" ht="15" hidden="false" customHeight="true" outlineLevel="0" collapsed="false">
      <c r="A316" s="285" t="s">
        <v>1583</v>
      </c>
      <c r="B316" s="40" t="s">
        <v>1584</v>
      </c>
      <c r="C316" s="21" t="s">
        <v>87</v>
      </c>
      <c r="D316" s="202" t="n">
        <v>2</v>
      </c>
      <c r="E316" s="262"/>
      <c r="F316" s="262" t="n">
        <f aca="false">SUM(E316*1.2)</f>
        <v>0</v>
      </c>
      <c r="G316" s="262" t="n">
        <f aca="false">SUM(D316*E316)</f>
        <v>0</v>
      </c>
    </row>
    <row r="317" customFormat="false" ht="15" hidden="false" customHeight="true" outlineLevel="0" collapsed="false">
      <c r="A317" s="285" t="s">
        <v>1585</v>
      </c>
      <c r="B317" s="40" t="s">
        <v>1586</v>
      </c>
      <c r="C317" s="21" t="s">
        <v>87</v>
      </c>
      <c r="D317" s="202" t="n">
        <v>1</v>
      </c>
      <c r="E317" s="262"/>
      <c r="F317" s="262" t="n">
        <f aca="false">SUM(E317*1.2)</f>
        <v>0</v>
      </c>
      <c r="G317" s="262" t="n">
        <f aca="false">SUM(D317*E317)</f>
        <v>0</v>
      </c>
    </row>
    <row r="318" customFormat="false" ht="15" hidden="false" customHeight="true" outlineLevel="0" collapsed="false">
      <c r="A318" s="285" t="s">
        <v>1587</v>
      </c>
      <c r="B318" s="40" t="s">
        <v>245</v>
      </c>
      <c r="C318" s="21" t="s">
        <v>87</v>
      </c>
      <c r="D318" s="202" t="n">
        <v>1</v>
      </c>
      <c r="E318" s="262"/>
      <c r="F318" s="262" t="n">
        <f aca="false">SUM(E318*1.2)</f>
        <v>0</v>
      </c>
      <c r="G318" s="262" t="n">
        <f aca="false">SUM(D318*E318)</f>
        <v>0</v>
      </c>
    </row>
    <row r="319" customFormat="false" ht="15" hidden="false" customHeight="true" outlineLevel="0" collapsed="false">
      <c r="A319" s="285" t="s">
        <v>1588</v>
      </c>
      <c r="B319" s="40" t="s">
        <v>1589</v>
      </c>
      <c r="C319" s="21" t="s">
        <v>87</v>
      </c>
      <c r="D319" s="202" t="n">
        <v>1</v>
      </c>
      <c r="E319" s="262"/>
      <c r="F319" s="262" t="n">
        <f aca="false">SUM(E319*1.2)</f>
        <v>0</v>
      </c>
      <c r="G319" s="262" t="n">
        <f aca="false">SUM(D319*E319)</f>
        <v>0</v>
      </c>
    </row>
    <row r="320" customFormat="false" ht="15" hidden="false" customHeight="true" outlineLevel="0" collapsed="false">
      <c r="A320" s="285" t="s">
        <v>1590</v>
      </c>
      <c r="B320" s="40" t="s">
        <v>1591</v>
      </c>
      <c r="C320" s="21" t="s">
        <v>87</v>
      </c>
      <c r="D320" s="202" t="n">
        <v>1</v>
      </c>
      <c r="E320" s="262"/>
      <c r="F320" s="262" t="n">
        <f aca="false">SUM(E320*1.2)</f>
        <v>0</v>
      </c>
      <c r="G320" s="262" t="n">
        <f aca="false">SUM(D320*E320)</f>
        <v>0</v>
      </c>
    </row>
    <row r="321" customFormat="false" ht="15" hidden="false" customHeight="true" outlineLevel="0" collapsed="false">
      <c r="A321" s="285" t="s">
        <v>1592</v>
      </c>
      <c r="B321" s="40" t="s">
        <v>1593</v>
      </c>
      <c r="C321" s="21" t="s">
        <v>87</v>
      </c>
      <c r="D321" s="202" t="n">
        <v>6</v>
      </c>
      <c r="E321" s="262"/>
      <c r="F321" s="262" t="n">
        <f aca="false">SUM(E321*1.2)</f>
        <v>0</v>
      </c>
      <c r="G321" s="262" t="n">
        <f aca="false">SUM(D321*E321)</f>
        <v>0</v>
      </c>
    </row>
    <row r="322" customFormat="false" ht="15" hidden="false" customHeight="true" outlineLevel="0" collapsed="false">
      <c r="A322" s="285" t="s">
        <v>1594</v>
      </c>
      <c r="B322" s="40" t="s">
        <v>1595</v>
      </c>
      <c r="C322" s="21" t="s">
        <v>175</v>
      </c>
      <c r="D322" s="202" t="n">
        <v>6</v>
      </c>
      <c r="E322" s="262"/>
      <c r="F322" s="262" t="n">
        <f aca="false">SUM(E322*1.2)</f>
        <v>0</v>
      </c>
      <c r="G322" s="262" t="n">
        <f aca="false">SUM(D322*E322)</f>
        <v>0</v>
      </c>
    </row>
    <row r="323" customFormat="false" ht="15" hidden="false" customHeight="true" outlineLevel="0" collapsed="false">
      <c r="A323" s="285" t="s">
        <v>1596</v>
      </c>
      <c r="B323" s="40" t="s">
        <v>1597</v>
      </c>
      <c r="C323" s="21" t="s">
        <v>87</v>
      </c>
      <c r="D323" s="202" t="n">
        <v>2</v>
      </c>
      <c r="E323" s="262"/>
      <c r="F323" s="262" t="n">
        <f aca="false">SUM(E323*1.2)</f>
        <v>0</v>
      </c>
      <c r="G323" s="262" t="n">
        <f aca="false">SUM(D323*E323)</f>
        <v>0</v>
      </c>
    </row>
    <row r="324" customFormat="false" ht="15" hidden="false" customHeight="true" outlineLevel="0" collapsed="false">
      <c r="A324" s="285" t="s">
        <v>1598</v>
      </c>
      <c r="B324" s="40" t="s">
        <v>1599</v>
      </c>
      <c r="C324" s="21" t="s">
        <v>87</v>
      </c>
      <c r="D324" s="202" t="n">
        <v>2</v>
      </c>
      <c r="E324" s="262"/>
      <c r="F324" s="262" t="n">
        <f aca="false">SUM(E324*1.2)</f>
        <v>0</v>
      </c>
      <c r="G324" s="262" t="n">
        <f aca="false">SUM(D324*E324)</f>
        <v>0</v>
      </c>
    </row>
    <row r="325" customFormat="false" ht="15" hidden="false" customHeight="true" outlineLevel="0" collapsed="false">
      <c r="A325" s="285" t="s">
        <v>1600</v>
      </c>
      <c r="B325" s="40" t="s">
        <v>1601</v>
      </c>
      <c r="C325" s="21" t="s">
        <v>87</v>
      </c>
      <c r="D325" s="202" t="n">
        <v>4</v>
      </c>
      <c r="E325" s="262"/>
      <c r="F325" s="262" t="n">
        <f aca="false">SUM(E325*1.2)</f>
        <v>0</v>
      </c>
      <c r="G325" s="262" t="n">
        <f aca="false">SUM(D325*E325)</f>
        <v>0</v>
      </c>
    </row>
    <row r="326" customFormat="false" ht="15" hidden="false" customHeight="true" outlineLevel="0" collapsed="false">
      <c r="A326" s="285" t="s">
        <v>1602</v>
      </c>
      <c r="B326" s="40" t="s">
        <v>1603</v>
      </c>
      <c r="C326" s="21" t="s">
        <v>87</v>
      </c>
      <c r="D326" s="202" t="n">
        <v>2</v>
      </c>
      <c r="E326" s="262"/>
      <c r="F326" s="262" t="n">
        <f aca="false">SUM(E326*1.2)</f>
        <v>0</v>
      </c>
      <c r="G326" s="262" t="n">
        <f aca="false">SUM(D326*E326)</f>
        <v>0</v>
      </c>
    </row>
    <row r="327" customFormat="false" ht="15" hidden="false" customHeight="true" outlineLevel="0" collapsed="false">
      <c r="A327" s="285" t="s">
        <v>1604</v>
      </c>
      <c r="B327" s="40" t="s">
        <v>1605</v>
      </c>
      <c r="C327" s="21" t="s">
        <v>87</v>
      </c>
      <c r="D327" s="202" t="n">
        <v>4</v>
      </c>
      <c r="E327" s="262"/>
      <c r="F327" s="262" t="n">
        <f aca="false">SUM(E327*1.2)</f>
        <v>0</v>
      </c>
      <c r="G327" s="262" t="n">
        <f aca="false">SUM(D327*E327)</f>
        <v>0</v>
      </c>
    </row>
    <row r="328" customFormat="false" ht="15" hidden="false" customHeight="true" outlineLevel="0" collapsed="false">
      <c r="A328" s="285" t="s">
        <v>1606</v>
      </c>
      <c r="B328" s="40" t="s">
        <v>1607</v>
      </c>
      <c r="C328" s="21" t="s">
        <v>87</v>
      </c>
      <c r="D328" s="202" t="n">
        <v>4</v>
      </c>
      <c r="E328" s="262"/>
      <c r="F328" s="262" t="n">
        <f aca="false">SUM(E328*1.2)</f>
        <v>0</v>
      </c>
      <c r="G328" s="262" t="n">
        <f aca="false">SUM(D328*E328)</f>
        <v>0</v>
      </c>
    </row>
    <row r="329" customFormat="false" ht="15" hidden="false" customHeight="true" outlineLevel="0" collapsed="false">
      <c r="A329" s="285" t="s">
        <v>1608</v>
      </c>
      <c r="B329" s="40" t="s">
        <v>1609</v>
      </c>
      <c r="C329" s="21" t="s">
        <v>175</v>
      </c>
      <c r="D329" s="202" t="n">
        <v>2</v>
      </c>
      <c r="E329" s="262"/>
      <c r="F329" s="262" t="n">
        <f aca="false">SUM(E329*1.2)</f>
        <v>0</v>
      </c>
      <c r="G329" s="262" t="n">
        <f aca="false">SUM(D329*E329)</f>
        <v>0</v>
      </c>
    </row>
    <row r="330" customFormat="false" ht="15" hidden="false" customHeight="true" outlineLevel="0" collapsed="false">
      <c r="A330" s="285" t="s">
        <v>1610</v>
      </c>
      <c r="B330" s="40" t="s">
        <v>1611</v>
      </c>
      <c r="C330" s="21" t="s">
        <v>87</v>
      </c>
      <c r="D330" s="202" t="n">
        <v>8</v>
      </c>
      <c r="E330" s="262"/>
      <c r="F330" s="262" t="n">
        <f aca="false">SUM(E330*1.2)</f>
        <v>0</v>
      </c>
      <c r="G330" s="262" t="n">
        <f aca="false">SUM(D330*E330)</f>
        <v>0</v>
      </c>
    </row>
    <row r="331" customFormat="false" ht="15" hidden="false" customHeight="true" outlineLevel="0" collapsed="false">
      <c r="A331" s="285" t="s">
        <v>1612</v>
      </c>
      <c r="B331" s="40" t="s">
        <v>1613</v>
      </c>
      <c r="C331" s="21" t="s">
        <v>87</v>
      </c>
      <c r="D331" s="202" t="n">
        <v>3</v>
      </c>
      <c r="E331" s="262"/>
      <c r="F331" s="262" t="n">
        <f aca="false">SUM(E331*1.2)</f>
        <v>0</v>
      </c>
      <c r="G331" s="262" t="n">
        <f aca="false">SUM(D331*E331)</f>
        <v>0</v>
      </c>
    </row>
    <row r="332" customFormat="false" ht="15" hidden="false" customHeight="true" outlineLevel="0" collapsed="false">
      <c r="A332" s="285" t="s">
        <v>1614</v>
      </c>
      <c r="B332" s="40" t="s">
        <v>1615</v>
      </c>
      <c r="C332" s="21" t="s">
        <v>87</v>
      </c>
      <c r="D332" s="202" t="n">
        <v>10</v>
      </c>
      <c r="E332" s="262"/>
      <c r="F332" s="262" t="n">
        <f aca="false">SUM(E332*1.2)</f>
        <v>0</v>
      </c>
      <c r="G332" s="262" t="n">
        <f aca="false">SUM(D332*E332)</f>
        <v>0</v>
      </c>
    </row>
    <row r="333" customFormat="false" ht="15" hidden="false" customHeight="true" outlineLevel="0" collapsed="false">
      <c r="A333" s="285" t="s">
        <v>1616</v>
      </c>
      <c r="B333" s="40" t="s">
        <v>1617</v>
      </c>
      <c r="C333" s="21" t="s">
        <v>87</v>
      </c>
      <c r="D333" s="202" t="n">
        <v>1</v>
      </c>
      <c r="E333" s="262"/>
      <c r="F333" s="262" t="n">
        <f aca="false">SUM(E333*1.2)</f>
        <v>0</v>
      </c>
      <c r="G333" s="262" t="n">
        <f aca="false">SUM(D333*E333)</f>
        <v>0</v>
      </c>
    </row>
    <row r="334" customFormat="false" ht="15" hidden="false" customHeight="true" outlineLevel="0" collapsed="false">
      <c r="A334" s="285" t="s">
        <v>1618</v>
      </c>
      <c r="B334" s="40" t="s">
        <v>1619</v>
      </c>
      <c r="C334" s="21" t="s">
        <v>87</v>
      </c>
      <c r="D334" s="202" t="n">
        <v>10</v>
      </c>
      <c r="E334" s="262"/>
      <c r="F334" s="262" t="n">
        <f aca="false">SUM(E334*1.2)</f>
        <v>0</v>
      </c>
      <c r="G334" s="262" t="n">
        <f aca="false">SUM(D334*E334)</f>
        <v>0</v>
      </c>
    </row>
    <row r="335" customFormat="false" ht="15" hidden="false" customHeight="true" outlineLevel="0" collapsed="false">
      <c r="A335" s="285" t="s">
        <v>1620</v>
      </c>
      <c r="B335" s="40" t="s">
        <v>1621</v>
      </c>
      <c r="C335" s="286" t="s">
        <v>87</v>
      </c>
      <c r="D335" s="202" t="n">
        <v>11</v>
      </c>
      <c r="E335" s="262"/>
      <c r="F335" s="262" t="n">
        <f aca="false">SUM(E335*1.2)</f>
        <v>0</v>
      </c>
      <c r="G335" s="262" t="n">
        <f aca="false">SUM(D335*E335)</f>
        <v>0</v>
      </c>
    </row>
    <row r="336" customFormat="false" ht="15" hidden="false" customHeight="true" outlineLevel="0" collapsed="false">
      <c r="A336" s="285" t="s">
        <v>1622</v>
      </c>
      <c r="B336" s="40" t="s">
        <v>1623</v>
      </c>
      <c r="C336" s="286" t="s">
        <v>87</v>
      </c>
      <c r="D336" s="202" t="n">
        <v>10</v>
      </c>
      <c r="E336" s="262"/>
      <c r="F336" s="262" t="n">
        <f aca="false">SUM(E336*1.2)</f>
        <v>0</v>
      </c>
      <c r="G336" s="262" t="n">
        <f aca="false">SUM(D336*E336)</f>
        <v>0</v>
      </c>
    </row>
    <row r="337" customFormat="false" ht="15" hidden="false" customHeight="true" outlineLevel="0" collapsed="false">
      <c r="A337" s="285" t="s">
        <v>1624</v>
      </c>
      <c r="B337" s="40" t="s">
        <v>301</v>
      </c>
      <c r="C337" s="21" t="s">
        <v>87</v>
      </c>
      <c r="D337" s="202" t="n">
        <v>2</v>
      </c>
      <c r="E337" s="262"/>
      <c r="F337" s="262" t="n">
        <f aca="false">SUM(E337*1.2)</f>
        <v>0</v>
      </c>
      <c r="G337" s="262" t="n">
        <f aca="false">SUM(D337*E337)</f>
        <v>0</v>
      </c>
    </row>
    <row r="338" customFormat="false" ht="15" hidden="false" customHeight="true" outlineLevel="0" collapsed="false">
      <c r="A338" s="285" t="s">
        <v>1625</v>
      </c>
      <c r="B338" s="40" t="s">
        <v>1626</v>
      </c>
      <c r="C338" s="21" t="s">
        <v>87</v>
      </c>
      <c r="D338" s="202" t="n">
        <v>6</v>
      </c>
      <c r="E338" s="262"/>
      <c r="F338" s="262" t="n">
        <f aca="false">SUM(E338*1.2)</f>
        <v>0</v>
      </c>
      <c r="G338" s="262" t="n">
        <f aca="false">SUM(D338*E338)</f>
        <v>0</v>
      </c>
    </row>
    <row r="339" customFormat="false" ht="15" hidden="false" customHeight="true" outlineLevel="0" collapsed="false">
      <c r="A339" s="285" t="s">
        <v>1627</v>
      </c>
      <c r="B339" s="40" t="s">
        <v>621</v>
      </c>
      <c r="C339" s="21" t="s">
        <v>87</v>
      </c>
      <c r="D339" s="202" t="n">
        <v>10</v>
      </c>
      <c r="E339" s="262"/>
      <c r="F339" s="262" t="n">
        <f aca="false">SUM(E339*1.2)</f>
        <v>0</v>
      </c>
      <c r="G339" s="262" t="n">
        <f aca="false">SUM(D339*E339)</f>
        <v>0</v>
      </c>
    </row>
    <row r="340" customFormat="false" ht="15" hidden="false" customHeight="true" outlineLevel="0" collapsed="false">
      <c r="A340" s="285" t="s">
        <v>1628</v>
      </c>
      <c r="B340" s="40" t="s">
        <v>1629</v>
      </c>
      <c r="C340" s="21" t="s">
        <v>87</v>
      </c>
      <c r="D340" s="202" t="n">
        <v>1</v>
      </c>
      <c r="E340" s="262"/>
      <c r="F340" s="262" t="n">
        <f aca="false">SUM(E340*1.2)</f>
        <v>0</v>
      </c>
      <c r="G340" s="262" t="n">
        <f aca="false">SUM(D340*E340)</f>
        <v>0</v>
      </c>
    </row>
    <row r="341" customFormat="false" ht="15" hidden="false" customHeight="true" outlineLevel="0" collapsed="false">
      <c r="A341" s="285" t="s">
        <v>1630</v>
      </c>
      <c r="B341" s="40" t="s">
        <v>630</v>
      </c>
      <c r="C341" s="21" t="s">
        <v>87</v>
      </c>
      <c r="D341" s="202" t="n">
        <v>6</v>
      </c>
      <c r="E341" s="262"/>
      <c r="F341" s="262" t="n">
        <f aca="false">SUM(E341*1.2)</f>
        <v>0</v>
      </c>
      <c r="G341" s="262" t="n">
        <f aca="false">SUM(D341*E341)</f>
        <v>0</v>
      </c>
    </row>
    <row r="342" customFormat="false" ht="15" hidden="false" customHeight="true" outlineLevel="0" collapsed="false">
      <c r="A342" s="285" t="s">
        <v>1631</v>
      </c>
      <c r="B342" s="40" t="s">
        <v>1632</v>
      </c>
      <c r="C342" s="21" t="s">
        <v>87</v>
      </c>
      <c r="D342" s="202" t="n">
        <v>6</v>
      </c>
      <c r="E342" s="262"/>
      <c r="F342" s="262" t="n">
        <f aca="false">SUM(E342*1.2)</f>
        <v>0</v>
      </c>
      <c r="G342" s="262" t="n">
        <f aca="false">SUM(D342*E342)</f>
        <v>0</v>
      </c>
    </row>
    <row r="343" customFormat="false" ht="15" hidden="false" customHeight="true" outlineLevel="0" collapsed="false">
      <c r="A343" s="285" t="s">
        <v>1633</v>
      </c>
      <c r="B343" s="40" t="s">
        <v>1634</v>
      </c>
      <c r="C343" s="21" t="s">
        <v>87</v>
      </c>
      <c r="D343" s="202" t="n">
        <v>6</v>
      </c>
      <c r="E343" s="262"/>
      <c r="F343" s="262" t="n">
        <f aca="false">SUM(E343*1.2)</f>
        <v>0</v>
      </c>
      <c r="G343" s="262" t="n">
        <f aca="false">SUM(D343*E343)</f>
        <v>0</v>
      </c>
    </row>
    <row r="344" customFormat="false" ht="15" hidden="false" customHeight="true" outlineLevel="0" collapsed="false">
      <c r="A344" s="285" t="s">
        <v>1635</v>
      </c>
      <c r="B344" s="40" t="s">
        <v>874</v>
      </c>
      <c r="C344" s="21" t="s">
        <v>87</v>
      </c>
      <c r="D344" s="202" t="n">
        <v>2</v>
      </c>
      <c r="E344" s="262"/>
      <c r="F344" s="262" t="n">
        <f aca="false">SUM(E344*1.2)</f>
        <v>0</v>
      </c>
      <c r="G344" s="262" t="n">
        <f aca="false">SUM(D344*E344)</f>
        <v>0</v>
      </c>
    </row>
    <row r="345" customFormat="false" ht="15" hidden="false" customHeight="true" outlineLevel="0" collapsed="false">
      <c r="A345" s="285" t="s">
        <v>1636</v>
      </c>
      <c r="B345" s="40" t="s">
        <v>1637</v>
      </c>
      <c r="C345" s="21" t="s">
        <v>87</v>
      </c>
      <c r="D345" s="202" t="n">
        <v>1</v>
      </c>
      <c r="E345" s="262"/>
      <c r="F345" s="262" t="n">
        <f aca="false">SUM(E345*1.2)</f>
        <v>0</v>
      </c>
      <c r="G345" s="262" t="n">
        <f aca="false">SUM(D345*E345)</f>
        <v>0</v>
      </c>
    </row>
    <row r="346" customFormat="false" ht="15" hidden="false" customHeight="true" outlineLevel="0" collapsed="false">
      <c r="A346" s="285" t="s">
        <v>1638</v>
      </c>
      <c r="B346" s="40" t="s">
        <v>1639</v>
      </c>
      <c r="C346" s="21" t="s">
        <v>175</v>
      </c>
      <c r="D346" s="202" t="n">
        <v>8</v>
      </c>
      <c r="E346" s="262"/>
      <c r="F346" s="262" t="n">
        <f aca="false">SUM(E346*1.2)</f>
        <v>0</v>
      </c>
      <c r="G346" s="262" t="n">
        <f aca="false">SUM(D346*E346)</f>
        <v>0</v>
      </c>
    </row>
    <row r="347" customFormat="false" ht="15" hidden="false" customHeight="true" outlineLevel="0" collapsed="false">
      <c r="A347" s="285" t="s">
        <v>1640</v>
      </c>
      <c r="B347" s="40" t="s">
        <v>1641</v>
      </c>
      <c r="C347" s="21" t="s">
        <v>175</v>
      </c>
      <c r="D347" s="202" t="n">
        <v>8</v>
      </c>
      <c r="E347" s="262"/>
      <c r="F347" s="262" t="n">
        <f aca="false">SUM(E347*1.2)</f>
        <v>0</v>
      </c>
      <c r="G347" s="262" t="n">
        <f aca="false">SUM(D347*E347)</f>
        <v>0</v>
      </c>
    </row>
    <row r="348" customFormat="false" ht="15" hidden="false" customHeight="true" outlineLevel="0" collapsed="false">
      <c r="A348" s="285" t="s">
        <v>1642</v>
      </c>
      <c r="B348" s="40" t="s">
        <v>1643</v>
      </c>
      <c r="C348" s="21" t="s">
        <v>87</v>
      </c>
      <c r="D348" s="202" t="n">
        <v>6</v>
      </c>
      <c r="E348" s="262"/>
      <c r="F348" s="262" t="n">
        <f aca="false">SUM(E348*1.2)</f>
        <v>0</v>
      </c>
      <c r="G348" s="262" t="n">
        <f aca="false">SUM(D348*E348)</f>
        <v>0</v>
      </c>
    </row>
    <row r="349" customFormat="false" ht="15" hidden="false" customHeight="true" outlineLevel="0" collapsed="false">
      <c r="A349" s="285" t="s">
        <v>1644</v>
      </c>
      <c r="B349" s="40" t="s">
        <v>1645</v>
      </c>
      <c r="C349" s="21" t="s">
        <v>87</v>
      </c>
      <c r="D349" s="202" t="n">
        <v>6</v>
      </c>
      <c r="E349" s="262"/>
      <c r="F349" s="262" t="n">
        <f aca="false">SUM(E349*1.2)</f>
        <v>0</v>
      </c>
      <c r="G349" s="262" t="n">
        <f aca="false">SUM(D349*E349)</f>
        <v>0</v>
      </c>
    </row>
    <row r="350" customFormat="false" ht="15" hidden="false" customHeight="true" outlineLevel="0" collapsed="false">
      <c r="A350" s="285" t="s">
        <v>1646</v>
      </c>
      <c r="B350" s="40" t="s">
        <v>283</v>
      </c>
      <c r="C350" s="21" t="s">
        <v>87</v>
      </c>
      <c r="D350" s="202" t="n">
        <v>6</v>
      </c>
      <c r="E350" s="262"/>
      <c r="F350" s="262" t="n">
        <f aca="false">SUM(E350*1.2)</f>
        <v>0</v>
      </c>
      <c r="G350" s="262" t="n">
        <f aca="false">SUM(D350*E350)</f>
        <v>0</v>
      </c>
    </row>
    <row r="351" customFormat="false" ht="15" hidden="false" customHeight="true" outlineLevel="0" collapsed="false">
      <c r="A351" s="285" t="s">
        <v>1647</v>
      </c>
      <c r="B351" s="40" t="s">
        <v>1648</v>
      </c>
      <c r="C351" s="21" t="s">
        <v>175</v>
      </c>
      <c r="D351" s="202" t="n">
        <v>6</v>
      </c>
      <c r="E351" s="262"/>
      <c r="F351" s="262" t="n">
        <f aca="false">SUM(E351*1.2)</f>
        <v>0</v>
      </c>
      <c r="G351" s="262" t="n">
        <f aca="false">SUM(D351*E351)</f>
        <v>0</v>
      </c>
    </row>
    <row r="352" customFormat="false" ht="15" hidden="false" customHeight="true" outlineLevel="0" collapsed="false">
      <c r="A352" s="285" t="s">
        <v>1649</v>
      </c>
      <c r="B352" s="40" t="s">
        <v>1650</v>
      </c>
      <c r="C352" s="21" t="s">
        <v>87</v>
      </c>
      <c r="D352" s="202" t="n">
        <v>6</v>
      </c>
      <c r="E352" s="262"/>
      <c r="F352" s="262" t="n">
        <f aca="false">SUM(E352*1.2)</f>
        <v>0</v>
      </c>
      <c r="G352" s="262" t="n">
        <f aca="false">SUM(D352*E352)</f>
        <v>0</v>
      </c>
    </row>
    <row r="353" customFormat="false" ht="15" hidden="false" customHeight="true" outlineLevel="0" collapsed="false">
      <c r="A353" s="285" t="s">
        <v>1651</v>
      </c>
      <c r="B353" s="40" t="s">
        <v>1652</v>
      </c>
      <c r="C353" s="21" t="s">
        <v>87</v>
      </c>
      <c r="D353" s="202" t="n">
        <v>2</v>
      </c>
      <c r="E353" s="262"/>
      <c r="F353" s="262" t="n">
        <f aca="false">SUM(E353*1.2)</f>
        <v>0</v>
      </c>
      <c r="G353" s="262" t="n">
        <f aca="false">SUM(D353*E353)</f>
        <v>0</v>
      </c>
    </row>
    <row r="354" customFormat="false" ht="15" hidden="false" customHeight="true" outlineLevel="0" collapsed="false">
      <c r="A354" s="285" t="s">
        <v>1653</v>
      </c>
      <c r="B354" s="40" t="s">
        <v>607</v>
      </c>
      <c r="C354" s="21" t="s">
        <v>87</v>
      </c>
      <c r="D354" s="202" t="n">
        <v>2</v>
      </c>
      <c r="E354" s="262"/>
      <c r="F354" s="262" t="n">
        <f aca="false">SUM(E354*1.2)</f>
        <v>0</v>
      </c>
      <c r="G354" s="262" t="n">
        <f aca="false">SUM(D354*E354)</f>
        <v>0</v>
      </c>
    </row>
    <row r="355" customFormat="false" ht="15" hidden="false" customHeight="true" outlineLevel="0" collapsed="false">
      <c r="A355" s="285" t="s">
        <v>1654</v>
      </c>
      <c r="B355" s="40" t="s">
        <v>1655</v>
      </c>
      <c r="C355" s="21" t="s">
        <v>87</v>
      </c>
      <c r="D355" s="202" t="n">
        <v>4</v>
      </c>
      <c r="E355" s="262"/>
      <c r="F355" s="262" t="n">
        <f aca="false">SUM(E355*1.2)</f>
        <v>0</v>
      </c>
      <c r="G355" s="262" t="n">
        <f aca="false">SUM(D355*E355)</f>
        <v>0</v>
      </c>
    </row>
    <row r="356" customFormat="false" ht="15" hidden="false" customHeight="true" outlineLevel="0" collapsed="false">
      <c r="A356" s="285" t="s">
        <v>1656</v>
      </c>
      <c r="B356" s="40" t="s">
        <v>1657</v>
      </c>
      <c r="C356" s="21" t="s">
        <v>87</v>
      </c>
      <c r="D356" s="202" t="n">
        <v>6</v>
      </c>
      <c r="E356" s="262"/>
      <c r="F356" s="262" t="n">
        <f aca="false">SUM(E356*1.2)</f>
        <v>0</v>
      </c>
      <c r="G356" s="262" t="n">
        <f aca="false">SUM(D356*E356)</f>
        <v>0</v>
      </c>
    </row>
    <row r="357" customFormat="false" ht="15" hidden="false" customHeight="true" outlineLevel="0" collapsed="false">
      <c r="A357" s="285" t="s">
        <v>1658</v>
      </c>
      <c r="B357" s="40" t="s">
        <v>611</v>
      </c>
      <c r="C357" s="21" t="s">
        <v>87</v>
      </c>
      <c r="D357" s="202" t="n">
        <v>8</v>
      </c>
      <c r="E357" s="262"/>
      <c r="F357" s="262" t="n">
        <f aca="false">SUM(E357*1.2)</f>
        <v>0</v>
      </c>
      <c r="G357" s="262" t="n">
        <f aca="false">SUM(D357*E357)</f>
        <v>0</v>
      </c>
    </row>
    <row r="358" customFormat="false" ht="15" hidden="false" customHeight="true" outlineLevel="0" collapsed="false">
      <c r="A358" s="285" t="s">
        <v>1659</v>
      </c>
      <c r="B358" s="40" t="s">
        <v>1660</v>
      </c>
      <c r="C358" s="21" t="s">
        <v>87</v>
      </c>
      <c r="D358" s="202" t="n">
        <v>1</v>
      </c>
      <c r="E358" s="262"/>
      <c r="F358" s="262" t="n">
        <f aca="false">SUM(E358*1.2)</f>
        <v>0</v>
      </c>
      <c r="G358" s="262" t="n">
        <f aca="false">SUM(D358*E358)</f>
        <v>0</v>
      </c>
    </row>
    <row r="359" customFormat="false" ht="15" hidden="false" customHeight="true" outlineLevel="0" collapsed="false">
      <c r="A359" s="285" t="s">
        <v>1661</v>
      </c>
      <c r="B359" s="40" t="s">
        <v>1662</v>
      </c>
      <c r="C359" s="21" t="s">
        <v>87</v>
      </c>
      <c r="D359" s="202" t="n">
        <v>6</v>
      </c>
      <c r="E359" s="262"/>
      <c r="F359" s="262" t="n">
        <f aca="false">SUM(E359*1.2)</f>
        <v>0</v>
      </c>
      <c r="G359" s="262" t="n">
        <f aca="false">SUM(D359*E359)</f>
        <v>0</v>
      </c>
    </row>
    <row r="360" customFormat="false" ht="15" hidden="false" customHeight="true" outlineLevel="0" collapsed="false">
      <c r="A360" s="285" t="s">
        <v>1663</v>
      </c>
      <c r="B360" s="40" t="s">
        <v>1664</v>
      </c>
      <c r="C360" s="21" t="s">
        <v>87</v>
      </c>
      <c r="D360" s="202" t="n">
        <v>8</v>
      </c>
      <c r="E360" s="262"/>
      <c r="F360" s="262" t="n">
        <f aca="false">SUM(E360*1.2)</f>
        <v>0</v>
      </c>
      <c r="G360" s="262" t="n">
        <f aca="false">SUM(D360*E360)</f>
        <v>0</v>
      </c>
    </row>
    <row r="361" customFormat="false" ht="15" hidden="false" customHeight="true" outlineLevel="0" collapsed="false">
      <c r="A361" s="285" t="s">
        <v>1665</v>
      </c>
      <c r="B361" s="40" t="s">
        <v>1666</v>
      </c>
      <c r="C361" s="21" t="s">
        <v>87</v>
      </c>
      <c r="D361" s="202" t="n">
        <v>6</v>
      </c>
      <c r="E361" s="262"/>
      <c r="F361" s="262" t="n">
        <f aca="false">SUM(E361*1.2)</f>
        <v>0</v>
      </c>
      <c r="G361" s="262" t="n">
        <f aca="false">SUM(D361*E361)</f>
        <v>0</v>
      </c>
    </row>
    <row r="362" customFormat="false" ht="15" hidden="false" customHeight="true" outlineLevel="0" collapsed="false">
      <c r="A362" s="285" t="s">
        <v>1667</v>
      </c>
      <c r="B362" s="40" t="s">
        <v>885</v>
      </c>
      <c r="C362" s="21" t="s">
        <v>87</v>
      </c>
      <c r="D362" s="202" t="n">
        <v>6</v>
      </c>
      <c r="E362" s="262"/>
      <c r="F362" s="262" t="n">
        <f aca="false">SUM(E362*1.2)</f>
        <v>0</v>
      </c>
      <c r="G362" s="262" t="n">
        <f aca="false">SUM(D362*E362)</f>
        <v>0</v>
      </c>
    </row>
    <row r="363" customFormat="false" ht="15" hidden="false" customHeight="true" outlineLevel="0" collapsed="false">
      <c r="A363" s="285" t="s">
        <v>1668</v>
      </c>
      <c r="B363" s="40" t="s">
        <v>1669</v>
      </c>
      <c r="C363" s="21" t="s">
        <v>87</v>
      </c>
      <c r="D363" s="202" t="n">
        <v>4</v>
      </c>
      <c r="E363" s="262"/>
      <c r="F363" s="262" t="n">
        <f aca="false">SUM(E363*1.2)</f>
        <v>0</v>
      </c>
      <c r="G363" s="262" t="n">
        <f aca="false">SUM(D363*E363)</f>
        <v>0</v>
      </c>
    </row>
    <row r="364" customFormat="false" ht="15" hidden="false" customHeight="true" outlineLevel="0" collapsed="false">
      <c r="A364" s="285" t="s">
        <v>1670</v>
      </c>
      <c r="B364" s="40" t="s">
        <v>422</v>
      </c>
      <c r="C364" s="21" t="s">
        <v>87</v>
      </c>
      <c r="D364" s="202" t="n">
        <v>6</v>
      </c>
      <c r="E364" s="262"/>
      <c r="F364" s="262" t="n">
        <f aca="false">SUM(E364*1.2)</f>
        <v>0</v>
      </c>
      <c r="G364" s="262" t="n">
        <f aca="false">SUM(D364*E364)</f>
        <v>0</v>
      </c>
    </row>
    <row r="365" customFormat="false" ht="15" hidden="false" customHeight="true" outlineLevel="0" collapsed="false">
      <c r="A365" s="285" t="s">
        <v>1671</v>
      </c>
      <c r="B365" s="40" t="s">
        <v>424</v>
      </c>
      <c r="C365" s="21" t="s">
        <v>87</v>
      </c>
      <c r="D365" s="202" t="n">
        <v>4</v>
      </c>
      <c r="E365" s="262"/>
      <c r="F365" s="262" t="n">
        <f aca="false">SUM(E365*1.2)</f>
        <v>0</v>
      </c>
      <c r="G365" s="262" t="n">
        <f aca="false">SUM(D365*E365)</f>
        <v>0</v>
      </c>
    </row>
    <row r="366" customFormat="false" ht="15" hidden="false" customHeight="true" outlineLevel="0" collapsed="false">
      <c r="A366" s="285" t="s">
        <v>1672</v>
      </c>
      <c r="B366" s="40" t="s">
        <v>736</v>
      </c>
      <c r="C366" s="21" t="s">
        <v>87</v>
      </c>
      <c r="D366" s="202" t="n">
        <v>2</v>
      </c>
      <c r="E366" s="262"/>
      <c r="F366" s="262" t="n">
        <f aca="false">SUM(E366*1.2)</f>
        <v>0</v>
      </c>
      <c r="G366" s="262" t="n">
        <f aca="false">SUM(D366*E366)</f>
        <v>0</v>
      </c>
    </row>
    <row r="367" customFormat="false" ht="15" hidden="false" customHeight="true" outlineLevel="0" collapsed="false">
      <c r="A367" s="285" t="s">
        <v>1673</v>
      </c>
      <c r="B367" s="40" t="s">
        <v>1674</v>
      </c>
      <c r="C367" s="21" t="s">
        <v>87</v>
      </c>
      <c r="D367" s="202" t="n">
        <v>2</v>
      </c>
      <c r="E367" s="262"/>
      <c r="F367" s="262" t="n">
        <f aca="false">SUM(E367*1.2)</f>
        <v>0</v>
      </c>
      <c r="G367" s="262" t="n">
        <f aca="false">SUM(D367*E367)</f>
        <v>0</v>
      </c>
    </row>
    <row r="368" customFormat="false" ht="15" hidden="false" customHeight="true" outlineLevel="0" collapsed="false">
      <c r="A368" s="285" t="s">
        <v>1675</v>
      </c>
      <c r="B368" s="40" t="s">
        <v>430</v>
      </c>
      <c r="C368" s="21" t="s">
        <v>87</v>
      </c>
      <c r="D368" s="202" t="n">
        <v>2</v>
      </c>
      <c r="E368" s="262"/>
      <c r="F368" s="262" t="n">
        <f aca="false">SUM(E368*1.2)</f>
        <v>0</v>
      </c>
      <c r="G368" s="262" t="n">
        <f aca="false">SUM(D368*E368)</f>
        <v>0</v>
      </c>
    </row>
    <row r="369" customFormat="false" ht="15" hidden="false" customHeight="true" outlineLevel="0" collapsed="false">
      <c r="A369" s="285" t="s">
        <v>1676</v>
      </c>
      <c r="B369" s="40" t="s">
        <v>432</v>
      </c>
      <c r="C369" s="21" t="s">
        <v>87</v>
      </c>
      <c r="D369" s="202" t="n">
        <v>2</v>
      </c>
      <c r="E369" s="262"/>
      <c r="F369" s="262" t="n">
        <f aca="false">SUM(E369*1.2)</f>
        <v>0</v>
      </c>
      <c r="G369" s="262" t="n">
        <f aca="false">SUM(D369*E369)</f>
        <v>0</v>
      </c>
    </row>
    <row r="370" customFormat="false" ht="15" hidden="false" customHeight="true" outlineLevel="0" collapsed="false">
      <c r="A370" s="285" t="s">
        <v>1677</v>
      </c>
      <c r="B370" s="40" t="s">
        <v>434</v>
      </c>
      <c r="C370" s="21" t="s">
        <v>87</v>
      </c>
      <c r="D370" s="202" t="n">
        <v>4</v>
      </c>
      <c r="E370" s="262"/>
      <c r="F370" s="262" t="n">
        <f aca="false">SUM(E370*1.2)</f>
        <v>0</v>
      </c>
      <c r="G370" s="262" t="n">
        <f aca="false">SUM(D370*E370)</f>
        <v>0</v>
      </c>
    </row>
    <row r="371" customFormat="false" ht="15" hidden="false" customHeight="true" outlineLevel="0" collapsed="false">
      <c r="A371" s="285" t="s">
        <v>1678</v>
      </c>
      <c r="B371" s="40" t="s">
        <v>436</v>
      </c>
      <c r="C371" s="21" t="s">
        <v>87</v>
      </c>
      <c r="D371" s="202" t="n">
        <v>4</v>
      </c>
      <c r="E371" s="262"/>
      <c r="F371" s="262" t="n">
        <f aca="false">SUM(E371*1.2)</f>
        <v>0</v>
      </c>
      <c r="G371" s="262" t="n">
        <f aca="false">SUM(D371*E371)</f>
        <v>0</v>
      </c>
    </row>
    <row r="372" customFormat="false" ht="15" hidden="false" customHeight="true" outlineLevel="0" collapsed="false">
      <c r="A372" s="285" t="s">
        <v>1679</v>
      </c>
      <c r="B372" s="40" t="s">
        <v>438</v>
      </c>
      <c r="C372" s="21" t="s">
        <v>87</v>
      </c>
      <c r="D372" s="202" t="n">
        <v>4</v>
      </c>
      <c r="E372" s="262"/>
      <c r="F372" s="262" t="n">
        <f aca="false">SUM(E372*1.2)</f>
        <v>0</v>
      </c>
      <c r="G372" s="262" t="n">
        <f aca="false">SUM(D372*E372)</f>
        <v>0</v>
      </c>
    </row>
    <row r="373" customFormat="false" ht="15" hidden="false" customHeight="true" outlineLevel="0" collapsed="false">
      <c r="A373" s="285" t="s">
        <v>1680</v>
      </c>
      <c r="B373" s="40" t="s">
        <v>440</v>
      </c>
      <c r="C373" s="21" t="s">
        <v>87</v>
      </c>
      <c r="D373" s="202" t="n">
        <v>4</v>
      </c>
      <c r="E373" s="262"/>
      <c r="F373" s="262" t="n">
        <f aca="false">SUM(E373*1.2)</f>
        <v>0</v>
      </c>
      <c r="G373" s="262" t="n">
        <f aca="false">SUM(D373*E373)</f>
        <v>0</v>
      </c>
    </row>
    <row r="374" customFormat="false" ht="15" hidden="false" customHeight="true" outlineLevel="0" collapsed="false">
      <c r="A374" s="285" t="s">
        <v>1681</v>
      </c>
      <c r="B374" s="40" t="s">
        <v>442</v>
      </c>
      <c r="C374" s="21" t="s">
        <v>87</v>
      </c>
      <c r="D374" s="202" t="n">
        <v>4</v>
      </c>
      <c r="E374" s="262"/>
      <c r="F374" s="262" t="n">
        <f aca="false">SUM(E374*1.2)</f>
        <v>0</v>
      </c>
      <c r="G374" s="262" t="n">
        <f aca="false">SUM(D374*E374)</f>
        <v>0</v>
      </c>
    </row>
    <row r="375" customFormat="false" ht="15" hidden="false" customHeight="true" outlineLevel="0" collapsed="false">
      <c r="A375" s="285" t="s">
        <v>1682</v>
      </c>
      <c r="B375" s="40" t="s">
        <v>446</v>
      </c>
      <c r="C375" s="21" t="s">
        <v>87</v>
      </c>
      <c r="D375" s="202" t="n">
        <v>4</v>
      </c>
      <c r="E375" s="262"/>
      <c r="F375" s="262" t="n">
        <f aca="false">SUM(E375*1.2)</f>
        <v>0</v>
      </c>
      <c r="G375" s="262" t="n">
        <f aca="false">SUM(D375*E375)</f>
        <v>0</v>
      </c>
    </row>
    <row r="376" customFormat="false" ht="15" hidden="false" customHeight="true" outlineLevel="0" collapsed="false">
      <c r="A376" s="285" t="s">
        <v>1683</v>
      </c>
      <c r="B376" s="40" t="s">
        <v>448</v>
      </c>
      <c r="C376" s="21" t="s">
        <v>87</v>
      </c>
      <c r="D376" s="202" t="n">
        <v>2</v>
      </c>
      <c r="E376" s="262"/>
      <c r="F376" s="262" t="n">
        <f aca="false">SUM(E376*1.2)</f>
        <v>0</v>
      </c>
      <c r="G376" s="262" t="n">
        <f aca="false">SUM(D376*E376)</f>
        <v>0</v>
      </c>
    </row>
    <row r="377" customFormat="false" ht="15" hidden="false" customHeight="true" outlineLevel="0" collapsed="false">
      <c r="A377" s="285" t="s">
        <v>1684</v>
      </c>
      <c r="B377" s="40" t="s">
        <v>450</v>
      </c>
      <c r="C377" s="21" t="s">
        <v>87</v>
      </c>
      <c r="D377" s="202" t="n">
        <v>2</v>
      </c>
      <c r="E377" s="262"/>
      <c r="F377" s="262" t="n">
        <f aca="false">SUM(E377*1.2)</f>
        <v>0</v>
      </c>
      <c r="G377" s="262" t="n">
        <f aca="false">SUM(D377*E377)</f>
        <v>0</v>
      </c>
    </row>
    <row r="378" customFormat="false" ht="15" hidden="false" customHeight="true" outlineLevel="0" collapsed="false">
      <c r="A378" s="285" t="s">
        <v>1685</v>
      </c>
      <c r="B378" s="40" t="s">
        <v>452</v>
      </c>
      <c r="C378" s="21" t="s">
        <v>87</v>
      </c>
      <c r="D378" s="202" t="n">
        <v>2</v>
      </c>
      <c r="E378" s="262"/>
      <c r="F378" s="262" t="n">
        <f aca="false">SUM(E378*1.2)</f>
        <v>0</v>
      </c>
      <c r="G378" s="262" t="n">
        <f aca="false">SUM(D378*E378)</f>
        <v>0</v>
      </c>
    </row>
    <row r="379" customFormat="false" ht="15" hidden="false" customHeight="true" outlineLevel="0" collapsed="false">
      <c r="A379" s="285" t="s">
        <v>1686</v>
      </c>
      <c r="B379" s="40" t="s">
        <v>454</v>
      </c>
      <c r="C379" s="21" t="s">
        <v>87</v>
      </c>
      <c r="D379" s="202" t="n">
        <v>2</v>
      </c>
      <c r="E379" s="262"/>
      <c r="F379" s="262" t="n">
        <f aca="false">SUM(E379*1.2)</f>
        <v>0</v>
      </c>
      <c r="G379" s="262" t="n">
        <f aca="false">SUM(D379*E379)</f>
        <v>0</v>
      </c>
    </row>
    <row r="380" customFormat="false" ht="15" hidden="false" customHeight="true" outlineLevel="0" collapsed="false">
      <c r="A380" s="285" t="s">
        <v>1687</v>
      </c>
      <c r="B380" s="40" t="s">
        <v>456</v>
      </c>
      <c r="C380" s="21" t="s">
        <v>87</v>
      </c>
      <c r="D380" s="202" t="n">
        <v>4</v>
      </c>
      <c r="E380" s="262"/>
      <c r="F380" s="262" t="n">
        <f aca="false">SUM(E380*1.2)</f>
        <v>0</v>
      </c>
      <c r="G380" s="262" t="n">
        <f aca="false">SUM(D380*E380)</f>
        <v>0</v>
      </c>
    </row>
    <row r="381" customFormat="false" ht="15" hidden="false" customHeight="true" outlineLevel="0" collapsed="false">
      <c r="A381" s="285" t="s">
        <v>1688</v>
      </c>
      <c r="B381" s="40" t="s">
        <v>458</v>
      </c>
      <c r="C381" s="21" t="s">
        <v>87</v>
      </c>
      <c r="D381" s="202" t="n">
        <v>4</v>
      </c>
      <c r="E381" s="262"/>
      <c r="F381" s="262" t="n">
        <f aca="false">SUM(E381*1.2)</f>
        <v>0</v>
      </c>
      <c r="G381" s="262" t="n">
        <f aca="false">SUM(D381*E381)</f>
        <v>0</v>
      </c>
    </row>
    <row r="382" customFormat="false" ht="15" hidden="false" customHeight="true" outlineLevel="0" collapsed="false">
      <c r="A382" s="285" t="s">
        <v>1689</v>
      </c>
      <c r="B382" s="40" t="s">
        <v>460</v>
      </c>
      <c r="C382" s="21" t="s">
        <v>87</v>
      </c>
      <c r="D382" s="202" t="n">
        <v>6</v>
      </c>
      <c r="E382" s="262"/>
      <c r="F382" s="262" t="n">
        <f aca="false">SUM(E382*1.2)</f>
        <v>0</v>
      </c>
      <c r="G382" s="262" t="n">
        <f aca="false">SUM(D382*E382)</f>
        <v>0</v>
      </c>
    </row>
    <row r="383" customFormat="false" ht="15" hidden="false" customHeight="true" outlineLevel="0" collapsed="false">
      <c r="A383" s="285" t="s">
        <v>1690</v>
      </c>
      <c r="B383" s="40" t="s">
        <v>1691</v>
      </c>
      <c r="C383" s="21" t="s">
        <v>87</v>
      </c>
      <c r="D383" s="202" t="n">
        <v>2</v>
      </c>
      <c r="E383" s="262"/>
      <c r="F383" s="262" t="n">
        <f aca="false">SUM(E383*1.2)</f>
        <v>0</v>
      </c>
      <c r="G383" s="262" t="n">
        <f aca="false">SUM(D383*E383)</f>
        <v>0</v>
      </c>
    </row>
    <row r="384" customFormat="false" ht="15" hidden="false" customHeight="true" outlineLevel="0" collapsed="false">
      <c r="A384" s="285" t="s">
        <v>1692</v>
      </c>
      <c r="B384" s="40" t="s">
        <v>1693</v>
      </c>
      <c r="C384" s="21" t="s">
        <v>87</v>
      </c>
      <c r="D384" s="202" t="n">
        <v>3</v>
      </c>
      <c r="E384" s="262"/>
      <c r="F384" s="262" t="n">
        <f aca="false">SUM(E384*1.2)</f>
        <v>0</v>
      </c>
      <c r="G384" s="262" t="n">
        <f aca="false">SUM(D384*E384)</f>
        <v>0</v>
      </c>
    </row>
    <row r="385" customFormat="false" ht="15" hidden="false" customHeight="true" outlineLevel="0" collapsed="false">
      <c r="A385" s="285" t="s">
        <v>1694</v>
      </c>
      <c r="B385" s="40" t="s">
        <v>1695</v>
      </c>
      <c r="C385" s="21" t="s">
        <v>87</v>
      </c>
      <c r="D385" s="202" t="n">
        <v>2</v>
      </c>
      <c r="E385" s="262"/>
      <c r="F385" s="262" t="n">
        <f aca="false">SUM(E385*1.2)</f>
        <v>0</v>
      </c>
      <c r="G385" s="262" t="n">
        <f aca="false">SUM(D385*E385)</f>
        <v>0</v>
      </c>
    </row>
    <row r="386" customFormat="false" ht="15" hidden="false" customHeight="true" outlineLevel="0" collapsed="false">
      <c r="A386" s="285" t="s">
        <v>1696</v>
      </c>
      <c r="B386" s="40" t="s">
        <v>1697</v>
      </c>
      <c r="C386" s="21" t="s">
        <v>87</v>
      </c>
      <c r="D386" s="202" t="n">
        <v>6</v>
      </c>
      <c r="E386" s="262"/>
      <c r="F386" s="262" t="n">
        <f aca="false">SUM(E386*1.2)</f>
        <v>0</v>
      </c>
      <c r="G386" s="262" t="n">
        <f aca="false">SUM(D386*E386)</f>
        <v>0</v>
      </c>
    </row>
    <row r="387" customFormat="false" ht="15" hidden="false" customHeight="true" outlineLevel="0" collapsed="false">
      <c r="A387" s="285" t="s">
        <v>1698</v>
      </c>
      <c r="B387" s="40" t="s">
        <v>1699</v>
      </c>
      <c r="C387" s="21" t="s">
        <v>87</v>
      </c>
      <c r="D387" s="202" t="n">
        <v>4</v>
      </c>
      <c r="E387" s="262"/>
      <c r="F387" s="262" t="n">
        <f aca="false">SUM(E387*1.2)</f>
        <v>0</v>
      </c>
      <c r="G387" s="262" t="n">
        <f aca="false">SUM(D387*E387)</f>
        <v>0</v>
      </c>
    </row>
    <row r="388" customFormat="false" ht="15" hidden="false" customHeight="true" outlineLevel="0" collapsed="false">
      <c r="A388" s="285" t="s">
        <v>1700</v>
      </c>
      <c r="B388" s="40" t="s">
        <v>1701</v>
      </c>
      <c r="C388" s="21" t="s">
        <v>87</v>
      </c>
      <c r="D388" s="202" t="n">
        <v>20</v>
      </c>
      <c r="E388" s="262"/>
      <c r="F388" s="262" t="n">
        <f aca="false">SUM(E388*1.2)</f>
        <v>0</v>
      </c>
      <c r="G388" s="262" t="n">
        <f aca="false">SUM(D388*E388)</f>
        <v>0</v>
      </c>
    </row>
    <row r="389" customFormat="false" ht="15" hidden="false" customHeight="true" outlineLevel="0" collapsed="false">
      <c r="A389" s="285" t="s">
        <v>1702</v>
      </c>
      <c r="B389" s="40" t="s">
        <v>1703</v>
      </c>
      <c r="C389" s="21" t="s">
        <v>87</v>
      </c>
      <c r="D389" s="202" t="n">
        <v>10</v>
      </c>
      <c r="E389" s="262"/>
      <c r="F389" s="262" t="n">
        <f aca="false">SUM(E389*1.2)</f>
        <v>0</v>
      </c>
      <c r="G389" s="262" t="n">
        <f aca="false">SUM(D389*E389)</f>
        <v>0</v>
      </c>
    </row>
    <row r="390" customFormat="false" ht="15" hidden="false" customHeight="true" outlineLevel="0" collapsed="false">
      <c r="A390" s="285" t="s">
        <v>1704</v>
      </c>
      <c r="B390" s="40" t="s">
        <v>360</v>
      </c>
      <c r="C390" s="21" t="s">
        <v>87</v>
      </c>
      <c r="D390" s="202" t="n">
        <v>3</v>
      </c>
      <c r="E390" s="262"/>
      <c r="F390" s="262" t="n">
        <f aca="false">SUM(E390*1.2)</f>
        <v>0</v>
      </c>
      <c r="G390" s="262" t="n">
        <f aca="false">SUM(D390*E390)</f>
        <v>0</v>
      </c>
    </row>
    <row r="391" customFormat="false" ht="15" hidden="false" customHeight="true" outlineLevel="0" collapsed="false">
      <c r="A391" s="285" t="s">
        <v>1705</v>
      </c>
      <c r="B391" s="40" t="s">
        <v>1706</v>
      </c>
      <c r="C391" s="21" t="s">
        <v>87</v>
      </c>
      <c r="D391" s="202" t="n">
        <v>3</v>
      </c>
      <c r="E391" s="262"/>
      <c r="F391" s="262" t="n">
        <f aca="false">SUM(E391*1.2)</f>
        <v>0</v>
      </c>
      <c r="G391" s="262" t="n">
        <f aca="false">SUM(D391*E391)</f>
        <v>0</v>
      </c>
    </row>
    <row r="392" customFormat="false" ht="15" hidden="false" customHeight="true" outlineLevel="0" collapsed="false">
      <c r="A392" s="285" t="s">
        <v>1707</v>
      </c>
      <c r="B392" s="40" t="s">
        <v>1708</v>
      </c>
      <c r="C392" s="21" t="s">
        <v>87</v>
      </c>
      <c r="D392" s="202" t="n">
        <v>3</v>
      </c>
      <c r="E392" s="262"/>
      <c r="F392" s="262" t="n">
        <f aca="false">SUM(E392*1.2)</f>
        <v>0</v>
      </c>
      <c r="G392" s="262" t="n">
        <f aca="false">SUM(D392*E392)</f>
        <v>0</v>
      </c>
    </row>
    <row r="393" customFormat="false" ht="15" hidden="false" customHeight="true" outlineLevel="0" collapsed="false">
      <c r="A393" s="285" t="s">
        <v>1709</v>
      </c>
      <c r="B393" s="40" t="s">
        <v>1710</v>
      </c>
      <c r="C393" s="21" t="s">
        <v>87</v>
      </c>
      <c r="D393" s="202" t="n">
        <v>2</v>
      </c>
      <c r="E393" s="262"/>
      <c r="F393" s="262" t="n">
        <f aca="false">SUM(E393*1.2)</f>
        <v>0</v>
      </c>
      <c r="G393" s="262" t="n">
        <f aca="false">SUM(D393*E393)</f>
        <v>0</v>
      </c>
    </row>
    <row r="394" customFormat="false" ht="15" hidden="false" customHeight="true" outlineLevel="0" collapsed="false">
      <c r="A394" s="285" t="s">
        <v>1711</v>
      </c>
      <c r="B394" s="40" t="s">
        <v>1712</v>
      </c>
      <c r="C394" s="21" t="s">
        <v>87</v>
      </c>
      <c r="D394" s="202" t="n">
        <v>2</v>
      </c>
      <c r="E394" s="262"/>
      <c r="F394" s="262" t="n">
        <f aca="false">SUM(E394*1.2)</f>
        <v>0</v>
      </c>
      <c r="G394" s="262" t="n">
        <f aca="false">SUM(D394*E394)</f>
        <v>0</v>
      </c>
    </row>
    <row r="395" customFormat="false" ht="15" hidden="false" customHeight="true" outlineLevel="0" collapsed="false">
      <c r="A395" s="285" t="s">
        <v>1713</v>
      </c>
      <c r="B395" s="40" t="s">
        <v>1714</v>
      </c>
      <c r="C395" s="21" t="s">
        <v>87</v>
      </c>
      <c r="D395" s="202" t="n">
        <v>4</v>
      </c>
      <c r="E395" s="262"/>
      <c r="F395" s="262" t="n">
        <f aca="false">SUM(E395*1.2)</f>
        <v>0</v>
      </c>
      <c r="G395" s="262" t="n">
        <f aca="false">SUM(D395*E395)</f>
        <v>0</v>
      </c>
    </row>
    <row r="396" customFormat="false" ht="15" hidden="false" customHeight="true" outlineLevel="0" collapsed="false">
      <c r="A396" s="285" t="s">
        <v>1715</v>
      </c>
      <c r="B396" s="40" t="s">
        <v>1716</v>
      </c>
      <c r="C396" s="21" t="s">
        <v>87</v>
      </c>
      <c r="D396" s="202" t="n">
        <v>4</v>
      </c>
      <c r="E396" s="262"/>
      <c r="F396" s="262" t="n">
        <f aca="false">SUM(E396*1.2)</f>
        <v>0</v>
      </c>
      <c r="G396" s="262" t="n">
        <f aca="false">SUM(D396*E396)</f>
        <v>0</v>
      </c>
    </row>
    <row r="397" customFormat="false" ht="15" hidden="false" customHeight="true" outlineLevel="0" collapsed="false">
      <c r="A397" s="285" t="s">
        <v>1717</v>
      </c>
      <c r="B397" s="40" t="s">
        <v>1718</v>
      </c>
      <c r="C397" s="21" t="s">
        <v>87</v>
      </c>
      <c r="D397" s="202" t="n">
        <v>2</v>
      </c>
      <c r="E397" s="262"/>
      <c r="F397" s="262" t="n">
        <f aca="false">SUM(E397*1.2)</f>
        <v>0</v>
      </c>
      <c r="G397" s="262" t="n">
        <f aca="false">SUM(D397*E397)</f>
        <v>0</v>
      </c>
    </row>
    <row r="398" customFormat="false" ht="15" hidden="false" customHeight="true" outlineLevel="0" collapsed="false">
      <c r="A398" s="285" t="s">
        <v>1719</v>
      </c>
      <c r="B398" s="40" t="s">
        <v>1720</v>
      </c>
      <c r="C398" s="21" t="s">
        <v>87</v>
      </c>
      <c r="D398" s="202" t="n">
        <v>2</v>
      </c>
      <c r="E398" s="262"/>
      <c r="F398" s="262" t="n">
        <f aca="false">SUM(E398*1.2)</f>
        <v>0</v>
      </c>
      <c r="G398" s="262" t="n">
        <f aca="false">SUM(D398*E398)</f>
        <v>0</v>
      </c>
    </row>
    <row r="399" customFormat="false" ht="15" hidden="false" customHeight="true" outlineLevel="0" collapsed="false">
      <c r="A399" s="285" t="s">
        <v>1721</v>
      </c>
      <c r="B399" s="40" t="s">
        <v>1722</v>
      </c>
      <c r="C399" s="21" t="s">
        <v>87</v>
      </c>
      <c r="D399" s="202" t="n">
        <v>1</v>
      </c>
      <c r="E399" s="262"/>
      <c r="F399" s="262" t="n">
        <f aca="false">SUM(E399*1.2)</f>
        <v>0</v>
      </c>
      <c r="G399" s="262" t="n">
        <f aca="false">SUM(D399*E399)</f>
        <v>0</v>
      </c>
    </row>
    <row r="400" customFormat="false" ht="15" hidden="false" customHeight="true" outlineLevel="0" collapsed="false">
      <c r="A400" s="285" t="s">
        <v>1723</v>
      </c>
      <c r="B400" s="40" t="s">
        <v>1724</v>
      </c>
      <c r="C400" s="21" t="s">
        <v>87</v>
      </c>
      <c r="D400" s="202" t="n">
        <v>4</v>
      </c>
      <c r="E400" s="262"/>
      <c r="F400" s="262" t="n">
        <f aca="false">SUM(E400*1.2)</f>
        <v>0</v>
      </c>
      <c r="G400" s="262" t="n">
        <f aca="false">SUM(D400*E400)</f>
        <v>0</v>
      </c>
    </row>
    <row r="401" customFormat="false" ht="15" hidden="false" customHeight="true" outlineLevel="0" collapsed="false">
      <c r="A401" s="285" t="s">
        <v>1725</v>
      </c>
      <c r="B401" s="40" t="s">
        <v>1726</v>
      </c>
      <c r="C401" s="21" t="s">
        <v>87</v>
      </c>
      <c r="D401" s="202" t="n">
        <v>1</v>
      </c>
      <c r="E401" s="262"/>
      <c r="F401" s="262" t="n">
        <f aca="false">SUM(E401*1.2)</f>
        <v>0</v>
      </c>
      <c r="G401" s="262" t="n">
        <f aca="false">SUM(D401*E401)</f>
        <v>0</v>
      </c>
    </row>
    <row r="402" customFormat="false" ht="15" hidden="false" customHeight="true" outlineLevel="0" collapsed="false">
      <c r="A402" s="285" t="s">
        <v>1727</v>
      </c>
      <c r="B402" s="40" t="s">
        <v>380</v>
      </c>
      <c r="C402" s="21" t="s">
        <v>87</v>
      </c>
      <c r="D402" s="202" t="n">
        <v>1</v>
      </c>
      <c r="E402" s="262"/>
      <c r="F402" s="262" t="n">
        <f aca="false">SUM(E402*1.2)</f>
        <v>0</v>
      </c>
      <c r="G402" s="262" t="n">
        <f aca="false">SUM(D402*E402)</f>
        <v>0</v>
      </c>
    </row>
    <row r="403" customFormat="false" ht="15" hidden="false" customHeight="true" outlineLevel="0" collapsed="false">
      <c r="A403" s="285" t="s">
        <v>1728</v>
      </c>
      <c r="B403" s="40" t="s">
        <v>374</v>
      </c>
      <c r="C403" s="21" t="s">
        <v>87</v>
      </c>
      <c r="D403" s="202" t="n">
        <v>4</v>
      </c>
      <c r="E403" s="262"/>
      <c r="F403" s="262" t="n">
        <f aca="false">SUM(E403*1.2)</f>
        <v>0</v>
      </c>
      <c r="G403" s="262" t="n">
        <f aca="false">SUM(D403*E403)</f>
        <v>0</v>
      </c>
    </row>
    <row r="404" customFormat="false" ht="15" hidden="false" customHeight="true" outlineLevel="0" collapsed="false">
      <c r="A404" s="285" t="s">
        <v>1729</v>
      </c>
      <c r="B404" s="40" t="s">
        <v>1730</v>
      </c>
      <c r="C404" s="21" t="s">
        <v>87</v>
      </c>
      <c r="D404" s="202" t="n">
        <v>6</v>
      </c>
      <c r="E404" s="262"/>
      <c r="F404" s="262" t="n">
        <f aca="false">SUM(E404*1.2)</f>
        <v>0</v>
      </c>
      <c r="G404" s="262" t="n">
        <f aca="false">SUM(D404*E404)</f>
        <v>0</v>
      </c>
    </row>
    <row r="405" customFormat="false" ht="15" hidden="false" customHeight="true" outlineLevel="0" collapsed="false">
      <c r="A405" s="285" t="s">
        <v>1731</v>
      </c>
      <c r="B405" s="40" t="s">
        <v>1732</v>
      </c>
      <c r="C405" s="21" t="s">
        <v>87</v>
      </c>
      <c r="D405" s="202" t="n">
        <v>4</v>
      </c>
      <c r="E405" s="262"/>
      <c r="F405" s="262" t="n">
        <f aca="false">SUM(E405*1.2)</f>
        <v>0</v>
      </c>
      <c r="G405" s="262" t="n">
        <f aca="false">SUM(D405*E405)</f>
        <v>0</v>
      </c>
    </row>
    <row r="406" customFormat="false" ht="15" hidden="false" customHeight="true" outlineLevel="0" collapsed="false">
      <c r="A406" s="285" t="s">
        <v>1733</v>
      </c>
      <c r="B406" s="40" t="s">
        <v>1734</v>
      </c>
      <c r="C406" s="21" t="s">
        <v>87</v>
      </c>
      <c r="D406" s="202" t="n">
        <v>3</v>
      </c>
      <c r="E406" s="262"/>
      <c r="F406" s="262" t="n">
        <f aca="false">SUM(E406*1.2)</f>
        <v>0</v>
      </c>
      <c r="G406" s="262" t="n">
        <f aca="false">SUM(D406*E406)</f>
        <v>0</v>
      </c>
    </row>
    <row r="407" customFormat="false" ht="15" hidden="false" customHeight="true" outlineLevel="0" collapsed="false">
      <c r="A407" s="285" t="s">
        <v>1735</v>
      </c>
      <c r="B407" s="40" t="s">
        <v>1736</v>
      </c>
      <c r="C407" s="21" t="s">
        <v>87</v>
      </c>
      <c r="D407" s="202" t="n">
        <v>3</v>
      </c>
      <c r="E407" s="262"/>
      <c r="F407" s="262" t="n">
        <f aca="false">SUM(E407*1.2)</f>
        <v>0</v>
      </c>
      <c r="G407" s="262" t="n">
        <f aca="false">SUM(D407*E407)</f>
        <v>0</v>
      </c>
    </row>
    <row r="408" customFormat="false" ht="15" hidden="false" customHeight="true" outlineLevel="0" collapsed="false">
      <c r="A408" s="285" t="s">
        <v>1737</v>
      </c>
      <c r="B408" s="40" t="s">
        <v>1738</v>
      </c>
      <c r="C408" s="21" t="s">
        <v>87</v>
      </c>
      <c r="D408" s="202" t="n">
        <v>6</v>
      </c>
      <c r="E408" s="262"/>
      <c r="F408" s="262" t="n">
        <f aca="false">SUM(E408*1.2)</f>
        <v>0</v>
      </c>
      <c r="G408" s="262" t="n">
        <f aca="false">SUM(D408*E408)</f>
        <v>0</v>
      </c>
    </row>
    <row r="409" customFormat="false" ht="15" hidden="false" customHeight="true" outlineLevel="0" collapsed="false">
      <c r="A409" s="285" t="s">
        <v>1739</v>
      </c>
      <c r="B409" s="40" t="s">
        <v>1740</v>
      </c>
      <c r="C409" s="21" t="s">
        <v>87</v>
      </c>
      <c r="D409" s="202" t="n">
        <v>10</v>
      </c>
      <c r="E409" s="262"/>
      <c r="F409" s="262" t="n">
        <f aca="false">SUM(E409*1.2)</f>
        <v>0</v>
      </c>
      <c r="G409" s="262" t="n">
        <f aca="false">SUM(D409*E409)</f>
        <v>0</v>
      </c>
    </row>
    <row r="410" customFormat="false" ht="15" hidden="false" customHeight="true" outlineLevel="0" collapsed="false">
      <c r="A410" s="285" t="s">
        <v>1741</v>
      </c>
      <c r="B410" s="40" t="s">
        <v>1742</v>
      </c>
      <c r="C410" s="21" t="s">
        <v>87</v>
      </c>
      <c r="D410" s="202" t="n">
        <v>3</v>
      </c>
      <c r="E410" s="262"/>
      <c r="F410" s="262" t="n">
        <f aca="false">SUM(E410*1.2)</f>
        <v>0</v>
      </c>
      <c r="G410" s="262" t="n">
        <f aca="false">SUM(D410*E410)</f>
        <v>0</v>
      </c>
    </row>
    <row r="411" customFormat="false" ht="15" hidden="false" customHeight="true" outlineLevel="0" collapsed="false">
      <c r="A411" s="285" t="s">
        <v>1743</v>
      </c>
      <c r="B411" s="40" t="s">
        <v>255</v>
      </c>
      <c r="C411" s="21" t="s">
        <v>87</v>
      </c>
      <c r="D411" s="202" t="n">
        <v>3</v>
      </c>
      <c r="E411" s="262"/>
      <c r="F411" s="262" t="n">
        <f aca="false">SUM(E411*1.2)</f>
        <v>0</v>
      </c>
      <c r="G411" s="262" t="n">
        <f aca="false">SUM(D411*E411)</f>
        <v>0</v>
      </c>
    </row>
    <row r="412" customFormat="false" ht="15" hidden="false" customHeight="true" outlineLevel="0" collapsed="false">
      <c r="A412" s="285" t="s">
        <v>1744</v>
      </c>
      <c r="B412" s="40" t="s">
        <v>1745</v>
      </c>
      <c r="C412" s="21" t="s">
        <v>87</v>
      </c>
      <c r="D412" s="202" t="n">
        <v>3</v>
      </c>
      <c r="E412" s="262"/>
      <c r="F412" s="262" t="n">
        <f aca="false">SUM(E412*1.2)</f>
        <v>0</v>
      </c>
      <c r="G412" s="262" t="n">
        <f aca="false">SUM(D412*E412)</f>
        <v>0</v>
      </c>
    </row>
    <row r="413" customFormat="false" ht="15" hidden="false" customHeight="true" outlineLevel="0" collapsed="false">
      <c r="A413" s="285" t="s">
        <v>1746</v>
      </c>
      <c r="B413" s="40" t="s">
        <v>1747</v>
      </c>
      <c r="C413" s="21" t="s">
        <v>87</v>
      </c>
      <c r="D413" s="202" t="n">
        <v>2</v>
      </c>
      <c r="E413" s="262"/>
      <c r="F413" s="262" t="n">
        <f aca="false">SUM(E413*1.2)</f>
        <v>0</v>
      </c>
      <c r="G413" s="262" t="n">
        <f aca="false">SUM(D413*E413)</f>
        <v>0</v>
      </c>
    </row>
    <row r="414" customFormat="false" ht="15" hidden="false" customHeight="true" outlineLevel="0" collapsed="false">
      <c r="A414" s="285" t="s">
        <v>1748</v>
      </c>
      <c r="B414" s="40" t="s">
        <v>1749</v>
      </c>
      <c r="C414" s="21" t="s">
        <v>87</v>
      </c>
      <c r="D414" s="202" t="n">
        <v>6</v>
      </c>
      <c r="E414" s="262"/>
      <c r="F414" s="262" t="n">
        <f aca="false">SUM(E414*1.2)</f>
        <v>0</v>
      </c>
      <c r="G414" s="262" t="n">
        <f aca="false">SUM(D414*E414)</f>
        <v>0</v>
      </c>
    </row>
    <row r="415" customFormat="false" ht="15" hidden="false" customHeight="true" outlineLevel="0" collapsed="false">
      <c r="A415" s="285" t="s">
        <v>1750</v>
      </c>
      <c r="B415" s="40" t="s">
        <v>1751</v>
      </c>
      <c r="C415" s="21" t="s">
        <v>87</v>
      </c>
      <c r="D415" s="202" t="n">
        <v>6</v>
      </c>
      <c r="E415" s="262"/>
      <c r="F415" s="262" t="n">
        <f aca="false">SUM(E415*1.2)</f>
        <v>0</v>
      </c>
      <c r="G415" s="262" t="n">
        <f aca="false">SUM(D415*E415)</f>
        <v>0</v>
      </c>
    </row>
    <row r="416" customFormat="false" ht="15" hidden="false" customHeight="true" outlineLevel="0" collapsed="false">
      <c r="A416" s="285" t="s">
        <v>1752</v>
      </c>
      <c r="B416" s="40" t="s">
        <v>1753</v>
      </c>
      <c r="C416" s="21" t="s">
        <v>87</v>
      </c>
      <c r="D416" s="202" t="n">
        <v>2</v>
      </c>
      <c r="E416" s="262"/>
      <c r="F416" s="262" t="n">
        <f aca="false">SUM(E416*1.2)</f>
        <v>0</v>
      </c>
      <c r="G416" s="262" t="n">
        <f aca="false">SUM(D416*E416)</f>
        <v>0</v>
      </c>
    </row>
    <row r="417" customFormat="false" ht="15" hidden="false" customHeight="true" outlineLevel="0" collapsed="false">
      <c r="A417" s="285" t="s">
        <v>1754</v>
      </c>
      <c r="B417" s="40" t="s">
        <v>1755</v>
      </c>
      <c r="C417" s="21" t="s">
        <v>87</v>
      </c>
      <c r="D417" s="202" t="n">
        <v>4</v>
      </c>
      <c r="E417" s="262"/>
      <c r="F417" s="262" t="n">
        <f aca="false">SUM(E417*1.2)</f>
        <v>0</v>
      </c>
      <c r="G417" s="262" t="n">
        <f aca="false">SUM(D417*E417)</f>
        <v>0</v>
      </c>
    </row>
    <row r="418" customFormat="false" ht="15" hidden="false" customHeight="true" outlineLevel="0" collapsed="false">
      <c r="A418" s="285" t="s">
        <v>1756</v>
      </c>
      <c r="B418" s="40" t="s">
        <v>1757</v>
      </c>
      <c r="C418" s="21" t="s">
        <v>87</v>
      </c>
      <c r="D418" s="202" t="n">
        <v>6</v>
      </c>
      <c r="E418" s="262"/>
      <c r="F418" s="262" t="n">
        <f aca="false">SUM(E418*1.2)</f>
        <v>0</v>
      </c>
      <c r="G418" s="262" t="n">
        <f aca="false">SUM(D418*E418)</f>
        <v>0</v>
      </c>
    </row>
    <row r="419" customFormat="false" ht="15" hidden="false" customHeight="true" outlineLevel="0" collapsed="false">
      <c r="A419" s="285" t="s">
        <v>1758</v>
      </c>
      <c r="B419" s="40" t="s">
        <v>1759</v>
      </c>
      <c r="C419" s="21" t="s">
        <v>87</v>
      </c>
      <c r="D419" s="202" t="n">
        <v>2</v>
      </c>
      <c r="E419" s="262"/>
      <c r="F419" s="262" t="n">
        <f aca="false">SUM(E419*1.2)</f>
        <v>0</v>
      </c>
      <c r="G419" s="262" t="n">
        <f aca="false">SUM(D419*E419)</f>
        <v>0</v>
      </c>
    </row>
    <row r="420" customFormat="false" ht="15" hidden="false" customHeight="true" outlineLevel="0" collapsed="false">
      <c r="A420" s="285" t="s">
        <v>1760</v>
      </c>
      <c r="B420" s="40" t="s">
        <v>1761</v>
      </c>
      <c r="C420" s="21" t="s">
        <v>87</v>
      </c>
      <c r="D420" s="202" t="n">
        <v>2</v>
      </c>
      <c r="E420" s="262"/>
      <c r="F420" s="262" t="n">
        <f aca="false">SUM(E420*1.2)</f>
        <v>0</v>
      </c>
      <c r="G420" s="262" t="n">
        <f aca="false">SUM(D420*E420)</f>
        <v>0</v>
      </c>
    </row>
    <row r="421" customFormat="false" ht="15" hidden="false" customHeight="true" outlineLevel="0" collapsed="false">
      <c r="A421" s="285" t="s">
        <v>1762</v>
      </c>
      <c r="B421" s="40" t="s">
        <v>1763</v>
      </c>
      <c r="C421" s="21" t="s">
        <v>87</v>
      </c>
      <c r="D421" s="202" t="n">
        <v>4</v>
      </c>
      <c r="E421" s="262"/>
      <c r="F421" s="262" t="n">
        <f aca="false">SUM(E421*1.2)</f>
        <v>0</v>
      </c>
      <c r="G421" s="262" t="n">
        <f aca="false">SUM(D421*E421)</f>
        <v>0</v>
      </c>
    </row>
    <row r="422" customFormat="false" ht="15" hidden="false" customHeight="true" outlineLevel="0" collapsed="false">
      <c r="A422" s="285" t="s">
        <v>1764</v>
      </c>
      <c r="B422" s="40" t="s">
        <v>1765</v>
      </c>
      <c r="C422" s="21" t="s">
        <v>87</v>
      </c>
      <c r="D422" s="202" t="n">
        <v>20</v>
      </c>
      <c r="E422" s="262"/>
      <c r="F422" s="262" t="n">
        <f aca="false">SUM(E422*1.2)</f>
        <v>0</v>
      </c>
      <c r="G422" s="262" t="n">
        <f aca="false">SUM(D422*E422)</f>
        <v>0</v>
      </c>
    </row>
    <row r="423" customFormat="false" ht="15" hidden="false" customHeight="true" outlineLevel="0" collapsed="false">
      <c r="A423" s="285" t="s">
        <v>1766</v>
      </c>
      <c r="B423" s="40" t="s">
        <v>1767</v>
      </c>
      <c r="C423" s="21" t="s">
        <v>87</v>
      </c>
      <c r="D423" s="202" t="n">
        <v>1</v>
      </c>
      <c r="E423" s="262"/>
      <c r="F423" s="262" t="n">
        <f aca="false">SUM(E423*1.2)</f>
        <v>0</v>
      </c>
      <c r="G423" s="262" t="n">
        <f aca="false">SUM(D423*E423)</f>
        <v>0</v>
      </c>
    </row>
    <row r="424" customFormat="false" ht="15" hidden="false" customHeight="true" outlineLevel="0" collapsed="false">
      <c r="A424" s="285" t="s">
        <v>1768</v>
      </c>
      <c r="B424" s="40" t="s">
        <v>1769</v>
      </c>
      <c r="C424" s="21" t="s">
        <v>87</v>
      </c>
      <c r="D424" s="202" t="n">
        <v>6</v>
      </c>
      <c r="E424" s="262"/>
      <c r="F424" s="262" t="n">
        <f aca="false">SUM(E424*1.2)</f>
        <v>0</v>
      </c>
      <c r="G424" s="262" t="n">
        <f aca="false">SUM(D424*E424)</f>
        <v>0</v>
      </c>
    </row>
    <row r="425" customFormat="false" ht="15" hidden="false" customHeight="true" outlineLevel="0" collapsed="false">
      <c r="A425" s="285" t="s">
        <v>1770</v>
      </c>
      <c r="B425" s="40" t="s">
        <v>1771</v>
      </c>
      <c r="C425" s="21" t="s">
        <v>87</v>
      </c>
      <c r="D425" s="202" t="n">
        <v>2</v>
      </c>
      <c r="E425" s="262"/>
      <c r="F425" s="262" t="n">
        <f aca="false">SUM(E425*1.2)</f>
        <v>0</v>
      </c>
      <c r="G425" s="262" t="n">
        <f aca="false">SUM(D425*E425)</f>
        <v>0</v>
      </c>
    </row>
    <row r="426" customFormat="false" ht="15" hidden="false" customHeight="true" outlineLevel="0" collapsed="false">
      <c r="A426" s="285" t="s">
        <v>1772</v>
      </c>
      <c r="B426" s="40" t="s">
        <v>1773</v>
      </c>
      <c r="C426" s="21" t="s">
        <v>87</v>
      </c>
      <c r="D426" s="202" t="n">
        <v>2</v>
      </c>
      <c r="E426" s="262"/>
      <c r="F426" s="262" t="n">
        <f aca="false">SUM(E426*1.2)</f>
        <v>0</v>
      </c>
      <c r="G426" s="262" t="n">
        <f aca="false">SUM(D426*E426)</f>
        <v>0</v>
      </c>
    </row>
    <row r="427" customFormat="false" ht="15" hidden="false" customHeight="true" outlineLevel="0" collapsed="false">
      <c r="A427" s="285" t="s">
        <v>1774</v>
      </c>
      <c r="B427" s="40" t="s">
        <v>1775</v>
      </c>
      <c r="C427" s="21" t="s">
        <v>87</v>
      </c>
      <c r="D427" s="202" t="n">
        <v>2</v>
      </c>
      <c r="E427" s="262"/>
      <c r="F427" s="262" t="n">
        <f aca="false">SUM(E427*1.2)</f>
        <v>0</v>
      </c>
      <c r="G427" s="262" t="n">
        <f aca="false">SUM(D427*E427)</f>
        <v>0</v>
      </c>
    </row>
    <row r="428" customFormat="false" ht="15" hidden="false" customHeight="true" outlineLevel="0" collapsed="false">
      <c r="A428" s="285" t="s">
        <v>1776</v>
      </c>
      <c r="B428" s="40" t="s">
        <v>1777</v>
      </c>
      <c r="C428" s="21" t="s">
        <v>87</v>
      </c>
      <c r="D428" s="202" t="n">
        <v>20</v>
      </c>
      <c r="E428" s="262"/>
      <c r="F428" s="262" t="n">
        <f aca="false">SUM(E428*1.2)</f>
        <v>0</v>
      </c>
      <c r="G428" s="262" t="n">
        <f aca="false">SUM(D428*E428)</f>
        <v>0</v>
      </c>
    </row>
    <row r="429" customFormat="false" ht="15" hidden="false" customHeight="true" outlineLevel="0" collapsed="false">
      <c r="A429" s="285" t="s">
        <v>1778</v>
      </c>
      <c r="B429" s="40" t="s">
        <v>1779</v>
      </c>
      <c r="C429" s="21" t="s">
        <v>87</v>
      </c>
      <c r="D429" s="202" t="n">
        <v>20</v>
      </c>
      <c r="E429" s="262"/>
      <c r="F429" s="262" t="n">
        <f aca="false">SUM(E429*1.2)</f>
        <v>0</v>
      </c>
      <c r="G429" s="262" t="n">
        <f aca="false">SUM(D429*E429)</f>
        <v>0</v>
      </c>
    </row>
    <row r="430" customFormat="false" ht="15" hidden="false" customHeight="true" outlineLevel="0" collapsed="false">
      <c r="A430" s="285" t="s">
        <v>1780</v>
      </c>
      <c r="B430" s="40" t="s">
        <v>410</v>
      </c>
      <c r="C430" s="21" t="s">
        <v>87</v>
      </c>
      <c r="D430" s="202" t="n">
        <v>20</v>
      </c>
      <c r="E430" s="262"/>
      <c r="F430" s="262" t="n">
        <f aca="false">SUM(E430*1.2)</f>
        <v>0</v>
      </c>
      <c r="G430" s="262" t="n">
        <f aca="false">SUM(D430*E430)</f>
        <v>0</v>
      </c>
    </row>
    <row r="431" customFormat="false" ht="15" hidden="false" customHeight="true" outlineLevel="0" collapsed="false">
      <c r="A431" s="285" t="s">
        <v>1781</v>
      </c>
      <c r="B431" s="40" t="s">
        <v>412</v>
      </c>
      <c r="C431" s="21" t="s">
        <v>87</v>
      </c>
      <c r="D431" s="202" t="n">
        <v>20</v>
      </c>
      <c r="E431" s="262"/>
      <c r="F431" s="262" t="n">
        <f aca="false">SUM(E431*1.2)</f>
        <v>0</v>
      </c>
      <c r="G431" s="262" t="n">
        <f aca="false">SUM(D431*E431)</f>
        <v>0</v>
      </c>
    </row>
    <row r="432" customFormat="false" ht="15" hidden="false" customHeight="true" outlineLevel="0" collapsed="false">
      <c r="A432" s="285" t="s">
        <v>1782</v>
      </c>
      <c r="B432" s="40" t="s">
        <v>414</v>
      </c>
      <c r="C432" s="21" t="s">
        <v>87</v>
      </c>
      <c r="D432" s="202" t="n">
        <v>20</v>
      </c>
      <c r="E432" s="262"/>
      <c r="F432" s="262" t="n">
        <f aca="false">SUM(E432*1.2)</f>
        <v>0</v>
      </c>
      <c r="G432" s="262" t="n">
        <f aca="false">SUM(D432*E432)</f>
        <v>0</v>
      </c>
    </row>
    <row r="433" customFormat="false" ht="15" hidden="false" customHeight="true" outlineLevel="0" collapsed="false">
      <c r="A433" s="285" t="s">
        <v>1783</v>
      </c>
      <c r="B433" s="40" t="s">
        <v>416</v>
      </c>
      <c r="C433" s="21" t="s">
        <v>87</v>
      </c>
      <c r="D433" s="202" t="n">
        <v>20</v>
      </c>
      <c r="E433" s="262"/>
      <c r="F433" s="262" t="n">
        <f aca="false">SUM(E433*1.2)</f>
        <v>0</v>
      </c>
      <c r="G433" s="262" t="n">
        <f aca="false">SUM(D433*E433)</f>
        <v>0</v>
      </c>
    </row>
    <row r="434" customFormat="false" ht="15" hidden="false" customHeight="true" outlineLevel="0" collapsed="false">
      <c r="A434" s="285" t="s">
        <v>1784</v>
      </c>
      <c r="B434" s="40" t="s">
        <v>418</v>
      </c>
      <c r="C434" s="21" t="s">
        <v>87</v>
      </c>
      <c r="D434" s="202" t="n">
        <v>20</v>
      </c>
      <c r="E434" s="262"/>
      <c r="F434" s="262" t="n">
        <f aca="false">SUM(E434*1.2)</f>
        <v>0</v>
      </c>
      <c r="G434" s="262" t="n">
        <f aca="false">SUM(D434*E434)</f>
        <v>0</v>
      </c>
    </row>
    <row r="435" customFormat="false" ht="15" hidden="false" customHeight="true" outlineLevel="0" collapsed="false">
      <c r="A435" s="285" t="s">
        <v>1785</v>
      </c>
      <c r="B435" s="40" t="s">
        <v>420</v>
      </c>
      <c r="C435" s="21" t="s">
        <v>87</v>
      </c>
      <c r="D435" s="202" t="n">
        <v>20</v>
      </c>
      <c r="E435" s="262"/>
      <c r="F435" s="262" t="n">
        <f aca="false">SUM(E435*1.2)</f>
        <v>0</v>
      </c>
      <c r="G435" s="262" t="n">
        <f aca="false">SUM(D435*E435)</f>
        <v>0</v>
      </c>
    </row>
    <row r="436" customFormat="false" ht="15" hidden="false" customHeight="true" outlineLevel="0" collapsed="false">
      <c r="A436" s="285" t="s">
        <v>1786</v>
      </c>
      <c r="B436" s="40" t="s">
        <v>1787</v>
      </c>
      <c r="C436" s="21" t="s">
        <v>87</v>
      </c>
      <c r="D436" s="202" t="n">
        <v>2</v>
      </c>
      <c r="E436" s="262"/>
      <c r="F436" s="262" t="n">
        <f aca="false">SUM(E436*1.2)</f>
        <v>0</v>
      </c>
      <c r="G436" s="262" t="n">
        <f aca="false">SUM(D436*E436)</f>
        <v>0</v>
      </c>
    </row>
    <row r="437" customFormat="false" ht="15" hidden="false" customHeight="true" outlineLevel="0" collapsed="false">
      <c r="A437" s="285" t="s">
        <v>1788</v>
      </c>
      <c r="B437" s="40" t="s">
        <v>1789</v>
      </c>
      <c r="C437" s="21" t="s">
        <v>87</v>
      </c>
      <c r="D437" s="202" t="n">
        <v>2</v>
      </c>
      <c r="E437" s="262"/>
      <c r="F437" s="262" t="n">
        <f aca="false">SUM(E437*1.2)</f>
        <v>0</v>
      </c>
      <c r="G437" s="262" t="n">
        <f aca="false">SUM(D437*E437)</f>
        <v>0</v>
      </c>
    </row>
    <row r="438" customFormat="false" ht="15" hidden="false" customHeight="true" outlineLevel="0" collapsed="false">
      <c r="A438" s="285" t="s">
        <v>1790</v>
      </c>
      <c r="B438" s="40" t="s">
        <v>1791</v>
      </c>
      <c r="C438" s="21" t="s">
        <v>87</v>
      </c>
      <c r="D438" s="202" t="n">
        <v>8</v>
      </c>
      <c r="E438" s="262"/>
      <c r="F438" s="262" t="n">
        <f aca="false">SUM(E438*1.2)</f>
        <v>0</v>
      </c>
      <c r="G438" s="262" t="n">
        <f aca="false">SUM(D438*E438)</f>
        <v>0</v>
      </c>
    </row>
    <row r="439" customFormat="false" ht="15" hidden="false" customHeight="true" outlineLevel="0" collapsed="false">
      <c r="A439" s="285" t="s">
        <v>1792</v>
      </c>
      <c r="B439" s="40" t="s">
        <v>1793</v>
      </c>
      <c r="C439" s="21" t="s">
        <v>87</v>
      </c>
      <c r="D439" s="202" t="n">
        <v>2</v>
      </c>
      <c r="E439" s="262"/>
      <c r="F439" s="262" t="n">
        <f aca="false">SUM(E439*1.2)</f>
        <v>0</v>
      </c>
      <c r="G439" s="262" t="n">
        <f aca="false">SUM(D439*E439)</f>
        <v>0</v>
      </c>
    </row>
    <row r="440" customFormat="false" ht="15" hidden="false" customHeight="true" outlineLevel="0" collapsed="false">
      <c r="A440" s="285" t="s">
        <v>1794</v>
      </c>
      <c r="B440" s="40" t="s">
        <v>1795</v>
      </c>
      <c r="C440" s="21" t="s">
        <v>87</v>
      </c>
      <c r="D440" s="202" t="n">
        <v>4</v>
      </c>
      <c r="E440" s="262"/>
      <c r="F440" s="262" t="n">
        <f aca="false">SUM(E440*1.2)</f>
        <v>0</v>
      </c>
      <c r="G440" s="262" t="n">
        <f aca="false">SUM(D440*E440)</f>
        <v>0</v>
      </c>
    </row>
    <row r="441" customFormat="false" ht="15" hidden="false" customHeight="true" outlineLevel="0" collapsed="false">
      <c r="A441" s="285" t="s">
        <v>1796</v>
      </c>
      <c r="B441" s="40" t="s">
        <v>1797</v>
      </c>
      <c r="C441" s="21" t="s">
        <v>87</v>
      </c>
      <c r="D441" s="202" t="n">
        <v>8</v>
      </c>
      <c r="E441" s="262"/>
      <c r="F441" s="262" t="n">
        <f aca="false">SUM(E441*1.2)</f>
        <v>0</v>
      </c>
      <c r="G441" s="262" t="n">
        <f aca="false">SUM(D441*E441)</f>
        <v>0</v>
      </c>
    </row>
    <row r="442" customFormat="false" ht="15" hidden="false" customHeight="true" outlineLevel="0" collapsed="false">
      <c r="A442" s="285" t="s">
        <v>1798</v>
      </c>
      <c r="B442" s="40" t="s">
        <v>1799</v>
      </c>
      <c r="C442" s="21" t="s">
        <v>87</v>
      </c>
      <c r="D442" s="202" t="n">
        <v>8</v>
      </c>
      <c r="E442" s="262"/>
      <c r="F442" s="262" t="n">
        <f aca="false">SUM(E442*1.2)</f>
        <v>0</v>
      </c>
      <c r="G442" s="262" t="n">
        <f aca="false">SUM(D442*E442)</f>
        <v>0</v>
      </c>
    </row>
    <row r="443" customFormat="false" ht="15" hidden="false" customHeight="true" outlineLevel="0" collapsed="false">
      <c r="A443" s="285" t="s">
        <v>1800</v>
      </c>
      <c r="B443" s="40" t="s">
        <v>487</v>
      </c>
      <c r="C443" s="21" t="s">
        <v>87</v>
      </c>
      <c r="D443" s="202" t="n">
        <v>25</v>
      </c>
      <c r="E443" s="262"/>
      <c r="F443" s="262" t="n">
        <f aca="false">SUM(E443*1.2)</f>
        <v>0</v>
      </c>
      <c r="G443" s="262" t="n">
        <f aca="false">SUM(D443*E443)</f>
        <v>0</v>
      </c>
    </row>
    <row r="444" customFormat="false" ht="15" hidden="false" customHeight="true" outlineLevel="0" collapsed="false">
      <c r="A444" s="285" t="s">
        <v>1801</v>
      </c>
      <c r="B444" s="40" t="s">
        <v>489</v>
      </c>
      <c r="C444" s="21" t="s">
        <v>87</v>
      </c>
      <c r="D444" s="202" t="n">
        <v>25</v>
      </c>
      <c r="E444" s="262"/>
      <c r="F444" s="262" t="n">
        <f aca="false">SUM(E444*1.2)</f>
        <v>0</v>
      </c>
      <c r="G444" s="262" t="n">
        <f aca="false">SUM(D444*E444)</f>
        <v>0</v>
      </c>
    </row>
    <row r="445" customFormat="false" ht="15" hidden="false" customHeight="true" outlineLevel="0" collapsed="false">
      <c r="A445" s="285" t="s">
        <v>1802</v>
      </c>
      <c r="B445" s="40" t="s">
        <v>491</v>
      </c>
      <c r="C445" s="21" t="s">
        <v>87</v>
      </c>
      <c r="D445" s="202" t="n">
        <v>4</v>
      </c>
      <c r="E445" s="262"/>
      <c r="F445" s="262" t="n">
        <f aca="false">SUM(E445*1.2)</f>
        <v>0</v>
      </c>
      <c r="G445" s="262" t="n">
        <f aca="false">SUM(D445*E445)</f>
        <v>0</v>
      </c>
    </row>
    <row r="446" customFormat="false" ht="15" hidden="false" customHeight="true" outlineLevel="0" collapsed="false">
      <c r="A446" s="285" t="s">
        <v>1803</v>
      </c>
      <c r="B446" s="40" t="s">
        <v>762</v>
      </c>
      <c r="C446" s="21" t="s">
        <v>87</v>
      </c>
      <c r="D446" s="202" t="n">
        <v>10</v>
      </c>
      <c r="E446" s="262"/>
      <c r="F446" s="262" t="n">
        <f aca="false">SUM(E446*1.2)</f>
        <v>0</v>
      </c>
      <c r="G446" s="262" t="n">
        <f aca="false">SUM(D446*E446)</f>
        <v>0</v>
      </c>
    </row>
    <row r="447" customFormat="false" ht="15" hidden="false" customHeight="true" outlineLevel="0" collapsed="false">
      <c r="A447" s="285" t="s">
        <v>1804</v>
      </c>
      <c r="B447" s="40" t="s">
        <v>497</v>
      </c>
      <c r="C447" s="21" t="s">
        <v>483</v>
      </c>
      <c r="D447" s="202" t="n">
        <v>20</v>
      </c>
      <c r="E447" s="262"/>
      <c r="F447" s="262" t="n">
        <f aca="false">SUM(E447*1.2)</f>
        <v>0</v>
      </c>
      <c r="G447" s="262" t="n">
        <f aca="false">SUM(D447*E447)</f>
        <v>0</v>
      </c>
    </row>
    <row r="448" customFormat="false" ht="15" hidden="false" customHeight="true" outlineLevel="0" collapsed="false">
      <c r="A448" s="285" t="s">
        <v>1805</v>
      </c>
      <c r="B448" s="40" t="s">
        <v>499</v>
      </c>
      <c r="C448" s="21" t="s">
        <v>87</v>
      </c>
      <c r="D448" s="202" t="n">
        <v>20</v>
      </c>
      <c r="E448" s="262"/>
      <c r="F448" s="262" t="n">
        <f aca="false">SUM(E448*1.2)</f>
        <v>0</v>
      </c>
      <c r="G448" s="262" t="n">
        <f aca="false">SUM(D448*E448)</f>
        <v>0</v>
      </c>
    </row>
    <row r="449" customFormat="false" ht="15" hidden="false" customHeight="false" outlineLevel="0" collapsed="false">
      <c r="A449" s="285" t="s">
        <v>1806</v>
      </c>
      <c r="B449" s="40" t="s">
        <v>501</v>
      </c>
      <c r="C449" s="21" t="s">
        <v>87</v>
      </c>
      <c r="D449" s="202" t="n">
        <v>4</v>
      </c>
      <c r="E449" s="262"/>
      <c r="F449" s="262" t="n">
        <f aca="false">SUM(E449*1.2)</f>
        <v>0</v>
      </c>
      <c r="G449" s="262" t="n">
        <f aca="false">SUM(D449*E449)</f>
        <v>0</v>
      </c>
    </row>
    <row r="450" customFormat="false" ht="15" hidden="false" customHeight="false" outlineLevel="0" collapsed="false">
      <c r="A450" s="285" t="s">
        <v>1807</v>
      </c>
      <c r="B450" s="40" t="s">
        <v>1808</v>
      </c>
      <c r="C450" s="21" t="s">
        <v>87</v>
      </c>
      <c r="D450" s="202" t="n">
        <v>26</v>
      </c>
      <c r="E450" s="262"/>
      <c r="F450" s="262" t="n">
        <f aca="false">SUM(E450*1.2)</f>
        <v>0</v>
      </c>
      <c r="G450" s="262" t="n">
        <f aca="false">SUM(D450*E450)</f>
        <v>0</v>
      </c>
    </row>
    <row r="451" customFormat="false" ht="15" hidden="false" customHeight="false" outlineLevel="0" collapsed="false">
      <c r="A451" s="285" t="s">
        <v>1809</v>
      </c>
      <c r="B451" s="40" t="s">
        <v>503</v>
      </c>
      <c r="C451" s="21" t="s">
        <v>87</v>
      </c>
      <c r="D451" s="202" t="n">
        <v>10</v>
      </c>
      <c r="E451" s="262"/>
      <c r="F451" s="262" t="n">
        <f aca="false">SUM(E451*1.2)</f>
        <v>0</v>
      </c>
      <c r="G451" s="262" t="n">
        <f aca="false">SUM(D451*E451)</f>
        <v>0</v>
      </c>
    </row>
    <row r="452" customFormat="false" ht="15" hidden="false" customHeight="false" outlineLevel="0" collapsed="false">
      <c r="A452" s="285" t="s">
        <v>1810</v>
      </c>
      <c r="B452" s="40" t="s">
        <v>505</v>
      </c>
      <c r="C452" s="21" t="s">
        <v>1432</v>
      </c>
      <c r="D452" s="202" t="n">
        <v>100</v>
      </c>
      <c r="E452" s="262"/>
      <c r="F452" s="262" t="n">
        <f aca="false">SUM(E452*1.2)</f>
        <v>0</v>
      </c>
      <c r="G452" s="262" t="n">
        <f aca="false">SUM(D452*E452)</f>
        <v>0</v>
      </c>
    </row>
    <row r="453" customFormat="false" ht="15.75" hidden="false" customHeight="false" outlineLevel="0" collapsed="false">
      <c r="A453" s="285" t="s">
        <v>1811</v>
      </c>
      <c r="B453" s="40" t="s">
        <v>1812</v>
      </c>
      <c r="C453" s="21" t="s">
        <v>114</v>
      </c>
      <c r="D453" s="202" t="n">
        <v>150</v>
      </c>
      <c r="E453" s="287"/>
      <c r="F453" s="287" t="n">
        <f aca="false">SUM(E453*1.2)</f>
        <v>0</v>
      </c>
      <c r="G453" s="287" t="n">
        <f aca="false">SUM(D453*E453)</f>
        <v>0</v>
      </c>
    </row>
    <row r="454" customFormat="false" ht="15.75" hidden="false" customHeight="true" outlineLevel="0" collapsed="false">
      <c r="A454" s="109"/>
      <c r="B454" s="110"/>
      <c r="C454" s="111"/>
      <c r="D454" s="112"/>
      <c r="E454" s="26" t="s">
        <v>81</v>
      </c>
      <c r="F454" s="26"/>
      <c r="G454" s="26" t="n">
        <f aca="false">SUM(G240:G453)</f>
        <v>0</v>
      </c>
    </row>
    <row r="455" customFormat="false" ht="15.75" hidden="false" customHeight="true" outlineLevel="0" collapsed="false">
      <c r="A455" s="109"/>
      <c r="B455" s="110"/>
      <c r="C455" s="111"/>
      <c r="D455" s="112"/>
      <c r="E455" s="26" t="s">
        <v>82</v>
      </c>
      <c r="F455" s="26"/>
      <c r="G455" s="26" t="n">
        <f aca="false">SUM(G454*0.2)</f>
        <v>0</v>
      </c>
    </row>
    <row r="456" customFormat="false" ht="15.75" hidden="false" customHeight="true" outlineLevel="0" collapsed="false">
      <c r="A456" s="109"/>
      <c r="B456" s="110"/>
      <c r="C456" s="111"/>
      <c r="D456" s="114"/>
      <c r="E456" s="26" t="s">
        <v>83</v>
      </c>
      <c r="F456" s="26"/>
      <c r="G456" s="26" t="n">
        <f aca="false">SUM(G454:G455)</f>
        <v>0</v>
      </c>
    </row>
    <row r="457" customFormat="false" ht="15" hidden="false" customHeight="true" outlineLevel="0" collapsed="false">
      <c r="A457" s="288"/>
      <c r="B457" s="289"/>
      <c r="C457" s="29"/>
      <c r="E457" s="290"/>
      <c r="F457" s="290"/>
      <c r="G457" s="0"/>
    </row>
    <row r="458" customFormat="false" ht="15" hidden="false" customHeight="true" outlineLevel="0" collapsed="false">
      <c r="A458" s="291"/>
      <c r="B458" s="289"/>
      <c r="C458" s="29"/>
      <c r="E458" s="290"/>
      <c r="F458" s="290"/>
      <c r="G458" s="0"/>
    </row>
    <row r="459" customFormat="false" ht="15" hidden="false" customHeight="true" outlineLevel="0" collapsed="false">
      <c r="A459" s="292"/>
      <c r="B459" s="293"/>
      <c r="C459" s="29"/>
      <c r="E459" s="290"/>
      <c r="F459" s="290"/>
      <c r="G459" s="0"/>
    </row>
    <row r="460" customFormat="false" ht="16.5" hidden="false" customHeight="true" outlineLevel="0" collapsed="false">
      <c r="A460" s="292"/>
      <c r="B460" s="293"/>
      <c r="C460" s="29"/>
      <c r="E460" s="220" t="s">
        <v>1010</v>
      </c>
      <c r="F460" s="220"/>
      <c r="G460" s="220"/>
    </row>
    <row r="461" customFormat="false" ht="15.75" hidden="false" customHeight="true" outlineLevel="0" collapsed="false">
      <c r="A461" s="292"/>
      <c r="B461" s="293"/>
      <c r="C461" s="29"/>
      <c r="E461" s="221" t="s">
        <v>1813</v>
      </c>
      <c r="F461" s="221"/>
      <c r="G461" s="221" t="n">
        <f aca="false">G17+G232+G454</f>
        <v>0</v>
      </c>
    </row>
    <row r="462" customFormat="false" ht="15.75" hidden="false" customHeight="true" outlineLevel="0" collapsed="false">
      <c r="A462" s="292"/>
      <c r="B462" s="293"/>
      <c r="C462" s="29"/>
      <c r="E462" s="221" t="s">
        <v>1814</v>
      </c>
      <c r="F462" s="221"/>
      <c r="G462" s="221" t="n">
        <f aca="false">G18+G233+G455</f>
        <v>0</v>
      </c>
    </row>
    <row r="463" customFormat="false" ht="15.75" hidden="false" customHeight="true" outlineLevel="0" collapsed="false">
      <c r="A463" s="292"/>
      <c r="B463" s="293"/>
      <c r="C463" s="29"/>
      <c r="E463" s="221" t="s">
        <v>1815</v>
      </c>
      <c r="F463" s="221"/>
      <c r="G463" s="221" t="n">
        <f aca="false">G19+G234+G456</f>
        <v>0</v>
      </c>
    </row>
    <row r="464" customFormat="false" ht="15" hidden="false" customHeight="false" outlineLevel="0" collapsed="false">
      <c r="A464" s="292"/>
      <c r="B464" s="293"/>
      <c r="C464" s="29"/>
    </row>
    <row r="465" customFormat="false" ht="15" hidden="false" customHeight="false" outlineLevel="0" collapsed="false">
      <c r="A465" s="292"/>
      <c r="B465" s="293"/>
      <c r="C465" s="29"/>
    </row>
    <row r="466" customFormat="false" ht="15" hidden="false" customHeight="false" outlineLevel="0" collapsed="false">
      <c r="A466" s="292"/>
      <c r="B466" s="293"/>
      <c r="C466" s="29"/>
    </row>
    <row r="467" customFormat="false" ht="15" hidden="false" customHeight="false" outlineLevel="0" collapsed="false">
      <c r="A467" s="292"/>
      <c r="B467" s="293"/>
      <c r="C467" s="29"/>
    </row>
    <row r="468" customFormat="false" ht="15" hidden="false" customHeight="false" outlineLevel="0" collapsed="false">
      <c r="A468" s="292"/>
      <c r="B468" s="293"/>
      <c r="C468" s="29"/>
    </row>
    <row r="469" customFormat="false" ht="15" hidden="false" customHeight="false" outlineLevel="0" collapsed="false">
      <c r="A469" s="292"/>
      <c r="B469" s="293"/>
      <c r="C469" s="29"/>
    </row>
    <row r="470" customFormat="false" ht="15" hidden="false" customHeight="false" outlineLevel="0" collapsed="false">
      <c r="A470" s="292"/>
      <c r="B470" s="293"/>
      <c r="C470" s="29"/>
    </row>
  </sheetData>
  <mergeCells count="21">
    <mergeCell ref="A1:G1"/>
    <mergeCell ref="A3:C3"/>
    <mergeCell ref="E17:F17"/>
    <mergeCell ref="E18:F18"/>
    <mergeCell ref="E19:F19"/>
    <mergeCell ref="A21:C21"/>
    <mergeCell ref="E232:F232"/>
    <mergeCell ref="E233:F233"/>
    <mergeCell ref="E234:F234"/>
    <mergeCell ref="A236:G236"/>
    <mergeCell ref="A238:C238"/>
    <mergeCell ref="E454:F454"/>
    <mergeCell ref="E455:F455"/>
    <mergeCell ref="E456:F456"/>
    <mergeCell ref="E457:F457"/>
    <mergeCell ref="E458:F458"/>
    <mergeCell ref="E459:F459"/>
    <mergeCell ref="E460:G460"/>
    <mergeCell ref="E461:F461"/>
    <mergeCell ref="E462:F462"/>
    <mergeCell ref="E463:F46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false" showOutlineSymbols="true" defaultGridColor="true" view="normal" topLeftCell="A197" colorId="64" zoomScale="70" zoomScaleNormal="70" zoomScalePageLayoutView="100" workbookViewId="0">
      <selection pane="topLeft" activeCell="C240" activeCellId="0" sqref="C240"/>
    </sheetView>
  </sheetViews>
  <sheetFormatPr defaultColWidth="9.13671875" defaultRowHeight="15" zeroHeight="false" outlineLevelRow="0" outlineLevelCol="0"/>
  <cols>
    <col collapsed="false" customWidth="true" hidden="false" outlineLevel="0" max="1" min="1" style="294" width="10.71"/>
    <col collapsed="false" customWidth="true" hidden="false" outlineLevel="0" max="2" min="2" style="295" width="70.7"/>
    <col collapsed="false" customWidth="true" hidden="false" outlineLevel="0" max="3" min="3" style="296" width="10.71"/>
    <col collapsed="false" customWidth="true" hidden="false" outlineLevel="0" max="4" min="4" style="297" width="10.71"/>
    <col collapsed="false" customWidth="true" hidden="false" outlineLevel="0" max="7" min="5" style="298" width="24.7"/>
    <col collapsed="false" customWidth="false" hidden="false" outlineLevel="0" max="257" min="8" style="290" width="9.14"/>
  </cols>
  <sheetData>
    <row r="1" customFormat="false" ht="15" hidden="false" customHeight="true" outlineLevel="0" collapsed="false">
      <c r="A1" s="282" t="s">
        <v>1816</v>
      </c>
      <c r="B1" s="282"/>
      <c r="C1" s="282"/>
      <c r="D1" s="282"/>
      <c r="E1" s="282"/>
      <c r="F1" s="282"/>
      <c r="G1" s="282"/>
    </row>
    <row r="2" customFormat="false" ht="15" hidden="false" customHeight="true" outlineLevel="0" collapsed="false">
      <c r="A2" s="291"/>
      <c r="B2" s="299"/>
      <c r="C2" s="300"/>
    </row>
    <row r="3" customFormat="false" ht="15" hidden="false" customHeight="true" outlineLevel="0" collapsed="false">
      <c r="A3" s="156" t="s">
        <v>1817</v>
      </c>
      <c r="B3" s="156"/>
      <c r="C3" s="156"/>
      <c r="D3" s="301" t="s">
        <v>147</v>
      </c>
    </row>
    <row r="4" s="302" customFormat="true" ht="30" hidden="false" customHeight="true" outlineLevel="0" collapsed="false">
      <c r="A4" s="9" t="s">
        <v>1</v>
      </c>
      <c r="B4" s="35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</row>
    <row r="5" customFormat="false" ht="38.25" hidden="false" customHeight="false" outlineLevel="0" collapsed="false">
      <c r="A5" s="303" t="s">
        <v>1818</v>
      </c>
      <c r="B5" s="258" t="s">
        <v>1819</v>
      </c>
      <c r="C5" s="17" t="s">
        <v>87</v>
      </c>
      <c r="D5" s="17" t="n">
        <v>100</v>
      </c>
      <c r="E5" s="58"/>
      <c r="F5" s="58" t="n">
        <f aca="false">SUM(E5*1.2)</f>
        <v>0</v>
      </c>
      <c r="G5" s="58" t="n">
        <f aca="false">SUM(D5*E5)</f>
        <v>0</v>
      </c>
    </row>
    <row r="6" customFormat="false" ht="15" hidden="false" customHeight="true" outlineLevel="0" collapsed="false">
      <c r="A6" s="304" t="s">
        <v>1820</v>
      </c>
      <c r="B6" s="261" t="s">
        <v>1821</v>
      </c>
      <c r="C6" s="22" t="s">
        <v>87</v>
      </c>
      <c r="D6" s="22" t="n">
        <v>100</v>
      </c>
      <c r="E6" s="63"/>
      <c r="F6" s="63" t="n">
        <f aca="false">SUM(E6*1.2)</f>
        <v>0</v>
      </c>
      <c r="G6" s="63" t="n">
        <f aca="false">SUM(D6*E6)</f>
        <v>0</v>
      </c>
    </row>
    <row r="7" customFormat="false" ht="15" hidden="false" customHeight="true" outlineLevel="0" collapsed="false">
      <c r="A7" s="304" t="s">
        <v>1822</v>
      </c>
      <c r="B7" s="261" t="s">
        <v>1823</v>
      </c>
      <c r="C7" s="22" t="s">
        <v>87</v>
      </c>
      <c r="D7" s="22" t="n">
        <v>30</v>
      </c>
      <c r="E7" s="63"/>
      <c r="F7" s="63" t="n">
        <f aca="false">SUM(E7*1.2)</f>
        <v>0</v>
      </c>
      <c r="G7" s="63" t="n">
        <f aca="false">SUM(D7*E7)</f>
        <v>0</v>
      </c>
    </row>
    <row r="8" customFormat="false" ht="15" hidden="false" customHeight="true" outlineLevel="0" collapsed="false">
      <c r="A8" s="304" t="s">
        <v>1824</v>
      </c>
      <c r="B8" s="261" t="s">
        <v>1825</v>
      </c>
      <c r="C8" s="22" t="s">
        <v>87</v>
      </c>
      <c r="D8" s="22" t="n">
        <v>100</v>
      </c>
      <c r="E8" s="63"/>
      <c r="F8" s="63" t="n">
        <f aca="false">SUM(E8*1.2)</f>
        <v>0</v>
      </c>
      <c r="G8" s="63" t="n">
        <f aca="false">SUM(D8*E8)</f>
        <v>0</v>
      </c>
    </row>
    <row r="9" customFormat="false" ht="15" hidden="false" customHeight="true" outlineLevel="0" collapsed="false">
      <c r="A9" s="304" t="s">
        <v>1826</v>
      </c>
      <c r="B9" s="261" t="s">
        <v>1827</v>
      </c>
      <c r="C9" s="22" t="s">
        <v>87</v>
      </c>
      <c r="D9" s="22" t="n">
        <v>100</v>
      </c>
      <c r="E9" s="63"/>
      <c r="F9" s="63" t="n">
        <f aca="false">SUM(E9*1.2)</f>
        <v>0</v>
      </c>
      <c r="G9" s="63" t="n">
        <f aca="false">SUM(D9*E9)</f>
        <v>0</v>
      </c>
    </row>
    <row r="10" customFormat="false" ht="15" hidden="false" customHeight="true" outlineLevel="0" collapsed="false">
      <c r="A10" s="304" t="s">
        <v>1828</v>
      </c>
      <c r="B10" s="261" t="s">
        <v>1829</v>
      </c>
      <c r="C10" s="22" t="s">
        <v>87</v>
      </c>
      <c r="D10" s="22" t="n">
        <v>100</v>
      </c>
      <c r="E10" s="63"/>
      <c r="F10" s="63" t="n">
        <f aca="false">SUM(E10*1.2)</f>
        <v>0</v>
      </c>
      <c r="G10" s="63" t="n">
        <f aca="false">SUM(D10*E10)</f>
        <v>0</v>
      </c>
    </row>
    <row r="11" customFormat="false" ht="15" hidden="false" customHeight="true" outlineLevel="0" collapsed="false">
      <c r="A11" s="304" t="s">
        <v>1830</v>
      </c>
      <c r="B11" s="261" t="s">
        <v>1831</v>
      </c>
      <c r="C11" s="22" t="s">
        <v>87</v>
      </c>
      <c r="D11" s="22" t="n">
        <v>50</v>
      </c>
      <c r="E11" s="63"/>
      <c r="F11" s="63" t="n">
        <f aca="false">SUM(E11*1.2)</f>
        <v>0</v>
      </c>
      <c r="G11" s="63" t="n">
        <f aca="false">SUM(D11*E11)</f>
        <v>0</v>
      </c>
    </row>
    <row r="12" customFormat="false" ht="15" hidden="false" customHeight="true" outlineLevel="0" collapsed="false">
      <c r="A12" s="304" t="s">
        <v>1832</v>
      </c>
      <c r="B12" s="261" t="s">
        <v>1833</v>
      </c>
      <c r="C12" s="22" t="s">
        <v>87</v>
      </c>
      <c r="D12" s="22" t="n">
        <v>200</v>
      </c>
      <c r="E12" s="63"/>
      <c r="F12" s="63" t="n">
        <f aca="false">SUM(E12*1.2)</f>
        <v>0</v>
      </c>
      <c r="G12" s="63" t="n">
        <f aca="false">SUM(D12*E12)</f>
        <v>0</v>
      </c>
    </row>
    <row r="13" customFormat="false" ht="15" hidden="false" customHeight="true" outlineLevel="0" collapsed="false">
      <c r="A13" s="304" t="s">
        <v>1834</v>
      </c>
      <c r="B13" s="261" t="s">
        <v>1835</v>
      </c>
      <c r="C13" s="22" t="s">
        <v>175</v>
      </c>
      <c r="D13" s="22" t="n">
        <v>20</v>
      </c>
      <c r="E13" s="63"/>
      <c r="F13" s="63" t="n">
        <f aca="false">SUM(E13*1.2)</f>
        <v>0</v>
      </c>
      <c r="G13" s="63" t="n">
        <f aca="false">SUM(D13*E13)</f>
        <v>0</v>
      </c>
    </row>
    <row r="14" customFormat="false" ht="15" hidden="false" customHeight="true" outlineLevel="0" collapsed="false">
      <c r="A14" s="304" t="s">
        <v>1836</v>
      </c>
      <c r="B14" s="261" t="s">
        <v>1837</v>
      </c>
      <c r="C14" s="22" t="s">
        <v>175</v>
      </c>
      <c r="D14" s="22" t="n">
        <v>20</v>
      </c>
      <c r="E14" s="63"/>
      <c r="F14" s="63" t="n">
        <f aca="false">SUM(E14*1.2)</f>
        <v>0</v>
      </c>
      <c r="G14" s="63" t="n">
        <f aca="false">SUM(D14*E14)</f>
        <v>0</v>
      </c>
    </row>
    <row r="15" customFormat="false" ht="15" hidden="false" customHeight="true" outlineLevel="0" collapsed="false">
      <c r="A15" s="109"/>
      <c r="B15" s="110"/>
      <c r="C15" s="111"/>
      <c r="D15" s="112"/>
      <c r="E15" s="26" t="s">
        <v>81</v>
      </c>
      <c r="F15" s="26"/>
      <c r="G15" s="26" t="n">
        <f aca="false">SUM(G5:G14)</f>
        <v>0</v>
      </c>
    </row>
    <row r="16" s="302" customFormat="true" ht="15" hidden="false" customHeight="true" outlineLevel="0" collapsed="false">
      <c r="A16" s="109"/>
      <c r="B16" s="110"/>
      <c r="C16" s="111"/>
      <c r="D16" s="112"/>
      <c r="E16" s="26" t="s">
        <v>82</v>
      </c>
      <c r="F16" s="26"/>
      <c r="G16" s="26" t="n">
        <f aca="false">SUM(G15*0.2)</f>
        <v>0</v>
      </c>
    </row>
    <row r="17" customFormat="false" ht="15" hidden="false" customHeight="true" outlineLevel="0" collapsed="false">
      <c r="A17" s="109"/>
      <c r="B17" s="110"/>
      <c r="C17" s="111"/>
      <c r="D17" s="114"/>
      <c r="E17" s="26" t="s">
        <v>83</v>
      </c>
      <c r="F17" s="26"/>
      <c r="G17" s="26" t="n">
        <f aca="false">SUM(G15:G16)</f>
        <v>0</v>
      </c>
    </row>
    <row r="18" customFormat="false" ht="15" hidden="false" customHeight="true" outlineLevel="0" collapsed="false">
      <c r="A18" s="277"/>
      <c r="B18" s="305"/>
      <c r="C18" s="306"/>
    </row>
    <row r="19" customFormat="false" ht="15" hidden="false" customHeight="true" outlineLevel="0" collapsed="false">
      <c r="A19" s="283" t="s">
        <v>1838</v>
      </c>
      <c r="B19" s="283"/>
      <c r="C19" s="283"/>
      <c r="D19" s="301" t="s">
        <v>147</v>
      </c>
    </row>
    <row r="20" customFormat="false" ht="30" hidden="false" customHeight="true" outlineLevel="0" collapsed="false">
      <c r="A20" s="9" t="s">
        <v>1</v>
      </c>
      <c r="B20" s="35" t="s">
        <v>2</v>
      </c>
      <c r="C20" s="11" t="s">
        <v>3</v>
      </c>
      <c r="D20" s="12" t="s">
        <v>4</v>
      </c>
      <c r="E20" s="13" t="s">
        <v>5</v>
      </c>
      <c r="F20" s="13" t="s">
        <v>6</v>
      </c>
      <c r="G20" s="13" t="s">
        <v>7</v>
      </c>
    </row>
    <row r="21" customFormat="false" ht="15" hidden="false" customHeight="true" outlineLevel="0" collapsed="false">
      <c r="A21" s="284" t="s">
        <v>1839</v>
      </c>
      <c r="B21" s="267" t="s">
        <v>1438</v>
      </c>
      <c r="C21" s="16" t="s">
        <v>87</v>
      </c>
      <c r="D21" s="307" t="n">
        <v>1</v>
      </c>
      <c r="E21" s="58"/>
      <c r="F21" s="58" t="n">
        <f aca="false">SUM(E21*1.2)</f>
        <v>0</v>
      </c>
      <c r="G21" s="58" t="n">
        <f aca="false">SUM(D21*E21)</f>
        <v>0</v>
      </c>
    </row>
    <row r="22" customFormat="false" ht="15" hidden="false" customHeight="true" outlineLevel="0" collapsed="false">
      <c r="A22" s="284" t="s">
        <v>1840</v>
      </c>
      <c r="B22" s="40" t="s">
        <v>1841</v>
      </c>
      <c r="C22" s="21" t="s">
        <v>87</v>
      </c>
      <c r="D22" s="308" t="n">
        <v>1</v>
      </c>
      <c r="E22" s="63"/>
      <c r="F22" s="63" t="n">
        <f aca="false">SUM(E22*1.2)</f>
        <v>0</v>
      </c>
      <c r="G22" s="63" t="n">
        <f aca="false">SUM(D22*E22)</f>
        <v>0</v>
      </c>
    </row>
    <row r="23" customFormat="false" ht="15" hidden="false" customHeight="true" outlineLevel="0" collapsed="false">
      <c r="A23" s="284" t="s">
        <v>1842</v>
      </c>
      <c r="B23" s="40" t="s">
        <v>1442</v>
      </c>
      <c r="C23" s="21" t="s">
        <v>87</v>
      </c>
      <c r="D23" s="308" t="n">
        <v>20</v>
      </c>
      <c r="E23" s="63"/>
      <c r="F23" s="63" t="n">
        <f aca="false">SUM(E23*1.2)</f>
        <v>0</v>
      </c>
      <c r="G23" s="63" t="n">
        <f aca="false">SUM(D23*E23)</f>
        <v>0</v>
      </c>
    </row>
    <row r="24" customFormat="false" ht="15" hidden="false" customHeight="true" outlineLevel="0" collapsed="false">
      <c r="A24" s="284" t="s">
        <v>1843</v>
      </c>
      <c r="B24" s="40" t="s">
        <v>1444</v>
      </c>
      <c r="C24" s="21" t="s">
        <v>181</v>
      </c>
      <c r="D24" s="308" t="n">
        <v>25</v>
      </c>
      <c r="E24" s="63"/>
      <c r="F24" s="63" t="n">
        <f aca="false">SUM(E24*1.2)</f>
        <v>0</v>
      </c>
      <c r="G24" s="63" t="n">
        <f aca="false">SUM(D24*E24)</f>
        <v>0</v>
      </c>
    </row>
    <row r="25" customFormat="false" ht="15" hidden="false" customHeight="true" outlineLevel="0" collapsed="false">
      <c r="A25" s="284" t="s">
        <v>1844</v>
      </c>
      <c r="B25" s="40" t="s">
        <v>1446</v>
      </c>
      <c r="C25" s="21" t="s">
        <v>181</v>
      </c>
      <c r="D25" s="308" t="n">
        <v>10</v>
      </c>
      <c r="E25" s="63"/>
      <c r="F25" s="63" t="n">
        <f aca="false">SUM(E25*1.2)</f>
        <v>0</v>
      </c>
      <c r="G25" s="63" t="n">
        <f aca="false">SUM(D25*E25)</f>
        <v>0</v>
      </c>
    </row>
    <row r="26" customFormat="false" ht="15" hidden="false" customHeight="true" outlineLevel="0" collapsed="false">
      <c r="A26" s="284" t="s">
        <v>1845</v>
      </c>
      <c r="B26" s="40" t="s">
        <v>1448</v>
      </c>
      <c r="C26" s="21" t="s">
        <v>181</v>
      </c>
      <c r="D26" s="308" t="n">
        <v>8</v>
      </c>
      <c r="E26" s="63"/>
      <c r="F26" s="63" t="n">
        <f aca="false">SUM(E26*1.2)</f>
        <v>0</v>
      </c>
      <c r="G26" s="63" t="n">
        <f aca="false">SUM(D26*E26)</f>
        <v>0</v>
      </c>
    </row>
    <row r="27" customFormat="false" ht="15" hidden="false" customHeight="true" outlineLevel="0" collapsed="false">
      <c r="A27" s="284" t="s">
        <v>1846</v>
      </c>
      <c r="B27" s="40" t="s">
        <v>1450</v>
      </c>
      <c r="C27" s="21" t="s">
        <v>181</v>
      </c>
      <c r="D27" s="308" t="n">
        <v>100</v>
      </c>
      <c r="E27" s="63"/>
      <c r="F27" s="63" t="n">
        <f aca="false">SUM(E27*1.2)</f>
        <v>0</v>
      </c>
      <c r="G27" s="63" t="n">
        <f aca="false">SUM(D27*E27)</f>
        <v>0</v>
      </c>
    </row>
    <row r="28" customFormat="false" ht="15" hidden="false" customHeight="true" outlineLevel="0" collapsed="false">
      <c r="A28" s="284" t="s">
        <v>1847</v>
      </c>
      <c r="B28" s="40" t="s">
        <v>1452</v>
      </c>
      <c r="C28" s="21" t="s">
        <v>87</v>
      </c>
      <c r="D28" s="308" t="n">
        <v>1</v>
      </c>
      <c r="E28" s="63"/>
      <c r="F28" s="63" t="n">
        <f aca="false">SUM(E28*1.2)</f>
        <v>0</v>
      </c>
      <c r="G28" s="63" t="n">
        <f aca="false">SUM(D28*E28)</f>
        <v>0</v>
      </c>
    </row>
    <row r="29" customFormat="false" ht="15" hidden="false" customHeight="true" outlineLevel="0" collapsed="false">
      <c r="A29" s="284" t="s">
        <v>1848</v>
      </c>
      <c r="B29" s="40" t="s">
        <v>1454</v>
      </c>
      <c r="C29" s="21" t="s">
        <v>87</v>
      </c>
      <c r="D29" s="308" t="n">
        <v>1</v>
      </c>
      <c r="E29" s="63"/>
      <c r="F29" s="63" t="n">
        <f aca="false">SUM(E29*1.2)</f>
        <v>0</v>
      </c>
      <c r="G29" s="63" t="n">
        <f aca="false">SUM(D29*E29)</f>
        <v>0</v>
      </c>
    </row>
    <row r="30" customFormat="false" ht="15" hidden="false" customHeight="true" outlineLevel="0" collapsed="false">
      <c r="A30" s="284" t="s">
        <v>1849</v>
      </c>
      <c r="B30" s="40" t="s">
        <v>1456</v>
      </c>
      <c r="C30" s="21" t="s">
        <v>175</v>
      </c>
      <c r="D30" s="308" t="n">
        <v>3</v>
      </c>
      <c r="E30" s="63"/>
      <c r="F30" s="63" t="n">
        <f aca="false">SUM(E30*1.2)</f>
        <v>0</v>
      </c>
      <c r="G30" s="63" t="n">
        <f aca="false">SUM(D30*E30)</f>
        <v>0</v>
      </c>
    </row>
    <row r="31" customFormat="false" ht="15" hidden="false" customHeight="true" outlineLevel="0" collapsed="false">
      <c r="A31" s="284" t="s">
        <v>1850</v>
      </c>
      <c r="B31" s="40" t="s">
        <v>1458</v>
      </c>
      <c r="C31" s="21" t="s">
        <v>1459</v>
      </c>
      <c r="D31" s="308" t="n">
        <v>1</v>
      </c>
      <c r="E31" s="63"/>
      <c r="F31" s="63" t="n">
        <f aca="false">SUM(E31*1.2)</f>
        <v>0</v>
      </c>
      <c r="G31" s="63" t="n">
        <f aca="false">SUM(D31*E31)</f>
        <v>0</v>
      </c>
    </row>
    <row r="32" customFormat="false" ht="15" hidden="false" customHeight="true" outlineLevel="0" collapsed="false">
      <c r="A32" s="284" t="s">
        <v>1851</v>
      </c>
      <c r="B32" s="40" t="s">
        <v>199</v>
      </c>
      <c r="C32" s="21" t="s">
        <v>87</v>
      </c>
      <c r="D32" s="308" t="n">
        <v>3</v>
      </c>
      <c r="E32" s="63"/>
      <c r="F32" s="63" t="n">
        <f aca="false">SUM(E32*1.2)</f>
        <v>0</v>
      </c>
      <c r="G32" s="63" t="n">
        <f aca="false">SUM(D32*E32)</f>
        <v>0</v>
      </c>
    </row>
    <row r="33" customFormat="false" ht="15" hidden="false" customHeight="true" outlineLevel="0" collapsed="false">
      <c r="A33" s="284" t="s">
        <v>1852</v>
      </c>
      <c r="B33" s="40" t="s">
        <v>201</v>
      </c>
      <c r="C33" s="21" t="s">
        <v>87</v>
      </c>
      <c r="D33" s="308" t="n">
        <v>3</v>
      </c>
      <c r="E33" s="63"/>
      <c r="F33" s="63" t="n">
        <f aca="false">SUM(E33*1.2)</f>
        <v>0</v>
      </c>
      <c r="G33" s="63" t="n">
        <f aca="false">SUM(D33*E33)</f>
        <v>0</v>
      </c>
    </row>
    <row r="34" customFormat="false" ht="15" hidden="false" customHeight="true" outlineLevel="0" collapsed="false">
      <c r="A34" s="284" t="s">
        <v>1853</v>
      </c>
      <c r="B34" s="40" t="s">
        <v>1463</v>
      </c>
      <c r="C34" s="21" t="s">
        <v>87</v>
      </c>
      <c r="D34" s="308" t="n">
        <v>2</v>
      </c>
      <c r="E34" s="63"/>
      <c r="F34" s="63" t="n">
        <f aca="false">SUM(E34*1.2)</f>
        <v>0</v>
      </c>
      <c r="G34" s="63" t="n">
        <f aca="false">SUM(D34*E34)</f>
        <v>0</v>
      </c>
    </row>
    <row r="35" customFormat="false" ht="15" hidden="false" customHeight="true" outlineLevel="0" collapsed="false">
      <c r="A35" s="284" t="s">
        <v>1854</v>
      </c>
      <c r="B35" s="40" t="s">
        <v>1465</v>
      </c>
      <c r="C35" s="21" t="s">
        <v>87</v>
      </c>
      <c r="D35" s="308" t="n">
        <v>1</v>
      </c>
      <c r="E35" s="63"/>
      <c r="F35" s="63" t="n">
        <f aca="false">SUM(E35*1.2)</f>
        <v>0</v>
      </c>
      <c r="G35" s="63" t="n">
        <f aca="false">SUM(D35*E35)</f>
        <v>0</v>
      </c>
    </row>
    <row r="36" customFormat="false" ht="15" hidden="false" customHeight="true" outlineLevel="0" collapsed="false">
      <c r="A36" s="284" t="s">
        <v>1855</v>
      </c>
      <c r="B36" s="40" t="s">
        <v>1467</v>
      </c>
      <c r="C36" s="21" t="s">
        <v>175</v>
      </c>
      <c r="D36" s="308" t="n">
        <v>4</v>
      </c>
      <c r="E36" s="63"/>
      <c r="F36" s="63" t="n">
        <f aca="false">SUM(E36*1.2)</f>
        <v>0</v>
      </c>
      <c r="G36" s="63" t="n">
        <f aca="false">SUM(D36*E36)</f>
        <v>0</v>
      </c>
    </row>
    <row r="37" customFormat="false" ht="15" hidden="false" customHeight="true" outlineLevel="0" collapsed="false">
      <c r="A37" s="284" t="s">
        <v>1856</v>
      </c>
      <c r="B37" s="40" t="s">
        <v>1469</v>
      </c>
      <c r="C37" s="21" t="s">
        <v>87</v>
      </c>
      <c r="D37" s="308" t="n">
        <v>1</v>
      </c>
      <c r="E37" s="63"/>
      <c r="F37" s="63" t="n">
        <f aca="false">SUM(E37*1.2)</f>
        <v>0</v>
      </c>
      <c r="G37" s="63" t="n">
        <f aca="false">SUM(D37*E37)</f>
        <v>0</v>
      </c>
    </row>
    <row r="38" customFormat="false" ht="15" hidden="false" customHeight="true" outlineLevel="0" collapsed="false">
      <c r="A38" s="284" t="s">
        <v>1857</v>
      </c>
      <c r="B38" s="40" t="s">
        <v>257</v>
      </c>
      <c r="C38" s="21" t="s">
        <v>87</v>
      </c>
      <c r="D38" s="308" t="n">
        <v>1</v>
      </c>
      <c r="E38" s="63"/>
      <c r="F38" s="63" t="n">
        <f aca="false">SUM(E38*1.2)</f>
        <v>0</v>
      </c>
      <c r="G38" s="63" t="n">
        <f aca="false">SUM(D38*E38)</f>
        <v>0</v>
      </c>
    </row>
    <row r="39" customFormat="false" ht="15" hidden="false" customHeight="true" outlineLevel="0" collapsed="false">
      <c r="A39" s="284" t="s">
        <v>1858</v>
      </c>
      <c r="B39" s="40" t="s">
        <v>1472</v>
      </c>
      <c r="C39" s="21" t="s">
        <v>87</v>
      </c>
      <c r="D39" s="308" t="n">
        <v>1</v>
      </c>
      <c r="E39" s="63"/>
      <c r="F39" s="63" t="n">
        <f aca="false">SUM(E39*1.2)</f>
        <v>0</v>
      </c>
      <c r="G39" s="63" t="n">
        <f aca="false">SUM(D39*E39)</f>
        <v>0</v>
      </c>
    </row>
    <row r="40" customFormat="false" ht="15" hidden="false" customHeight="true" outlineLevel="0" collapsed="false">
      <c r="A40" s="284" t="s">
        <v>1859</v>
      </c>
      <c r="B40" s="40" t="s">
        <v>1474</v>
      </c>
      <c r="C40" s="21" t="s">
        <v>87</v>
      </c>
      <c r="D40" s="308" t="n">
        <v>1</v>
      </c>
      <c r="E40" s="63"/>
      <c r="F40" s="63" t="n">
        <f aca="false">SUM(E40*1.2)</f>
        <v>0</v>
      </c>
      <c r="G40" s="63" t="n">
        <f aca="false">SUM(D40*E40)</f>
        <v>0</v>
      </c>
    </row>
    <row r="41" customFormat="false" ht="15" hidden="false" customHeight="true" outlineLevel="0" collapsed="false">
      <c r="A41" s="284" t="s">
        <v>1860</v>
      </c>
      <c r="B41" s="40" t="s">
        <v>1476</v>
      </c>
      <c r="C41" s="21" t="s">
        <v>87</v>
      </c>
      <c r="D41" s="308" t="n">
        <v>1</v>
      </c>
      <c r="E41" s="63"/>
      <c r="F41" s="63" t="n">
        <f aca="false">SUM(E41*1.2)</f>
        <v>0</v>
      </c>
      <c r="G41" s="63" t="n">
        <f aca="false">SUM(D41*E41)</f>
        <v>0</v>
      </c>
    </row>
    <row r="42" customFormat="false" ht="15" hidden="false" customHeight="true" outlineLevel="0" collapsed="false">
      <c r="A42" s="284" t="s">
        <v>1861</v>
      </c>
      <c r="B42" s="40" t="s">
        <v>1478</v>
      </c>
      <c r="C42" s="21" t="s">
        <v>87</v>
      </c>
      <c r="D42" s="308" t="n">
        <v>1</v>
      </c>
      <c r="E42" s="63"/>
      <c r="F42" s="63" t="n">
        <f aca="false">SUM(E42*1.2)</f>
        <v>0</v>
      </c>
      <c r="G42" s="63" t="n">
        <f aca="false">SUM(D42*E42)</f>
        <v>0</v>
      </c>
    </row>
    <row r="43" customFormat="false" ht="15" hidden="false" customHeight="true" outlineLevel="0" collapsed="false">
      <c r="A43" s="284" t="s">
        <v>1862</v>
      </c>
      <c r="B43" s="40" t="s">
        <v>626</v>
      </c>
      <c r="C43" s="21" t="s">
        <v>87</v>
      </c>
      <c r="D43" s="308" t="n">
        <v>1</v>
      </c>
      <c r="E43" s="63"/>
      <c r="F43" s="63" t="n">
        <f aca="false">SUM(E43*1.2)</f>
        <v>0</v>
      </c>
      <c r="G43" s="63" t="n">
        <f aca="false">SUM(D43*E43)</f>
        <v>0</v>
      </c>
    </row>
    <row r="44" customFormat="false" ht="15" hidden="false" customHeight="true" outlineLevel="0" collapsed="false">
      <c r="A44" s="284" t="s">
        <v>1863</v>
      </c>
      <c r="B44" s="40" t="s">
        <v>1481</v>
      </c>
      <c r="C44" s="21" t="s">
        <v>87</v>
      </c>
      <c r="D44" s="308" t="n">
        <v>2</v>
      </c>
      <c r="E44" s="63"/>
      <c r="F44" s="63" t="n">
        <f aca="false">SUM(E44*1.2)</f>
        <v>0</v>
      </c>
      <c r="G44" s="63" t="n">
        <f aca="false">SUM(D44*E44)</f>
        <v>0</v>
      </c>
    </row>
    <row r="45" customFormat="false" ht="15" hidden="false" customHeight="true" outlineLevel="0" collapsed="false">
      <c r="A45" s="284" t="s">
        <v>1864</v>
      </c>
      <c r="B45" s="40" t="s">
        <v>1483</v>
      </c>
      <c r="C45" s="21" t="s">
        <v>87</v>
      </c>
      <c r="D45" s="308" t="n">
        <v>1</v>
      </c>
      <c r="E45" s="63"/>
      <c r="F45" s="63" t="n">
        <f aca="false">SUM(E45*1.2)</f>
        <v>0</v>
      </c>
      <c r="G45" s="63" t="n">
        <f aca="false">SUM(D45*E45)</f>
        <v>0</v>
      </c>
    </row>
    <row r="46" customFormat="false" ht="15" hidden="false" customHeight="true" outlineLevel="0" collapsed="false">
      <c r="A46" s="284" t="s">
        <v>1865</v>
      </c>
      <c r="B46" s="40" t="s">
        <v>1485</v>
      </c>
      <c r="C46" s="21" t="s">
        <v>87</v>
      </c>
      <c r="D46" s="308" t="n">
        <v>1</v>
      </c>
      <c r="E46" s="63"/>
      <c r="F46" s="63" t="n">
        <f aca="false">SUM(E46*1.2)</f>
        <v>0</v>
      </c>
      <c r="G46" s="63" t="n">
        <f aca="false">SUM(D46*E46)</f>
        <v>0</v>
      </c>
    </row>
    <row r="47" customFormat="false" ht="15" hidden="false" customHeight="true" outlineLevel="0" collapsed="false">
      <c r="A47" s="284" t="s">
        <v>1866</v>
      </c>
      <c r="B47" s="40" t="s">
        <v>1487</v>
      </c>
      <c r="C47" s="21" t="s">
        <v>87</v>
      </c>
      <c r="D47" s="308" t="n">
        <v>1</v>
      </c>
      <c r="E47" s="63"/>
      <c r="F47" s="63" t="n">
        <f aca="false">SUM(E47*1.2)</f>
        <v>0</v>
      </c>
      <c r="G47" s="63" t="n">
        <f aca="false">SUM(D47*E47)</f>
        <v>0</v>
      </c>
    </row>
    <row r="48" customFormat="false" ht="15" hidden="false" customHeight="true" outlineLevel="0" collapsed="false">
      <c r="A48" s="284" t="s">
        <v>1867</v>
      </c>
      <c r="B48" s="40" t="s">
        <v>1489</v>
      </c>
      <c r="C48" s="21" t="s">
        <v>87</v>
      </c>
      <c r="D48" s="308" t="n">
        <v>1</v>
      </c>
      <c r="E48" s="63"/>
      <c r="F48" s="63" t="n">
        <f aca="false">SUM(E48*1.2)</f>
        <v>0</v>
      </c>
      <c r="G48" s="63" t="n">
        <f aca="false">SUM(D48*E48)</f>
        <v>0</v>
      </c>
    </row>
    <row r="49" customFormat="false" ht="15" hidden="false" customHeight="true" outlineLevel="0" collapsed="false">
      <c r="A49" s="284" t="s">
        <v>1868</v>
      </c>
      <c r="B49" s="40" t="s">
        <v>1491</v>
      </c>
      <c r="C49" s="21" t="s">
        <v>87</v>
      </c>
      <c r="D49" s="308" t="n">
        <v>1</v>
      </c>
      <c r="E49" s="63"/>
      <c r="F49" s="63" t="n">
        <f aca="false">SUM(E49*1.2)</f>
        <v>0</v>
      </c>
      <c r="G49" s="63" t="n">
        <f aca="false">SUM(D49*E49)</f>
        <v>0</v>
      </c>
    </row>
    <row r="50" customFormat="false" ht="15" hidden="false" customHeight="true" outlineLevel="0" collapsed="false">
      <c r="A50" s="284" t="s">
        <v>1869</v>
      </c>
      <c r="B50" s="40" t="s">
        <v>1493</v>
      </c>
      <c r="C50" s="21" t="s">
        <v>87</v>
      </c>
      <c r="D50" s="308" t="n">
        <v>1</v>
      </c>
      <c r="E50" s="63"/>
      <c r="F50" s="63" t="n">
        <f aca="false">SUM(E50*1.2)</f>
        <v>0</v>
      </c>
      <c r="G50" s="63" t="n">
        <f aca="false">SUM(D50*E50)</f>
        <v>0</v>
      </c>
    </row>
    <row r="51" customFormat="false" ht="15" hidden="false" customHeight="true" outlineLevel="0" collapsed="false">
      <c r="A51" s="284" t="s">
        <v>1870</v>
      </c>
      <c r="B51" s="40" t="s">
        <v>1495</v>
      </c>
      <c r="C51" s="21" t="s">
        <v>87</v>
      </c>
      <c r="D51" s="308" t="n">
        <v>1</v>
      </c>
      <c r="E51" s="63"/>
      <c r="F51" s="63" t="n">
        <f aca="false">SUM(E51*1.2)</f>
        <v>0</v>
      </c>
      <c r="G51" s="63" t="n">
        <f aca="false">SUM(D51*E51)</f>
        <v>0</v>
      </c>
    </row>
    <row r="52" customFormat="false" ht="15" hidden="false" customHeight="true" outlineLevel="0" collapsed="false">
      <c r="A52" s="284" t="s">
        <v>1871</v>
      </c>
      <c r="B52" s="40" t="s">
        <v>1497</v>
      </c>
      <c r="C52" s="21" t="s">
        <v>87</v>
      </c>
      <c r="D52" s="308" t="n">
        <v>1</v>
      </c>
      <c r="E52" s="63"/>
      <c r="F52" s="63" t="n">
        <f aca="false">SUM(E52*1.2)</f>
        <v>0</v>
      </c>
      <c r="G52" s="63" t="n">
        <f aca="false">SUM(D52*E52)</f>
        <v>0</v>
      </c>
    </row>
    <row r="53" customFormat="false" ht="15" hidden="false" customHeight="true" outlineLevel="0" collapsed="false">
      <c r="A53" s="284" t="s">
        <v>1872</v>
      </c>
      <c r="B53" s="40" t="s">
        <v>1499</v>
      </c>
      <c r="C53" s="21" t="s">
        <v>87</v>
      </c>
      <c r="D53" s="308" t="n">
        <v>1</v>
      </c>
      <c r="E53" s="63"/>
      <c r="F53" s="63" t="n">
        <f aca="false">SUM(E53*1.2)</f>
        <v>0</v>
      </c>
      <c r="G53" s="63" t="n">
        <f aca="false">SUM(D53*E53)</f>
        <v>0</v>
      </c>
    </row>
    <row r="54" customFormat="false" ht="15" hidden="false" customHeight="true" outlineLevel="0" collapsed="false">
      <c r="A54" s="284" t="s">
        <v>1873</v>
      </c>
      <c r="B54" s="40" t="s">
        <v>1501</v>
      </c>
      <c r="C54" s="21" t="s">
        <v>87</v>
      </c>
      <c r="D54" s="308" t="n">
        <v>2</v>
      </c>
      <c r="E54" s="63"/>
      <c r="F54" s="63" t="n">
        <f aca="false">SUM(E54*1.2)</f>
        <v>0</v>
      </c>
      <c r="G54" s="63" t="n">
        <f aca="false">SUM(D54*E54)</f>
        <v>0</v>
      </c>
    </row>
    <row r="55" customFormat="false" ht="15" hidden="false" customHeight="true" outlineLevel="0" collapsed="false">
      <c r="A55" s="284" t="s">
        <v>1874</v>
      </c>
      <c r="B55" s="40" t="s">
        <v>1503</v>
      </c>
      <c r="C55" s="21" t="s">
        <v>87</v>
      </c>
      <c r="D55" s="308" t="n">
        <v>2</v>
      </c>
      <c r="E55" s="63"/>
      <c r="F55" s="63" t="n">
        <f aca="false">SUM(E55*1.2)</f>
        <v>0</v>
      </c>
      <c r="G55" s="63" t="n">
        <f aca="false">SUM(D55*E55)</f>
        <v>0</v>
      </c>
    </row>
    <row r="56" customFormat="false" ht="15" hidden="false" customHeight="true" outlineLevel="0" collapsed="false">
      <c r="A56" s="284" t="s">
        <v>1875</v>
      </c>
      <c r="B56" s="40" t="s">
        <v>1505</v>
      </c>
      <c r="C56" s="21" t="s">
        <v>87</v>
      </c>
      <c r="D56" s="308" t="n">
        <v>8</v>
      </c>
      <c r="E56" s="63"/>
      <c r="F56" s="63" t="n">
        <f aca="false">SUM(E56*1.2)</f>
        <v>0</v>
      </c>
      <c r="G56" s="63" t="n">
        <f aca="false">SUM(D56*E56)</f>
        <v>0</v>
      </c>
    </row>
    <row r="57" customFormat="false" ht="15" hidden="false" customHeight="true" outlineLevel="0" collapsed="false">
      <c r="A57" s="284" t="s">
        <v>1876</v>
      </c>
      <c r="B57" s="40" t="s">
        <v>1507</v>
      </c>
      <c r="C57" s="21" t="s">
        <v>87</v>
      </c>
      <c r="D57" s="308" t="n">
        <v>8</v>
      </c>
      <c r="E57" s="63"/>
      <c r="F57" s="63" t="n">
        <f aca="false">SUM(E57*1.2)</f>
        <v>0</v>
      </c>
      <c r="G57" s="63" t="n">
        <f aca="false">SUM(D57*E57)</f>
        <v>0</v>
      </c>
    </row>
    <row r="58" customFormat="false" ht="15" hidden="false" customHeight="true" outlineLevel="0" collapsed="false">
      <c r="A58" s="284" t="s">
        <v>1877</v>
      </c>
      <c r="B58" s="40" t="s">
        <v>1509</v>
      </c>
      <c r="C58" s="21" t="s">
        <v>87</v>
      </c>
      <c r="D58" s="308" t="n">
        <v>8</v>
      </c>
      <c r="E58" s="63"/>
      <c r="F58" s="63" t="n">
        <f aca="false">SUM(E58*1.2)</f>
        <v>0</v>
      </c>
      <c r="G58" s="63" t="n">
        <f aca="false">SUM(D58*E58)</f>
        <v>0</v>
      </c>
    </row>
    <row r="59" customFormat="false" ht="15" hidden="false" customHeight="true" outlineLevel="0" collapsed="false">
      <c r="A59" s="284" t="s">
        <v>1878</v>
      </c>
      <c r="B59" s="40" t="s">
        <v>1511</v>
      </c>
      <c r="C59" s="21" t="s">
        <v>87</v>
      </c>
      <c r="D59" s="308" t="n">
        <v>6</v>
      </c>
      <c r="E59" s="63"/>
      <c r="F59" s="63" t="n">
        <f aca="false">SUM(E59*1.2)</f>
        <v>0</v>
      </c>
      <c r="G59" s="63" t="n">
        <f aca="false">SUM(D59*E59)</f>
        <v>0</v>
      </c>
    </row>
    <row r="60" customFormat="false" ht="15" hidden="false" customHeight="true" outlineLevel="0" collapsed="false">
      <c r="A60" s="284" t="s">
        <v>1879</v>
      </c>
      <c r="B60" s="40" t="s">
        <v>1513</v>
      </c>
      <c r="C60" s="21" t="s">
        <v>87</v>
      </c>
      <c r="D60" s="308" t="n">
        <v>1</v>
      </c>
      <c r="E60" s="63"/>
      <c r="F60" s="63" t="n">
        <f aca="false">SUM(E60*1.2)</f>
        <v>0</v>
      </c>
      <c r="G60" s="63" t="n">
        <f aca="false">SUM(D60*E60)</f>
        <v>0</v>
      </c>
    </row>
    <row r="61" customFormat="false" ht="15" hidden="false" customHeight="true" outlineLevel="0" collapsed="false">
      <c r="A61" s="284" t="s">
        <v>1880</v>
      </c>
      <c r="B61" s="40" t="s">
        <v>1515</v>
      </c>
      <c r="C61" s="21" t="s">
        <v>87</v>
      </c>
      <c r="D61" s="308" t="n">
        <v>1</v>
      </c>
      <c r="E61" s="63"/>
      <c r="F61" s="63" t="n">
        <f aca="false">SUM(E61*1.2)</f>
        <v>0</v>
      </c>
      <c r="G61" s="63" t="n">
        <f aca="false">SUM(D61*E61)</f>
        <v>0</v>
      </c>
    </row>
    <row r="62" customFormat="false" ht="15" hidden="false" customHeight="true" outlineLevel="0" collapsed="false">
      <c r="A62" s="284" t="s">
        <v>1881</v>
      </c>
      <c r="B62" s="40" t="s">
        <v>1517</v>
      </c>
      <c r="C62" s="21" t="s">
        <v>87</v>
      </c>
      <c r="D62" s="308" t="n">
        <v>3</v>
      </c>
      <c r="E62" s="63"/>
      <c r="F62" s="63" t="n">
        <f aca="false">SUM(E62*1.2)</f>
        <v>0</v>
      </c>
      <c r="G62" s="63" t="n">
        <f aca="false">SUM(D62*E62)</f>
        <v>0</v>
      </c>
    </row>
    <row r="63" customFormat="false" ht="15" hidden="false" customHeight="true" outlineLevel="0" collapsed="false">
      <c r="A63" s="284" t="s">
        <v>1882</v>
      </c>
      <c r="B63" s="40" t="s">
        <v>1519</v>
      </c>
      <c r="C63" s="21" t="s">
        <v>87</v>
      </c>
      <c r="D63" s="308" t="n">
        <v>3</v>
      </c>
      <c r="E63" s="63"/>
      <c r="F63" s="63" t="n">
        <f aca="false">SUM(E63*1.2)</f>
        <v>0</v>
      </c>
      <c r="G63" s="63" t="n">
        <f aca="false">SUM(D63*E63)</f>
        <v>0</v>
      </c>
    </row>
    <row r="64" customFormat="false" ht="15" hidden="false" customHeight="true" outlineLevel="0" collapsed="false">
      <c r="A64" s="284" t="s">
        <v>1883</v>
      </c>
      <c r="B64" s="40" t="s">
        <v>1521</v>
      </c>
      <c r="C64" s="21" t="s">
        <v>87</v>
      </c>
      <c r="D64" s="308" t="n">
        <v>2</v>
      </c>
      <c r="E64" s="63"/>
      <c r="F64" s="63" t="n">
        <f aca="false">SUM(E64*1.2)</f>
        <v>0</v>
      </c>
      <c r="G64" s="63" t="n">
        <f aca="false">SUM(D64*E64)</f>
        <v>0</v>
      </c>
    </row>
    <row r="65" customFormat="false" ht="15" hidden="false" customHeight="true" outlineLevel="0" collapsed="false">
      <c r="A65" s="284" t="s">
        <v>1884</v>
      </c>
      <c r="B65" s="40" t="s">
        <v>839</v>
      </c>
      <c r="C65" s="21" t="s">
        <v>87</v>
      </c>
      <c r="D65" s="308" t="n">
        <v>6</v>
      </c>
      <c r="E65" s="63"/>
      <c r="F65" s="63" t="n">
        <f aca="false">SUM(E65*1.2)</f>
        <v>0</v>
      </c>
      <c r="G65" s="63" t="n">
        <f aca="false">SUM(D65*E65)</f>
        <v>0</v>
      </c>
    </row>
    <row r="66" customFormat="false" ht="15" hidden="false" customHeight="true" outlineLevel="0" collapsed="false">
      <c r="A66" s="284" t="s">
        <v>1885</v>
      </c>
      <c r="B66" s="40" t="s">
        <v>1886</v>
      </c>
      <c r="C66" s="21" t="s">
        <v>87</v>
      </c>
      <c r="D66" s="308" t="n">
        <v>2</v>
      </c>
      <c r="E66" s="63"/>
      <c r="F66" s="63" t="n">
        <f aca="false">SUM(E66*1.2)</f>
        <v>0</v>
      </c>
      <c r="G66" s="63" t="n">
        <f aca="false">SUM(D66*E66)</f>
        <v>0</v>
      </c>
    </row>
    <row r="67" customFormat="false" ht="15" hidden="false" customHeight="true" outlineLevel="0" collapsed="false">
      <c r="A67" s="284" t="s">
        <v>1887</v>
      </c>
      <c r="B67" s="40" t="s">
        <v>1526</v>
      </c>
      <c r="C67" s="21" t="s">
        <v>87</v>
      </c>
      <c r="D67" s="308" t="n">
        <v>2</v>
      </c>
      <c r="E67" s="63"/>
      <c r="F67" s="63" t="n">
        <f aca="false">SUM(E67*1.2)</f>
        <v>0</v>
      </c>
      <c r="G67" s="63" t="n">
        <f aca="false">SUM(D67*E67)</f>
        <v>0</v>
      </c>
    </row>
    <row r="68" customFormat="false" ht="15" hidden="false" customHeight="true" outlineLevel="0" collapsed="false">
      <c r="A68" s="284" t="s">
        <v>1888</v>
      </c>
      <c r="B68" s="40" t="s">
        <v>1528</v>
      </c>
      <c r="C68" s="21" t="s">
        <v>87</v>
      </c>
      <c r="D68" s="308" t="n">
        <v>8</v>
      </c>
      <c r="E68" s="63"/>
      <c r="F68" s="63" t="n">
        <f aca="false">SUM(E68*1.2)</f>
        <v>0</v>
      </c>
      <c r="G68" s="63" t="n">
        <f aca="false">SUM(D68*E68)</f>
        <v>0</v>
      </c>
    </row>
    <row r="69" customFormat="false" ht="15" hidden="false" customHeight="true" outlineLevel="0" collapsed="false">
      <c r="A69" s="284" t="s">
        <v>1889</v>
      </c>
      <c r="B69" s="40" t="s">
        <v>1530</v>
      </c>
      <c r="C69" s="21" t="s">
        <v>87</v>
      </c>
      <c r="D69" s="308" t="n">
        <v>20</v>
      </c>
      <c r="E69" s="63"/>
      <c r="F69" s="63" t="n">
        <f aca="false">SUM(E69*1.2)</f>
        <v>0</v>
      </c>
      <c r="G69" s="63" t="n">
        <f aca="false">SUM(D69*E69)</f>
        <v>0</v>
      </c>
    </row>
    <row r="70" customFormat="false" ht="15" hidden="false" customHeight="true" outlineLevel="0" collapsed="false">
      <c r="A70" s="284" t="s">
        <v>1890</v>
      </c>
      <c r="B70" s="40" t="s">
        <v>1532</v>
      </c>
      <c r="C70" s="21" t="s">
        <v>87</v>
      </c>
      <c r="D70" s="308" t="n">
        <v>1</v>
      </c>
      <c r="E70" s="63"/>
      <c r="F70" s="63" t="n">
        <f aca="false">SUM(E70*1.2)</f>
        <v>0</v>
      </c>
      <c r="G70" s="63" t="n">
        <f aca="false">SUM(D70*E70)</f>
        <v>0</v>
      </c>
    </row>
    <row r="71" customFormat="false" ht="15" hidden="false" customHeight="true" outlineLevel="0" collapsed="false">
      <c r="A71" s="284" t="s">
        <v>1891</v>
      </c>
      <c r="B71" s="40" t="s">
        <v>1534</v>
      </c>
      <c r="C71" s="21" t="s">
        <v>87</v>
      </c>
      <c r="D71" s="308" t="n">
        <v>4</v>
      </c>
      <c r="E71" s="63"/>
      <c r="F71" s="63" t="n">
        <f aca="false">SUM(E71*1.2)</f>
        <v>0</v>
      </c>
      <c r="G71" s="63" t="n">
        <f aca="false">SUM(D71*E71)</f>
        <v>0</v>
      </c>
    </row>
    <row r="72" customFormat="false" ht="15" hidden="false" customHeight="true" outlineLevel="0" collapsed="false">
      <c r="A72" s="284" t="s">
        <v>1892</v>
      </c>
      <c r="B72" s="40" t="s">
        <v>1536</v>
      </c>
      <c r="C72" s="21" t="s">
        <v>87</v>
      </c>
      <c r="D72" s="308" t="n">
        <v>4</v>
      </c>
      <c r="E72" s="63"/>
      <c r="F72" s="63" t="n">
        <f aca="false">SUM(E72*1.2)</f>
        <v>0</v>
      </c>
      <c r="G72" s="63" t="n">
        <f aca="false">SUM(D72*E72)</f>
        <v>0</v>
      </c>
    </row>
    <row r="73" customFormat="false" ht="15" hidden="false" customHeight="true" outlineLevel="0" collapsed="false">
      <c r="A73" s="284" t="s">
        <v>1893</v>
      </c>
      <c r="B73" s="40" t="s">
        <v>1538</v>
      </c>
      <c r="C73" s="21" t="s">
        <v>87</v>
      </c>
      <c r="D73" s="308" t="n">
        <v>2</v>
      </c>
      <c r="E73" s="63"/>
      <c r="F73" s="63" t="n">
        <f aca="false">SUM(E73*1.2)</f>
        <v>0</v>
      </c>
      <c r="G73" s="63" t="n">
        <f aca="false">SUM(D73*E73)</f>
        <v>0</v>
      </c>
    </row>
    <row r="74" customFormat="false" ht="15" hidden="false" customHeight="true" outlineLevel="0" collapsed="false">
      <c r="A74" s="284" t="s">
        <v>1894</v>
      </c>
      <c r="B74" s="40" t="s">
        <v>207</v>
      </c>
      <c r="C74" s="21" t="s">
        <v>87</v>
      </c>
      <c r="D74" s="308" t="n">
        <v>2</v>
      </c>
      <c r="E74" s="63"/>
      <c r="F74" s="63" t="n">
        <f aca="false">SUM(E74*1.2)</f>
        <v>0</v>
      </c>
      <c r="G74" s="63" t="n">
        <f aca="false">SUM(D74*E74)</f>
        <v>0</v>
      </c>
    </row>
    <row r="75" customFormat="false" ht="15" hidden="false" customHeight="true" outlineLevel="0" collapsed="false">
      <c r="A75" s="284" t="s">
        <v>1895</v>
      </c>
      <c r="B75" s="40" t="s">
        <v>1541</v>
      </c>
      <c r="C75" s="21" t="s">
        <v>87</v>
      </c>
      <c r="D75" s="308" t="n">
        <v>1</v>
      </c>
      <c r="E75" s="63"/>
      <c r="F75" s="63" t="n">
        <f aca="false">SUM(E75*1.2)</f>
        <v>0</v>
      </c>
      <c r="G75" s="63" t="n">
        <f aca="false">SUM(D75*E75)</f>
        <v>0</v>
      </c>
    </row>
    <row r="76" customFormat="false" ht="15" hidden="false" customHeight="true" outlineLevel="0" collapsed="false">
      <c r="A76" s="284" t="s">
        <v>1896</v>
      </c>
      <c r="B76" s="40" t="s">
        <v>1543</v>
      </c>
      <c r="C76" s="21" t="s">
        <v>87</v>
      </c>
      <c r="D76" s="308" t="n">
        <v>5</v>
      </c>
      <c r="E76" s="63"/>
      <c r="F76" s="63" t="n">
        <f aca="false">SUM(E76*1.2)</f>
        <v>0</v>
      </c>
      <c r="G76" s="63" t="n">
        <f aca="false">SUM(D76*E76)</f>
        <v>0</v>
      </c>
    </row>
    <row r="77" customFormat="false" ht="15" hidden="false" customHeight="true" outlineLevel="0" collapsed="false">
      <c r="A77" s="284" t="s">
        <v>1897</v>
      </c>
      <c r="B77" s="40" t="s">
        <v>1545</v>
      </c>
      <c r="C77" s="21" t="s">
        <v>87</v>
      </c>
      <c r="D77" s="308" t="n">
        <v>5</v>
      </c>
      <c r="E77" s="63"/>
      <c r="F77" s="63" t="n">
        <f aca="false">SUM(E77*1.2)</f>
        <v>0</v>
      </c>
      <c r="G77" s="63" t="n">
        <f aca="false">SUM(D77*E77)</f>
        <v>0</v>
      </c>
    </row>
    <row r="78" customFormat="false" ht="15" hidden="false" customHeight="true" outlineLevel="0" collapsed="false">
      <c r="A78" s="284" t="s">
        <v>1898</v>
      </c>
      <c r="B78" s="40" t="s">
        <v>1547</v>
      </c>
      <c r="C78" s="21" t="s">
        <v>87</v>
      </c>
      <c r="D78" s="308" t="n">
        <v>2</v>
      </c>
      <c r="E78" s="63"/>
      <c r="F78" s="63" t="n">
        <f aca="false">SUM(E78*1.2)</f>
        <v>0</v>
      </c>
      <c r="G78" s="63" t="n">
        <f aca="false">SUM(D78*E78)</f>
        <v>0</v>
      </c>
    </row>
    <row r="79" customFormat="false" ht="15" hidden="false" customHeight="true" outlineLevel="0" collapsed="false">
      <c r="A79" s="284" t="s">
        <v>1899</v>
      </c>
      <c r="B79" s="40" t="s">
        <v>1549</v>
      </c>
      <c r="C79" s="21" t="s">
        <v>87</v>
      </c>
      <c r="D79" s="308" t="n">
        <v>4</v>
      </c>
      <c r="E79" s="63"/>
      <c r="F79" s="63" t="n">
        <f aca="false">SUM(E79*1.2)</f>
        <v>0</v>
      </c>
      <c r="G79" s="63" t="n">
        <f aca="false">SUM(D79*E79)</f>
        <v>0</v>
      </c>
    </row>
    <row r="80" customFormat="false" ht="15" hidden="false" customHeight="true" outlineLevel="0" collapsed="false">
      <c r="A80" s="284" t="s">
        <v>1900</v>
      </c>
      <c r="B80" s="40" t="s">
        <v>1551</v>
      </c>
      <c r="C80" s="21" t="s">
        <v>87</v>
      </c>
      <c r="D80" s="308" t="n">
        <v>1</v>
      </c>
      <c r="E80" s="63"/>
      <c r="F80" s="63" t="n">
        <f aca="false">SUM(E80*1.2)</f>
        <v>0</v>
      </c>
      <c r="G80" s="63" t="n">
        <f aca="false">SUM(D80*E80)</f>
        <v>0</v>
      </c>
    </row>
    <row r="81" customFormat="false" ht="15" hidden="false" customHeight="true" outlineLevel="0" collapsed="false">
      <c r="A81" s="284" t="s">
        <v>1901</v>
      </c>
      <c r="B81" s="40" t="s">
        <v>1553</v>
      </c>
      <c r="C81" s="21" t="s">
        <v>87</v>
      </c>
      <c r="D81" s="308" t="n">
        <v>1</v>
      </c>
      <c r="E81" s="63"/>
      <c r="F81" s="63" t="n">
        <f aca="false">SUM(E81*1.2)</f>
        <v>0</v>
      </c>
      <c r="G81" s="63" t="n">
        <f aca="false">SUM(D81*E81)</f>
        <v>0</v>
      </c>
    </row>
    <row r="82" customFormat="false" ht="15" hidden="false" customHeight="true" outlineLevel="0" collapsed="false">
      <c r="A82" s="284" t="s">
        <v>1902</v>
      </c>
      <c r="B82" s="40" t="s">
        <v>1555</v>
      </c>
      <c r="C82" s="21" t="s">
        <v>87</v>
      </c>
      <c r="D82" s="308" t="n">
        <v>1</v>
      </c>
      <c r="E82" s="63"/>
      <c r="F82" s="63" t="n">
        <f aca="false">SUM(E82*1.2)</f>
        <v>0</v>
      </c>
      <c r="G82" s="63" t="n">
        <f aca="false">SUM(D82*E82)</f>
        <v>0</v>
      </c>
    </row>
    <row r="83" customFormat="false" ht="15" hidden="false" customHeight="true" outlineLevel="0" collapsed="false">
      <c r="A83" s="284" t="s">
        <v>1903</v>
      </c>
      <c r="B83" s="40" t="s">
        <v>1557</v>
      </c>
      <c r="C83" s="21" t="s">
        <v>87</v>
      </c>
      <c r="D83" s="308" t="n">
        <v>1</v>
      </c>
      <c r="E83" s="63"/>
      <c r="F83" s="63" t="n">
        <f aca="false">SUM(E83*1.2)</f>
        <v>0</v>
      </c>
      <c r="G83" s="63" t="n">
        <f aca="false">SUM(D83*E83)</f>
        <v>0</v>
      </c>
    </row>
    <row r="84" customFormat="false" ht="15" hidden="false" customHeight="true" outlineLevel="0" collapsed="false">
      <c r="A84" s="284" t="s">
        <v>1904</v>
      </c>
      <c r="B84" s="40" t="s">
        <v>651</v>
      </c>
      <c r="C84" s="21" t="s">
        <v>87</v>
      </c>
      <c r="D84" s="308" t="n">
        <v>4</v>
      </c>
      <c r="E84" s="63"/>
      <c r="F84" s="63" t="n">
        <f aca="false">SUM(E84*1.2)</f>
        <v>0</v>
      </c>
      <c r="G84" s="63" t="n">
        <f aca="false">SUM(D84*E84)</f>
        <v>0</v>
      </c>
    </row>
    <row r="85" customFormat="false" ht="15" hidden="false" customHeight="true" outlineLevel="0" collapsed="false">
      <c r="A85" s="284" t="s">
        <v>1905</v>
      </c>
      <c r="B85" s="40" t="s">
        <v>1560</v>
      </c>
      <c r="C85" s="21" t="s">
        <v>87</v>
      </c>
      <c r="D85" s="308" t="n">
        <v>1</v>
      </c>
      <c r="E85" s="63"/>
      <c r="F85" s="63" t="n">
        <f aca="false">SUM(E85*1.2)</f>
        <v>0</v>
      </c>
      <c r="G85" s="63" t="n">
        <f aca="false">SUM(D85*E85)</f>
        <v>0</v>
      </c>
    </row>
    <row r="86" customFormat="false" ht="15" hidden="false" customHeight="true" outlineLevel="0" collapsed="false">
      <c r="A86" s="284" t="s">
        <v>1906</v>
      </c>
      <c r="B86" s="40" t="s">
        <v>1562</v>
      </c>
      <c r="C86" s="21" t="s">
        <v>340</v>
      </c>
      <c r="D86" s="308" t="n">
        <v>6</v>
      </c>
      <c r="E86" s="63"/>
      <c r="F86" s="63" t="n">
        <f aca="false">SUM(E86*1.2)</f>
        <v>0</v>
      </c>
      <c r="G86" s="63" t="n">
        <f aca="false">SUM(D86*E86)</f>
        <v>0</v>
      </c>
    </row>
    <row r="87" customFormat="false" ht="15" hidden="false" customHeight="true" outlineLevel="0" collapsed="false">
      <c r="A87" s="284" t="s">
        <v>1907</v>
      </c>
      <c r="B87" s="40" t="s">
        <v>660</v>
      </c>
      <c r="C87" s="21" t="s">
        <v>87</v>
      </c>
      <c r="D87" s="308" t="n">
        <v>2</v>
      </c>
      <c r="E87" s="63"/>
      <c r="F87" s="63" t="n">
        <f aca="false">SUM(E87*1.2)</f>
        <v>0</v>
      </c>
      <c r="G87" s="63" t="n">
        <f aca="false">SUM(D87*E87)</f>
        <v>0</v>
      </c>
    </row>
    <row r="88" customFormat="false" ht="15" hidden="false" customHeight="true" outlineLevel="0" collapsed="false">
      <c r="A88" s="284" t="s">
        <v>1908</v>
      </c>
      <c r="B88" s="40" t="s">
        <v>1565</v>
      </c>
      <c r="C88" s="21" t="s">
        <v>87</v>
      </c>
      <c r="D88" s="308" t="n">
        <v>2</v>
      </c>
      <c r="E88" s="63"/>
      <c r="F88" s="63" t="n">
        <f aca="false">SUM(E88*1.2)</f>
        <v>0</v>
      </c>
      <c r="G88" s="63" t="n">
        <f aca="false">SUM(D88*E88)</f>
        <v>0</v>
      </c>
    </row>
    <row r="89" customFormat="false" ht="15" hidden="false" customHeight="true" outlineLevel="0" collapsed="false">
      <c r="A89" s="284" t="s">
        <v>1909</v>
      </c>
      <c r="B89" s="40" t="s">
        <v>1567</v>
      </c>
      <c r="C89" s="21" t="s">
        <v>87</v>
      </c>
      <c r="D89" s="308" t="n">
        <v>4</v>
      </c>
      <c r="E89" s="63"/>
      <c r="F89" s="63" t="n">
        <f aca="false">SUM(E89*1.2)</f>
        <v>0</v>
      </c>
      <c r="G89" s="63" t="n">
        <f aca="false">SUM(D89*E89)</f>
        <v>0</v>
      </c>
    </row>
    <row r="90" customFormat="false" ht="15" hidden="false" customHeight="true" outlineLevel="0" collapsed="false">
      <c r="A90" s="284" t="s">
        <v>1910</v>
      </c>
      <c r="B90" s="40" t="s">
        <v>1569</v>
      </c>
      <c r="C90" s="21" t="s">
        <v>87</v>
      </c>
      <c r="D90" s="308" t="n">
        <v>4</v>
      </c>
      <c r="E90" s="63"/>
      <c r="F90" s="63" t="n">
        <f aca="false">SUM(E90*1.2)</f>
        <v>0</v>
      </c>
      <c r="G90" s="63" t="n">
        <f aca="false">SUM(D90*E90)</f>
        <v>0</v>
      </c>
    </row>
    <row r="91" customFormat="false" ht="15" hidden="false" customHeight="true" outlineLevel="0" collapsed="false">
      <c r="A91" s="284" t="s">
        <v>1911</v>
      </c>
      <c r="B91" s="40" t="s">
        <v>1571</v>
      </c>
      <c r="C91" s="21" t="s">
        <v>87</v>
      </c>
      <c r="D91" s="308" t="n">
        <v>6</v>
      </c>
      <c r="E91" s="63"/>
      <c r="F91" s="63" t="n">
        <f aca="false">SUM(E91*1.2)</f>
        <v>0</v>
      </c>
      <c r="G91" s="63" t="n">
        <f aca="false">SUM(D91*E91)</f>
        <v>0</v>
      </c>
    </row>
    <row r="92" customFormat="false" ht="15" hidden="false" customHeight="true" outlineLevel="0" collapsed="false">
      <c r="A92" s="284" t="s">
        <v>1912</v>
      </c>
      <c r="B92" s="40" t="s">
        <v>1573</v>
      </c>
      <c r="C92" s="21" t="s">
        <v>87</v>
      </c>
      <c r="D92" s="308" t="n">
        <v>4</v>
      </c>
      <c r="E92" s="63"/>
      <c r="F92" s="63" t="n">
        <f aca="false">SUM(E92*1.2)</f>
        <v>0</v>
      </c>
      <c r="G92" s="63" t="n">
        <f aca="false">SUM(D92*E92)</f>
        <v>0</v>
      </c>
    </row>
    <row r="93" customFormat="false" ht="15" hidden="false" customHeight="true" outlineLevel="0" collapsed="false">
      <c r="A93" s="284" t="s">
        <v>1913</v>
      </c>
      <c r="B93" s="40" t="s">
        <v>1575</v>
      </c>
      <c r="C93" s="21" t="s">
        <v>87</v>
      </c>
      <c r="D93" s="308" t="n">
        <v>2</v>
      </c>
      <c r="E93" s="63"/>
      <c r="F93" s="63" t="n">
        <f aca="false">SUM(E93*1.2)</f>
        <v>0</v>
      </c>
      <c r="G93" s="63" t="n">
        <f aca="false">SUM(D93*E93)</f>
        <v>0</v>
      </c>
    </row>
    <row r="94" customFormat="false" ht="15" hidden="false" customHeight="true" outlineLevel="0" collapsed="false">
      <c r="A94" s="284" t="s">
        <v>1914</v>
      </c>
      <c r="B94" s="40" t="s">
        <v>1577</v>
      </c>
      <c r="C94" s="21" t="s">
        <v>87</v>
      </c>
      <c r="D94" s="308" t="n">
        <v>1</v>
      </c>
      <c r="E94" s="63"/>
      <c r="F94" s="63" t="n">
        <f aca="false">SUM(E94*1.2)</f>
        <v>0</v>
      </c>
      <c r="G94" s="63" t="n">
        <f aca="false">SUM(D94*E94)</f>
        <v>0</v>
      </c>
    </row>
    <row r="95" customFormat="false" ht="15" hidden="false" customHeight="true" outlineLevel="0" collapsed="false">
      <c r="A95" s="284" t="s">
        <v>1915</v>
      </c>
      <c r="B95" s="40" t="s">
        <v>1579</v>
      </c>
      <c r="C95" s="21" t="s">
        <v>1580</v>
      </c>
      <c r="D95" s="308" t="n">
        <v>1</v>
      </c>
      <c r="E95" s="63"/>
      <c r="F95" s="63" t="n">
        <f aca="false">SUM(E95*1.2)</f>
        <v>0</v>
      </c>
      <c r="G95" s="63" t="n">
        <f aca="false">SUM(D95*E95)</f>
        <v>0</v>
      </c>
    </row>
    <row r="96" customFormat="false" ht="15" hidden="false" customHeight="true" outlineLevel="0" collapsed="false">
      <c r="A96" s="284" t="s">
        <v>1916</v>
      </c>
      <c r="B96" s="40" t="s">
        <v>1582</v>
      </c>
      <c r="C96" s="21" t="s">
        <v>87</v>
      </c>
      <c r="D96" s="308" t="n">
        <v>2</v>
      </c>
      <c r="E96" s="63"/>
      <c r="F96" s="63" t="n">
        <f aca="false">SUM(E96*1.2)</f>
        <v>0</v>
      </c>
      <c r="G96" s="63" t="n">
        <f aca="false">SUM(D96*E96)</f>
        <v>0</v>
      </c>
    </row>
    <row r="97" customFormat="false" ht="15" hidden="false" customHeight="true" outlineLevel="0" collapsed="false">
      <c r="A97" s="284" t="s">
        <v>1917</v>
      </c>
      <c r="B97" s="40" t="s">
        <v>1584</v>
      </c>
      <c r="C97" s="21" t="s">
        <v>87</v>
      </c>
      <c r="D97" s="308" t="n">
        <v>2</v>
      </c>
      <c r="E97" s="63"/>
      <c r="F97" s="63" t="n">
        <f aca="false">SUM(E97*1.2)</f>
        <v>0</v>
      </c>
      <c r="G97" s="63" t="n">
        <f aca="false">SUM(D97*E97)</f>
        <v>0</v>
      </c>
    </row>
    <row r="98" customFormat="false" ht="15" hidden="false" customHeight="true" outlineLevel="0" collapsed="false">
      <c r="A98" s="284" t="s">
        <v>1918</v>
      </c>
      <c r="B98" s="40" t="s">
        <v>1586</v>
      </c>
      <c r="C98" s="21" t="s">
        <v>87</v>
      </c>
      <c r="D98" s="308" t="n">
        <v>1</v>
      </c>
      <c r="E98" s="63"/>
      <c r="F98" s="63" t="n">
        <f aca="false">SUM(E98*1.2)</f>
        <v>0</v>
      </c>
      <c r="G98" s="63" t="n">
        <f aca="false">SUM(D98*E98)</f>
        <v>0</v>
      </c>
    </row>
    <row r="99" customFormat="false" ht="15" hidden="false" customHeight="true" outlineLevel="0" collapsed="false">
      <c r="A99" s="284" t="s">
        <v>1919</v>
      </c>
      <c r="B99" s="40" t="s">
        <v>245</v>
      </c>
      <c r="C99" s="21" t="s">
        <v>87</v>
      </c>
      <c r="D99" s="308" t="n">
        <v>1</v>
      </c>
      <c r="E99" s="63"/>
      <c r="F99" s="63" t="n">
        <f aca="false">SUM(E99*1.2)</f>
        <v>0</v>
      </c>
      <c r="G99" s="63" t="n">
        <f aca="false">SUM(D99*E99)</f>
        <v>0</v>
      </c>
    </row>
    <row r="100" customFormat="false" ht="15" hidden="false" customHeight="true" outlineLevel="0" collapsed="false">
      <c r="A100" s="284" t="s">
        <v>1920</v>
      </c>
      <c r="B100" s="40" t="s">
        <v>1589</v>
      </c>
      <c r="C100" s="21" t="s">
        <v>87</v>
      </c>
      <c r="D100" s="308" t="n">
        <v>1</v>
      </c>
      <c r="E100" s="63"/>
      <c r="F100" s="63" t="n">
        <f aca="false">SUM(E100*1.2)</f>
        <v>0</v>
      </c>
      <c r="G100" s="63" t="n">
        <f aca="false">SUM(D100*E100)</f>
        <v>0</v>
      </c>
    </row>
    <row r="101" customFormat="false" ht="15" hidden="false" customHeight="true" outlineLevel="0" collapsed="false">
      <c r="A101" s="284" t="s">
        <v>1921</v>
      </c>
      <c r="B101" s="40" t="s">
        <v>1591</v>
      </c>
      <c r="C101" s="21" t="s">
        <v>87</v>
      </c>
      <c r="D101" s="308" t="n">
        <v>1</v>
      </c>
      <c r="E101" s="63"/>
      <c r="F101" s="63" t="n">
        <f aca="false">SUM(E101*1.2)</f>
        <v>0</v>
      </c>
      <c r="G101" s="63" t="n">
        <f aca="false">SUM(D101*E101)</f>
        <v>0</v>
      </c>
    </row>
    <row r="102" customFormat="false" ht="15" hidden="false" customHeight="true" outlineLevel="0" collapsed="false">
      <c r="A102" s="284" t="s">
        <v>1922</v>
      </c>
      <c r="B102" s="40" t="s">
        <v>1593</v>
      </c>
      <c r="C102" s="21" t="s">
        <v>87</v>
      </c>
      <c r="D102" s="308" t="n">
        <v>6</v>
      </c>
      <c r="E102" s="63"/>
      <c r="F102" s="63" t="n">
        <f aca="false">SUM(E102*1.2)</f>
        <v>0</v>
      </c>
      <c r="G102" s="63" t="n">
        <f aca="false">SUM(D102*E102)</f>
        <v>0</v>
      </c>
    </row>
    <row r="103" customFormat="false" ht="15" hidden="false" customHeight="true" outlineLevel="0" collapsed="false">
      <c r="A103" s="284" t="s">
        <v>1923</v>
      </c>
      <c r="B103" s="40" t="s">
        <v>1595</v>
      </c>
      <c r="C103" s="21" t="s">
        <v>175</v>
      </c>
      <c r="D103" s="308" t="n">
        <v>6</v>
      </c>
      <c r="E103" s="63"/>
      <c r="F103" s="63" t="n">
        <f aca="false">SUM(E103*1.2)</f>
        <v>0</v>
      </c>
      <c r="G103" s="63" t="n">
        <f aca="false">SUM(D103*E103)</f>
        <v>0</v>
      </c>
    </row>
    <row r="104" customFormat="false" ht="15" hidden="false" customHeight="true" outlineLevel="0" collapsed="false">
      <c r="A104" s="284" t="s">
        <v>1924</v>
      </c>
      <c r="B104" s="40" t="s">
        <v>1597</v>
      </c>
      <c r="C104" s="21" t="s">
        <v>87</v>
      </c>
      <c r="D104" s="308" t="n">
        <v>2</v>
      </c>
      <c r="E104" s="63"/>
      <c r="F104" s="63" t="n">
        <f aca="false">SUM(E104*1.2)</f>
        <v>0</v>
      </c>
      <c r="G104" s="63" t="n">
        <f aca="false">SUM(D104*E104)</f>
        <v>0</v>
      </c>
    </row>
    <row r="105" customFormat="false" ht="15" hidden="false" customHeight="true" outlineLevel="0" collapsed="false">
      <c r="A105" s="284" t="s">
        <v>1925</v>
      </c>
      <c r="B105" s="40" t="s">
        <v>1599</v>
      </c>
      <c r="C105" s="21" t="s">
        <v>87</v>
      </c>
      <c r="D105" s="308" t="n">
        <v>2</v>
      </c>
      <c r="E105" s="63"/>
      <c r="F105" s="63" t="n">
        <f aca="false">SUM(E105*1.2)</f>
        <v>0</v>
      </c>
      <c r="G105" s="63" t="n">
        <f aca="false">SUM(D105*E105)</f>
        <v>0</v>
      </c>
    </row>
    <row r="106" customFormat="false" ht="15" hidden="false" customHeight="true" outlineLevel="0" collapsed="false">
      <c r="A106" s="284" t="s">
        <v>1926</v>
      </c>
      <c r="B106" s="40" t="s">
        <v>1601</v>
      </c>
      <c r="C106" s="21" t="s">
        <v>87</v>
      </c>
      <c r="D106" s="308" t="n">
        <v>4</v>
      </c>
      <c r="E106" s="63"/>
      <c r="F106" s="63" t="n">
        <f aca="false">SUM(E106*1.2)</f>
        <v>0</v>
      </c>
      <c r="G106" s="63" t="n">
        <f aca="false">SUM(D106*E106)</f>
        <v>0</v>
      </c>
    </row>
    <row r="107" customFormat="false" ht="15" hidden="false" customHeight="true" outlineLevel="0" collapsed="false">
      <c r="A107" s="284" t="s">
        <v>1927</v>
      </c>
      <c r="B107" s="40" t="s">
        <v>1603</v>
      </c>
      <c r="C107" s="21" t="s">
        <v>87</v>
      </c>
      <c r="D107" s="308" t="n">
        <v>2</v>
      </c>
      <c r="E107" s="63"/>
      <c r="F107" s="63" t="n">
        <f aca="false">SUM(E107*1.2)</f>
        <v>0</v>
      </c>
      <c r="G107" s="63" t="n">
        <f aca="false">SUM(D107*E107)</f>
        <v>0</v>
      </c>
    </row>
    <row r="108" customFormat="false" ht="15" hidden="false" customHeight="true" outlineLevel="0" collapsed="false">
      <c r="A108" s="284" t="s">
        <v>1928</v>
      </c>
      <c r="B108" s="40" t="s">
        <v>1605</v>
      </c>
      <c r="C108" s="21" t="s">
        <v>87</v>
      </c>
      <c r="D108" s="308" t="n">
        <v>4</v>
      </c>
      <c r="E108" s="63"/>
      <c r="F108" s="63" t="n">
        <f aca="false">SUM(E108*1.2)</f>
        <v>0</v>
      </c>
      <c r="G108" s="63" t="n">
        <f aca="false">SUM(D108*E108)</f>
        <v>0</v>
      </c>
    </row>
    <row r="109" customFormat="false" ht="15" hidden="false" customHeight="true" outlineLevel="0" collapsed="false">
      <c r="A109" s="284" t="s">
        <v>1929</v>
      </c>
      <c r="B109" s="40" t="s">
        <v>1607</v>
      </c>
      <c r="C109" s="21" t="s">
        <v>87</v>
      </c>
      <c r="D109" s="308" t="n">
        <v>4</v>
      </c>
      <c r="E109" s="63"/>
      <c r="F109" s="63" t="n">
        <f aca="false">SUM(E109*1.2)</f>
        <v>0</v>
      </c>
      <c r="G109" s="63" t="n">
        <f aca="false">SUM(D109*E109)</f>
        <v>0</v>
      </c>
    </row>
    <row r="110" customFormat="false" ht="15" hidden="false" customHeight="true" outlineLevel="0" collapsed="false">
      <c r="A110" s="284" t="s">
        <v>1930</v>
      </c>
      <c r="B110" s="40" t="s">
        <v>1609</v>
      </c>
      <c r="C110" s="21" t="s">
        <v>175</v>
      </c>
      <c r="D110" s="308" t="n">
        <v>2</v>
      </c>
      <c r="E110" s="63"/>
      <c r="F110" s="63" t="n">
        <f aca="false">SUM(E110*1.2)</f>
        <v>0</v>
      </c>
      <c r="G110" s="63" t="n">
        <f aca="false">SUM(D110*E110)</f>
        <v>0</v>
      </c>
    </row>
    <row r="111" customFormat="false" ht="15" hidden="false" customHeight="true" outlineLevel="0" collapsed="false">
      <c r="A111" s="284" t="s">
        <v>1931</v>
      </c>
      <c r="B111" s="40" t="s">
        <v>1611</v>
      </c>
      <c r="C111" s="21" t="s">
        <v>87</v>
      </c>
      <c r="D111" s="308" t="n">
        <v>8</v>
      </c>
      <c r="E111" s="63"/>
      <c r="F111" s="63" t="n">
        <f aca="false">SUM(E111*1.2)</f>
        <v>0</v>
      </c>
      <c r="G111" s="63" t="n">
        <f aca="false">SUM(D111*E111)</f>
        <v>0</v>
      </c>
    </row>
    <row r="112" customFormat="false" ht="15" hidden="false" customHeight="true" outlineLevel="0" collapsed="false">
      <c r="A112" s="284" t="s">
        <v>1932</v>
      </c>
      <c r="B112" s="40" t="s">
        <v>1613</v>
      </c>
      <c r="C112" s="21" t="s">
        <v>87</v>
      </c>
      <c r="D112" s="308" t="n">
        <v>3</v>
      </c>
      <c r="E112" s="63"/>
      <c r="F112" s="63" t="n">
        <f aca="false">SUM(E112*1.2)</f>
        <v>0</v>
      </c>
      <c r="G112" s="63" t="n">
        <f aca="false">SUM(D112*E112)</f>
        <v>0</v>
      </c>
    </row>
    <row r="113" customFormat="false" ht="15" hidden="false" customHeight="true" outlineLevel="0" collapsed="false">
      <c r="A113" s="284" t="s">
        <v>1933</v>
      </c>
      <c r="B113" s="40" t="s">
        <v>1615</v>
      </c>
      <c r="C113" s="21" t="s">
        <v>87</v>
      </c>
      <c r="D113" s="308" t="n">
        <v>10</v>
      </c>
      <c r="E113" s="63"/>
      <c r="F113" s="63" t="n">
        <f aca="false">SUM(E113*1.2)</f>
        <v>0</v>
      </c>
      <c r="G113" s="63" t="n">
        <f aca="false">SUM(D113*E113)</f>
        <v>0</v>
      </c>
    </row>
    <row r="114" customFormat="false" ht="15" hidden="false" customHeight="true" outlineLevel="0" collapsed="false">
      <c r="A114" s="284" t="s">
        <v>1934</v>
      </c>
      <c r="B114" s="40" t="s">
        <v>1617</v>
      </c>
      <c r="C114" s="21" t="s">
        <v>87</v>
      </c>
      <c r="D114" s="308" t="n">
        <v>1</v>
      </c>
      <c r="E114" s="63"/>
      <c r="F114" s="63" t="n">
        <f aca="false">SUM(E114*1.2)</f>
        <v>0</v>
      </c>
      <c r="G114" s="63" t="n">
        <f aca="false">SUM(D114*E114)</f>
        <v>0</v>
      </c>
    </row>
    <row r="115" customFormat="false" ht="15" hidden="false" customHeight="true" outlineLevel="0" collapsed="false">
      <c r="A115" s="284" t="s">
        <v>1935</v>
      </c>
      <c r="B115" s="40" t="s">
        <v>1619</v>
      </c>
      <c r="C115" s="21" t="s">
        <v>87</v>
      </c>
      <c r="D115" s="308" t="n">
        <v>10</v>
      </c>
      <c r="E115" s="63"/>
      <c r="F115" s="63" t="n">
        <f aca="false">SUM(E115*1.2)</f>
        <v>0</v>
      </c>
      <c r="G115" s="63" t="n">
        <f aca="false">SUM(D115*E115)</f>
        <v>0</v>
      </c>
    </row>
    <row r="116" customFormat="false" ht="15" hidden="false" customHeight="true" outlineLevel="0" collapsed="false">
      <c r="A116" s="284" t="s">
        <v>1936</v>
      </c>
      <c r="B116" s="40" t="s">
        <v>1937</v>
      </c>
      <c r="C116" s="21" t="s">
        <v>87</v>
      </c>
      <c r="D116" s="308" t="n">
        <v>11</v>
      </c>
      <c r="E116" s="63"/>
      <c r="F116" s="63" t="n">
        <f aca="false">SUM(E116*1.2)</f>
        <v>0</v>
      </c>
      <c r="G116" s="63" t="n">
        <f aca="false">SUM(D116*E116)</f>
        <v>0</v>
      </c>
    </row>
    <row r="117" customFormat="false" ht="15" hidden="false" customHeight="true" outlineLevel="0" collapsed="false">
      <c r="A117" s="284" t="s">
        <v>1938</v>
      </c>
      <c r="B117" s="40" t="s">
        <v>1623</v>
      </c>
      <c r="C117" s="21" t="s">
        <v>87</v>
      </c>
      <c r="D117" s="308" t="n">
        <v>10</v>
      </c>
      <c r="E117" s="63"/>
      <c r="F117" s="63" t="n">
        <f aca="false">SUM(E117*1.2)</f>
        <v>0</v>
      </c>
      <c r="G117" s="63" t="n">
        <f aca="false">SUM(D117*E117)</f>
        <v>0</v>
      </c>
    </row>
    <row r="118" customFormat="false" ht="15" hidden="false" customHeight="true" outlineLevel="0" collapsed="false">
      <c r="A118" s="284" t="s">
        <v>1939</v>
      </c>
      <c r="B118" s="40" t="s">
        <v>301</v>
      </c>
      <c r="C118" s="21" t="s">
        <v>87</v>
      </c>
      <c r="D118" s="308" t="n">
        <v>2</v>
      </c>
      <c r="E118" s="63"/>
      <c r="F118" s="63" t="n">
        <f aca="false">SUM(E118*1.2)</f>
        <v>0</v>
      </c>
      <c r="G118" s="63" t="n">
        <f aca="false">SUM(D118*E118)</f>
        <v>0</v>
      </c>
    </row>
    <row r="119" customFormat="false" ht="15" hidden="false" customHeight="true" outlineLevel="0" collapsed="false">
      <c r="A119" s="284" t="s">
        <v>1940</v>
      </c>
      <c r="B119" s="40" t="s">
        <v>1941</v>
      </c>
      <c r="C119" s="21" t="s">
        <v>87</v>
      </c>
      <c r="D119" s="308" t="n">
        <v>6</v>
      </c>
      <c r="E119" s="63"/>
      <c r="F119" s="63" t="n">
        <f aca="false">SUM(E119*1.2)</f>
        <v>0</v>
      </c>
      <c r="G119" s="63" t="n">
        <f aca="false">SUM(D119*E119)</f>
        <v>0</v>
      </c>
    </row>
    <row r="120" customFormat="false" ht="15" hidden="false" customHeight="true" outlineLevel="0" collapsed="false">
      <c r="A120" s="284" t="s">
        <v>1942</v>
      </c>
      <c r="B120" s="40" t="s">
        <v>1189</v>
      </c>
      <c r="C120" s="21" t="s">
        <v>87</v>
      </c>
      <c r="D120" s="308" t="n">
        <v>10</v>
      </c>
      <c r="E120" s="63"/>
      <c r="F120" s="63" t="n">
        <f aca="false">SUM(E120*1.2)</f>
        <v>0</v>
      </c>
      <c r="G120" s="63" t="n">
        <f aca="false">SUM(D120*E120)</f>
        <v>0</v>
      </c>
    </row>
    <row r="121" customFormat="false" ht="15" hidden="false" customHeight="true" outlineLevel="0" collapsed="false">
      <c r="A121" s="284" t="s">
        <v>1943</v>
      </c>
      <c r="B121" s="40" t="s">
        <v>1629</v>
      </c>
      <c r="C121" s="21" t="s">
        <v>87</v>
      </c>
      <c r="D121" s="308" t="n">
        <v>1</v>
      </c>
      <c r="E121" s="63"/>
      <c r="F121" s="63" t="n">
        <f aca="false">SUM(E121*1.2)</f>
        <v>0</v>
      </c>
      <c r="G121" s="63" t="n">
        <f aca="false">SUM(D121*E121)</f>
        <v>0</v>
      </c>
    </row>
    <row r="122" customFormat="false" ht="15" hidden="false" customHeight="true" outlineLevel="0" collapsed="false">
      <c r="A122" s="284" t="s">
        <v>1944</v>
      </c>
      <c r="B122" s="40" t="s">
        <v>630</v>
      </c>
      <c r="C122" s="21" t="s">
        <v>87</v>
      </c>
      <c r="D122" s="308" t="n">
        <v>6</v>
      </c>
      <c r="E122" s="63"/>
      <c r="F122" s="63" t="n">
        <f aca="false">SUM(E122*1.2)</f>
        <v>0</v>
      </c>
      <c r="G122" s="63" t="n">
        <f aca="false">SUM(D122*E122)</f>
        <v>0</v>
      </c>
    </row>
    <row r="123" customFormat="false" ht="15" hidden="false" customHeight="true" outlineLevel="0" collapsed="false">
      <c r="A123" s="284" t="s">
        <v>1945</v>
      </c>
      <c r="B123" s="40" t="s">
        <v>1632</v>
      </c>
      <c r="C123" s="21" t="s">
        <v>87</v>
      </c>
      <c r="D123" s="308" t="n">
        <v>6</v>
      </c>
      <c r="E123" s="63"/>
      <c r="F123" s="63" t="n">
        <f aca="false">SUM(E123*1.2)</f>
        <v>0</v>
      </c>
      <c r="G123" s="63" t="n">
        <f aca="false">SUM(D123*E123)</f>
        <v>0</v>
      </c>
    </row>
    <row r="124" customFormat="false" ht="15" hidden="false" customHeight="true" outlineLevel="0" collapsed="false">
      <c r="A124" s="284" t="s">
        <v>1946</v>
      </c>
      <c r="B124" s="40" t="s">
        <v>1634</v>
      </c>
      <c r="C124" s="21" t="s">
        <v>87</v>
      </c>
      <c r="D124" s="308" t="n">
        <v>6</v>
      </c>
      <c r="E124" s="63"/>
      <c r="F124" s="63" t="n">
        <f aca="false">SUM(E124*1.2)</f>
        <v>0</v>
      </c>
      <c r="G124" s="63" t="n">
        <f aca="false">SUM(D124*E124)</f>
        <v>0</v>
      </c>
    </row>
    <row r="125" customFormat="false" ht="15" hidden="false" customHeight="true" outlineLevel="0" collapsed="false">
      <c r="A125" s="284" t="s">
        <v>1947</v>
      </c>
      <c r="B125" s="40" t="s">
        <v>874</v>
      </c>
      <c r="C125" s="21" t="s">
        <v>87</v>
      </c>
      <c r="D125" s="308" t="n">
        <v>2</v>
      </c>
      <c r="E125" s="63"/>
      <c r="F125" s="63" t="n">
        <f aca="false">SUM(E125*1.2)</f>
        <v>0</v>
      </c>
      <c r="G125" s="63" t="n">
        <f aca="false">SUM(D125*E125)</f>
        <v>0</v>
      </c>
    </row>
    <row r="126" customFormat="false" ht="15" hidden="false" customHeight="true" outlineLevel="0" collapsed="false">
      <c r="A126" s="284" t="s">
        <v>1948</v>
      </c>
      <c r="B126" s="40" t="s">
        <v>1637</v>
      </c>
      <c r="C126" s="21" t="s">
        <v>87</v>
      </c>
      <c r="D126" s="308" t="n">
        <v>1</v>
      </c>
      <c r="E126" s="63"/>
      <c r="F126" s="63" t="n">
        <f aca="false">SUM(E126*1.2)</f>
        <v>0</v>
      </c>
      <c r="G126" s="63" t="n">
        <f aca="false">SUM(D126*E126)</f>
        <v>0</v>
      </c>
    </row>
    <row r="127" customFormat="false" ht="15" hidden="false" customHeight="true" outlineLevel="0" collapsed="false">
      <c r="A127" s="284" t="s">
        <v>1949</v>
      </c>
      <c r="B127" s="40" t="s">
        <v>1639</v>
      </c>
      <c r="C127" s="21" t="s">
        <v>175</v>
      </c>
      <c r="D127" s="308" t="n">
        <v>8</v>
      </c>
      <c r="E127" s="63"/>
      <c r="F127" s="63" t="n">
        <f aca="false">SUM(E127*1.2)</f>
        <v>0</v>
      </c>
      <c r="G127" s="63" t="n">
        <f aca="false">SUM(D127*E127)</f>
        <v>0</v>
      </c>
    </row>
    <row r="128" customFormat="false" ht="15" hidden="false" customHeight="true" outlineLevel="0" collapsed="false">
      <c r="A128" s="284" t="s">
        <v>1950</v>
      </c>
      <c r="B128" s="40" t="s">
        <v>1641</v>
      </c>
      <c r="C128" s="21" t="s">
        <v>175</v>
      </c>
      <c r="D128" s="308" t="n">
        <v>8</v>
      </c>
      <c r="E128" s="63"/>
      <c r="F128" s="63" t="n">
        <f aca="false">SUM(E128*1.2)</f>
        <v>0</v>
      </c>
      <c r="G128" s="63" t="n">
        <f aca="false">SUM(D128*E128)</f>
        <v>0</v>
      </c>
    </row>
    <row r="129" customFormat="false" ht="15" hidden="false" customHeight="true" outlineLevel="0" collapsed="false">
      <c r="A129" s="284" t="s">
        <v>1951</v>
      </c>
      <c r="B129" s="40" t="s">
        <v>1643</v>
      </c>
      <c r="C129" s="21" t="s">
        <v>87</v>
      </c>
      <c r="D129" s="308" t="n">
        <v>6</v>
      </c>
      <c r="E129" s="63"/>
      <c r="F129" s="63" t="n">
        <f aca="false">SUM(E129*1.2)</f>
        <v>0</v>
      </c>
      <c r="G129" s="63" t="n">
        <f aca="false">SUM(D129*E129)</f>
        <v>0</v>
      </c>
    </row>
    <row r="130" customFormat="false" ht="15" hidden="false" customHeight="true" outlineLevel="0" collapsed="false">
      <c r="A130" s="284" t="s">
        <v>1952</v>
      </c>
      <c r="B130" s="40" t="s">
        <v>1645</v>
      </c>
      <c r="C130" s="21" t="s">
        <v>87</v>
      </c>
      <c r="D130" s="308" t="n">
        <v>6</v>
      </c>
      <c r="E130" s="63"/>
      <c r="F130" s="63" t="n">
        <f aca="false">SUM(E130*1.2)</f>
        <v>0</v>
      </c>
      <c r="G130" s="63" t="n">
        <f aca="false">SUM(D130*E130)</f>
        <v>0</v>
      </c>
    </row>
    <row r="131" customFormat="false" ht="15" hidden="false" customHeight="true" outlineLevel="0" collapsed="false">
      <c r="A131" s="284" t="s">
        <v>1953</v>
      </c>
      <c r="B131" s="40" t="s">
        <v>283</v>
      </c>
      <c r="C131" s="21" t="s">
        <v>87</v>
      </c>
      <c r="D131" s="308" t="n">
        <v>6</v>
      </c>
      <c r="E131" s="63"/>
      <c r="F131" s="63" t="n">
        <f aca="false">SUM(E131*1.2)</f>
        <v>0</v>
      </c>
      <c r="G131" s="63" t="n">
        <f aca="false">SUM(D131*E131)</f>
        <v>0</v>
      </c>
    </row>
    <row r="132" customFormat="false" ht="15" hidden="false" customHeight="true" outlineLevel="0" collapsed="false">
      <c r="A132" s="284" t="s">
        <v>1954</v>
      </c>
      <c r="B132" s="40" t="s">
        <v>1648</v>
      </c>
      <c r="C132" s="21" t="s">
        <v>175</v>
      </c>
      <c r="D132" s="308" t="n">
        <v>6</v>
      </c>
      <c r="E132" s="63"/>
      <c r="F132" s="63" t="n">
        <f aca="false">SUM(E132*1.2)</f>
        <v>0</v>
      </c>
      <c r="G132" s="63" t="n">
        <f aca="false">SUM(D132*E132)</f>
        <v>0</v>
      </c>
    </row>
    <row r="133" customFormat="false" ht="15" hidden="false" customHeight="true" outlineLevel="0" collapsed="false">
      <c r="A133" s="284" t="s">
        <v>1955</v>
      </c>
      <c r="B133" s="40" t="s">
        <v>1650</v>
      </c>
      <c r="C133" s="21" t="s">
        <v>87</v>
      </c>
      <c r="D133" s="308" t="n">
        <v>6</v>
      </c>
      <c r="E133" s="63"/>
      <c r="F133" s="63" t="n">
        <f aca="false">SUM(E133*1.2)</f>
        <v>0</v>
      </c>
      <c r="G133" s="63" t="n">
        <f aca="false">SUM(D133*E133)</f>
        <v>0</v>
      </c>
    </row>
    <row r="134" customFormat="false" ht="15" hidden="false" customHeight="true" outlineLevel="0" collapsed="false">
      <c r="A134" s="284" t="s">
        <v>1956</v>
      </c>
      <c r="B134" s="40" t="s">
        <v>1652</v>
      </c>
      <c r="C134" s="21" t="s">
        <v>87</v>
      </c>
      <c r="D134" s="308" t="n">
        <v>2</v>
      </c>
      <c r="E134" s="63"/>
      <c r="F134" s="63" t="n">
        <f aca="false">SUM(E134*1.2)</f>
        <v>0</v>
      </c>
      <c r="G134" s="63" t="n">
        <f aca="false">SUM(D134*E134)</f>
        <v>0</v>
      </c>
    </row>
    <row r="135" customFormat="false" ht="15" hidden="false" customHeight="true" outlineLevel="0" collapsed="false">
      <c r="A135" s="284" t="s">
        <v>1957</v>
      </c>
      <c r="B135" s="40" t="s">
        <v>607</v>
      </c>
      <c r="C135" s="21" t="s">
        <v>87</v>
      </c>
      <c r="D135" s="308" t="n">
        <v>2</v>
      </c>
      <c r="E135" s="63"/>
      <c r="F135" s="63" t="n">
        <f aca="false">SUM(E135*1.2)</f>
        <v>0</v>
      </c>
      <c r="G135" s="63" t="n">
        <f aca="false">SUM(D135*E135)</f>
        <v>0</v>
      </c>
    </row>
    <row r="136" customFormat="false" ht="15" hidden="false" customHeight="true" outlineLevel="0" collapsed="false">
      <c r="A136" s="284" t="s">
        <v>1958</v>
      </c>
      <c r="B136" s="40" t="s">
        <v>1655</v>
      </c>
      <c r="C136" s="21" t="s">
        <v>87</v>
      </c>
      <c r="D136" s="308" t="n">
        <v>4</v>
      </c>
      <c r="E136" s="63"/>
      <c r="F136" s="63" t="n">
        <f aca="false">SUM(E136*1.2)</f>
        <v>0</v>
      </c>
      <c r="G136" s="63" t="n">
        <f aca="false">SUM(D136*E136)</f>
        <v>0</v>
      </c>
    </row>
    <row r="137" customFormat="false" ht="15" hidden="false" customHeight="true" outlineLevel="0" collapsed="false">
      <c r="A137" s="284" t="s">
        <v>1959</v>
      </c>
      <c r="B137" s="40" t="s">
        <v>1657</v>
      </c>
      <c r="C137" s="21" t="s">
        <v>87</v>
      </c>
      <c r="D137" s="308" t="n">
        <v>6</v>
      </c>
      <c r="E137" s="63"/>
      <c r="F137" s="63" t="n">
        <f aca="false">SUM(E137*1.2)</f>
        <v>0</v>
      </c>
      <c r="G137" s="63" t="n">
        <f aca="false">SUM(D137*E137)</f>
        <v>0</v>
      </c>
    </row>
    <row r="138" customFormat="false" ht="15" hidden="false" customHeight="true" outlineLevel="0" collapsed="false">
      <c r="A138" s="284" t="s">
        <v>1960</v>
      </c>
      <c r="B138" s="40" t="s">
        <v>611</v>
      </c>
      <c r="C138" s="21" t="s">
        <v>87</v>
      </c>
      <c r="D138" s="308" t="n">
        <v>8</v>
      </c>
      <c r="E138" s="63"/>
      <c r="F138" s="63" t="n">
        <f aca="false">SUM(E138*1.2)</f>
        <v>0</v>
      </c>
      <c r="G138" s="63" t="n">
        <f aca="false">SUM(D138*E138)</f>
        <v>0</v>
      </c>
    </row>
    <row r="139" customFormat="false" ht="15" hidden="false" customHeight="true" outlineLevel="0" collapsed="false">
      <c r="A139" s="284" t="s">
        <v>1961</v>
      </c>
      <c r="B139" s="40" t="s">
        <v>1660</v>
      </c>
      <c r="C139" s="21" t="s">
        <v>87</v>
      </c>
      <c r="D139" s="308" t="n">
        <v>1</v>
      </c>
      <c r="E139" s="63"/>
      <c r="F139" s="63" t="n">
        <f aca="false">SUM(E139*1.2)</f>
        <v>0</v>
      </c>
      <c r="G139" s="63" t="n">
        <f aca="false">SUM(D139*E139)</f>
        <v>0</v>
      </c>
    </row>
    <row r="140" customFormat="false" ht="15" hidden="false" customHeight="true" outlineLevel="0" collapsed="false">
      <c r="A140" s="284" t="s">
        <v>1962</v>
      </c>
      <c r="B140" s="40" t="s">
        <v>1662</v>
      </c>
      <c r="C140" s="21" t="s">
        <v>87</v>
      </c>
      <c r="D140" s="308" t="n">
        <v>6</v>
      </c>
      <c r="E140" s="63"/>
      <c r="F140" s="63" t="n">
        <f aca="false">SUM(E140*1.2)</f>
        <v>0</v>
      </c>
      <c r="G140" s="63" t="n">
        <f aca="false">SUM(D140*E140)</f>
        <v>0</v>
      </c>
    </row>
    <row r="141" customFormat="false" ht="15" hidden="false" customHeight="true" outlineLevel="0" collapsed="false">
      <c r="A141" s="284" t="s">
        <v>1963</v>
      </c>
      <c r="B141" s="40" t="s">
        <v>1664</v>
      </c>
      <c r="C141" s="21" t="s">
        <v>87</v>
      </c>
      <c r="D141" s="308" t="n">
        <v>8</v>
      </c>
      <c r="E141" s="63"/>
      <c r="F141" s="63" t="n">
        <f aca="false">SUM(E141*1.2)</f>
        <v>0</v>
      </c>
      <c r="G141" s="63" t="n">
        <f aca="false">SUM(D141*E141)</f>
        <v>0</v>
      </c>
    </row>
    <row r="142" customFormat="false" ht="15" hidden="false" customHeight="true" outlineLevel="0" collapsed="false">
      <c r="A142" s="284" t="s">
        <v>1964</v>
      </c>
      <c r="B142" s="40" t="s">
        <v>1666</v>
      </c>
      <c r="C142" s="21" t="s">
        <v>87</v>
      </c>
      <c r="D142" s="308" t="n">
        <v>6</v>
      </c>
      <c r="E142" s="63"/>
      <c r="F142" s="63" t="n">
        <f aca="false">SUM(E142*1.2)</f>
        <v>0</v>
      </c>
      <c r="G142" s="63" t="n">
        <f aca="false">SUM(D142*E142)</f>
        <v>0</v>
      </c>
    </row>
    <row r="143" customFormat="false" ht="15" hidden="false" customHeight="true" outlineLevel="0" collapsed="false">
      <c r="A143" s="284" t="s">
        <v>1965</v>
      </c>
      <c r="B143" s="40" t="s">
        <v>885</v>
      </c>
      <c r="C143" s="21" t="s">
        <v>87</v>
      </c>
      <c r="D143" s="308" t="n">
        <v>6</v>
      </c>
      <c r="E143" s="63"/>
      <c r="F143" s="63" t="n">
        <f aca="false">SUM(E143*1.2)</f>
        <v>0</v>
      </c>
      <c r="G143" s="63" t="n">
        <f aca="false">SUM(D143*E143)</f>
        <v>0</v>
      </c>
    </row>
    <row r="144" customFormat="false" ht="15" hidden="false" customHeight="true" outlineLevel="0" collapsed="false">
      <c r="A144" s="284" t="s">
        <v>1966</v>
      </c>
      <c r="B144" s="40" t="s">
        <v>1669</v>
      </c>
      <c r="C144" s="21" t="s">
        <v>87</v>
      </c>
      <c r="D144" s="308" t="n">
        <v>4</v>
      </c>
      <c r="E144" s="63"/>
      <c r="F144" s="63" t="n">
        <f aca="false">SUM(E144*1.2)</f>
        <v>0</v>
      </c>
      <c r="G144" s="63" t="n">
        <f aca="false">SUM(D144*E144)</f>
        <v>0</v>
      </c>
    </row>
    <row r="145" customFormat="false" ht="15" hidden="false" customHeight="true" outlineLevel="0" collapsed="false">
      <c r="A145" s="284" t="s">
        <v>1967</v>
      </c>
      <c r="B145" s="40" t="s">
        <v>422</v>
      </c>
      <c r="C145" s="21" t="s">
        <v>87</v>
      </c>
      <c r="D145" s="308" t="n">
        <v>6</v>
      </c>
      <c r="E145" s="63"/>
      <c r="F145" s="63" t="n">
        <f aca="false">SUM(E145*1.2)</f>
        <v>0</v>
      </c>
      <c r="G145" s="63" t="n">
        <f aca="false">SUM(D145*E145)</f>
        <v>0</v>
      </c>
    </row>
    <row r="146" customFormat="false" ht="15" hidden="false" customHeight="true" outlineLevel="0" collapsed="false">
      <c r="A146" s="284" t="s">
        <v>1968</v>
      </c>
      <c r="B146" s="40" t="s">
        <v>424</v>
      </c>
      <c r="C146" s="21" t="s">
        <v>87</v>
      </c>
      <c r="D146" s="308" t="n">
        <v>4</v>
      </c>
      <c r="E146" s="63"/>
      <c r="F146" s="63" t="n">
        <f aca="false">SUM(E146*1.2)</f>
        <v>0</v>
      </c>
      <c r="G146" s="63" t="n">
        <f aca="false">SUM(D146*E146)</f>
        <v>0</v>
      </c>
    </row>
    <row r="147" customFormat="false" ht="15" hidden="false" customHeight="true" outlineLevel="0" collapsed="false">
      <c r="A147" s="284" t="s">
        <v>1969</v>
      </c>
      <c r="B147" s="40" t="s">
        <v>736</v>
      </c>
      <c r="C147" s="21" t="s">
        <v>87</v>
      </c>
      <c r="D147" s="308" t="n">
        <v>2</v>
      </c>
      <c r="E147" s="63"/>
      <c r="F147" s="63" t="n">
        <f aca="false">SUM(E147*1.2)</f>
        <v>0</v>
      </c>
      <c r="G147" s="63" t="n">
        <f aca="false">SUM(D147*E147)</f>
        <v>0</v>
      </c>
    </row>
    <row r="148" customFormat="false" ht="15" hidden="false" customHeight="true" outlineLevel="0" collapsed="false">
      <c r="A148" s="284" t="s">
        <v>1970</v>
      </c>
      <c r="B148" s="40" t="s">
        <v>1674</v>
      </c>
      <c r="C148" s="21" t="s">
        <v>87</v>
      </c>
      <c r="D148" s="308" t="n">
        <v>2</v>
      </c>
      <c r="E148" s="63"/>
      <c r="F148" s="63" t="n">
        <f aca="false">SUM(E148*1.2)</f>
        <v>0</v>
      </c>
      <c r="G148" s="63" t="n">
        <f aca="false">SUM(D148*E148)</f>
        <v>0</v>
      </c>
    </row>
    <row r="149" customFormat="false" ht="15" hidden="false" customHeight="true" outlineLevel="0" collapsed="false">
      <c r="A149" s="284" t="s">
        <v>1971</v>
      </c>
      <c r="B149" s="40" t="s">
        <v>430</v>
      </c>
      <c r="C149" s="21" t="s">
        <v>87</v>
      </c>
      <c r="D149" s="308" t="n">
        <v>2</v>
      </c>
      <c r="E149" s="63"/>
      <c r="F149" s="63" t="n">
        <f aca="false">SUM(E149*1.2)</f>
        <v>0</v>
      </c>
      <c r="G149" s="63" t="n">
        <f aca="false">SUM(D149*E149)</f>
        <v>0</v>
      </c>
    </row>
    <row r="150" customFormat="false" ht="15" hidden="false" customHeight="true" outlineLevel="0" collapsed="false">
      <c r="A150" s="284" t="s">
        <v>1972</v>
      </c>
      <c r="B150" s="40" t="s">
        <v>432</v>
      </c>
      <c r="C150" s="21" t="s">
        <v>87</v>
      </c>
      <c r="D150" s="308" t="n">
        <v>2</v>
      </c>
      <c r="E150" s="63"/>
      <c r="F150" s="63" t="n">
        <f aca="false">SUM(E150*1.2)</f>
        <v>0</v>
      </c>
      <c r="G150" s="63" t="n">
        <f aca="false">SUM(D150*E150)</f>
        <v>0</v>
      </c>
    </row>
    <row r="151" customFormat="false" ht="15" hidden="false" customHeight="true" outlineLevel="0" collapsed="false">
      <c r="A151" s="284" t="s">
        <v>1973</v>
      </c>
      <c r="B151" s="40" t="s">
        <v>434</v>
      </c>
      <c r="C151" s="21" t="s">
        <v>87</v>
      </c>
      <c r="D151" s="308" t="n">
        <v>4</v>
      </c>
      <c r="E151" s="63"/>
      <c r="F151" s="63" t="n">
        <f aca="false">SUM(E151*1.2)</f>
        <v>0</v>
      </c>
      <c r="G151" s="63" t="n">
        <f aca="false">SUM(D151*E151)</f>
        <v>0</v>
      </c>
    </row>
    <row r="152" customFormat="false" ht="15" hidden="false" customHeight="true" outlineLevel="0" collapsed="false">
      <c r="A152" s="284" t="s">
        <v>1974</v>
      </c>
      <c r="B152" s="40" t="s">
        <v>436</v>
      </c>
      <c r="C152" s="21" t="s">
        <v>87</v>
      </c>
      <c r="D152" s="308" t="n">
        <v>4</v>
      </c>
      <c r="E152" s="63"/>
      <c r="F152" s="63" t="n">
        <f aca="false">SUM(E152*1.2)</f>
        <v>0</v>
      </c>
      <c r="G152" s="63" t="n">
        <f aca="false">SUM(D152*E152)</f>
        <v>0</v>
      </c>
    </row>
    <row r="153" customFormat="false" ht="15" hidden="false" customHeight="true" outlineLevel="0" collapsed="false">
      <c r="A153" s="284" t="s">
        <v>1975</v>
      </c>
      <c r="B153" s="40" t="s">
        <v>438</v>
      </c>
      <c r="C153" s="21" t="s">
        <v>87</v>
      </c>
      <c r="D153" s="308" t="n">
        <v>4</v>
      </c>
      <c r="E153" s="63"/>
      <c r="F153" s="63" t="n">
        <f aca="false">SUM(E153*1.2)</f>
        <v>0</v>
      </c>
      <c r="G153" s="63" t="n">
        <f aca="false">SUM(D153*E153)</f>
        <v>0</v>
      </c>
    </row>
    <row r="154" customFormat="false" ht="15" hidden="false" customHeight="true" outlineLevel="0" collapsed="false">
      <c r="A154" s="284" t="s">
        <v>1976</v>
      </c>
      <c r="B154" s="40" t="s">
        <v>440</v>
      </c>
      <c r="C154" s="21" t="s">
        <v>87</v>
      </c>
      <c r="D154" s="308" t="n">
        <v>4</v>
      </c>
      <c r="E154" s="63"/>
      <c r="F154" s="63" t="n">
        <f aca="false">SUM(E154*1.2)</f>
        <v>0</v>
      </c>
      <c r="G154" s="63" t="n">
        <f aca="false">SUM(D154*E154)</f>
        <v>0</v>
      </c>
    </row>
    <row r="155" customFormat="false" ht="15" hidden="false" customHeight="true" outlineLevel="0" collapsed="false">
      <c r="A155" s="284" t="s">
        <v>1977</v>
      </c>
      <c r="B155" s="40" t="s">
        <v>442</v>
      </c>
      <c r="C155" s="21" t="s">
        <v>87</v>
      </c>
      <c r="D155" s="308" t="n">
        <v>4</v>
      </c>
      <c r="E155" s="63"/>
      <c r="F155" s="63" t="n">
        <f aca="false">SUM(E155*1.2)</f>
        <v>0</v>
      </c>
      <c r="G155" s="63" t="n">
        <f aca="false">SUM(D155*E155)</f>
        <v>0</v>
      </c>
    </row>
    <row r="156" customFormat="false" ht="15" hidden="false" customHeight="true" outlineLevel="0" collapsed="false">
      <c r="A156" s="284" t="s">
        <v>1978</v>
      </c>
      <c r="B156" s="40" t="s">
        <v>446</v>
      </c>
      <c r="C156" s="21" t="s">
        <v>87</v>
      </c>
      <c r="D156" s="308" t="n">
        <v>4</v>
      </c>
      <c r="E156" s="63"/>
      <c r="F156" s="63" t="n">
        <f aca="false">SUM(E156*1.2)</f>
        <v>0</v>
      </c>
      <c r="G156" s="63" t="n">
        <f aca="false">SUM(D156*E156)</f>
        <v>0</v>
      </c>
    </row>
    <row r="157" customFormat="false" ht="15" hidden="false" customHeight="true" outlineLevel="0" collapsed="false">
      <c r="A157" s="284" t="s">
        <v>1979</v>
      </c>
      <c r="B157" s="40" t="s">
        <v>448</v>
      </c>
      <c r="C157" s="21" t="s">
        <v>87</v>
      </c>
      <c r="D157" s="308" t="n">
        <v>2</v>
      </c>
      <c r="E157" s="63"/>
      <c r="F157" s="63" t="n">
        <f aca="false">SUM(E157*1.2)</f>
        <v>0</v>
      </c>
      <c r="G157" s="63" t="n">
        <f aca="false">SUM(D157*E157)</f>
        <v>0</v>
      </c>
    </row>
    <row r="158" customFormat="false" ht="15" hidden="false" customHeight="true" outlineLevel="0" collapsed="false">
      <c r="A158" s="284" t="s">
        <v>1980</v>
      </c>
      <c r="B158" s="40" t="s">
        <v>450</v>
      </c>
      <c r="C158" s="21" t="s">
        <v>87</v>
      </c>
      <c r="D158" s="308" t="n">
        <v>2</v>
      </c>
      <c r="E158" s="63"/>
      <c r="F158" s="63" t="n">
        <f aca="false">SUM(E158*1.2)</f>
        <v>0</v>
      </c>
      <c r="G158" s="63" t="n">
        <f aca="false">SUM(D158*E158)</f>
        <v>0</v>
      </c>
    </row>
    <row r="159" customFormat="false" ht="15" hidden="false" customHeight="true" outlineLevel="0" collapsed="false">
      <c r="A159" s="284" t="s">
        <v>1981</v>
      </c>
      <c r="B159" s="40" t="s">
        <v>452</v>
      </c>
      <c r="C159" s="21" t="s">
        <v>87</v>
      </c>
      <c r="D159" s="308" t="n">
        <v>2</v>
      </c>
      <c r="E159" s="63"/>
      <c r="F159" s="63" t="n">
        <f aca="false">SUM(E159*1.2)</f>
        <v>0</v>
      </c>
      <c r="G159" s="63" t="n">
        <f aca="false">SUM(D159*E159)</f>
        <v>0</v>
      </c>
    </row>
    <row r="160" customFormat="false" ht="15" hidden="false" customHeight="true" outlineLevel="0" collapsed="false">
      <c r="A160" s="284" t="s">
        <v>1982</v>
      </c>
      <c r="B160" s="40" t="s">
        <v>454</v>
      </c>
      <c r="C160" s="21" t="s">
        <v>87</v>
      </c>
      <c r="D160" s="308" t="n">
        <v>2</v>
      </c>
      <c r="E160" s="63"/>
      <c r="F160" s="63" t="n">
        <f aca="false">SUM(E160*1.2)</f>
        <v>0</v>
      </c>
      <c r="G160" s="63" t="n">
        <f aca="false">SUM(D160*E160)</f>
        <v>0</v>
      </c>
    </row>
    <row r="161" customFormat="false" ht="15" hidden="false" customHeight="true" outlineLevel="0" collapsed="false">
      <c r="A161" s="284" t="s">
        <v>1983</v>
      </c>
      <c r="B161" s="40" t="s">
        <v>456</v>
      </c>
      <c r="C161" s="21" t="s">
        <v>87</v>
      </c>
      <c r="D161" s="308" t="n">
        <v>4</v>
      </c>
      <c r="E161" s="63"/>
      <c r="F161" s="63" t="n">
        <f aca="false">SUM(E161*1.2)</f>
        <v>0</v>
      </c>
      <c r="G161" s="63" t="n">
        <f aca="false">SUM(D161*E161)</f>
        <v>0</v>
      </c>
    </row>
    <row r="162" customFormat="false" ht="15" hidden="false" customHeight="true" outlineLevel="0" collapsed="false">
      <c r="A162" s="284" t="s">
        <v>1984</v>
      </c>
      <c r="B162" s="40" t="s">
        <v>458</v>
      </c>
      <c r="C162" s="21" t="s">
        <v>87</v>
      </c>
      <c r="D162" s="308" t="n">
        <v>4</v>
      </c>
      <c r="E162" s="63"/>
      <c r="F162" s="63" t="n">
        <f aca="false">SUM(E162*1.2)</f>
        <v>0</v>
      </c>
      <c r="G162" s="63" t="n">
        <f aca="false">SUM(D162*E162)</f>
        <v>0</v>
      </c>
    </row>
    <row r="163" customFormat="false" ht="15" hidden="false" customHeight="true" outlineLevel="0" collapsed="false">
      <c r="A163" s="284" t="s">
        <v>1985</v>
      </c>
      <c r="B163" s="40" t="s">
        <v>460</v>
      </c>
      <c r="C163" s="21" t="s">
        <v>87</v>
      </c>
      <c r="D163" s="308" t="n">
        <v>6</v>
      </c>
      <c r="E163" s="63"/>
      <c r="F163" s="63" t="n">
        <f aca="false">SUM(E163*1.2)</f>
        <v>0</v>
      </c>
      <c r="G163" s="63" t="n">
        <f aca="false">SUM(D163*E163)</f>
        <v>0</v>
      </c>
    </row>
    <row r="164" customFormat="false" ht="15" hidden="false" customHeight="true" outlineLevel="0" collapsed="false">
      <c r="A164" s="284" t="s">
        <v>1986</v>
      </c>
      <c r="B164" s="40" t="s">
        <v>1691</v>
      </c>
      <c r="C164" s="21" t="s">
        <v>87</v>
      </c>
      <c r="D164" s="308" t="n">
        <v>2</v>
      </c>
      <c r="E164" s="63"/>
      <c r="F164" s="63" t="n">
        <f aca="false">SUM(E164*1.2)</f>
        <v>0</v>
      </c>
      <c r="G164" s="63" t="n">
        <f aca="false">SUM(D164*E164)</f>
        <v>0</v>
      </c>
    </row>
    <row r="165" customFormat="false" ht="15" hidden="false" customHeight="true" outlineLevel="0" collapsed="false">
      <c r="A165" s="284" t="s">
        <v>1987</v>
      </c>
      <c r="B165" s="40" t="s">
        <v>1693</v>
      </c>
      <c r="C165" s="21" t="s">
        <v>87</v>
      </c>
      <c r="D165" s="308" t="n">
        <v>3</v>
      </c>
      <c r="E165" s="63"/>
      <c r="F165" s="63" t="n">
        <f aca="false">SUM(E165*1.2)</f>
        <v>0</v>
      </c>
      <c r="G165" s="63" t="n">
        <f aca="false">SUM(D165*E165)</f>
        <v>0</v>
      </c>
    </row>
    <row r="166" customFormat="false" ht="15" hidden="false" customHeight="true" outlineLevel="0" collapsed="false">
      <c r="A166" s="284" t="s">
        <v>1988</v>
      </c>
      <c r="B166" s="40" t="s">
        <v>1695</v>
      </c>
      <c r="C166" s="21" t="s">
        <v>87</v>
      </c>
      <c r="D166" s="308" t="n">
        <v>2</v>
      </c>
      <c r="E166" s="63"/>
      <c r="F166" s="63" t="n">
        <f aca="false">SUM(E166*1.2)</f>
        <v>0</v>
      </c>
      <c r="G166" s="63" t="n">
        <f aca="false">SUM(D166*E166)</f>
        <v>0</v>
      </c>
    </row>
    <row r="167" customFormat="false" ht="15" hidden="false" customHeight="true" outlineLevel="0" collapsed="false">
      <c r="A167" s="284" t="s">
        <v>1989</v>
      </c>
      <c r="B167" s="40" t="s">
        <v>1697</v>
      </c>
      <c r="C167" s="21" t="s">
        <v>87</v>
      </c>
      <c r="D167" s="308" t="n">
        <v>6</v>
      </c>
      <c r="E167" s="63"/>
      <c r="F167" s="63" t="n">
        <f aca="false">SUM(E167*1.2)</f>
        <v>0</v>
      </c>
      <c r="G167" s="63" t="n">
        <f aca="false">SUM(D167*E167)</f>
        <v>0</v>
      </c>
    </row>
    <row r="168" customFormat="false" ht="15" hidden="false" customHeight="true" outlineLevel="0" collapsed="false">
      <c r="A168" s="284" t="s">
        <v>1990</v>
      </c>
      <c r="B168" s="40" t="s">
        <v>1699</v>
      </c>
      <c r="C168" s="21" t="s">
        <v>87</v>
      </c>
      <c r="D168" s="308" t="n">
        <v>4</v>
      </c>
      <c r="E168" s="63"/>
      <c r="F168" s="63" t="n">
        <f aca="false">SUM(E168*1.2)</f>
        <v>0</v>
      </c>
      <c r="G168" s="63" t="n">
        <f aca="false">SUM(D168*E168)</f>
        <v>0</v>
      </c>
    </row>
    <row r="169" customFormat="false" ht="15" hidden="false" customHeight="true" outlineLevel="0" collapsed="false">
      <c r="A169" s="284" t="s">
        <v>1991</v>
      </c>
      <c r="B169" s="40" t="s">
        <v>1701</v>
      </c>
      <c r="C169" s="21" t="s">
        <v>87</v>
      </c>
      <c r="D169" s="308" t="n">
        <v>20</v>
      </c>
      <c r="E169" s="63"/>
      <c r="F169" s="63" t="n">
        <f aca="false">SUM(E169*1.2)</f>
        <v>0</v>
      </c>
      <c r="G169" s="63" t="n">
        <f aca="false">SUM(D169*E169)</f>
        <v>0</v>
      </c>
    </row>
    <row r="170" customFormat="false" ht="15" hidden="false" customHeight="true" outlineLevel="0" collapsed="false">
      <c r="A170" s="284" t="s">
        <v>1992</v>
      </c>
      <c r="B170" s="40" t="s">
        <v>1703</v>
      </c>
      <c r="C170" s="21" t="s">
        <v>87</v>
      </c>
      <c r="D170" s="308" t="n">
        <v>10</v>
      </c>
      <c r="E170" s="63"/>
      <c r="F170" s="63" t="n">
        <f aca="false">SUM(E170*1.2)</f>
        <v>0</v>
      </c>
      <c r="G170" s="63" t="n">
        <f aca="false">SUM(D170*E170)</f>
        <v>0</v>
      </c>
    </row>
    <row r="171" customFormat="false" ht="15" hidden="false" customHeight="true" outlineLevel="0" collapsed="false">
      <c r="A171" s="284" t="s">
        <v>1993</v>
      </c>
      <c r="B171" s="40" t="s">
        <v>360</v>
      </c>
      <c r="C171" s="21" t="s">
        <v>87</v>
      </c>
      <c r="D171" s="308" t="n">
        <v>3</v>
      </c>
      <c r="E171" s="63"/>
      <c r="F171" s="63" t="n">
        <f aca="false">SUM(E171*1.2)</f>
        <v>0</v>
      </c>
      <c r="G171" s="63" t="n">
        <f aca="false">SUM(D171*E171)</f>
        <v>0</v>
      </c>
    </row>
    <row r="172" customFormat="false" ht="15" hidden="false" customHeight="true" outlineLevel="0" collapsed="false">
      <c r="A172" s="284" t="s">
        <v>1994</v>
      </c>
      <c r="B172" s="40" t="s">
        <v>1706</v>
      </c>
      <c r="C172" s="21" t="s">
        <v>87</v>
      </c>
      <c r="D172" s="308" t="n">
        <v>3</v>
      </c>
      <c r="E172" s="63"/>
      <c r="F172" s="63" t="n">
        <f aca="false">SUM(E172*1.2)</f>
        <v>0</v>
      </c>
      <c r="G172" s="63" t="n">
        <f aca="false">SUM(D172*E172)</f>
        <v>0</v>
      </c>
    </row>
    <row r="173" customFormat="false" ht="15" hidden="false" customHeight="true" outlineLevel="0" collapsed="false">
      <c r="A173" s="284" t="s">
        <v>1995</v>
      </c>
      <c r="B173" s="40" t="s">
        <v>1708</v>
      </c>
      <c r="C173" s="21" t="s">
        <v>87</v>
      </c>
      <c r="D173" s="308" t="n">
        <v>3</v>
      </c>
      <c r="E173" s="63"/>
      <c r="F173" s="63" t="n">
        <f aca="false">SUM(E173*1.2)</f>
        <v>0</v>
      </c>
      <c r="G173" s="63" t="n">
        <f aca="false">SUM(D173*E173)</f>
        <v>0</v>
      </c>
    </row>
    <row r="174" customFormat="false" ht="15" hidden="false" customHeight="true" outlineLevel="0" collapsed="false">
      <c r="A174" s="284" t="s">
        <v>1996</v>
      </c>
      <c r="B174" s="40" t="s">
        <v>1710</v>
      </c>
      <c r="C174" s="21" t="s">
        <v>87</v>
      </c>
      <c r="D174" s="308" t="n">
        <v>2</v>
      </c>
      <c r="E174" s="63"/>
      <c r="F174" s="63" t="n">
        <f aca="false">SUM(E174*1.2)</f>
        <v>0</v>
      </c>
      <c r="G174" s="63" t="n">
        <f aca="false">SUM(D174*E174)</f>
        <v>0</v>
      </c>
    </row>
    <row r="175" customFormat="false" ht="15" hidden="false" customHeight="true" outlineLevel="0" collapsed="false">
      <c r="A175" s="284" t="s">
        <v>1997</v>
      </c>
      <c r="B175" s="40" t="s">
        <v>1712</v>
      </c>
      <c r="C175" s="21" t="s">
        <v>87</v>
      </c>
      <c r="D175" s="308" t="n">
        <v>2</v>
      </c>
      <c r="E175" s="63"/>
      <c r="F175" s="63" t="n">
        <f aca="false">SUM(E175*1.2)</f>
        <v>0</v>
      </c>
      <c r="G175" s="63" t="n">
        <f aca="false">SUM(D175*E175)</f>
        <v>0</v>
      </c>
    </row>
    <row r="176" customFormat="false" ht="15" hidden="false" customHeight="true" outlineLevel="0" collapsed="false">
      <c r="A176" s="284" t="s">
        <v>1998</v>
      </c>
      <c r="B176" s="40" t="s">
        <v>1714</v>
      </c>
      <c r="C176" s="21" t="s">
        <v>87</v>
      </c>
      <c r="D176" s="308" t="n">
        <v>4</v>
      </c>
      <c r="E176" s="63"/>
      <c r="F176" s="63" t="n">
        <f aca="false">SUM(E176*1.2)</f>
        <v>0</v>
      </c>
      <c r="G176" s="63" t="n">
        <f aca="false">SUM(D176*E176)</f>
        <v>0</v>
      </c>
    </row>
    <row r="177" customFormat="false" ht="15" hidden="false" customHeight="true" outlineLevel="0" collapsed="false">
      <c r="A177" s="284" t="s">
        <v>1999</v>
      </c>
      <c r="B177" s="40" t="s">
        <v>1716</v>
      </c>
      <c r="C177" s="21" t="s">
        <v>87</v>
      </c>
      <c r="D177" s="308" t="n">
        <v>4</v>
      </c>
      <c r="E177" s="63"/>
      <c r="F177" s="63" t="n">
        <f aca="false">SUM(E177*1.2)</f>
        <v>0</v>
      </c>
      <c r="G177" s="63" t="n">
        <f aca="false">SUM(D177*E177)</f>
        <v>0</v>
      </c>
    </row>
    <row r="178" customFormat="false" ht="15" hidden="false" customHeight="true" outlineLevel="0" collapsed="false">
      <c r="A178" s="284" t="s">
        <v>2000</v>
      </c>
      <c r="B178" s="40" t="s">
        <v>1718</v>
      </c>
      <c r="C178" s="21" t="s">
        <v>87</v>
      </c>
      <c r="D178" s="308" t="n">
        <v>2</v>
      </c>
      <c r="E178" s="63"/>
      <c r="F178" s="63" t="n">
        <f aca="false">SUM(E178*1.2)</f>
        <v>0</v>
      </c>
      <c r="G178" s="63" t="n">
        <f aca="false">SUM(D178*E178)</f>
        <v>0</v>
      </c>
    </row>
    <row r="179" customFormat="false" ht="15" hidden="false" customHeight="true" outlineLevel="0" collapsed="false">
      <c r="A179" s="284" t="s">
        <v>2001</v>
      </c>
      <c r="B179" s="40" t="s">
        <v>1720</v>
      </c>
      <c r="C179" s="21" t="s">
        <v>87</v>
      </c>
      <c r="D179" s="308" t="n">
        <v>2</v>
      </c>
      <c r="E179" s="63"/>
      <c r="F179" s="63" t="n">
        <f aca="false">SUM(E179*1.2)</f>
        <v>0</v>
      </c>
      <c r="G179" s="63" t="n">
        <f aca="false">SUM(D179*E179)</f>
        <v>0</v>
      </c>
    </row>
    <row r="180" customFormat="false" ht="15" hidden="false" customHeight="true" outlineLevel="0" collapsed="false">
      <c r="A180" s="284" t="s">
        <v>2002</v>
      </c>
      <c r="B180" s="40" t="s">
        <v>1722</v>
      </c>
      <c r="C180" s="21" t="s">
        <v>87</v>
      </c>
      <c r="D180" s="308" t="n">
        <v>1</v>
      </c>
      <c r="E180" s="63"/>
      <c r="F180" s="63" t="n">
        <f aca="false">SUM(E180*1.2)</f>
        <v>0</v>
      </c>
      <c r="G180" s="63" t="n">
        <f aca="false">SUM(D180*E180)</f>
        <v>0</v>
      </c>
    </row>
    <row r="181" customFormat="false" ht="15" hidden="false" customHeight="true" outlineLevel="0" collapsed="false">
      <c r="A181" s="284" t="s">
        <v>2003</v>
      </c>
      <c r="B181" s="40" t="s">
        <v>1724</v>
      </c>
      <c r="C181" s="21" t="s">
        <v>87</v>
      </c>
      <c r="D181" s="308" t="n">
        <v>4</v>
      </c>
      <c r="E181" s="63"/>
      <c r="F181" s="63" t="n">
        <f aca="false">SUM(E181*1.2)</f>
        <v>0</v>
      </c>
      <c r="G181" s="63" t="n">
        <f aca="false">SUM(D181*E181)</f>
        <v>0</v>
      </c>
    </row>
    <row r="182" customFormat="false" ht="15" hidden="false" customHeight="true" outlineLevel="0" collapsed="false">
      <c r="A182" s="284" t="s">
        <v>2004</v>
      </c>
      <c r="B182" s="40" t="s">
        <v>1726</v>
      </c>
      <c r="C182" s="21" t="s">
        <v>87</v>
      </c>
      <c r="D182" s="308" t="n">
        <v>1</v>
      </c>
      <c r="E182" s="63"/>
      <c r="F182" s="63" t="n">
        <f aca="false">SUM(E182*1.2)</f>
        <v>0</v>
      </c>
      <c r="G182" s="63" t="n">
        <f aca="false">SUM(D182*E182)</f>
        <v>0</v>
      </c>
    </row>
    <row r="183" customFormat="false" ht="15" hidden="false" customHeight="true" outlineLevel="0" collapsed="false">
      <c r="A183" s="284" t="s">
        <v>2005</v>
      </c>
      <c r="B183" s="40" t="s">
        <v>380</v>
      </c>
      <c r="C183" s="21" t="s">
        <v>87</v>
      </c>
      <c r="D183" s="308" t="n">
        <v>1</v>
      </c>
      <c r="E183" s="63"/>
      <c r="F183" s="63" t="n">
        <f aca="false">SUM(E183*1.2)</f>
        <v>0</v>
      </c>
      <c r="G183" s="63" t="n">
        <f aca="false">SUM(D183*E183)</f>
        <v>0</v>
      </c>
    </row>
    <row r="184" customFormat="false" ht="15" hidden="false" customHeight="true" outlineLevel="0" collapsed="false">
      <c r="A184" s="284" t="s">
        <v>2006</v>
      </c>
      <c r="B184" s="40" t="s">
        <v>374</v>
      </c>
      <c r="C184" s="21" t="s">
        <v>87</v>
      </c>
      <c r="D184" s="308" t="n">
        <v>4</v>
      </c>
      <c r="E184" s="63"/>
      <c r="F184" s="63" t="n">
        <f aca="false">SUM(E184*1.2)</f>
        <v>0</v>
      </c>
      <c r="G184" s="63" t="n">
        <f aca="false">SUM(D184*E184)</f>
        <v>0</v>
      </c>
    </row>
    <row r="185" customFormat="false" ht="15" hidden="false" customHeight="true" outlineLevel="0" collapsed="false">
      <c r="A185" s="284" t="s">
        <v>2007</v>
      </c>
      <c r="B185" s="40" t="s">
        <v>1730</v>
      </c>
      <c r="C185" s="21" t="s">
        <v>87</v>
      </c>
      <c r="D185" s="308" t="n">
        <v>6</v>
      </c>
      <c r="E185" s="63"/>
      <c r="F185" s="63" t="n">
        <f aca="false">SUM(E185*1.2)</f>
        <v>0</v>
      </c>
      <c r="G185" s="63" t="n">
        <f aca="false">SUM(D185*E185)</f>
        <v>0</v>
      </c>
    </row>
    <row r="186" customFormat="false" ht="15" hidden="false" customHeight="true" outlineLevel="0" collapsed="false">
      <c r="A186" s="284" t="s">
        <v>2008</v>
      </c>
      <c r="B186" s="40" t="s">
        <v>1732</v>
      </c>
      <c r="C186" s="21" t="s">
        <v>87</v>
      </c>
      <c r="D186" s="308" t="n">
        <v>4</v>
      </c>
      <c r="E186" s="63"/>
      <c r="F186" s="63" t="n">
        <f aca="false">SUM(E186*1.2)</f>
        <v>0</v>
      </c>
      <c r="G186" s="63" t="n">
        <f aca="false">SUM(D186*E186)</f>
        <v>0</v>
      </c>
    </row>
    <row r="187" customFormat="false" ht="15" hidden="false" customHeight="true" outlineLevel="0" collapsed="false">
      <c r="A187" s="284" t="s">
        <v>2009</v>
      </c>
      <c r="B187" s="40" t="s">
        <v>1734</v>
      </c>
      <c r="C187" s="21" t="s">
        <v>87</v>
      </c>
      <c r="D187" s="308" t="n">
        <v>3</v>
      </c>
      <c r="E187" s="63"/>
      <c r="F187" s="63" t="n">
        <f aca="false">SUM(E187*1.2)</f>
        <v>0</v>
      </c>
      <c r="G187" s="63" t="n">
        <f aca="false">SUM(D187*E187)</f>
        <v>0</v>
      </c>
    </row>
    <row r="188" customFormat="false" ht="15" hidden="false" customHeight="true" outlineLevel="0" collapsed="false">
      <c r="A188" s="284" t="s">
        <v>2010</v>
      </c>
      <c r="B188" s="40" t="s">
        <v>1736</v>
      </c>
      <c r="C188" s="21" t="s">
        <v>87</v>
      </c>
      <c r="D188" s="308" t="n">
        <v>3</v>
      </c>
      <c r="E188" s="63"/>
      <c r="F188" s="63" t="n">
        <f aca="false">SUM(E188*1.2)</f>
        <v>0</v>
      </c>
      <c r="G188" s="63" t="n">
        <f aca="false">SUM(D188*E188)</f>
        <v>0</v>
      </c>
    </row>
    <row r="189" customFormat="false" ht="15" hidden="false" customHeight="true" outlineLevel="0" collapsed="false">
      <c r="A189" s="284" t="s">
        <v>2011</v>
      </c>
      <c r="B189" s="40" t="s">
        <v>1738</v>
      </c>
      <c r="C189" s="21" t="s">
        <v>87</v>
      </c>
      <c r="D189" s="308" t="n">
        <v>6</v>
      </c>
      <c r="E189" s="63"/>
      <c r="F189" s="63" t="n">
        <f aca="false">SUM(E189*1.2)</f>
        <v>0</v>
      </c>
      <c r="G189" s="63" t="n">
        <f aca="false">SUM(D189*E189)</f>
        <v>0</v>
      </c>
    </row>
    <row r="190" customFormat="false" ht="15" hidden="false" customHeight="true" outlineLevel="0" collapsed="false">
      <c r="A190" s="284" t="s">
        <v>2012</v>
      </c>
      <c r="B190" s="40" t="s">
        <v>1740</v>
      </c>
      <c r="C190" s="21" t="s">
        <v>87</v>
      </c>
      <c r="D190" s="308" t="n">
        <v>10</v>
      </c>
      <c r="E190" s="63"/>
      <c r="F190" s="63" t="n">
        <f aca="false">SUM(E190*1.2)</f>
        <v>0</v>
      </c>
      <c r="G190" s="63" t="n">
        <f aca="false">SUM(D190*E190)</f>
        <v>0</v>
      </c>
    </row>
    <row r="191" customFormat="false" ht="15" hidden="false" customHeight="true" outlineLevel="0" collapsed="false">
      <c r="A191" s="284" t="s">
        <v>2013</v>
      </c>
      <c r="B191" s="40" t="s">
        <v>1742</v>
      </c>
      <c r="C191" s="21" t="s">
        <v>87</v>
      </c>
      <c r="D191" s="308" t="n">
        <v>3</v>
      </c>
      <c r="E191" s="63"/>
      <c r="F191" s="63" t="n">
        <f aca="false">SUM(E191*1.2)</f>
        <v>0</v>
      </c>
      <c r="G191" s="63" t="n">
        <f aca="false">SUM(D191*E191)</f>
        <v>0</v>
      </c>
    </row>
    <row r="192" customFormat="false" ht="15" hidden="false" customHeight="true" outlineLevel="0" collapsed="false">
      <c r="A192" s="284" t="s">
        <v>2014</v>
      </c>
      <c r="B192" s="40" t="s">
        <v>255</v>
      </c>
      <c r="C192" s="21" t="s">
        <v>87</v>
      </c>
      <c r="D192" s="308" t="n">
        <v>3</v>
      </c>
      <c r="E192" s="63"/>
      <c r="F192" s="63" t="n">
        <f aca="false">SUM(E192*1.2)</f>
        <v>0</v>
      </c>
      <c r="G192" s="63" t="n">
        <f aca="false">SUM(D192*E192)</f>
        <v>0</v>
      </c>
    </row>
    <row r="193" customFormat="false" ht="15" hidden="false" customHeight="true" outlineLevel="0" collapsed="false">
      <c r="A193" s="284" t="s">
        <v>2015</v>
      </c>
      <c r="B193" s="40" t="s">
        <v>1745</v>
      </c>
      <c r="C193" s="21" t="s">
        <v>87</v>
      </c>
      <c r="D193" s="308" t="n">
        <v>3</v>
      </c>
      <c r="E193" s="63"/>
      <c r="F193" s="63" t="n">
        <f aca="false">SUM(E193*1.2)</f>
        <v>0</v>
      </c>
      <c r="G193" s="63" t="n">
        <f aca="false">SUM(D193*E193)</f>
        <v>0</v>
      </c>
    </row>
    <row r="194" customFormat="false" ht="15" hidden="false" customHeight="true" outlineLevel="0" collapsed="false">
      <c r="A194" s="284" t="s">
        <v>2016</v>
      </c>
      <c r="B194" s="40" t="s">
        <v>1747</v>
      </c>
      <c r="C194" s="21" t="s">
        <v>87</v>
      </c>
      <c r="D194" s="308" t="n">
        <v>2</v>
      </c>
      <c r="E194" s="63"/>
      <c r="F194" s="63" t="n">
        <f aca="false">SUM(E194*1.2)</f>
        <v>0</v>
      </c>
      <c r="G194" s="63" t="n">
        <f aca="false">SUM(D194*E194)</f>
        <v>0</v>
      </c>
    </row>
    <row r="195" customFormat="false" ht="15" hidden="false" customHeight="true" outlineLevel="0" collapsed="false">
      <c r="A195" s="284" t="s">
        <v>2017</v>
      </c>
      <c r="B195" s="40" t="s">
        <v>1749</v>
      </c>
      <c r="C195" s="21" t="s">
        <v>87</v>
      </c>
      <c r="D195" s="308" t="n">
        <v>6</v>
      </c>
      <c r="E195" s="63"/>
      <c r="F195" s="63" t="n">
        <f aca="false">SUM(E195*1.2)</f>
        <v>0</v>
      </c>
      <c r="G195" s="63" t="n">
        <f aca="false">SUM(D195*E195)</f>
        <v>0</v>
      </c>
    </row>
    <row r="196" customFormat="false" ht="15" hidden="false" customHeight="true" outlineLevel="0" collapsed="false">
      <c r="A196" s="284" t="s">
        <v>2018</v>
      </c>
      <c r="B196" s="40" t="s">
        <v>1751</v>
      </c>
      <c r="C196" s="21" t="s">
        <v>87</v>
      </c>
      <c r="D196" s="308" t="n">
        <v>6</v>
      </c>
      <c r="E196" s="63"/>
      <c r="F196" s="63" t="n">
        <f aca="false">SUM(E196*1.2)</f>
        <v>0</v>
      </c>
      <c r="G196" s="63" t="n">
        <f aca="false">SUM(D196*E196)</f>
        <v>0</v>
      </c>
    </row>
    <row r="197" customFormat="false" ht="15" hidden="false" customHeight="true" outlineLevel="0" collapsed="false">
      <c r="A197" s="284" t="s">
        <v>2019</v>
      </c>
      <c r="B197" s="40" t="s">
        <v>1753</v>
      </c>
      <c r="C197" s="21" t="s">
        <v>87</v>
      </c>
      <c r="D197" s="308" t="n">
        <v>2</v>
      </c>
      <c r="E197" s="63"/>
      <c r="F197" s="63" t="n">
        <f aca="false">SUM(E197*1.2)</f>
        <v>0</v>
      </c>
      <c r="G197" s="63" t="n">
        <f aca="false">SUM(D197*E197)</f>
        <v>0</v>
      </c>
    </row>
    <row r="198" customFormat="false" ht="15" hidden="false" customHeight="true" outlineLevel="0" collapsed="false">
      <c r="A198" s="284" t="s">
        <v>2020</v>
      </c>
      <c r="B198" s="40" t="s">
        <v>1755</v>
      </c>
      <c r="C198" s="21" t="s">
        <v>87</v>
      </c>
      <c r="D198" s="308" t="n">
        <v>4</v>
      </c>
      <c r="E198" s="63"/>
      <c r="F198" s="63" t="n">
        <f aca="false">SUM(E198*1.2)</f>
        <v>0</v>
      </c>
      <c r="G198" s="63" t="n">
        <f aca="false">SUM(D198*E198)</f>
        <v>0</v>
      </c>
    </row>
    <row r="199" customFormat="false" ht="15" hidden="false" customHeight="true" outlineLevel="0" collapsed="false">
      <c r="A199" s="284" t="s">
        <v>2021</v>
      </c>
      <c r="B199" s="40" t="s">
        <v>1757</v>
      </c>
      <c r="C199" s="21" t="s">
        <v>87</v>
      </c>
      <c r="D199" s="308" t="n">
        <v>6</v>
      </c>
      <c r="E199" s="63"/>
      <c r="F199" s="63" t="n">
        <f aca="false">SUM(E199*1.2)</f>
        <v>0</v>
      </c>
      <c r="G199" s="63" t="n">
        <f aca="false">SUM(D199*E199)</f>
        <v>0</v>
      </c>
    </row>
    <row r="200" customFormat="false" ht="15" hidden="false" customHeight="true" outlineLevel="0" collapsed="false">
      <c r="A200" s="284" t="s">
        <v>2022</v>
      </c>
      <c r="B200" s="40" t="s">
        <v>1759</v>
      </c>
      <c r="C200" s="21" t="s">
        <v>87</v>
      </c>
      <c r="D200" s="308" t="n">
        <v>2</v>
      </c>
      <c r="E200" s="63"/>
      <c r="F200" s="63" t="n">
        <f aca="false">SUM(E200*1.2)</f>
        <v>0</v>
      </c>
      <c r="G200" s="63" t="n">
        <f aca="false">SUM(D200*E200)</f>
        <v>0</v>
      </c>
    </row>
    <row r="201" customFormat="false" ht="15" hidden="false" customHeight="true" outlineLevel="0" collapsed="false">
      <c r="A201" s="284" t="s">
        <v>2023</v>
      </c>
      <c r="B201" s="40" t="s">
        <v>1761</v>
      </c>
      <c r="C201" s="21" t="s">
        <v>87</v>
      </c>
      <c r="D201" s="308" t="n">
        <v>2</v>
      </c>
      <c r="E201" s="63"/>
      <c r="F201" s="63" t="n">
        <f aca="false">SUM(E201*1.2)</f>
        <v>0</v>
      </c>
      <c r="G201" s="63" t="n">
        <f aca="false">SUM(D201*E201)</f>
        <v>0</v>
      </c>
    </row>
    <row r="202" customFormat="false" ht="15" hidden="false" customHeight="true" outlineLevel="0" collapsed="false">
      <c r="A202" s="284" t="s">
        <v>2024</v>
      </c>
      <c r="B202" s="40" t="s">
        <v>1763</v>
      </c>
      <c r="C202" s="21" t="s">
        <v>87</v>
      </c>
      <c r="D202" s="308" t="n">
        <v>4</v>
      </c>
      <c r="E202" s="63"/>
      <c r="F202" s="63" t="n">
        <f aca="false">SUM(E202*1.2)</f>
        <v>0</v>
      </c>
      <c r="G202" s="63" t="n">
        <f aca="false">SUM(D202*E202)</f>
        <v>0</v>
      </c>
    </row>
    <row r="203" customFormat="false" ht="15" hidden="false" customHeight="true" outlineLevel="0" collapsed="false">
      <c r="A203" s="284" t="s">
        <v>2025</v>
      </c>
      <c r="B203" s="40" t="s">
        <v>1765</v>
      </c>
      <c r="C203" s="21" t="s">
        <v>87</v>
      </c>
      <c r="D203" s="308" t="n">
        <v>20</v>
      </c>
      <c r="E203" s="63"/>
      <c r="F203" s="63" t="n">
        <f aca="false">SUM(E203*1.2)</f>
        <v>0</v>
      </c>
      <c r="G203" s="63" t="n">
        <f aca="false">SUM(D203*E203)</f>
        <v>0</v>
      </c>
    </row>
    <row r="204" customFormat="false" ht="15" hidden="false" customHeight="true" outlineLevel="0" collapsed="false">
      <c r="A204" s="284" t="s">
        <v>2026</v>
      </c>
      <c r="B204" s="40" t="s">
        <v>1767</v>
      </c>
      <c r="C204" s="21" t="s">
        <v>87</v>
      </c>
      <c r="D204" s="308" t="n">
        <v>1</v>
      </c>
      <c r="E204" s="63"/>
      <c r="F204" s="63" t="n">
        <f aca="false">SUM(E204*1.2)</f>
        <v>0</v>
      </c>
      <c r="G204" s="63" t="n">
        <f aca="false">SUM(D204*E204)</f>
        <v>0</v>
      </c>
    </row>
    <row r="205" customFormat="false" ht="15" hidden="false" customHeight="true" outlineLevel="0" collapsed="false">
      <c r="A205" s="284" t="s">
        <v>2027</v>
      </c>
      <c r="B205" s="40" t="s">
        <v>1769</v>
      </c>
      <c r="C205" s="21" t="s">
        <v>87</v>
      </c>
      <c r="D205" s="308" t="n">
        <v>6</v>
      </c>
      <c r="E205" s="63"/>
      <c r="F205" s="63" t="n">
        <f aca="false">SUM(E205*1.2)</f>
        <v>0</v>
      </c>
      <c r="G205" s="63" t="n">
        <f aca="false">SUM(D205*E205)</f>
        <v>0</v>
      </c>
    </row>
    <row r="206" customFormat="false" ht="15" hidden="false" customHeight="true" outlineLevel="0" collapsed="false">
      <c r="A206" s="284" t="s">
        <v>2028</v>
      </c>
      <c r="B206" s="40" t="s">
        <v>1771</v>
      </c>
      <c r="C206" s="21" t="s">
        <v>87</v>
      </c>
      <c r="D206" s="308" t="n">
        <v>2</v>
      </c>
      <c r="E206" s="63"/>
      <c r="F206" s="63" t="n">
        <f aca="false">SUM(E206*1.2)</f>
        <v>0</v>
      </c>
      <c r="G206" s="63" t="n">
        <f aca="false">SUM(D206*E206)</f>
        <v>0</v>
      </c>
    </row>
    <row r="207" customFormat="false" ht="15" hidden="false" customHeight="true" outlineLevel="0" collapsed="false">
      <c r="A207" s="284" t="s">
        <v>2029</v>
      </c>
      <c r="B207" s="40" t="s">
        <v>1773</v>
      </c>
      <c r="C207" s="21" t="s">
        <v>87</v>
      </c>
      <c r="D207" s="308" t="n">
        <v>2</v>
      </c>
      <c r="E207" s="63"/>
      <c r="F207" s="63" t="n">
        <f aca="false">SUM(E207*1.2)</f>
        <v>0</v>
      </c>
      <c r="G207" s="63" t="n">
        <f aca="false">SUM(D207*E207)</f>
        <v>0</v>
      </c>
    </row>
    <row r="208" customFormat="false" ht="15" hidden="false" customHeight="true" outlineLevel="0" collapsed="false">
      <c r="A208" s="284" t="s">
        <v>2030</v>
      </c>
      <c r="B208" s="40" t="s">
        <v>1775</v>
      </c>
      <c r="C208" s="21" t="s">
        <v>87</v>
      </c>
      <c r="D208" s="308" t="n">
        <v>2</v>
      </c>
      <c r="E208" s="63"/>
      <c r="F208" s="63" t="n">
        <f aca="false">SUM(E208*1.2)</f>
        <v>0</v>
      </c>
      <c r="G208" s="63" t="n">
        <f aca="false">SUM(D208*E208)</f>
        <v>0</v>
      </c>
    </row>
    <row r="209" customFormat="false" ht="15" hidden="false" customHeight="true" outlineLevel="0" collapsed="false">
      <c r="A209" s="284" t="s">
        <v>2031</v>
      </c>
      <c r="B209" s="40" t="s">
        <v>1777</v>
      </c>
      <c r="C209" s="21" t="s">
        <v>87</v>
      </c>
      <c r="D209" s="308" t="n">
        <v>20</v>
      </c>
      <c r="E209" s="63"/>
      <c r="F209" s="63" t="n">
        <f aca="false">SUM(E209*1.2)</f>
        <v>0</v>
      </c>
      <c r="G209" s="63" t="n">
        <f aca="false">SUM(D209*E209)</f>
        <v>0</v>
      </c>
    </row>
    <row r="210" customFormat="false" ht="15" hidden="false" customHeight="true" outlineLevel="0" collapsed="false">
      <c r="A210" s="284" t="s">
        <v>2032</v>
      </c>
      <c r="B210" s="40" t="s">
        <v>1779</v>
      </c>
      <c r="C210" s="21" t="s">
        <v>87</v>
      </c>
      <c r="D210" s="308" t="n">
        <v>20</v>
      </c>
      <c r="E210" s="63"/>
      <c r="F210" s="63" t="n">
        <f aca="false">SUM(E210*1.2)</f>
        <v>0</v>
      </c>
      <c r="G210" s="63" t="n">
        <f aca="false">SUM(D210*E210)</f>
        <v>0</v>
      </c>
    </row>
    <row r="211" customFormat="false" ht="15" hidden="false" customHeight="true" outlineLevel="0" collapsed="false">
      <c r="A211" s="284" t="s">
        <v>2033</v>
      </c>
      <c r="B211" s="40" t="s">
        <v>410</v>
      </c>
      <c r="C211" s="21" t="s">
        <v>87</v>
      </c>
      <c r="D211" s="308" t="n">
        <v>20</v>
      </c>
      <c r="E211" s="63"/>
      <c r="F211" s="63" t="n">
        <f aca="false">SUM(E211*1.2)</f>
        <v>0</v>
      </c>
      <c r="G211" s="63" t="n">
        <f aca="false">SUM(D211*E211)</f>
        <v>0</v>
      </c>
    </row>
    <row r="212" customFormat="false" ht="15" hidden="false" customHeight="true" outlineLevel="0" collapsed="false">
      <c r="A212" s="284" t="s">
        <v>2034</v>
      </c>
      <c r="B212" s="40" t="s">
        <v>412</v>
      </c>
      <c r="C212" s="21" t="s">
        <v>87</v>
      </c>
      <c r="D212" s="308" t="n">
        <v>20</v>
      </c>
      <c r="E212" s="63"/>
      <c r="F212" s="63" t="n">
        <f aca="false">SUM(E212*1.2)</f>
        <v>0</v>
      </c>
      <c r="G212" s="63" t="n">
        <f aca="false">SUM(D212*E212)</f>
        <v>0</v>
      </c>
    </row>
    <row r="213" customFormat="false" ht="15" hidden="false" customHeight="true" outlineLevel="0" collapsed="false">
      <c r="A213" s="284" t="s">
        <v>2035</v>
      </c>
      <c r="B213" s="40" t="s">
        <v>414</v>
      </c>
      <c r="C213" s="21" t="s">
        <v>87</v>
      </c>
      <c r="D213" s="308" t="n">
        <v>20</v>
      </c>
      <c r="E213" s="63"/>
      <c r="F213" s="63" t="n">
        <f aca="false">SUM(E213*1.2)</f>
        <v>0</v>
      </c>
      <c r="G213" s="63" t="n">
        <f aca="false">SUM(D213*E213)</f>
        <v>0</v>
      </c>
    </row>
    <row r="214" customFormat="false" ht="15" hidden="false" customHeight="true" outlineLevel="0" collapsed="false">
      <c r="A214" s="284" t="s">
        <v>2036</v>
      </c>
      <c r="B214" s="40" t="s">
        <v>416</v>
      </c>
      <c r="C214" s="21" t="s">
        <v>87</v>
      </c>
      <c r="D214" s="308" t="n">
        <v>20</v>
      </c>
      <c r="E214" s="63"/>
      <c r="F214" s="63" t="n">
        <f aca="false">SUM(E214*1.2)</f>
        <v>0</v>
      </c>
      <c r="G214" s="63" t="n">
        <f aca="false">SUM(D214*E214)</f>
        <v>0</v>
      </c>
    </row>
    <row r="215" customFormat="false" ht="15" hidden="false" customHeight="true" outlineLevel="0" collapsed="false">
      <c r="A215" s="284" t="s">
        <v>2037</v>
      </c>
      <c r="B215" s="40" t="s">
        <v>418</v>
      </c>
      <c r="C215" s="21" t="s">
        <v>87</v>
      </c>
      <c r="D215" s="308" t="n">
        <v>20</v>
      </c>
      <c r="E215" s="63"/>
      <c r="F215" s="63" t="n">
        <f aca="false">SUM(E215*1.2)</f>
        <v>0</v>
      </c>
      <c r="G215" s="63" t="n">
        <f aca="false">SUM(D215*E215)</f>
        <v>0</v>
      </c>
    </row>
    <row r="216" customFormat="false" ht="15" hidden="false" customHeight="true" outlineLevel="0" collapsed="false">
      <c r="A216" s="284" t="s">
        <v>2038</v>
      </c>
      <c r="B216" s="40" t="s">
        <v>420</v>
      </c>
      <c r="C216" s="21" t="s">
        <v>87</v>
      </c>
      <c r="D216" s="308" t="n">
        <v>20</v>
      </c>
      <c r="E216" s="63"/>
      <c r="F216" s="63" t="n">
        <f aca="false">SUM(E216*1.2)</f>
        <v>0</v>
      </c>
      <c r="G216" s="63" t="n">
        <f aca="false">SUM(D216*E216)</f>
        <v>0</v>
      </c>
    </row>
    <row r="217" customFormat="false" ht="15" hidden="false" customHeight="true" outlineLevel="0" collapsed="false">
      <c r="A217" s="284" t="s">
        <v>2039</v>
      </c>
      <c r="B217" s="40" t="s">
        <v>1787</v>
      </c>
      <c r="C217" s="21" t="s">
        <v>87</v>
      </c>
      <c r="D217" s="308" t="n">
        <v>2</v>
      </c>
      <c r="E217" s="63"/>
      <c r="F217" s="63" t="n">
        <f aca="false">SUM(E217*1.2)</f>
        <v>0</v>
      </c>
      <c r="G217" s="63" t="n">
        <f aca="false">SUM(D217*E217)</f>
        <v>0</v>
      </c>
    </row>
    <row r="218" customFormat="false" ht="15" hidden="false" customHeight="true" outlineLevel="0" collapsed="false">
      <c r="A218" s="284" t="s">
        <v>2040</v>
      </c>
      <c r="B218" s="40" t="s">
        <v>1789</v>
      </c>
      <c r="C218" s="21" t="s">
        <v>87</v>
      </c>
      <c r="D218" s="308" t="n">
        <v>2</v>
      </c>
      <c r="E218" s="63"/>
      <c r="F218" s="63" t="n">
        <f aca="false">SUM(E218*1.2)</f>
        <v>0</v>
      </c>
      <c r="G218" s="63" t="n">
        <f aca="false">SUM(D218*E218)</f>
        <v>0</v>
      </c>
    </row>
    <row r="219" customFormat="false" ht="15" hidden="false" customHeight="true" outlineLevel="0" collapsed="false">
      <c r="A219" s="284" t="s">
        <v>2041</v>
      </c>
      <c r="B219" s="40" t="s">
        <v>1791</v>
      </c>
      <c r="C219" s="21" t="s">
        <v>87</v>
      </c>
      <c r="D219" s="308" t="n">
        <v>8</v>
      </c>
      <c r="E219" s="63"/>
      <c r="F219" s="63" t="n">
        <f aca="false">SUM(E219*1.2)</f>
        <v>0</v>
      </c>
      <c r="G219" s="63" t="n">
        <f aca="false">SUM(D219*E219)</f>
        <v>0</v>
      </c>
    </row>
    <row r="220" customFormat="false" ht="15" hidden="false" customHeight="true" outlineLevel="0" collapsed="false">
      <c r="A220" s="284" t="s">
        <v>2042</v>
      </c>
      <c r="B220" s="40" t="s">
        <v>1793</v>
      </c>
      <c r="C220" s="21" t="s">
        <v>87</v>
      </c>
      <c r="D220" s="308" t="n">
        <v>2</v>
      </c>
      <c r="E220" s="63"/>
      <c r="F220" s="63" t="n">
        <f aca="false">SUM(E220*1.2)</f>
        <v>0</v>
      </c>
      <c r="G220" s="63" t="n">
        <f aca="false">SUM(D220*E220)</f>
        <v>0</v>
      </c>
    </row>
    <row r="221" customFormat="false" ht="15" hidden="false" customHeight="true" outlineLevel="0" collapsed="false">
      <c r="A221" s="284" t="s">
        <v>2043</v>
      </c>
      <c r="B221" s="40" t="s">
        <v>1795</v>
      </c>
      <c r="C221" s="21" t="s">
        <v>87</v>
      </c>
      <c r="D221" s="308" t="n">
        <v>4</v>
      </c>
      <c r="E221" s="63"/>
      <c r="F221" s="63" t="n">
        <f aca="false">SUM(E221*1.2)</f>
        <v>0</v>
      </c>
      <c r="G221" s="63" t="n">
        <f aca="false">SUM(D221*E221)</f>
        <v>0</v>
      </c>
    </row>
    <row r="222" customFormat="false" ht="15" hidden="false" customHeight="true" outlineLevel="0" collapsed="false">
      <c r="A222" s="284" t="s">
        <v>2044</v>
      </c>
      <c r="B222" s="40" t="s">
        <v>1797</v>
      </c>
      <c r="C222" s="21" t="s">
        <v>87</v>
      </c>
      <c r="D222" s="308" t="n">
        <v>8</v>
      </c>
      <c r="E222" s="63"/>
      <c r="F222" s="63" t="n">
        <f aca="false">SUM(E222*1.2)</f>
        <v>0</v>
      </c>
      <c r="G222" s="63" t="n">
        <f aca="false">SUM(D222*E222)</f>
        <v>0</v>
      </c>
    </row>
    <row r="223" customFormat="false" ht="15" hidden="false" customHeight="true" outlineLevel="0" collapsed="false">
      <c r="A223" s="284" t="s">
        <v>2045</v>
      </c>
      <c r="B223" s="40" t="s">
        <v>1799</v>
      </c>
      <c r="C223" s="21" t="s">
        <v>87</v>
      </c>
      <c r="D223" s="308" t="n">
        <v>8</v>
      </c>
      <c r="E223" s="63"/>
      <c r="F223" s="63" t="n">
        <f aca="false">SUM(E223*1.2)</f>
        <v>0</v>
      </c>
      <c r="G223" s="63" t="n">
        <f aca="false">SUM(D223*E223)</f>
        <v>0</v>
      </c>
    </row>
    <row r="224" customFormat="false" ht="15" hidden="false" customHeight="true" outlineLevel="0" collapsed="false">
      <c r="A224" s="284" t="s">
        <v>2046</v>
      </c>
      <c r="B224" s="40" t="s">
        <v>487</v>
      </c>
      <c r="C224" s="21" t="s">
        <v>87</v>
      </c>
      <c r="D224" s="308" t="n">
        <v>25</v>
      </c>
      <c r="E224" s="63"/>
      <c r="F224" s="63" t="n">
        <f aca="false">SUM(E224*1.2)</f>
        <v>0</v>
      </c>
      <c r="G224" s="63" t="n">
        <f aca="false">SUM(D224*E224)</f>
        <v>0</v>
      </c>
    </row>
    <row r="225" customFormat="false" ht="15" hidden="false" customHeight="true" outlineLevel="0" collapsed="false">
      <c r="A225" s="284" t="s">
        <v>2047</v>
      </c>
      <c r="B225" s="40" t="s">
        <v>489</v>
      </c>
      <c r="C225" s="21" t="s">
        <v>87</v>
      </c>
      <c r="D225" s="308" t="n">
        <v>25</v>
      </c>
      <c r="E225" s="63"/>
      <c r="F225" s="63" t="n">
        <f aca="false">SUM(E225*1.2)</f>
        <v>0</v>
      </c>
      <c r="G225" s="63" t="n">
        <f aca="false">SUM(D225*E225)</f>
        <v>0</v>
      </c>
    </row>
    <row r="226" customFormat="false" ht="15" hidden="false" customHeight="true" outlineLevel="0" collapsed="false">
      <c r="A226" s="284" t="s">
        <v>2048</v>
      </c>
      <c r="B226" s="40" t="s">
        <v>491</v>
      </c>
      <c r="C226" s="21" t="s">
        <v>87</v>
      </c>
      <c r="D226" s="308" t="n">
        <v>4</v>
      </c>
      <c r="E226" s="63"/>
      <c r="F226" s="63" t="n">
        <f aca="false">SUM(E226*1.2)</f>
        <v>0</v>
      </c>
      <c r="G226" s="63" t="n">
        <f aca="false">SUM(D226*E226)</f>
        <v>0</v>
      </c>
    </row>
    <row r="227" customFormat="false" ht="15" hidden="false" customHeight="true" outlineLevel="0" collapsed="false">
      <c r="A227" s="284" t="s">
        <v>2049</v>
      </c>
      <c r="B227" s="40" t="s">
        <v>762</v>
      </c>
      <c r="C227" s="21" t="s">
        <v>87</v>
      </c>
      <c r="D227" s="308" t="n">
        <v>10</v>
      </c>
      <c r="E227" s="63"/>
      <c r="F227" s="63" t="n">
        <f aca="false">SUM(E227*1.2)</f>
        <v>0</v>
      </c>
      <c r="G227" s="63" t="n">
        <f aca="false">SUM(D227*E227)</f>
        <v>0</v>
      </c>
    </row>
    <row r="228" customFormat="false" ht="15" hidden="false" customHeight="true" outlineLevel="0" collapsed="false">
      <c r="A228" s="284" t="s">
        <v>2050</v>
      </c>
      <c r="B228" s="40" t="s">
        <v>497</v>
      </c>
      <c r="C228" s="21" t="s">
        <v>483</v>
      </c>
      <c r="D228" s="308" t="n">
        <v>20</v>
      </c>
      <c r="E228" s="63"/>
      <c r="F228" s="63" t="n">
        <f aca="false">SUM(E228*1.2)</f>
        <v>0</v>
      </c>
      <c r="G228" s="63" t="n">
        <f aca="false">SUM(D228*E228)</f>
        <v>0</v>
      </c>
    </row>
    <row r="229" customFormat="false" ht="15" hidden="false" customHeight="true" outlineLevel="0" collapsed="false">
      <c r="A229" s="284" t="s">
        <v>2051</v>
      </c>
      <c r="B229" s="40" t="s">
        <v>499</v>
      </c>
      <c r="C229" s="21" t="s">
        <v>87</v>
      </c>
      <c r="D229" s="308" t="n">
        <v>20</v>
      </c>
      <c r="E229" s="63"/>
      <c r="F229" s="63" t="n">
        <f aca="false">SUM(E229*1.2)</f>
        <v>0</v>
      </c>
      <c r="G229" s="63" t="n">
        <f aca="false">SUM(D229*E229)</f>
        <v>0</v>
      </c>
    </row>
    <row r="230" customFormat="false" ht="15" hidden="false" customHeight="true" outlineLevel="0" collapsed="false">
      <c r="A230" s="284" t="s">
        <v>2052</v>
      </c>
      <c r="B230" s="40" t="s">
        <v>501</v>
      </c>
      <c r="C230" s="21" t="s">
        <v>87</v>
      </c>
      <c r="D230" s="308" t="n">
        <v>4</v>
      </c>
      <c r="E230" s="63"/>
      <c r="F230" s="63" t="n">
        <f aca="false">SUM(E230*1.2)</f>
        <v>0</v>
      </c>
      <c r="G230" s="63" t="n">
        <f aca="false">SUM(D230*E230)</f>
        <v>0</v>
      </c>
    </row>
    <row r="231" customFormat="false" ht="15" hidden="false" customHeight="true" outlineLevel="0" collapsed="false">
      <c r="A231" s="284" t="s">
        <v>2053</v>
      </c>
      <c r="B231" s="40" t="s">
        <v>1808</v>
      </c>
      <c r="C231" s="21" t="s">
        <v>87</v>
      </c>
      <c r="D231" s="308" t="n">
        <v>26</v>
      </c>
      <c r="E231" s="63"/>
      <c r="F231" s="63" t="n">
        <f aca="false">SUM(E231*1.2)</f>
        <v>0</v>
      </c>
      <c r="G231" s="63" t="n">
        <f aca="false">SUM(D231*E231)</f>
        <v>0</v>
      </c>
    </row>
    <row r="232" customFormat="false" ht="15" hidden="false" customHeight="true" outlineLevel="0" collapsed="false">
      <c r="A232" s="284" t="s">
        <v>2054</v>
      </c>
      <c r="B232" s="40" t="s">
        <v>503</v>
      </c>
      <c r="C232" s="21" t="s">
        <v>87</v>
      </c>
      <c r="D232" s="308" t="n">
        <v>10</v>
      </c>
      <c r="E232" s="63"/>
      <c r="F232" s="63" t="n">
        <f aca="false">SUM(E232*1.2)</f>
        <v>0</v>
      </c>
      <c r="G232" s="63" t="n">
        <f aca="false">SUM(D232*E232)</f>
        <v>0</v>
      </c>
    </row>
    <row r="233" customFormat="false" ht="15" hidden="false" customHeight="true" outlineLevel="0" collapsed="false">
      <c r="A233" s="284" t="s">
        <v>2055</v>
      </c>
      <c r="B233" s="40" t="s">
        <v>2056</v>
      </c>
      <c r="C233" s="21" t="s">
        <v>1432</v>
      </c>
      <c r="D233" s="308" t="n">
        <v>100</v>
      </c>
      <c r="E233" s="63"/>
      <c r="F233" s="63" t="n">
        <f aca="false">SUM(E233*1.2)</f>
        <v>0</v>
      </c>
      <c r="G233" s="63" t="n">
        <f aca="false">SUM(D233*E233)</f>
        <v>0</v>
      </c>
    </row>
    <row r="234" customFormat="false" ht="15.75" hidden="false" customHeight="false" outlineLevel="0" collapsed="false">
      <c r="A234" s="284" t="s">
        <v>2057</v>
      </c>
      <c r="B234" s="40" t="s">
        <v>1812</v>
      </c>
      <c r="C234" s="21" t="s">
        <v>114</v>
      </c>
      <c r="D234" s="308" t="n">
        <v>150</v>
      </c>
      <c r="E234" s="67"/>
      <c r="F234" s="67" t="n">
        <f aca="false">SUM(E234*1.2)</f>
        <v>0</v>
      </c>
      <c r="G234" s="67" t="n">
        <f aca="false">SUM(D234*E234)</f>
        <v>0</v>
      </c>
    </row>
    <row r="235" customFormat="false" ht="15.75" hidden="false" customHeight="true" outlineLevel="0" collapsed="false">
      <c r="A235" s="109"/>
      <c r="B235" s="110"/>
      <c r="C235" s="111"/>
      <c r="D235" s="112"/>
      <c r="E235" s="26" t="s">
        <v>81</v>
      </c>
      <c r="F235" s="26"/>
      <c r="G235" s="26" t="n">
        <f aca="false">SUM(G21:G234)</f>
        <v>0</v>
      </c>
    </row>
    <row r="236" customFormat="false" ht="15.75" hidden="false" customHeight="true" outlineLevel="0" collapsed="false">
      <c r="A236" s="109"/>
      <c r="B236" s="110"/>
      <c r="C236" s="111"/>
      <c r="D236" s="112"/>
      <c r="E236" s="26" t="s">
        <v>82</v>
      </c>
      <c r="F236" s="26"/>
      <c r="G236" s="26" t="n">
        <f aca="false">SUM(G235*0.2)</f>
        <v>0</v>
      </c>
    </row>
    <row r="237" customFormat="false" ht="15.75" hidden="false" customHeight="true" outlineLevel="0" collapsed="false">
      <c r="A237" s="109"/>
      <c r="B237" s="110"/>
      <c r="C237" s="111"/>
      <c r="D237" s="114"/>
      <c r="E237" s="26" t="s">
        <v>83</v>
      </c>
      <c r="F237" s="26"/>
      <c r="G237" s="26" t="n">
        <f aca="false">SUM(G235:G236)</f>
        <v>0</v>
      </c>
    </row>
    <row r="238" customFormat="false" ht="15" hidden="false" customHeight="false" outlineLevel="0" collapsed="false">
      <c r="A238" s="309"/>
      <c r="B238" s="310"/>
      <c r="C238" s="297"/>
    </row>
    <row r="239" customFormat="false" ht="15" hidden="false" customHeight="false" outlineLevel="0" collapsed="false">
      <c r="A239" s="309"/>
      <c r="B239" s="310"/>
      <c r="C239" s="297"/>
    </row>
    <row r="240" customFormat="false" ht="15" hidden="false" customHeight="false" outlineLevel="0" collapsed="false">
      <c r="A240" s="309"/>
      <c r="B240" s="310"/>
      <c r="C240" s="297"/>
    </row>
    <row r="241" customFormat="false" ht="16.5" hidden="false" customHeight="true" outlineLevel="0" collapsed="false">
      <c r="A241" s="309"/>
      <c r="B241" s="310"/>
      <c r="C241" s="297"/>
      <c r="E241" s="220" t="s">
        <v>1010</v>
      </c>
      <c r="F241" s="220"/>
      <c r="G241" s="220"/>
    </row>
    <row r="242" customFormat="false" ht="15.75" hidden="false" customHeight="true" outlineLevel="0" collapsed="false">
      <c r="A242" s="309"/>
      <c r="B242" s="310"/>
      <c r="C242" s="297"/>
      <c r="E242" s="221" t="s">
        <v>2058</v>
      </c>
      <c r="F242" s="221"/>
      <c r="G242" s="221" t="n">
        <f aca="false">G15+G235</f>
        <v>0</v>
      </c>
    </row>
    <row r="243" customFormat="false" ht="15.75" hidden="false" customHeight="true" outlineLevel="0" collapsed="false">
      <c r="A243" s="309"/>
      <c r="B243" s="310"/>
      <c r="C243" s="297"/>
      <c r="E243" s="221" t="s">
        <v>2059</v>
      </c>
      <c r="F243" s="221"/>
      <c r="G243" s="221" t="n">
        <f aca="false">G16+G236</f>
        <v>0</v>
      </c>
    </row>
    <row r="244" customFormat="false" ht="15.75" hidden="false" customHeight="true" outlineLevel="0" collapsed="false">
      <c r="A244" s="309"/>
      <c r="B244" s="310"/>
      <c r="C244" s="297"/>
      <c r="E244" s="221" t="s">
        <v>2060</v>
      </c>
      <c r="F244" s="221"/>
      <c r="G244" s="221" t="n">
        <f aca="false">G17+G237</f>
        <v>0</v>
      </c>
    </row>
    <row r="245" customFormat="false" ht="15" hidden="false" customHeight="false" outlineLevel="0" collapsed="false">
      <c r="A245" s="309"/>
      <c r="B245" s="310"/>
      <c r="C245" s="297"/>
    </row>
    <row r="246" customFormat="false" ht="15" hidden="false" customHeight="false" outlineLevel="0" collapsed="false">
      <c r="A246" s="309"/>
      <c r="B246" s="310"/>
      <c r="C246" s="297"/>
    </row>
    <row r="247" customFormat="false" ht="15" hidden="false" customHeight="false" outlineLevel="0" collapsed="false">
      <c r="A247" s="309"/>
      <c r="B247" s="310"/>
      <c r="C247" s="297"/>
    </row>
    <row r="248" customFormat="false" ht="15" hidden="false" customHeight="false" outlineLevel="0" collapsed="false">
      <c r="A248" s="309"/>
      <c r="B248" s="310"/>
      <c r="C248" s="297"/>
    </row>
  </sheetData>
  <mergeCells count="13">
    <mergeCell ref="A1:G1"/>
    <mergeCell ref="A3:C3"/>
    <mergeCell ref="E15:F15"/>
    <mergeCell ref="E16:F16"/>
    <mergeCell ref="E17:F17"/>
    <mergeCell ref="A19:C19"/>
    <mergeCell ref="E235:F235"/>
    <mergeCell ref="E236:F236"/>
    <mergeCell ref="E237:F237"/>
    <mergeCell ref="E241:G241"/>
    <mergeCell ref="E242:F242"/>
    <mergeCell ref="E243:F243"/>
    <mergeCell ref="E244:F24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6"/>
  <sheetViews>
    <sheetView showFormulas="false" showGridLines="true" showRowColHeaders="true" showZeros="true" rightToLeft="false" tabSelected="false" showOutlineSymbols="true" defaultGridColor="true" view="normal" topLeftCell="A191" colorId="64" zoomScale="130" zoomScaleNormal="130" zoomScalePageLayoutView="100" workbookViewId="0">
      <selection pane="topLeft" activeCell="D267" activeCellId="0" sqref="D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311" width="90.7"/>
    <col collapsed="false" customWidth="true" hidden="false" outlineLevel="0" max="3" min="3" style="312" width="10.71"/>
    <col collapsed="false" customWidth="true" hidden="false" outlineLevel="0" max="4" min="4" style="313" width="10.71"/>
    <col collapsed="false" customWidth="true" hidden="false" outlineLevel="0" max="7" min="5" style="34" width="25.7"/>
    <col collapsed="false" customWidth="false" hidden="false" outlineLevel="0" max="10" min="8" style="276" width="9.14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314"/>
      <c r="B1" s="314"/>
      <c r="C1" s="314"/>
      <c r="D1" s="314"/>
      <c r="E1" s="314"/>
      <c r="F1" s="314"/>
      <c r="G1" s="314"/>
    </row>
    <row r="2" customFormat="false" ht="22.5" hidden="false" customHeight="true" outlineLevel="0" collapsed="false">
      <c r="A2" s="315"/>
      <c r="B2" s="316"/>
      <c r="C2" s="317"/>
      <c r="D2" s="318"/>
    </row>
    <row r="3" customFormat="false" ht="15" hidden="false" customHeight="true" outlineLevel="0" collapsed="false">
      <c r="A3" s="283" t="s">
        <v>2061</v>
      </c>
      <c r="B3" s="283"/>
      <c r="C3" s="283"/>
      <c r="D3" s="319" t="s">
        <v>147</v>
      </c>
    </row>
    <row r="4" s="321" customFormat="true" ht="30" hidden="false" customHeight="true" outlineLevel="0" collapsed="false">
      <c r="A4" s="9" t="s">
        <v>1</v>
      </c>
      <c r="B4" s="35" t="s">
        <v>2</v>
      </c>
      <c r="C4" s="11" t="s">
        <v>3</v>
      </c>
      <c r="D4" s="88" t="s">
        <v>4</v>
      </c>
      <c r="E4" s="13" t="s">
        <v>5</v>
      </c>
      <c r="F4" s="13" t="s">
        <v>6</v>
      </c>
      <c r="G4" s="13" t="s">
        <v>7</v>
      </c>
      <c r="H4" s="320"/>
      <c r="I4" s="320"/>
      <c r="J4" s="320"/>
    </row>
    <row r="5" customFormat="false" ht="25.5" hidden="false" customHeight="false" outlineLevel="0" collapsed="false">
      <c r="A5" s="322" t="s">
        <v>2062</v>
      </c>
      <c r="B5" s="267" t="s">
        <v>2063</v>
      </c>
      <c r="C5" s="16" t="s">
        <v>87</v>
      </c>
      <c r="D5" s="323" t="n">
        <v>1</v>
      </c>
      <c r="E5" s="18"/>
      <c r="F5" s="18" t="n">
        <f aca="false">SUM(E5*1.2)</f>
        <v>0</v>
      </c>
      <c r="G5" s="18" t="n">
        <f aca="false">SUM(D5*E5)</f>
        <v>0</v>
      </c>
    </row>
    <row r="6" customFormat="false" ht="15" hidden="false" customHeight="true" outlineLevel="0" collapsed="false">
      <c r="A6" s="324" t="s">
        <v>2064</v>
      </c>
      <c r="B6" s="40" t="s">
        <v>2065</v>
      </c>
      <c r="C6" s="21" t="s">
        <v>87</v>
      </c>
      <c r="D6" s="325" t="n">
        <v>1</v>
      </c>
      <c r="E6" s="23"/>
      <c r="F6" s="23" t="n">
        <f aca="false">SUM(E6*1.2)</f>
        <v>0</v>
      </c>
      <c r="G6" s="23" t="n">
        <f aca="false">SUM(D6*E6)</f>
        <v>0</v>
      </c>
    </row>
    <row r="7" customFormat="false" ht="15" hidden="false" customHeight="true" outlineLevel="0" collapsed="false">
      <c r="A7" s="324" t="s">
        <v>2066</v>
      </c>
      <c r="B7" s="40" t="s">
        <v>2067</v>
      </c>
      <c r="C7" s="21" t="s">
        <v>87</v>
      </c>
      <c r="D7" s="325" t="n">
        <v>1</v>
      </c>
      <c r="E7" s="23"/>
      <c r="F7" s="23" t="n">
        <f aca="false">SUM(E7*1.2)</f>
        <v>0</v>
      </c>
      <c r="G7" s="23" t="n">
        <f aca="false">SUM(D7*E7)</f>
        <v>0</v>
      </c>
    </row>
    <row r="8" customFormat="false" ht="15" hidden="false" customHeight="true" outlineLevel="0" collapsed="false">
      <c r="A8" s="324" t="s">
        <v>2068</v>
      </c>
      <c r="B8" s="40" t="s">
        <v>2069</v>
      </c>
      <c r="C8" s="21" t="s">
        <v>87</v>
      </c>
      <c r="D8" s="326" t="n">
        <v>1</v>
      </c>
      <c r="E8" s="23"/>
      <c r="F8" s="23" t="n">
        <f aca="false">SUM(E8*1.2)</f>
        <v>0</v>
      </c>
      <c r="G8" s="23" t="n">
        <f aca="false">SUM(D8*E8)</f>
        <v>0</v>
      </c>
    </row>
    <row r="9" customFormat="false" ht="15" hidden="false" customHeight="true" outlineLevel="0" collapsed="false">
      <c r="A9" s="324" t="s">
        <v>2070</v>
      </c>
      <c r="B9" s="40" t="s">
        <v>2071</v>
      </c>
      <c r="C9" s="21" t="s">
        <v>87</v>
      </c>
      <c r="D9" s="325" t="n">
        <v>1</v>
      </c>
      <c r="E9" s="23"/>
      <c r="F9" s="23" t="n">
        <f aca="false">SUM(E9*1.2)</f>
        <v>0</v>
      </c>
      <c r="G9" s="23" t="n">
        <f aca="false">SUM(D9*E9)</f>
        <v>0</v>
      </c>
    </row>
    <row r="10" customFormat="false" ht="15" hidden="false" customHeight="true" outlineLevel="0" collapsed="false">
      <c r="A10" s="109"/>
      <c r="B10" s="110"/>
      <c r="C10" s="111"/>
      <c r="D10" s="112"/>
      <c r="E10" s="26" t="s">
        <v>81</v>
      </c>
      <c r="F10" s="26"/>
      <c r="G10" s="26" t="n">
        <f aca="false">SUM(G5:G9)</f>
        <v>0</v>
      </c>
    </row>
    <row r="11" customFormat="false" ht="15" hidden="false" customHeight="true" outlineLevel="0" collapsed="false">
      <c r="A11" s="109"/>
      <c r="B11" s="110"/>
      <c r="C11" s="111"/>
      <c r="D11" s="112"/>
      <c r="E11" s="26" t="s">
        <v>82</v>
      </c>
      <c r="F11" s="26"/>
      <c r="G11" s="26" t="n">
        <f aca="false">SUM(G10*0.2)</f>
        <v>0</v>
      </c>
      <c r="L11" s="327"/>
      <c r="M11" s="327"/>
      <c r="N11" s="327"/>
      <c r="O11" s="327"/>
    </row>
    <row r="12" s="321" customFormat="true" ht="15" hidden="false" customHeight="true" outlineLevel="0" collapsed="false">
      <c r="A12" s="109"/>
      <c r="B12" s="110"/>
      <c r="C12" s="111"/>
      <c r="D12" s="114"/>
      <c r="E12" s="26" t="s">
        <v>83</v>
      </c>
      <c r="F12" s="26"/>
      <c r="G12" s="26" t="n">
        <f aca="false">SUM(G10:G11)</f>
        <v>0</v>
      </c>
      <c r="H12" s="320"/>
      <c r="I12" s="320"/>
      <c r="J12" s="320"/>
    </row>
    <row r="13" customFormat="false" ht="15" hidden="false" customHeight="true" outlineLevel="0" collapsed="false">
      <c r="A13" s="328"/>
      <c r="B13" s="329"/>
      <c r="C13" s="330"/>
      <c r="D13" s="331"/>
    </row>
    <row r="14" customFormat="false" ht="15" hidden="false" customHeight="true" outlineLevel="0" collapsed="false">
      <c r="A14" s="283" t="s">
        <v>2072</v>
      </c>
      <c r="B14" s="283"/>
      <c r="C14" s="283"/>
      <c r="D14" s="319" t="s">
        <v>147</v>
      </c>
      <c r="E14" s="332"/>
      <c r="F14" s="332"/>
    </row>
    <row r="15" customFormat="false" ht="30" hidden="false" customHeight="true" outlineLevel="0" collapsed="false">
      <c r="A15" s="9" t="s">
        <v>1</v>
      </c>
      <c r="B15" s="35" t="s">
        <v>2</v>
      </c>
      <c r="C15" s="11" t="s">
        <v>3</v>
      </c>
      <c r="D15" s="88" t="s">
        <v>4</v>
      </c>
      <c r="E15" s="13" t="s">
        <v>5</v>
      </c>
      <c r="F15" s="13" t="s">
        <v>6</v>
      </c>
      <c r="G15" s="13" t="s">
        <v>7</v>
      </c>
    </row>
    <row r="16" customFormat="false" ht="15" hidden="false" customHeight="true" outlineLevel="0" collapsed="false">
      <c r="A16" s="14" t="s">
        <v>2073</v>
      </c>
      <c r="B16" s="267" t="s">
        <v>2074</v>
      </c>
      <c r="C16" s="16" t="s">
        <v>87</v>
      </c>
      <c r="D16" s="333" t="n">
        <v>20</v>
      </c>
      <c r="E16" s="18"/>
      <c r="F16" s="18" t="n">
        <f aca="false">SUM(E16*1.2)</f>
        <v>0</v>
      </c>
      <c r="G16" s="18" t="n">
        <f aca="false">SUM(D16*E16)</f>
        <v>0</v>
      </c>
    </row>
    <row r="17" customFormat="false" ht="15" hidden="false" customHeight="true" outlineLevel="0" collapsed="false">
      <c r="A17" s="14" t="s">
        <v>2075</v>
      </c>
      <c r="B17" s="40" t="s">
        <v>2076</v>
      </c>
      <c r="C17" s="21" t="s">
        <v>87</v>
      </c>
      <c r="D17" s="334" t="n">
        <v>100</v>
      </c>
      <c r="E17" s="23"/>
      <c r="F17" s="23" t="n">
        <f aca="false">SUM(E17*1.2)</f>
        <v>0</v>
      </c>
      <c r="G17" s="23" t="n">
        <f aca="false">SUM(D17*E17)</f>
        <v>0</v>
      </c>
    </row>
    <row r="18" customFormat="false" ht="15" hidden="false" customHeight="true" outlineLevel="0" collapsed="false">
      <c r="A18" s="14" t="s">
        <v>2077</v>
      </c>
      <c r="B18" s="40" t="s">
        <v>2078</v>
      </c>
      <c r="C18" s="21" t="s">
        <v>2079</v>
      </c>
      <c r="D18" s="334" t="n">
        <v>100</v>
      </c>
      <c r="E18" s="23"/>
      <c r="F18" s="23" t="n">
        <f aca="false">SUM(E18*1.2)</f>
        <v>0</v>
      </c>
      <c r="G18" s="23" t="n">
        <f aca="false">SUM(D18*E18)</f>
        <v>0</v>
      </c>
    </row>
    <row r="19" customFormat="false" ht="15" hidden="false" customHeight="true" outlineLevel="0" collapsed="false">
      <c r="A19" s="14" t="s">
        <v>2080</v>
      </c>
      <c r="B19" s="40" t="s">
        <v>2081</v>
      </c>
      <c r="C19" s="21" t="s">
        <v>2079</v>
      </c>
      <c r="D19" s="334" t="n">
        <v>50</v>
      </c>
      <c r="E19" s="23"/>
      <c r="F19" s="23" t="n">
        <f aca="false">SUM(E19*1.2)</f>
        <v>0</v>
      </c>
      <c r="G19" s="23" t="n">
        <f aca="false">SUM(D19*E19)</f>
        <v>0</v>
      </c>
    </row>
    <row r="20" customFormat="false" ht="15" hidden="false" customHeight="true" outlineLevel="0" collapsed="false">
      <c r="A20" s="14" t="s">
        <v>2082</v>
      </c>
      <c r="B20" s="40" t="s">
        <v>2083</v>
      </c>
      <c r="C20" s="21" t="s">
        <v>2079</v>
      </c>
      <c r="D20" s="334" t="n">
        <v>30</v>
      </c>
      <c r="E20" s="23"/>
      <c r="F20" s="23" t="n">
        <f aca="false">SUM(E20*1.2)</f>
        <v>0</v>
      </c>
      <c r="G20" s="23" t="n">
        <f aca="false">SUM(D20*E20)</f>
        <v>0</v>
      </c>
    </row>
    <row r="21" customFormat="false" ht="15" hidden="false" customHeight="true" outlineLevel="0" collapsed="false">
      <c r="A21" s="14" t="s">
        <v>2084</v>
      </c>
      <c r="B21" s="40" t="s">
        <v>2085</v>
      </c>
      <c r="C21" s="21" t="s">
        <v>2079</v>
      </c>
      <c r="D21" s="334" t="n">
        <v>30</v>
      </c>
      <c r="E21" s="23"/>
      <c r="F21" s="23" t="n">
        <f aca="false">SUM(E21*1.2)</f>
        <v>0</v>
      </c>
      <c r="G21" s="23" t="n">
        <f aca="false">SUM(D21*E21)</f>
        <v>0</v>
      </c>
    </row>
    <row r="22" customFormat="false" ht="15" hidden="false" customHeight="true" outlineLevel="0" collapsed="false">
      <c r="A22" s="14" t="s">
        <v>2086</v>
      </c>
      <c r="B22" s="40" t="s">
        <v>2087</v>
      </c>
      <c r="C22" s="21" t="s">
        <v>2079</v>
      </c>
      <c r="D22" s="334" t="n">
        <v>30</v>
      </c>
      <c r="E22" s="23"/>
      <c r="F22" s="23" t="n">
        <f aca="false">SUM(E22*1.2)</f>
        <v>0</v>
      </c>
      <c r="G22" s="23" t="n">
        <f aca="false">SUM(D22*E22)</f>
        <v>0</v>
      </c>
    </row>
    <row r="23" customFormat="false" ht="15" hidden="false" customHeight="true" outlineLevel="0" collapsed="false">
      <c r="A23" s="14" t="s">
        <v>2088</v>
      </c>
      <c r="B23" s="40" t="s">
        <v>2089</v>
      </c>
      <c r="C23" s="21" t="s">
        <v>2079</v>
      </c>
      <c r="D23" s="334" t="n">
        <v>30</v>
      </c>
      <c r="E23" s="23"/>
      <c r="F23" s="23" t="n">
        <f aca="false">SUM(E23*1.2)</f>
        <v>0</v>
      </c>
      <c r="G23" s="23" t="n">
        <f aca="false">SUM(D23*E23)</f>
        <v>0</v>
      </c>
    </row>
    <row r="24" customFormat="false" ht="15" hidden="false" customHeight="true" outlineLevel="0" collapsed="false">
      <c r="A24" s="14" t="s">
        <v>2090</v>
      </c>
      <c r="B24" s="40" t="s">
        <v>2091</v>
      </c>
      <c r="C24" s="21" t="s">
        <v>2079</v>
      </c>
      <c r="D24" s="334" t="n">
        <v>100</v>
      </c>
      <c r="E24" s="23"/>
      <c r="F24" s="23" t="n">
        <f aca="false">SUM(E24*1.2)</f>
        <v>0</v>
      </c>
      <c r="G24" s="23" t="n">
        <f aca="false">SUM(D24*E24)</f>
        <v>0</v>
      </c>
    </row>
    <row r="25" customFormat="false" ht="15" hidden="false" customHeight="true" outlineLevel="0" collapsed="false">
      <c r="A25" s="14" t="s">
        <v>2092</v>
      </c>
      <c r="B25" s="40" t="s">
        <v>2093</v>
      </c>
      <c r="C25" s="21" t="s">
        <v>2079</v>
      </c>
      <c r="D25" s="334" t="n">
        <v>150</v>
      </c>
      <c r="E25" s="23"/>
      <c r="F25" s="23" t="n">
        <f aca="false">SUM(E25*1.2)</f>
        <v>0</v>
      </c>
      <c r="G25" s="23" t="n">
        <f aca="false">SUM(D25*E25)</f>
        <v>0</v>
      </c>
    </row>
    <row r="26" customFormat="false" ht="15" hidden="false" customHeight="true" outlineLevel="0" collapsed="false">
      <c r="A26" s="14" t="s">
        <v>2094</v>
      </c>
      <c r="B26" s="40" t="s">
        <v>2095</v>
      </c>
      <c r="C26" s="21" t="s">
        <v>87</v>
      </c>
      <c r="D26" s="334" t="n">
        <v>10</v>
      </c>
      <c r="E26" s="23"/>
      <c r="F26" s="23" t="n">
        <f aca="false">SUM(E26*1.2)</f>
        <v>0</v>
      </c>
      <c r="G26" s="23" t="n">
        <f aca="false">SUM(D26*E26)</f>
        <v>0</v>
      </c>
    </row>
    <row r="27" customFormat="false" ht="15" hidden="false" customHeight="true" outlineLevel="0" collapsed="false">
      <c r="A27" s="14" t="s">
        <v>2096</v>
      </c>
      <c r="B27" s="40" t="s">
        <v>2097</v>
      </c>
      <c r="C27" s="21" t="s">
        <v>87</v>
      </c>
      <c r="D27" s="334" t="n">
        <v>10</v>
      </c>
      <c r="E27" s="23"/>
      <c r="F27" s="23" t="n">
        <f aca="false">SUM(E27*1.2)</f>
        <v>0</v>
      </c>
      <c r="G27" s="23" t="n">
        <f aca="false">SUM(D27*E27)</f>
        <v>0</v>
      </c>
    </row>
    <row r="28" customFormat="false" ht="15" hidden="false" customHeight="true" outlineLevel="0" collapsed="false">
      <c r="A28" s="14" t="s">
        <v>2098</v>
      </c>
      <c r="B28" s="40" t="s">
        <v>2099</v>
      </c>
      <c r="C28" s="21" t="s">
        <v>87</v>
      </c>
      <c r="D28" s="334" t="n">
        <v>10</v>
      </c>
      <c r="E28" s="23"/>
      <c r="F28" s="23" t="n">
        <f aca="false">SUM(E28*1.2)</f>
        <v>0</v>
      </c>
      <c r="G28" s="23" t="n">
        <f aca="false">SUM(D28*E28)</f>
        <v>0</v>
      </c>
    </row>
    <row r="29" customFormat="false" ht="15" hidden="false" customHeight="true" outlineLevel="0" collapsed="false">
      <c r="A29" s="14" t="s">
        <v>2100</v>
      </c>
      <c r="B29" s="40" t="s">
        <v>2101</v>
      </c>
      <c r="C29" s="335" t="s">
        <v>175</v>
      </c>
      <c r="D29" s="336" t="n">
        <v>10</v>
      </c>
      <c r="E29" s="23"/>
      <c r="F29" s="23" t="n">
        <f aca="false">SUM(E29*1.2)</f>
        <v>0</v>
      </c>
      <c r="G29" s="23" t="n">
        <f aca="false">SUM(D29*E29)</f>
        <v>0</v>
      </c>
    </row>
    <row r="30" customFormat="false" ht="15" hidden="false" customHeight="true" outlineLevel="0" collapsed="false">
      <c r="A30" s="14" t="s">
        <v>2102</v>
      </c>
      <c r="B30" s="40" t="s">
        <v>2103</v>
      </c>
      <c r="C30" s="21" t="s">
        <v>87</v>
      </c>
      <c r="D30" s="334" t="n">
        <v>10</v>
      </c>
      <c r="E30" s="23"/>
      <c r="F30" s="23" t="n">
        <f aca="false">SUM(E30*1.2)</f>
        <v>0</v>
      </c>
      <c r="G30" s="23" t="n">
        <f aca="false">SUM(D30*E30)</f>
        <v>0</v>
      </c>
    </row>
    <row r="31" customFormat="false" ht="15" hidden="false" customHeight="true" outlineLevel="0" collapsed="false">
      <c r="A31" s="14" t="s">
        <v>2104</v>
      </c>
      <c r="B31" s="40" t="s">
        <v>2105</v>
      </c>
      <c r="C31" s="21" t="s">
        <v>87</v>
      </c>
      <c r="D31" s="334" t="n">
        <v>10</v>
      </c>
      <c r="E31" s="23"/>
      <c r="F31" s="23" t="n">
        <f aca="false">SUM(E31*1.2)</f>
        <v>0</v>
      </c>
      <c r="G31" s="23" t="n">
        <f aca="false">SUM(D31*E31)</f>
        <v>0</v>
      </c>
    </row>
    <row r="32" customFormat="false" ht="15" hidden="false" customHeight="true" outlineLevel="0" collapsed="false">
      <c r="A32" s="14" t="s">
        <v>2106</v>
      </c>
      <c r="B32" s="40" t="s">
        <v>2107</v>
      </c>
      <c r="C32" s="21" t="s">
        <v>87</v>
      </c>
      <c r="D32" s="334" t="n">
        <v>10</v>
      </c>
      <c r="E32" s="23"/>
      <c r="F32" s="23" t="n">
        <f aca="false">SUM(E32*1.2)</f>
        <v>0</v>
      </c>
      <c r="G32" s="23" t="n">
        <f aca="false">SUM(D32*E32)</f>
        <v>0</v>
      </c>
    </row>
    <row r="33" customFormat="false" ht="15" hidden="false" customHeight="true" outlineLevel="0" collapsed="false">
      <c r="A33" s="14" t="s">
        <v>2108</v>
      </c>
      <c r="B33" s="40" t="s">
        <v>2109</v>
      </c>
      <c r="C33" s="21" t="s">
        <v>87</v>
      </c>
      <c r="D33" s="334" t="n">
        <v>50</v>
      </c>
      <c r="E33" s="23"/>
      <c r="F33" s="23" t="n">
        <f aca="false">SUM(E33*1.2)</f>
        <v>0</v>
      </c>
      <c r="G33" s="23" t="n">
        <f aca="false">SUM(D33*E33)</f>
        <v>0</v>
      </c>
    </row>
    <row r="34" customFormat="false" ht="15" hidden="false" customHeight="true" outlineLevel="0" collapsed="false">
      <c r="A34" s="14" t="s">
        <v>2110</v>
      </c>
      <c r="B34" s="40" t="s">
        <v>2111</v>
      </c>
      <c r="C34" s="21" t="s">
        <v>87</v>
      </c>
      <c r="D34" s="334" t="n">
        <v>10</v>
      </c>
      <c r="E34" s="23"/>
      <c r="F34" s="23" t="n">
        <f aca="false">SUM(E34*1.2)</f>
        <v>0</v>
      </c>
      <c r="G34" s="23" t="n">
        <f aca="false">SUM(D34*E34)</f>
        <v>0</v>
      </c>
    </row>
    <row r="35" customFormat="false" ht="15" hidden="false" customHeight="true" outlineLevel="0" collapsed="false">
      <c r="A35" s="14" t="s">
        <v>2112</v>
      </c>
      <c r="B35" s="40" t="s">
        <v>1526</v>
      </c>
      <c r="C35" s="21" t="s">
        <v>87</v>
      </c>
      <c r="D35" s="334" t="n">
        <v>2</v>
      </c>
      <c r="E35" s="23"/>
      <c r="F35" s="23" t="n">
        <f aca="false">SUM(E35*1.2)</f>
        <v>0</v>
      </c>
      <c r="G35" s="23" t="n">
        <f aca="false">SUM(D35*E35)</f>
        <v>0</v>
      </c>
    </row>
    <row r="36" customFormat="false" ht="15" hidden="false" customHeight="true" outlineLevel="0" collapsed="false">
      <c r="A36" s="14" t="s">
        <v>2113</v>
      </c>
      <c r="B36" s="40" t="s">
        <v>1098</v>
      </c>
      <c r="C36" s="21" t="s">
        <v>87</v>
      </c>
      <c r="D36" s="334" t="n">
        <v>2</v>
      </c>
      <c r="E36" s="23"/>
      <c r="F36" s="23" t="n">
        <f aca="false">SUM(E36*1.2)</f>
        <v>0</v>
      </c>
      <c r="G36" s="23" t="n">
        <f aca="false">SUM(D36*E36)</f>
        <v>0</v>
      </c>
    </row>
    <row r="37" customFormat="false" ht="15" hidden="false" customHeight="true" outlineLevel="0" collapsed="false">
      <c r="A37" s="14" t="s">
        <v>2114</v>
      </c>
      <c r="B37" s="40" t="s">
        <v>2115</v>
      </c>
      <c r="C37" s="21" t="s">
        <v>87</v>
      </c>
      <c r="D37" s="334" t="n">
        <v>1</v>
      </c>
      <c r="E37" s="23"/>
      <c r="F37" s="23" t="n">
        <f aca="false">SUM(E37*1.2)</f>
        <v>0</v>
      </c>
      <c r="G37" s="23" t="n">
        <f aca="false">SUM(D37*E37)</f>
        <v>0</v>
      </c>
    </row>
    <row r="38" customFormat="false" ht="15" hidden="false" customHeight="true" outlineLevel="0" collapsed="false">
      <c r="A38" s="14" t="s">
        <v>2116</v>
      </c>
      <c r="B38" s="40" t="s">
        <v>2117</v>
      </c>
      <c r="C38" s="21" t="s">
        <v>87</v>
      </c>
      <c r="D38" s="334" t="n">
        <v>1</v>
      </c>
      <c r="E38" s="23"/>
      <c r="F38" s="23" t="n">
        <f aca="false">SUM(E38*1.2)</f>
        <v>0</v>
      </c>
      <c r="G38" s="23" t="n">
        <f aca="false">SUM(D38*E38)</f>
        <v>0</v>
      </c>
    </row>
    <row r="39" customFormat="false" ht="15" hidden="false" customHeight="true" outlineLevel="0" collapsed="false">
      <c r="A39" s="14" t="s">
        <v>2118</v>
      </c>
      <c r="B39" s="40" t="s">
        <v>1108</v>
      </c>
      <c r="C39" s="21" t="s">
        <v>87</v>
      </c>
      <c r="D39" s="334" t="n">
        <v>1</v>
      </c>
      <c r="E39" s="23"/>
      <c r="F39" s="23" t="n">
        <f aca="false">SUM(E39*1.2)</f>
        <v>0</v>
      </c>
      <c r="G39" s="23" t="n">
        <f aca="false">SUM(D39*E39)</f>
        <v>0</v>
      </c>
    </row>
    <row r="40" customFormat="false" ht="15" hidden="false" customHeight="true" outlineLevel="0" collapsed="false">
      <c r="A40" s="14" t="s">
        <v>2119</v>
      </c>
      <c r="B40" s="40" t="s">
        <v>2120</v>
      </c>
      <c r="C40" s="21" t="s">
        <v>87</v>
      </c>
      <c r="D40" s="334" t="n">
        <v>20</v>
      </c>
      <c r="E40" s="23"/>
      <c r="F40" s="23" t="n">
        <f aca="false">SUM(E40*1.2)</f>
        <v>0</v>
      </c>
      <c r="G40" s="23" t="n">
        <f aca="false">SUM(D40*E40)</f>
        <v>0</v>
      </c>
    </row>
    <row r="41" customFormat="false" ht="15" hidden="false" customHeight="true" outlineLevel="0" collapsed="false">
      <c r="A41" s="14" t="s">
        <v>2121</v>
      </c>
      <c r="B41" s="40" t="s">
        <v>2122</v>
      </c>
      <c r="C41" s="21" t="s">
        <v>87</v>
      </c>
      <c r="D41" s="334" t="n">
        <v>50</v>
      </c>
      <c r="E41" s="23"/>
      <c r="F41" s="23" t="n">
        <f aca="false">SUM(E41*1.2)</f>
        <v>0</v>
      </c>
      <c r="G41" s="23" t="n">
        <f aca="false">SUM(D41*E41)</f>
        <v>0</v>
      </c>
    </row>
    <row r="42" customFormat="false" ht="15" hidden="false" customHeight="true" outlineLevel="0" collapsed="false">
      <c r="A42" s="14" t="s">
        <v>2123</v>
      </c>
      <c r="B42" s="40" t="s">
        <v>2124</v>
      </c>
      <c r="C42" s="21" t="s">
        <v>87</v>
      </c>
      <c r="D42" s="334" t="n">
        <v>10</v>
      </c>
      <c r="E42" s="23"/>
      <c r="F42" s="23" t="n">
        <f aca="false">SUM(E42*1.2)</f>
        <v>0</v>
      </c>
      <c r="G42" s="23" t="n">
        <f aca="false">SUM(D42*E42)</f>
        <v>0</v>
      </c>
    </row>
    <row r="43" customFormat="false" ht="15" hidden="false" customHeight="true" outlineLevel="0" collapsed="false">
      <c r="A43" s="14" t="s">
        <v>2125</v>
      </c>
      <c r="B43" s="40" t="s">
        <v>2126</v>
      </c>
      <c r="C43" s="21" t="s">
        <v>87</v>
      </c>
      <c r="D43" s="334" t="n">
        <v>20</v>
      </c>
      <c r="E43" s="23"/>
      <c r="F43" s="23" t="n">
        <f aca="false">SUM(E43*1.2)</f>
        <v>0</v>
      </c>
      <c r="G43" s="23" t="n">
        <f aca="false">SUM(D43*E43)</f>
        <v>0</v>
      </c>
    </row>
    <row r="44" customFormat="false" ht="15" hidden="false" customHeight="true" outlineLevel="0" collapsed="false">
      <c r="A44" s="14" t="s">
        <v>2127</v>
      </c>
      <c r="B44" s="40" t="s">
        <v>2128</v>
      </c>
      <c r="C44" s="21" t="s">
        <v>87</v>
      </c>
      <c r="D44" s="334" t="n">
        <v>10</v>
      </c>
      <c r="E44" s="23"/>
      <c r="F44" s="23" t="n">
        <f aca="false">SUM(E44*1.2)</f>
        <v>0</v>
      </c>
      <c r="G44" s="23" t="n">
        <f aca="false">SUM(D44*E44)</f>
        <v>0</v>
      </c>
    </row>
    <row r="45" customFormat="false" ht="15" hidden="false" customHeight="true" outlineLevel="0" collapsed="false">
      <c r="A45" s="14" t="s">
        <v>2129</v>
      </c>
      <c r="B45" s="40" t="s">
        <v>2130</v>
      </c>
      <c r="C45" s="21" t="s">
        <v>87</v>
      </c>
      <c r="D45" s="334" t="n">
        <v>10</v>
      </c>
      <c r="E45" s="23"/>
      <c r="F45" s="23" t="n">
        <f aca="false">SUM(E45*1.2)</f>
        <v>0</v>
      </c>
      <c r="G45" s="23" t="n">
        <f aca="false">SUM(D45*E45)</f>
        <v>0</v>
      </c>
    </row>
    <row r="46" customFormat="false" ht="15" hidden="false" customHeight="true" outlineLevel="0" collapsed="false">
      <c r="A46" s="14" t="s">
        <v>2131</v>
      </c>
      <c r="B46" s="40" t="s">
        <v>2132</v>
      </c>
      <c r="C46" s="21" t="s">
        <v>87</v>
      </c>
      <c r="D46" s="334" t="n">
        <v>10</v>
      </c>
      <c r="E46" s="23"/>
      <c r="F46" s="23" t="n">
        <f aca="false">SUM(E46*1.2)</f>
        <v>0</v>
      </c>
      <c r="G46" s="23" t="n">
        <f aca="false">SUM(D46*E46)</f>
        <v>0</v>
      </c>
    </row>
    <row r="47" customFormat="false" ht="15" hidden="false" customHeight="true" outlineLevel="0" collapsed="false">
      <c r="A47" s="14" t="s">
        <v>2133</v>
      </c>
      <c r="B47" s="40" t="s">
        <v>2132</v>
      </c>
      <c r="C47" s="21" t="s">
        <v>87</v>
      </c>
      <c r="D47" s="334" t="n">
        <v>10</v>
      </c>
      <c r="E47" s="23"/>
      <c r="F47" s="23" t="n">
        <f aca="false">SUM(E47*1.2)</f>
        <v>0</v>
      </c>
      <c r="G47" s="23" t="n">
        <f aca="false">SUM(D47*E47)</f>
        <v>0</v>
      </c>
    </row>
    <row r="48" customFormat="false" ht="15" hidden="false" customHeight="true" outlineLevel="0" collapsed="false">
      <c r="A48" s="14" t="s">
        <v>2134</v>
      </c>
      <c r="B48" s="40" t="s">
        <v>2135</v>
      </c>
      <c r="C48" s="21" t="s">
        <v>87</v>
      </c>
      <c r="D48" s="334" t="n">
        <v>10</v>
      </c>
      <c r="E48" s="23"/>
      <c r="F48" s="23" t="n">
        <f aca="false">SUM(E48*1.2)</f>
        <v>0</v>
      </c>
      <c r="G48" s="23" t="n">
        <f aca="false">SUM(D48*E48)</f>
        <v>0</v>
      </c>
    </row>
    <row r="49" customFormat="false" ht="15" hidden="false" customHeight="true" outlineLevel="0" collapsed="false">
      <c r="A49" s="14" t="s">
        <v>2136</v>
      </c>
      <c r="B49" s="40" t="s">
        <v>2137</v>
      </c>
      <c r="C49" s="21" t="s">
        <v>87</v>
      </c>
      <c r="D49" s="334" t="n">
        <v>10</v>
      </c>
      <c r="E49" s="23"/>
      <c r="F49" s="23" t="n">
        <f aca="false">SUM(E49*1.2)</f>
        <v>0</v>
      </c>
      <c r="G49" s="23" t="n">
        <f aca="false">SUM(D49*E49)</f>
        <v>0</v>
      </c>
    </row>
    <row r="50" customFormat="false" ht="15" hidden="false" customHeight="true" outlineLevel="0" collapsed="false">
      <c r="A50" s="14" t="s">
        <v>2138</v>
      </c>
      <c r="B50" s="40" t="s">
        <v>2139</v>
      </c>
      <c r="C50" s="21" t="s">
        <v>87</v>
      </c>
      <c r="D50" s="334" t="n">
        <v>10</v>
      </c>
      <c r="E50" s="23"/>
      <c r="F50" s="23" t="n">
        <f aca="false">SUM(E50*1.2)</f>
        <v>0</v>
      </c>
      <c r="G50" s="23" t="n">
        <f aca="false">SUM(D50*E50)</f>
        <v>0</v>
      </c>
    </row>
    <row r="51" customFormat="false" ht="15" hidden="false" customHeight="true" outlineLevel="0" collapsed="false">
      <c r="A51" s="14" t="s">
        <v>2140</v>
      </c>
      <c r="B51" s="40" t="s">
        <v>2141</v>
      </c>
      <c r="C51" s="21" t="s">
        <v>87</v>
      </c>
      <c r="D51" s="334" t="n">
        <v>10</v>
      </c>
      <c r="E51" s="23"/>
      <c r="F51" s="23" t="n">
        <f aca="false">SUM(E51*1.2)</f>
        <v>0</v>
      </c>
      <c r="G51" s="23" t="n">
        <f aca="false">SUM(D51*E51)</f>
        <v>0</v>
      </c>
    </row>
    <row r="52" customFormat="false" ht="15" hidden="false" customHeight="true" outlineLevel="0" collapsed="false">
      <c r="A52" s="14" t="s">
        <v>2142</v>
      </c>
      <c r="B52" s="40" t="s">
        <v>2143</v>
      </c>
      <c r="C52" s="21" t="s">
        <v>87</v>
      </c>
      <c r="D52" s="334" t="n">
        <v>10</v>
      </c>
      <c r="E52" s="23"/>
      <c r="F52" s="23" t="n">
        <f aca="false">SUM(E52*1.2)</f>
        <v>0</v>
      </c>
      <c r="G52" s="23" t="n">
        <f aca="false">SUM(D52*E52)</f>
        <v>0</v>
      </c>
    </row>
    <row r="53" customFormat="false" ht="15" hidden="false" customHeight="true" outlineLevel="0" collapsed="false">
      <c r="A53" s="14" t="s">
        <v>2144</v>
      </c>
      <c r="B53" s="40" t="s">
        <v>2145</v>
      </c>
      <c r="C53" s="21" t="s">
        <v>87</v>
      </c>
      <c r="D53" s="334" t="n">
        <v>10</v>
      </c>
      <c r="E53" s="23"/>
      <c r="F53" s="23" t="n">
        <f aca="false">SUM(E53*1.2)</f>
        <v>0</v>
      </c>
      <c r="G53" s="23" t="n">
        <f aca="false">SUM(D53*E53)</f>
        <v>0</v>
      </c>
    </row>
    <row r="54" customFormat="false" ht="15" hidden="false" customHeight="true" outlineLevel="0" collapsed="false">
      <c r="A54" s="14" t="s">
        <v>2146</v>
      </c>
      <c r="B54" s="40" t="s">
        <v>2147</v>
      </c>
      <c r="C54" s="21" t="s">
        <v>87</v>
      </c>
      <c r="D54" s="334" t="n">
        <v>10</v>
      </c>
      <c r="E54" s="23"/>
      <c r="F54" s="23" t="n">
        <f aca="false">SUM(E54*1.2)</f>
        <v>0</v>
      </c>
      <c r="G54" s="23" t="n">
        <f aca="false">SUM(D54*E54)</f>
        <v>0</v>
      </c>
    </row>
    <row r="55" customFormat="false" ht="15" hidden="false" customHeight="true" outlineLevel="0" collapsed="false">
      <c r="A55" s="14" t="s">
        <v>2148</v>
      </c>
      <c r="B55" s="40" t="s">
        <v>2149</v>
      </c>
      <c r="C55" s="21" t="s">
        <v>87</v>
      </c>
      <c r="D55" s="334" t="n">
        <v>10</v>
      </c>
      <c r="E55" s="23"/>
      <c r="F55" s="23" t="n">
        <f aca="false">SUM(E55*1.2)</f>
        <v>0</v>
      </c>
      <c r="G55" s="23" t="n">
        <f aca="false">SUM(D55*E55)</f>
        <v>0</v>
      </c>
    </row>
    <row r="56" customFormat="false" ht="15" hidden="false" customHeight="true" outlineLevel="0" collapsed="false">
      <c r="A56" s="14" t="s">
        <v>2150</v>
      </c>
      <c r="B56" s="40" t="s">
        <v>2151</v>
      </c>
      <c r="C56" s="21" t="s">
        <v>87</v>
      </c>
      <c r="D56" s="334" t="n">
        <v>10</v>
      </c>
      <c r="E56" s="23"/>
      <c r="F56" s="23" t="n">
        <f aca="false">SUM(E56*1.2)</f>
        <v>0</v>
      </c>
      <c r="G56" s="23" t="n">
        <f aca="false">SUM(D56*E56)</f>
        <v>0</v>
      </c>
    </row>
    <row r="57" customFormat="false" ht="15" hidden="false" customHeight="true" outlineLevel="0" collapsed="false">
      <c r="A57" s="14" t="s">
        <v>2152</v>
      </c>
      <c r="B57" s="40" t="s">
        <v>1110</v>
      </c>
      <c r="C57" s="21" t="s">
        <v>87</v>
      </c>
      <c r="D57" s="334" t="n">
        <v>2</v>
      </c>
      <c r="E57" s="23"/>
      <c r="F57" s="23" t="n">
        <f aca="false">SUM(E57*1.2)</f>
        <v>0</v>
      </c>
      <c r="G57" s="23" t="n">
        <f aca="false">SUM(D57*E57)</f>
        <v>0</v>
      </c>
    </row>
    <row r="58" customFormat="false" ht="15" hidden="false" customHeight="true" outlineLevel="0" collapsed="false">
      <c r="A58" s="14" t="s">
        <v>2153</v>
      </c>
      <c r="B58" s="40" t="s">
        <v>2154</v>
      </c>
      <c r="C58" s="21" t="s">
        <v>87</v>
      </c>
      <c r="D58" s="334" t="n">
        <v>10</v>
      </c>
      <c r="E58" s="23"/>
      <c r="F58" s="23" t="n">
        <f aca="false">SUM(E58*1.2)</f>
        <v>0</v>
      </c>
      <c r="G58" s="23" t="n">
        <f aca="false">SUM(D58*E58)</f>
        <v>0</v>
      </c>
    </row>
    <row r="59" customFormat="false" ht="15" hidden="false" customHeight="true" outlineLevel="0" collapsed="false">
      <c r="A59" s="14" t="s">
        <v>2155</v>
      </c>
      <c r="B59" s="40" t="s">
        <v>1088</v>
      </c>
      <c r="C59" s="21" t="s">
        <v>87</v>
      </c>
      <c r="D59" s="334" t="n">
        <v>10</v>
      </c>
      <c r="E59" s="23"/>
      <c r="F59" s="23" t="n">
        <f aca="false">SUM(E59*1.2)</f>
        <v>0</v>
      </c>
      <c r="G59" s="23" t="n">
        <f aca="false">SUM(D59*E59)</f>
        <v>0</v>
      </c>
    </row>
    <row r="60" customFormat="false" ht="15" hidden="false" customHeight="false" outlineLevel="0" collapsed="false">
      <c r="A60" s="14" t="s">
        <v>2156</v>
      </c>
      <c r="B60" s="40" t="s">
        <v>2157</v>
      </c>
      <c r="C60" s="21" t="s">
        <v>87</v>
      </c>
      <c r="D60" s="334" t="n">
        <v>10</v>
      </c>
      <c r="E60" s="23"/>
      <c r="F60" s="23" t="n">
        <f aca="false">SUM(E60*1.2)</f>
        <v>0</v>
      </c>
      <c r="G60" s="23" t="n">
        <f aca="false">SUM(D60*E60)</f>
        <v>0</v>
      </c>
    </row>
    <row r="61" customFormat="false" ht="15" hidden="false" customHeight="true" outlineLevel="0" collapsed="false">
      <c r="A61" s="14" t="s">
        <v>2158</v>
      </c>
      <c r="B61" s="40" t="s">
        <v>2159</v>
      </c>
      <c r="C61" s="21" t="s">
        <v>87</v>
      </c>
      <c r="D61" s="334" t="n">
        <v>10</v>
      </c>
      <c r="E61" s="23"/>
      <c r="F61" s="23" t="n">
        <f aca="false">SUM(E61*1.2)</f>
        <v>0</v>
      </c>
      <c r="G61" s="23" t="n">
        <f aca="false">SUM(D61*E61)</f>
        <v>0</v>
      </c>
    </row>
    <row r="62" customFormat="false" ht="15" hidden="false" customHeight="true" outlineLevel="0" collapsed="false">
      <c r="A62" s="14" t="s">
        <v>2160</v>
      </c>
      <c r="B62" s="40" t="s">
        <v>2161</v>
      </c>
      <c r="C62" s="21" t="s">
        <v>87</v>
      </c>
      <c r="D62" s="334" t="n">
        <v>10</v>
      </c>
      <c r="E62" s="23"/>
      <c r="F62" s="23" t="n">
        <f aca="false">SUM(E62*1.2)</f>
        <v>0</v>
      </c>
      <c r="G62" s="23" t="n">
        <f aca="false">SUM(D62*E62)</f>
        <v>0</v>
      </c>
    </row>
    <row r="63" customFormat="false" ht="15" hidden="false" customHeight="true" outlineLevel="0" collapsed="false">
      <c r="A63" s="14" t="s">
        <v>2162</v>
      </c>
      <c r="B63" s="40" t="s">
        <v>1060</v>
      </c>
      <c r="C63" s="21" t="s">
        <v>87</v>
      </c>
      <c r="D63" s="334" t="n">
        <v>10</v>
      </c>
      <c r="E63" s="23"/>
      <c r="F63" s="23" t="n">
        <f aca="false">SUM(E63*1.2)</f>
        <v>0</v>
      </c>
      <c r="G63" s="23" t="n">
        <f aca="false">SUM(D63*E63)</f>
        <v>0</v>
      </c>
    </row>
    <row r="64" customFormat="false" ht="25.5" hidden="false" customHeight="false" outlineLevel="0" collapsed="false">
      <c r="A64" s="14" t="s">
        <v>2163</v>
      </c>
      <c r="B64" s="40" t="s">
        <v>2164</v>
      </c>
      <c r="C64" s="21" t="s">
        <v>87</v>
      </c>
      <c r="D64" s="334" t="n">
        <v>1</v>
      </c>
      <c r="E64" s="23"/>
      <c r="F64" s="23" t="n">
        <f aca="false">SUM(E64*1.2)</f>
        <v>0</v>
      </c>
      <c r="G64" s="23" t="n">
        <f aca="false">SUM(D64*E64)</f>
        <v>0</v>
      </c>
    </row>
    <row r="65" customFormat="false" ht="15" hidden="false" customHeight="true" outlineLevel="0" collapsed="false">
      <c r="A65" s="14" t="s">
        <v>2165</v>
      </c>
      <c r="B65" s="40" t="s">
        <v>2166</v>
      </c>
      <c r="C65" s="21" t="s">
        <v>483</v>
      </c>
      <c r="D65" s="334" t="n">
        <v>1</v>
      </c>
      <c r="E65" s="23"/>
      <c r="F65" s="23" t="n">
        <f aca="false">SUM(E65*1.2)</f>
        <v>0</v>
      </c>
      <c r="G65" s="23" t="n">
        <f aca="false">SUM(D65*E65)</f>
        <v>0</v>
      </c>
    </row>
    <row r="66" customFormat="false" ht="15" hidden="false" customHeight="true" outlineLevel="0" collapsed="false">
      <c r="A66" s="14" t="s">
        <v>2167</v>
      </c>
      <c r="B66" s="40" t="s">
        <v>2168</v>
      </c>
      <c r="C66" s="21" t="s">
        <v>483</v>
      </c>
      <c r="D66" s="334" t="n">
        <v>1</v>
      </c>
      <c r="E66" s="23"/>
      <c r="F66" s="23" t="n">
        <f aca="false">SUM(E66*1.2)</f>
        <v>0</v>
      </c>
      <c r="G66" s="23" t="n">
        <f aca="false">SUM(D66*E66)</f>
        <v>0</v>
      </c>
    </row>
    <row r="67" customFormat="false" ht="15" hidden="false" customHeight="true" outlineLevel="0" collapsed="false">
      <c r="A67" s="14" t="s">
        <v>2169</v>
      </c>
      <c r="B67" s="40" t="s">
        <v>2170</v>
      </c>
      <c r="C67" s="21" t="s">
        <v>87</v>
      </c>
      <c r="D67" s="334" t="n">
        <v>1</v>
      </c>
      <c r="E67" s="23"/>
      <c r="F67" s="23" t="n">
        <f aca="false">SUM(E67*1.2)</f>
        <v>0</v>
      </c>
      <c r="G67" s="23" t="n">
        <f aca="false">SUM(D67*E67)</f>
        <v>0</v>
      </c>
    </row>
    <row r="68" customFormat="false" ht="15" hidden="false" customHeight="true" outlineLevel="0" collapsed="false">
      <c r="A68" s="14" t="s">
        <v>2171</v>
      </c>
      <c r="B68" s="40" t="s">
        <v>2172</v>
      </c>
      <c r="C68" s="21" t="s">
        <v>87</v>
      </c>
      <c r="D68" s="334" t="n">
        <v>1</v>
      </c>
      <c r="E68" s="23"/>
      <c r="F68" s="23" t="n">
        <f aca="false">SUM(E68*1.2)</f>
        <v>0</v>
      </c>
      <c r="G68" s="23" t="n">
        <f aca="false">SUM(D68*E68)</f>
        <v>0</v>
      </c>
    </row>
    <row r="69" customFormat="false" ht="15" hidden="false" customHeight="true" outlineLevel="0" collapsed="false">
      <c r="A69" s="14" t="s">
        <v>2173</v>
      </c>
      <c r="B69" s="40" t="s">
        <v>2174</v>
      </c>
      <c r="C69" s="21" t="s">
        <v>1208</v>
      </c>
      <c r="D69" s="334" t="n">
        <v>1</v>
      </c>
      <c r="E69" s="23"/>
      <c r="F69" s="23" t="n">
        <f aca="false">SUM(E69*1.2)</f>
        <v>0</v>
      </c>
      <c r="G69" s="23" t="n">
        <f aca="false">SUM(D69*E69)</f>
        <v>0</v>
      </c>
    </row>
    <row r="70" customFormat="false" ht="15" hidden="false" customHeight="true" outlineLevel="0" collapsed="false">
      <c r="A70" s="14" t="s">
        <v>2175</v>
      </c>
      <c r="B70" s="40" t="s">
        <v>2176</v>
      </c>
      <c r="C70" s="21" t="s">
        <v>1208</v>
      </c>
      <c r="D70" s="334" t="n">
        <v>1</v>
      </c>
      <c r="E70" s="23"/>
      <c r="F70" s="23" t="n">
        <f aca="false">SUM(E70*1.2)</f>
        <v>0</v>
      </c>
      <c r="G70" s="23" t="n">
        <f aca="false">SUM(D70*E70)</f>
        <v>0</v>
      </c>
    </row>
    <row r="71" customFormat="false" ht="15" hidden="false" customHeight="true" outlineLevel="0" collapsed="false">
      <c r="A71" s="14" t="s">
        <v>2177</v>
      </c>
      <c r="B71" s="40" t="s">
        <v>2178</v>
      </c>
      <c r="C71" s="21" t="s">
        <v>483</v>
      </c>
      <c r="D71" s="334" t="n">
        <v>1</v>
      </c>
      <c r="E71" s="23"/>
      <c r="F71" s="23" t="n">
        <f aca="false">SUM(E71*1.2)</f>
        <v>0</v>
      </c>
      <c r="G71" s="23" t="n">
        <f aca="false">SUM(D71*E71)</f>
        <v>0</v>
      </c>
    </row>
    <row r="72" customFormat="false" ht="15" hidden="false" customHeight="true" outlineLevel="0" collapsed="false">
      <c r="A72" s="14" t="s">
        <v>2179</v>
      </c>
      <c r="B72" s="40" t="s">
        <v>2180</v>
      </c>
      <c r="C72" s="21" t="s">
        <v>483</v>
      </c>
      <c r="D72" s="334" t="n">
        <v>1</v>
      </c>
      <c r="E72" s="23"/>
      <c r="F72" s="23" t="n">
        <f aca="false">SUM(E72*1.2)</f>
        <v>0</v>
      </c>
      <c r="G72" s="23" t="n">
        <f aca="false">SUM(D72*E72)</f>
        <v>0</v>
      </c>
    </row>
    <row r="73" customFormat="false" ht="15" hidden="false" customHeight="true" outlineLevel="0" collapsed="false">
      <c r="A73" s="14" t="s">
        <v>2181</v>
      </c>
      <c r="B73" s="40" t="s">
        <v>2182</v>
      </c>
      <c r="C73" s="21" t="s">
        <v>87</v>
      </c>
      <c r="D73" s="334" t="n">
        <v>1</v>
      </c>
      <c r="E73" s="23"/>
      <c r="F73" s="23" t="n">
        <f aca="false">SUM(E73*1.2)</f>
        <v>0</v>
      </c>
      <c r="G73" s="23" t="n">
        <f aca="false">SUM(D73*E73)</f>
        <v>0</v>
      </c>
    </row>
    <row r="74" customFormat="false" ht="15" hidden="false" customHeight="true" outlineLevel="0" collapsed="false">
      <c r="A74" s="14" t="s">
        <v>2183</v>
      </c>
      <c r="B74" s="40" t="s">
        <v>2184</v>
      </c>
      <c r="C74" s="21" t="s">
        <v>87</v>
      </c>
      <c r="D74" s="334" t="n">
        <v>1</v>
      </c>
      <c r="E74" s="23"/>
      <c r="F74" s="23" t="n">
        <f aca="false">SUM(E74*1.2)</f>
        <v>0</v>
      </c>
      <c r="G74" s="23" t="n">
        <f aca="false">SUM(D74*E74)</f>
        <v>0</v>
      </c>
    </row>
    <row r="75" customFormat="false" ht="15" hidden="false" customHeight="true" outlineLevel="0" collapsed="false">
      <c r="A75" s="14" t="s">
        <v>2185</v>
      </c>
      <c r="B75" s="40" t="s">
        <v>2186</v>
      </c>
      <c r="C75" s="21" t="s">
        <v>87</v>
      </c>
      <c r="D75" s="334" t="n">
        <v>1</v>
      </c>
      <c r="E75" s="23"/>
      <c r="F75" s="23" t="n">
        <f aca="false">SUM(E75*1.2)</f>
        <v>0</v>
      </c>
      <c r="G75" s="23" t="n">
        <f aca="false">SUM(D75*E75)</f>
        <v>0</v>
      </c>
    </row>
    <row r="76" customFormat="false" ht="15" hidden="false" customHeight="true" outlineLevel="0" collapsed="false">
      <c r="A76" s="14" t="s">
        <v>2187</v>
      </c>
      <c r="B76" s="40" t="s">
        <v>2188</v>
      </c>
      <c r="C76" s="21" t="s">
        <v>87</v>
      </c>
      <c r="D76" s="334" t="n">
        <v>1</v>
      </c>
      <c r="E76" s="23"/>
      <c r="F76" s="23" t="n">
        <f aca="false">SUM(E76*1.2)</f>
        <v>0</v>
      </c>
      <c r="G76" s="23" t="n">
        <f aca="false">SUM(D76*E76)</f>
        <v>0</v>
      </c>
    </row>
    <row r="77" customFormat="false" ht="15" hidden="false" customHeight="true" outlineLevel="0" collapsed="false">
      <c r="A77" s="14" t="s">
        <v>2189</v>
      </c>
      <c r="B77" s="40" t="s">
        <v>2190</v>
      </c>
      <c r="C77" s="21" t="s">
        <v>87</v>
      </c>
      <c r="D77" s="334" t="n">
        <v>1</v>
      </c>
      <c r="E77" s="23"/>
      <c r="F77" s="23" t="n">
        <f aca="false">SUM(E77*1.2)</f>
        <v>0</v>
      </c>
      <c r="G77" s="23" t="n">
        <f aca="false">SUM(D77*E77)</f>
        <v>0</v>
      </c>
    </row>
    <row r="78" customFormat="false" ht="15" hidden="false" customHeight="true" outlineLevel="0" collapsed="false">
      <c r="A78" s="14" t="s">
        <v>2191</v>
      </c>
      <c r="B78" s="40" t="s">
        <v>2192</v>
      </c>
      <c r="C78" s="21" t="s">
        <v>87</v>
      </c>
      <c r="D78" s="334" t="n">
        <v>1</v>
      </c>
      <c r="E78" s="23"/>
      <c r="F78" s="23" t="n">
        <f aca="false">SUM(E78*1.2)</f>
        <v>0</v>
      </c>
      <c r="G78" s="23" t="n">
        <f aca="false">SUM(D78*E78)</f>
        <v>0</v>
      </c>
    </row>
    <row r="79" customFormat="false" ht="15" hidden="false" customHeight="true" outlineLevel="0" collapsed="false">
      <c r="A79" s="14" t="s">
        <v>2193</v>
      </c>
      <c r="B79" s="40" t="s">
        <v>2194</v>
      </c>
      <c r="C79" s="21" t="s">
        <v>87</v>
      </c>
      <c r="D79" s="334" t="n">
        <v>1</v>
      </c>
      <c r="E79" s="23"/>
      <c r="F79" s="23" t="n">
        <f aca="false">SUM(E79*1.2)</f>
        <v>0</v>
      </c>
      <c r="G79" s="23" t="n">
        <f aca="false">SUM(D79*E79)</f>
        <v>0</v>
      </c>
    </row>
    <row r="80" customFormat="false" ht="15" hidden="false" customHeight="true" outlineLevel="0" collapsed="false">
      <c r="A80" s="14" t="s">
        <v>2195</v>
      </c>
      <c r="B80" s="40" t="s">
        <v>2196</v>
      </c>
      <c r="C80" s="21" t="s">
        <v>87</v>
      </c>
      <c r="D80" s="334" t="n">
        <v>1</v>
      </c>
      <c r="E80" s="23"/>
      <c r="F80" s="23" t="n">
        <f aca="false">SUM(E80*1.2)</f>
        <v>0</v>
      </c>
      <c r="G80" s="23" t="n">
        <f aca="false">SUM(D80*E80)</f>
        <v>0</v>
      </c>
    </row>
    <row r="81" customFormat="false" ht="15" hidden="false" customHeight="true" outlineLevel="0" collapsed="false">
      <c r="A81" s="14" t="s">
        <v>2197</v>
      </c>
      <c r="B81" s="40" t="s">
        <v>1050</v>
      </c>
      <c r="C81" s="21" t="s">
        <v>87</v>
      </c>
      <c r="D81" s="334" t="n">
        <v>1</v>
      </c>
      <c r="E81" s="23"/>
      <c r="F81" s="23" t="n">
        <f aca="false">SUM(E81*1.2)</f>
        <v>0</v>
      </c>
      <c r="G81" s="23" t="n">
        <f aca="false">SUM(D81*E81)</f>
        <v>0</v>
      </c>
    </row>
    <row r="82" customFormat="false" ht="15" hidden="false" customHeight="true" outlineLevel="0" collapsed="false">
      <c r="A82" s="14" t="s">
        <v>2198</v>
      </c>
      <c r="B82" s="40" t="s">
        <v>2199</v>
      </c>
      <c r="C82" s="21" t="s">
        <v>87</v>
      </c>
      <c r="D82" s="334" t="n">
        <v>1</v>
      </c>
      <c r="E82" s="23"/>
      <c r="F82" s="23" t="n">
        <f aca="false">SUM(E82*1.2)</f>
        <v>0</v>
      </c>
      <c r="G82" s="23" t="n">
        <f aca="false">SUM(D82*E82)</f>
        <v>0</v>
      </c>
    </row>
    <row r="83" customFormat="false" ht="15" hidden="false" customHeight="true" outlineLevel="0" collapsed="false">
      <c r="A83" s="14" t="s">
        <v>2200</v>
      </c>
      <c r="B83" s="40" t="s">
        <v>2192</v>
      </c>
      <c r="C83" s="21" t="s">
        <v>87</v>
      </c>
      <c r="D83" s="334" t="n">
        <v>1</v>
      </c>
      <c r="E83" s="23"/>
      <c r="F83" s="23" t="n">
        <f aca="false">SUM(E83*1.2)</f>
        <v>0</v>
      </c>
      <c r="G83" s="23" t="n">
        <f aca="false">SUM(D83*E83)</f>
        <v>0</v>
      </c>
    </row>
    <row r="84" customFormat="false" ht="15" hidden="false" customHeight="true" outlineLevel="0" collapsed="false">
      <c r="A84" s="14" t="s">
        <v>2201</v>
      </c>
      <c r="B84" s="40" t="s">
        <v>2202</v>
      </c>
      <c r="C84" s="21" t="s">
        <v>87</v>
      </c>
      <c r="D84" s="334" t="n">
        <v>1</v>
      </c>
      <c r="E84" s="23"/>
      <c r="F84" s="23" t="n">
        <f aca="false">SUM(E84*1.2)</f>
        <v>0</v>
      </c>
      <c r="G84" s="23" t="n">
        <f aca="false">SUM(D84*E84)</f>
        <v>0</v>
      </c>
    </row>
    <row r="85" customFormat="false" ht="15" hidden="false" customHeight="true" outlineLevel="0" collapsed="false">
      <c r="A85" s="14" t="s">
        <v>2203</v>
      </c>
      <c r="B85" s="40" t="s">
        <v>2204</v>
      </c>
      <c r="C85" s="21" t="s">
        <v>87</v>
      </c>
      <c r="D85" s="334" t="n">
        <v>1</v>
      </c>
      <c r="E85" s="23"/>
      <c r="F85" s="23" t="n">
        <f aca="false">SUM(E85*1.2)</f>
        <v>0</v>
      </c>
      <c r="G85" s="23" t="n">
        <f aca="false">SUM(D85*E85)</f>
        <v>0</v>
      </c>
    </row>
    <row r="86" customFormat="false" ht="15" hidden="false" customHeight="true" outlineLevel="0" collapsed="false">
      <c r="A86" s="14" t="s">
        <v>2205</v>
      </c>
      <c r="B86" s="40" t="s">
        <v>1316</v>
      </c>
      <c r="C86" s="21" t="s">
        <v>87</v>
      </c>
      <c r="D86" s="334" t="n">
        <v>1</v>
      </c>
      <c r="E86" s="23"/>
      <c r="F86" s="23" t="n">
        <f aca="false">SUM(E86*1.2)</f>
        <v>0</v>
      </c>
      <c r="G86" s="23" t="n">
        <f aca="false">SUM(D86*E86)</f>
        <v>0</v>
      </c>
    </row>
    <row r="87" customFormat="false" ht="15" hidden="false" customHeight="true" outlineLevel="0" collapsed="false">
      <c r="A87" s="14" t="s">
        <v>2206</v>
      </c>
      <c r="B87" s="40" t="s">
        <v>595</v>
      </c>
      <c r="C87" s="21" t="s">
        <v>87</v>
      </c>
      <c r="D87" s="334" t="n">
        <v>1</v>
      </c>
      <c r="E87" s="23"/>
      <c r="F87" s="23" t="n">
        <f aca="false">SUM(E87*1.2)</f>
        <v>0</v>
      </c>
      <c r="G87" s="23" t="n">
        <f aca="false">SUM(D87*E87)</f>
        <v>0</v>
      </c>
    </row>
    <row r="88" customFormat="false" ht="15" hidden="false" customHeight="true" outlineLevel="0" collapsed="false">
      <c r="A88" s="14" t="s">
        <v>2207</v>
      </c>
      <c r="B88" s="40" t="s">
        <v>2208</v>
      </c>
      <c r="C88" s="21" t="s">
        <v>87</v>
      </c>
      <c r="D88" s="334" t="n">
        <v>1</v>
      </c>
      <c r="E88" s="23"/>
      <c r="F88" s="23" t="n">
        <f aca="false">SUM(E88*1.2)</f>
        <v>0</v>
      </c>
      <c r="G88" s="23" t="n">
        <f aca="false">SUM(D88*E88)</f>
        <v>0</v>
      </c>
    </row>
    <row r="89" customFormat="false" ht="15" hidden="false" customHeight="true" outlineLevel="0" collapsed="false">
      <c r="A89" s="14" t="s">
        <v>2209</v>
      </c>
      <c r="B89" s="40" t="s">
        <v>1062</v>
      </c>
      <c r="C89" s="21" t="s">
        <v>87</v>
      </c>
      <c r="D89" s="334" t="n">
        <v>1</v>
      </c>
      <c r="E89" s="23"/>
      <c r="F89" s="23" t="n">
        <f aca="false">SUM(E89*1.2)</f>
        <v>0</v>
      </c>
      <c r="G89" s="23" t="n">
        <f aca="false">SUM(D89*E89)</f>
        <v>0</v>
      </c>
    </row>
    <row r="90" customFormat="false" ht="15" hidden="false" customHeight="true" outlineLevel="0" collapsed="false">
      <c r="A90" s="14" t="s">
        <v>2210</v>
      </c>
      <c r="B90" s="40" t="s">
        <v>2211</v>
      </c>
      <c r="C90" s="21" t="s">
        <v>87</v>
      </c>
      <c r="D90" s="334" t="n">
        <v>1</v>
      </c>
      <c r="E90" s="23"/>
      <c r="F90" s="23" t="n">
        <f aca="false">SUM(E90*1.2)</f>
        <v>0</v>
      </c>
      <c r="G90" s="23" t="n">
        <f aca="false">SUM(D90*E90)</f>
        <v>0</v>
      </c>
    </row>
    <row r="91" customFormat="false" ht="15" hidden="false" customHeight="true" outlineLevel="0" collapsed="false">
      <c r="A91" s="14" t="s">
        <v>2212</v>
      </c>
      <c r="B91" s="40" t="s">
        <v>2213</v>
      </c>
      <c r="C91" s="21" t="s">
        <v>87</v>
      </c>
      <c r="D91" s="334"/>
      <c r="E91" s="23"/>
      <c r="F91" s="23" t="n">
        <f aca="false">SUM(E91*1.2)</f>
        <v>0</v>
      </c>
      <c r="G91" s="23" t="n">
        <f aca="false">SUM(D91*E91)</f>
        <v>0</v>
      </c>
    </row>
    <row r="92" customFormat="false" ht="15" hidden="false" customHeight="true" outlineLevel="0" collapsed="false">
      <c r="A92" s="14" t="s">
        <v>2214</v>
      </c>
      <c r="B92" s="40" t="s">
        <v>1064</v>
      </c>
      <c r="C92" s="21" t="s">
        <v>87</v>
      </c>
      <c r="D92" s="334" t="n">
        <v>1</v>
      </c>
      <c r="E92" s="23"/>
      <c r="F92" s="23" t="n">
        <f aca="false">SUM(E92*1.2)</f>
        <v>0</v>
      </c>
      <c r="G92" s="23" t="n">
        <f aca="false">SUM(D92*E92)</f>
        <v>0</v>
      </c>
    </row>
    <row r="93" customFormat="false" ht="15" hidden="false" customHeight="true" outlineLevel="0" collapsed="false">
      <c r="A93" s="14" t="s">
        <v>2215</v>
      </c>
      <c r="B93" s="40" t="s">
        <v>2216</v>
      </c>
      <c r="C93" s="21" t="s">
        <v>87</v>
      </c>
      <c r="D93" s="334" t="n">
        <v>1</v>
      </c>
      <c r="E93" s="23"/>
      <c r="F93" s="23" t="n">
        <f aca="false">SUM(E93*1.2)</f>
        <v>0</v>
      </c>
      <c r="G93" s="23" t="n">
        <f aca="false">SUM(D93*E93)</f>
        <v>0</v>
      </c>
    </row>
    <row r="94" customFormat="false" ht="15" hidden="false" customHeight="true" outlineLevel="0" collapsed="false">
      <c r="A94" s="14" t="s">
        <v>2217</v>
      </c>
      <c r="B94" s="40" t="s">
        <v>2218</v>
      </c>
      <c r="C94" s="21" t="s">
        <v>87</v>
      </c>
      <c r="D94" s="334" t="n">
        <v>1</v>
      </c>
      <c r="E94" s="23"/>
      <c r="F94" s="23" t="n">
        <f aca="false">SUM(E94*1.2)</f>
        <v>0</v>
      </c>
      <c r="G94" s="23" t="n">
        <f aca="false">SUM(D94*E94)</f>
        <v>0</v>
      </c>
    </row>
    <row r="95" customFormat="false" ht="15" hidden="false" customHeight="true" outlineLevel="0" collapsed="false">
      <c r="A95" s="14" t="s">
        <v>2219</v>
      </c>
      <c r="B95" s="40" t="s">
        <v>2220</v>
      </c>
      <c r="C95" s="21" t="s">
        <v>87</v>
      </c>
      <c r="D95" s="334" t="n">
        <v>1</v>
      </c>
      <c r="E95" s="23"/>
      <c r="F95" s="23" t="n">
        <f aca="false">SUM(E95*1.2)</f>
        <v>0</v>
      </c>
      <c r="G95" s="23" t="n">
        <f aca="false">SUM(D95*E95)</f>
        <v>0</v>
      </c>
    </row>
    <row r="96" customFormat="false" ht="15" hidden="false" customHeight="true" outlineLevel="0" collapsed="false">
      <c r="A96" s="14" t="s">
        <v>2221</v>
      </c>
      <c r="B96" s="40" t="s">
        <v>2222</v>
      </c>
      <c r="C96" s="21" t="s">
        <v>87</v>
      </c>
      <c r="D96" s="334" t="n">
        <v>1</v>
      </c>
      <c r="E96" s="23"/>
      <c r="F96" s="23" t="n">
        <f aca="false">SUM(E96*1.2)</f>
        <v>0</v>
      </c>
      <c r="G96" s="23" t="n">
        <f aca="false">SUM(D96*E96)</f>
        <v>0</v>
      </c>
    </row>
    <row r="97" customFormat="false" ht="15" hidden="false" customHeight="true" outlineLevel="0" collapsed="false">
      <c r="A97" s="14" t="s">
        <v>2223</v>
      </c>
      <c r="B97" s="40" t="s">
        <v>2224</v>
      </c>
      <c r="C97" s="21" t="s">
        <v>87</v>
      </c>
      <c r="D97" s="334" t="n">
        <v>1</v>
      </c>
      <c r="E97" s="23"/>
      <c r="F97" s="23" t="n">
        <f aca="false">SUM(E97*1.2)</f>
        <v>0</v>
      </c>
      <c r="G97" s="23" t="n">
        <f aca="false">SUM(D97*E97)</f>
        <v>0</v>
      </c>
    </row>
    <row r="98" customFormat="false" ht="15" hidden="false" customHeight="true" outlineLevel="0" collapsed="false">
      <c r="A98" s="14" t="s">
        <v>2225</v>
      </c>
      <c r="B98" s="40" t="s">
        <v>2226</v>
      </c>
      <c r="C98" s="21" t="s">
        <v>87</v>
      </c>
      <c r="D98" s="334" t="n">
        <v>1</v>
      </c>
      <c r="E98" s="23"/>
      <c r="F98" s="23" t="n">
        <f aca="false">SUM(E98*1.2)</f>
        <v>0</v>
      </c>
      <c r="G98" s="23" t="n">
        <f aca="false">SUM(D98*E98)</f>
        <v>0</v>
      </c>
    </row>
    <row r="99" customFormat="false" ht="15" hidden="false" customHeight="true" outlineLevel="0" collapsed="false">
      <c r="A99" s="14" t="s">
        <v>2227</v>
      </c>
      <c r="B99" s="40" t="s">
        <v>704</v>
      </c>
      <c r="C99" s="21" t="s">
        <v>87</v>
      </c>
      <c r="D99" s="334" t="n">
        <v>1</v>
      </c>
      <c r="E99" s="23"/>
      <c r="F99" s="23" t="n">
        <f aca="false">SUM(E99*1.2)</f>
        <v>0</v>
      </c>
      <c r="G99" s="23" t="n">
        <f aca="false">SUM(D99*E99)</f>
        <v>0</v>
      </c>
    </row>
    <row r="100" customFormat="false" ht="15" hidden="false" customHeight="true" outlineLevel="0" collapsed="false">
      <c r="A100" s="14" t="s">
        <v>2228</v>
      </c>
      <c r="B100" s="40" t="s">
        <v>2229</v>
      </c>
      <c r="C100" s="21" t="s">
        <v>87</v>
      </c>
      <c r="D100" s="334" t="n">
        <v>1</v>
      </c>
      <c r="E100" s="23"/>
      <c r="F100" s="23" t="n">
        <f aca="false">SUM(E100*1.2)</f>
        <v>0</v>
      </c>
      <c r="G100" s="23" t="n">
        <f aca="false">SUM(D100*E100)</f>
        <v>0</v>
      </c>
    </row>
    <row r="101" customFormat="false" ht="15" hidden="false" customHeight="true" outlineLevel="0" collapsed="false">
      <c r="A101" s="14" t="s">
        <v>2230</v>
      </c>
      <c r="B101" s="40" t="s">
        <v>1096</v>
      </c>
      <c r="C101" s="21" t="s">
        <v>87</v>
      </c>
      <c r="D101" s="334" t="n">
        <v>1</v>
      </c>
      <c r="E101" s="23"/>
      <c r="F101" s="23" t="n">
        <f aca="false">SUM(E101*1.2)</f>
        <v>0</v>
      </c>
      <c r="G101" s="23" t="n">
        <f aca="false">SUM(D101*E101)</f>
        <v>0</v>
      </c>
    </row>
    <row r="102" customFormat="false" ht="15" hidden="false" customHeight="true" outlineLevel="0" collapsed="false">
      <c r="A102" s="14" t="s">
        <v>2231</v>
      </c>
      <c r="B102" s="40" t="s">
        <v>2232</v>
      </c>
      <c r="C102" s="21" t="s">
        <v>87</v>
      </c>
      <c r="D102" s="334" t="n">
        <v>1</v>
      </c>
      <c r="E102" s="23"/>
      <c r="F102" s="23" t="n">
        <f aca="false">SUM(E102*1.2)</f>
        <v>0</v>
      </c>
      <c r="G102" s="23" t="n">
        <f aca="false">SUM(D102*E102)</f>
        <v>0</v>
      </c>
    </row>
    <row r="103" customFormat="false" ht="15" hidden="false" customHeight="true" outlineLevel="0" collapsed="false">
      <c r="A103" s="14" t="s">
        <v>2233</v>
      </c>
      <c r="B103" s="40" t="s">
        <v>2234</v>
      </c>
      <c r="C103" s="21" t="s">
        <v>87</v>
      </c>
      <c r="D103" s="334" t="n">
        <v>1</v>
      </c>
      <c r="E103" s="23"/>
      <c r="F103" s="23" t="n">
        <f aca="false">SUM(E103*1.2)</f>
        <v>0</v>
      </c>
      <c r="G103" s="23" t="n">
        <f aca="false">SUM(D103*E103)</f>
        <v>0</v>
      </c>
    </row>
    <row r="104" customFormat="false" ht="15" hidden="false" customHeight="true" outlineLevel="0" collapsed="false">
      <c r="A104" s="14" t="s">
        <v>2235</v>
      </c>
      <c r="B104" s="40" t="s">
        <v>2236</v>
      </c>
      <c r="C104" s="21" t="s">
        <v>87</v>
      </c>
      <c r="D104" s="334" t="n">
        <v>1</v>
      </c>
      <c r="E104" s="23"/>
      <c r="F104" s="23" t="n">
        <f aca="false">SUM(E104*1.2)</f>
        <v>0</v>
      </c>
      <c r="G104" s="23" t="n">
        <f aca="false">SUM(D104*E104)</f>
        <v>0</v>
      </c>
    </row>
    <row r="105" customFormat="false" ht="15" hidden="false" customHeight="true" outlineLevel="0" collapsed="false">
      <c r="A105" s="14" t="s">
        <v>2237</v>
      </c>
      <c r="B105" s="40" t="s">
        <v>2238</v>
      </c>
      <c r="C105" s="21" t="s">
        <v>87</v>
      </c>
      <c r="D105" s="334" t="n">
        <v>1</v>
      </c>
      <c r="E105" s="23"/>
      <c r="F105" s="23" t="n">
        <f aca="false">SUM(E105*1.2)</f>
        <v>0</v>
      </c>
      <c r="G105" s="23" t="n">
        <f aca="false">SUM(D105*E105)</f>
        <v>0</v>
      </c>
    </row>
    <row r="106" customFormat="false" ht="15" hidden="false" customHeight="true" outlineLevel="0" collapsed="false">
      <c r="A106" s="14" t="s">
        <v>2239</v>
      </c>
      <c r="B106" s="40" t="s">
        <v>1163</v>
      </c>
      <c r="C106" s="21" t="s">
        <v>87</v>
      </c>
      <c r="D106" s="334" t="n">
        <v>1</v>
      </c>
      <c r="E106" s="23"/>
      <c r="F106" s="23" t="n">
        <f aca="false">SUM(E106*1.2)</f>
        <v>0</v>
      </c>
      <c r="G106" s="23" t="n">
        <f aca="false">SUM(D106*E106)</f>
        <v>0</v>
      </c>
    </row>
    <row r="107" customFormat="false" ht="15" hidden="false" customHeight="true" outlineLevel="0" collapsed="false">
      <c r="A107" s="14" t="s">
        <v>2240</v>
      </c>
      <c r="B107" s="40" t="s">
        <v>2241</v>
      </c>
      <c r="C107" s="21" t="s">
        <v>87</v>
      </c>
      <c r="D107" s="334" t="n">
        <v>1</v>
      </c>
      <c r="E107" s="23"/>
      <c r="F107" s="23" t="n">
        <f aca="false">SUM(E107*1.2)</f>
        <v>0</v>
      </c>
      <c r="G107" s="23" t="n">
        <f aca="false">SUM(D107*E107)</f>
        <v>0</v>
      </c>
    </row>
    <row r="108" customFormat="false" ht="15" hidden="false" customHeight="true" outlineLevel="0" collapsed="false">
      <c r="A108" s="14" t="s">
        <v>2242</v>
      </c>
      <c r="B108" s="40" t="s">
        <v>2243</v>
      </c>
      <c r="C108" s="21" t="s">
        <v>87</v>
      </c>
      <c r="D108" s="334" t="n">
        <v>1</v>
      </c>
      <c r="E108" s="23"/>
      <c r="F108" s="23" t="n">
        <f aca="false">SUM(E108*1.2)</f>
        <v>0</v>
      </c>
      <c r="G108" s="23" t="n">
        <f aca="false">SUM(D108*E108)</f>
        <v>0</v>
      </c>
    </row>
    <row r="109" customFormat="false" ht="15" hidden="false" customHeight="true" outlineLevel="0" collapsed="false">
      <c r="A109" s="14" t="s">
        <v>2244</v>
      </c>
      <c r="B109" s="40" t="s">
        <v>2245</v>
      </c>
      <c r="C109" s="21" t="s">
        <v>87</v>
      </c>
      <c r="D109" s="334" t="n">
        <v>1</v>
      </c>
      <c r="E109" s="23"/>
      <c r="F109" s="23" t="n">
        <f aca="false">SUM(E109*1.2)</f>
        <v>0</v>
      </c>
      <c r="G109" s="23" t="n">
        <f aca="false">SUM(D109*E109)</f>
        <v>0</v>
      </c>
    </row>
    <row r="110" customFormat="false" ht="15" hidden="false" customHeight="true" outlineLevel="0" collapsed="false">
      <c r="A110" s="14" t="s">
        <v>2246</v>
      </c>
      <c r="B110" s="40" t="s">
        <v>2247</v>
      </c>
      <c r="C110" s="21" t="s">
        <v>87</v>
      </c>
      <c r="D110" s="334" t="n">
        <v>1</v>
      </c>
      <c r="E110" s="23"/>
      <c r="F110" s="23" t="n">
        <f aca="false">SUM(E110*1.2)</f>
        <v>0</v>
      </c>
      <c r="G110" s="23" t="n">
        <f aca="false">SUM(D110*E110)</f>
        <v>0</v>
      </c>
    </row>
    <row r="111" customFormat="false" ht="15" hidden="false" customHeight="true" outlineLevel="0" collapsed="false">
      <c r="A111" s="14" t="s">
        <v>2248</v>
      </c>
      <c r="B111" s="40" t="s">
        <v>2249</v>
      </c>
      <c r="C111" s="21" t="s">
        <v>87</v>
      </c>
      <c r="D111" s="334" t="n">
        <v>1</v>
      </c>
      <c r="E111" s="23"/>
      <c r="F111" s="23" t="n">
        <f aca="false">SUM(E111*1.2)</f>
        <v>0</v>
      </c>
      <c r="G111" s="23" t="n">
        <f aca="false">SUM(D111*E111)</f>
        <v>0</v>
      </c>
    </row>
    <row r="112" customFormat="false" ht="15" hidden="false" customHeight="true" outlineLevel="0" collapsed="false">
      <c r="A112" s="14" t="s">
        <v>2250</v>
      </c>
      <c r="B112" s="40" t="s">
        <v>2251</v>
      </c>
      <c r="C112" s="21" t="s">
        <v>175</v>
      </c>
      <c r="D112" s="334" t="n">
        <v>1</v>
      </c>
      <c r="E112" s="23"/>
      <c r="F112" s="23" t="n">
        <f aca="false">SUM(E112*1.2)</f>
        <v>0</v>
      </c>
      <c r="G112" s="23" t="n">
        <f aca="false">SUM(D112*E112)</f>
        <v>0</v>
      </c>
    </row>
    <row r="113" customFormat="false" ht="15" hidden="false" customHeight="true" outlineLevel="0" collapsed="false">
      <c r="A113" s="14" t="s">
        <v>2252</v>
      </c>
      <c r="B113" s="40" t="s">
        <v>2253</v>
      </c>
      <c r="C113" s="21" t="s">
        <v>175</v>
      </c>
      <c r="D113" s="334" t="n">
        <v>10</v>
      </c>
      <c r="E113" s="23"/>
      <c r="F113" s="23" t="n">
        <f aca="false">SUM(E113*1.2)</f>
        <v>0</v>
      </c>
      <c r="G113" s="23" t="n">
        <f aca="false">SUM(D113*E113)</f>
        <v>0</v>
      </c>
    </row>
    <row r="114" customFormat="false" ht="15" hidden="false" customHeight="true" outlineLevel="0" collapsed="false">
      <c r="A114" s="14" t="s">
        <v>2254</v>
      </c>
      <c r="B114" s="40" t="s">
        <v>2255</v>
      </c>
      <c r="C114" s="21" t="s">
        <v>87</v>
      </c>
      <c r="D114" s="334" t="n">
        <v>1</v>
      </c>
      <c r="E114" s="23"/>
      <c r="F114" s="23" t="n">
        <f aca="false">SUM(E114*1.2)</f>
        <v>0</v>
      </c>
      <c r="G114" s="23" t="n">
        <f aca="false">SUM(D114*E114)</f>
        <v>0</v>
      </c>
    </row>
    <row r="115" customFormat="false" ht="15" hidden="false" customHeight="true" outlineLevel="0" collapsed="false">
      <c r="A115" s="14" t="s">
        <v>2256</v>
      </c>
      <c r="B115" s="40" t="s">
        <v>1145</v>
      </c>
      <c r="C115" s="21" t="s">
        <v>87</v>
      </c>
      <c r="D115" s="334" t="n">
        <v>1</v>
      </c>
      <c r="E115" s="23"/>
      <c r="F115" s="23" t="n">
        <f aca="false">SUM(E115*1.2)</f>
        <v>0</v>
      </c>
      <c r="G115" s="23" t="n">
        <f aca="false">SUM(D115*E115)</f>
        <v>0</v>
      </c>
    </row>
    <row r="116" customFormat="false" ht="15" hidden="false" customHeight="true" outlineLevel="0" collapsed="false">
      <c r="A116" s="14" t="s">
        <v>2257</v>
      </c>
      <c r="B116" s="40" t="s">
        <v>2258</v>
      </c>
      <c r="C116" s="21" t="s">
        <v>87</v>
      </c>
      <c r="D116" s="334" t="n">
        <v>1</v>
      </c>
      <c r="E116" s="23"/>
      <c r="F116" s="23" t="n">
        <f aca="false">SUM(E116*1.2)</f>
        <v>0</v>
      </c>
      <c r="G116" s="23" t="n">
        <f aca="false">SUM(D116*E116)</f>
        <v>0</v>
      </c>
    </row>
    <row r="117" customFormat="false" ht="15" hidden="false" customHeight="true" outlineLevel="0" collapsed="false">
      <c r="A117" s="14" t="s">
        <v>2259</v>
      </c>
      <c r="B117" s="40" t="s">
        <v>2260</v>
      </c>
      <c r="C117" s="21" t="s">
        <v>87</v>
      </c>
      <c r="D117" s="334" t="n">
        <v>1</v>
      </c>
      <c r="E117" s="23"/>
      <c r="F117" s="23" t="n">
        <f aca="false">SUM(E117*1.2)</f>
        <v>0</v>
      </c>
      <c r="G117" s="23" t="n">
        <f aca="false">SUM(D117*E117)</f>
        <v>0</v>
      </c>
    </row>
    <row r="118" customFormat="false" ht="15" hidden="false" customHeight="true" outlineLevel="0" collapsed="false">
      <c r="A118" s="14" t="s">
        <v>2261</v>
      </c>
      <c r="B118" s="40" t="s">
        <v>1151</v>
      </c>
      <c r="C118" s="21" t="s">
        <v>87</v>
      </c>
      <c r="D118" s="334" t="n">
        <v>1</v>
      </c>
      <c r="E118" s="23"/>
      <c r="F118" s="23" t="n">
        <f aca="false">SUM(E118*1.2)</f>
        <v>0</v>
      </c>
      <c r="G118" s="23" t="n">
        <f aca="false">SUM(D118*E118)</f>
        <v>0</v>
      </c>
    </row>
    <row r="119" customFormat="false" ht="15" hidden="false" customHeight="true" outlineLevel="0" collapsed="false">
      <c r="A119" s="14" t="s">
        <v>2262</v>
      </c>
      <c r="B119" s="40" t="s">
        <v>1141</v>
      </c>
      <c r="C119" s="21" t="s">
        <v>87</v>
      </c>
      <c r="D119" s="334" t="n">
        <v>1</v>
      </c>
      <c r="E119" s="23"/>
      <c r="F119" s="23" t="n">
        <f aca="false">SUM(E119*1.2)</f>
        <v>0</v>
      </c>
      <c r="G119" s="23" t="n">
        <f aca="false">SUM(D119*E119)</f>
        <v>0</v>
      </c>
    </row>
    <row r="120" customFormat="false" ht="15" hidden="false" customHeight="true" outlineLevel="0" collapsed="false">
      <c r="A120" s="14" t="s">
        <v>2263</v>
      </c>
      <c r="B120" s="40" t="s">
        <v>2264</v>
      </c>
      <c r="C120" s="21" t="s">
        <v>87</v>
      </c>
      <c r="D120" s="334" t="n">
        <v>1</v>
      </c>
      <c r="E120" s="23"/>
      <c r="F120" s="23" t="n">
        <f aca="false">SUM(E120*1.2)</f>
        <v>0</v>
      </c>
      <c r="G120" s="23" t="n">
        <f aca="false">SUM(D120*E120)</f>
        <v>0</v>
      </c>
    </row>
    <row r="121" customFormat="false" ht="15" hidden="false" customHeight="true" outlineLevel="0" collapsed="false">
      <c r="A121" s="14" t="s">
        <v>2265</v>
      </c>
      <c r="B121" s="40" t="s">
        <v>2266</v>
      </c>
      <c r="C121" s="21" t="s">
        <v>87</v>
      </c>
      <c r="D121" s="334" t="n">
        <v>1</v>
      </c>
      <c r="E121" s="23"/>
      <c r="F121" s="23" t="n">
        <f aca="false">SUM(E121*1.2)</f>
        <v>0</v>
      </c>
      <c r="G121" s="23" t="n">
        <f aca="false">SUM(D121*E121)</f>
        <v>0</v>
      </c>
    </row>
    <row r="122" customFormat="false" ht="15" hidden="false" customHeight="true" outlineLevel="0" collapsed="false">
      <c r="A122" s="14" t="s">
        <v>2267</v>
      </c>
      <c r="B122" s="40" t="s">
        <v>2268</v>
      </c>
      <c r="C122" s="21" t="s">
        <v>87</v>
      </c>
      <c r="D122" s="334" t="n">
        <v>1</v>
      </c>
      <c r="E122" s="23"/>
      <c r="F122" s="23" t="n">
        <f aca="false">SUM(E122*1.2)</f>
        <v>0</v>
      </c>
      <c r="G122" s="23" t="n">
        <f aca="false">SUM(D122*E122)</f>
        <v>0</v>
      </c>
    </row>
    <row r="123" customFormat="false" ht="15" hidden="false" customHeight="true" outlineLevel="0" collapsed="false">
      <c r="A123" s="14" t="s">
        <v>2269</v>
      </c>
      <c r="B123" s="40" t="s">
        <v>2270</v>
      </c>
      <c r="C123" s="21" t="s">
        <v>87</v>
      </c>
      <c r="D123" s="334" t="n">
        <v>1</v>
      </c>
      <c r="E123" s="23"/>
      <c r="F123" s="23" t="n">
        <f aca="false">SUM(E123*1.2)</f>
        <v>0</v>
      </c>
      <c r="G123" s="23" t="n">
        <f aca="false">SUM(D123*E123)</f>
        <v>0</v>
      </c>
    </row>
    <row r="124" customFormat="false" ht="15" hidden="false" customHeight="true" outlineLevel="0" collapsed="false">
      <c r="A124" s="14" t="s">
        <v>2271</v>
      </c>
      <c r="B124" s="40" t="s">
        <v>2272</v>
      </c>
      <c r="C124" s="21" t="s">
        <v>87</v>
      </c>
      <c r="D124" s="334" t="n">
        <v>1</v>
      </c>
      <c r="E124" s="23"/>
      <c r="F124" s="23" t="n">
        <f aca="false">SUM(E124*1.2)</f>
        <v>0</v>
      </c>
      <c r="G124" s="23" t="n">
        <f aca="false">SUM(D124*E124)</f>
        <v>0</v>
      </c>
    </row>
    <row r="125" customFormat="false" ht="15" hidden="false" customHeight="true" outlineLevel="0" collapsed="false">
      <c r="A125" s="14" t="s">
        <v>2273</v>
      </c>
      <c r="B125" s="40" t="s">
        <v>2274</v>
      </c>
      <c r="C125" s="21" t="s">
        <v>87</v>
      </c>
      <c r="D125" s="334" t="n">
        <v>10</v>
      </c>
      <c r="E125" s="23"/>
      <c r="F125" s="23" t="n">
        <f aca="false">SUM(E125*1.2)</f>
        <v>0</v>
      </c>
      <c r="G125" s="23" t="n">
        <f aca="false">SUM(D125*E125)</f>
        <v>0</v>
      </c>
    </row>
    <row r="126" customFormat="false" ht="15" hidden="false" customHeight="true" outlineLevel="0" collapsed="false">
      <c r="A126" s="14" t="s">
        <v>2275</v>
      </c>
      <c r="B126" s="40" t="s">
        <v>2276</v>
      </c>
      <c r="C126" s="21" t="s">
        <v>87</v>
      </c>
      <c r="D126" s="334" t="n">
        <v>1</v>
      </c>
      <c r="E126" s="23"/>
      <c r="F126" s="23" t="n">
        <f aca="false">SUM(E126*1.2)</f>
        <v>0</v>
      </c>
      <c r="G126" s="23" t="n">
        <f aca="false">SUM(D126*E126)</f>
        <v>0</v>
      </c>
    </row>
    <row r="127" customFormat="false" ht="15" hidden="false" customHeight="true" outlineLevel="0" collapsed="false">
      <c r="A127" s="14" t="s">
        <v>2277</v>
      </c>
      <c r="B127" s="40" t="s">
        <v>2278</v>
      </c>
      <c r="C127" s="21" t="s">
        <v>87</v>
      </c>
      <c r="D127" s="334" t="n">
        <v>1</v>
      </c>
      <c r="E127" s="23"/>
      <c r="F127" s="23" t="n">
        <f aca="false">SUM(E127*1.2)</f>
        <v>0</v>
      </c>
      <c r="G127" s="23" t="n">
        <f aca="false">SUM(D127*E127)</f>
        <v>0</v>
      </c>
    </row>
    <row r="128" customFormat="false" ht="15" hidden="false" customHeight="true" outlineLevel="0" collapsed="false">
      <c r="A128" s="14" t="s">
        <v>2279</v>
      </c>
      <c r="B128" s="40" t="s">
        <v>2280</v>
      </c>
      <c r="C128" s="21" t="s">
        <v>87</v>
      </c>
      <c r="D128" s="334" t="n">
        <v>1</v>
      </c>
      <c r="E128" s="23"/>
      <c r="F128" s="23" t="n">
        <f aca="false">SUM(E128*1.2)</f>
        <v>0</v>
      </c>
      <c r="G128" s="23" t="n">
        <f aca="false">SUM(D128*E128)</f>
        <v>0</v>
      </c>
    </row>
    <row r="129" customFormat="false" ht="15" hidden="false" customHeight="true" outlineLevel="0" collapsed="false">
      <c r="A129" s="14" t="s">
        <v>2281</v>
      </c>
      <c r="B129" s="40" t="s">
        <v>2282</v>
      </c>
      <c r="C129" s="21" t="s">
        <v>87</v>
      </c>
      <c r="D129" s="334" t="n">
        <v>1</v>
      </c>
      <c r="E129" s="23"/>
      <c r="F129" s="23" t="n">
        <f aca="false">SUM(E129*1.2)</f>
        <v>0</v>
      </c>
      <c r="G129" s="23" t="n">
        <f aca="false">SUM(D129*E129)</f>
        <v>0</v>
      </c>
    </row>
    <row r="130" customFormat="false" ht="15" hidden="false" customHeight="true" outlineLevel="0" collapsed="false">
      <c r="A130" s="14" t="s">
        <v>2283</v>
      </c>
      <c r="B130" s="40" t="s">
        <v>2284</v>
      </c>
      <c r="C130" s="21" t="s">
        <v>87</v>
      </c>
      <c r="D130" s="334" t="n">
        <v>1</v>
      </c>
      <c r="E130" s="23"/>
      <c r="F130" s="23" t="n">
        <f aca="false">SUM(E130*1.2)</f>
        <v>0</v>
      </c>
      <c r="G130" s="23" t="n">
        <f aca="false">SUM(D130*E130)</f>
        <v>0</v>
      </c>
    </row>
    <row r="131" customFormat="false" ht="15" hidden="false" customHeight="true" outlineLevel="0" collapsed="false">
      <c r="A131" s="14" t="s">
        <v>2285</v>
      </c>
      <c r="B131" s="40" t="s">
        <v>2286</v>
      </c>
      <c r="C131" s="21" t="s">
        <v>87</v>
      </c>
      <c r="D131" s="334" t="n">
        <v>1</v>
      </c>
      <c r="E131" s="23"/>
      <c r="F131" s="23" t="n">
        <f aca="false">SUM(E131*1.2)</f>
        <v>0</v>
      </c>
      <c r="G131" s="23" t="n">
        <f aca="false">SUM(D131*E131)</f>
        <v>0</v>
      </c>
    </row>
    <row r="132" customFormat="false" ht="15" hidden="false" customHeight="true" outlineLevel="0" collapsed="false">
      <c r="A132" s="14" t="s">
        <v>2287</v>
      </c>
      <c r="B132" s="40" t="s">
        <v>2288</v>
      </c>
      <c r="C132" s="21" t="s">
        <v>87</v>
      </c>
      <c r="D132" s="334" t="n">
        <v>1</v>
      </c>
      <c r="E132" s="23"/>
      <c r="F132" s="23" t="n">
        <f aca="false">SUM(E132*1.2)</f>
        <v>0</v>
      </c>
      <c r="G132" s="23" t="n">
        <f aca="false">SUM(D132*E132)</f>
        <v>0</v>
      </c>
    </row>
    <row r="133" customFormat="false" ht="15" hidden="false" customHeight="true" outlineLevel="0" collapsed="false">
      <c r="A133" s="14" t="s">
        <v>2289</v>
      </c>
      <c r="B133" s="40" t="s">
        <v>2290</v>
      </c>
      <c r="C133" s="21" t="s">
        <v>87</v>
      </c>
      <c r="D133" s="334" t="n">
        <v>1</v>
      </c>
      <c r="E133" s="23"/>
      <c r="F133" s="23" t="n">
        <f aca="false">SUM(E133*1.2)</f>
        <v>0</v>
      </c>
      <c r="G133" s="23" t="n">
        <f aca="false">SUM(D133*E133)</f>
        <v>0</v>
      </c>
    </row>
    <row r="134" customFormat="false" ht="15" hidden="false" customHeight="true" outlineLevel="0" collapsed="false">
      <c r="A134" s="14" t="s">
        <v>2291</v>
      </c>
      <c r="B134" s="40" t="s">
        <v>2292</v>
      </c>
      <c r="C134" s="21" t="s">
        <v>87</v>
      </c>
      <c r="D134" s="334" t="n">
        <v>1</v>
      </c>
      <c r="E134" s="23"/>
      <c r="F134" s="23" t="n">
        <f aca="false">SUM(E134*1.2)</f>
        <v>0</v>
      </c>
      <c r="G134" s="23" t="n">
        <f aca="false">SUM(D134*E134)</f>
        <v>0</v>
      </c>
    </row>
    <row r="135" customFormat="false" ht="15" hidden="false" customHeight="true" outlineLevel="0" collapsed="false">
      <c r="A135" s="14" t="s">
        <v>2293</v>
      </c>
      <c r="B135" s="40" t="s">
        <v>2294</v>
      </c>
      <c r="C135" s="21" t="s">
        <v>87</v>
      </c>
      <c r="D135" s="334" t="n">
        <v>1</v>
      </c>
      <c r="E135" s="23"/>
      <c r="F135" s="23" t="n">
        <f aca="false">SUM(E135*1.2)</f>
        <v>0</v>
      </c>
      <c r="G135" s="23" t="n">
        <f aca="false">SUM(D135*E135)</f>
        <v>0</v>
      </c>
    </row>
    <row r="136" customFormat="false" ht="15" hidden="false" customHeight="true" outlineLevel="0" collapsed="false">
      <c r="A136" s="14" t="s">
        <v>2295</v>
      </c>
      <c r="B136" s="40" t="s">
        <v>2296</v>
      </c>
      <c r="C136" s="21" t="s">
        <v>87</v>
      </c>
      <c r="D136" s="334" t="n">
        <v>1</v>
      </c>
      <c r="E136" s="23"/>
      <c r="F136" s="23" t="n">
        <f aca="false">SUM(E136*1.2)</f>
        <v>0</v>
      </c>
      <c r="G136" s="23" t="n">
        <f aca="false">SUM(D136*E136)</f>
        <v>0</v>
      </c>
    </row>
    <row r="137" customFormat="false" ht="15" hidden="false" customHeight="true" outlineLevel="0" collapsed="false">
      <c r="A137" s="14" t="s">
        <v>2297</v>
      </c>
      <c r="B137" s="40" t="s">
        <v>1173</v>
      </c>
      <c r="C137" s="21" t="s">
        <v>87</v>
      </c>
      <c r="D137" s="334" t="n">
        <v>1</v>
      </c>
      <c r="E137" s="23"/>
      <c r="F137" s="23" t="n">
        <f aca="false">SUM(E137*1.2)</f>
        <v>0</v>
      </c>
      <c r="G137" s="23" t="n">
        <f aca="false">SUM(D137*E137)</f>
        <v>0</v>
      </c>
    </row>
    <row r="138" customFormat="false" ht="15" hidden="false" customHeight="true" outlineLevel="0" collapsed="false">
      <c r="A138" s="14" t="s">
        <v>2298</v>
      </c>
      <c r="B138" s="40" t="s">
        <v>1171</v>
      </c>
      <c r="C138" s="21" t="s">
        <v>87</v>
      </c>
      <c r="D138" s="334" t="n">
        <v>1</v>
      </c>
      <c r="E138" s="23"/>
      <c r="F138" s="23" t="n">
        <f aca="false">SUM(E138*1.2)</f>
        <v>0</v>
      </c>
      <c r="G138" s="23" t="n">
        <f aca="false">SUM(D138*E138)</f>
        <v>0</v>
      </c>
    </row>
    <row r="139" customFormat="false" ht="15" hidden="false" customHeight="true" outlineLevel="0" collapsed="false">
      <c r="A139" s="14" t="s">
        <v>2299</v>
      </c>
      <c r="B139" s="40" t="s">
        <v>76</v>
      </c>
      <c r="C139" s="21" t="s">
        <v>87</v>
      </c>
      <c r="D139" s="334" t="n">
        <v>1</v>
      </c>
      <c r="E139" s="23"/>
      <c r="F139" s="23" t="n">
        <f aca="false">SUM(E139*1.2)</f>
        <v>0</v>
      </c>
      <c r="G139" s="23" t="n">
        <f aca="false">SUM(D139*E139)</f>
        <v>0</v>
      </c>
    </row>
    <row r="140" customFormat="false" ht="15" hidden="false" customHeight="true" outlineLevel="0" collapsed="false">
      <c r="A140" s="14" t="s">
        <v>2300</v>
      </c>
      <c r="B140" s="40" t="s">
        <v>2301</v>
      </c>
      <c r="C140" s="21" t="s">
        <v>87</v>
      </c>
      <c r="D140" s="334" t="n">
        <v>1</v>
      </c>
      <c r="E140" s="23"/>
      <c r="F140" s="23" t="n">
        <f aca="false">SUM(E140*1.2)</f>
        <v>0</v>
      </c>
      <c r="G140" s="23" t="n">
        <f aca="false">SUM(D140*E140)</f>
        <v>0</v>
      </c>
    </row>
    <row r="141" customFormat="false" ht="15" hidden="false" customHeight="true" outlineLevel="0" collapsed="false">
      <c r="A141" s="14" t="s">
        <v>2302</v>
      </c>
      <c r="B141" s="40" t="s">
        <v>2303</v>
      </c>
      <c r="C141" s="21" t="s">
        <v>87</v>
      </c>
      <c r="D141" s="334" t="n">
        <v>1</v>
      </c>
      <c r="E141" s="23"/>
      <c r="F141" s="23" t="n">
        <f aca="false">SUM(E141*1.2)</f>
        <v>0</v>
      </c>
      <c r="G141" s="23" t="n">
        <f aca="false">SUM(D141*E141)</f>
        <v>0</v>
      </c>
    </row>
    <row r="142" customFormat="false" ht="15" hidden="false" customHeight="true" outlineLevel="0" collapsed="false">
      <c r="A142" s="14" t="s">
        <v>2304</v>
      </c>
      <c r="B142" s="40" t="s">
        <v>2305</v>
      </c>
      <c r="C142" s="21" t="s">
        <v>87</v>
      </c>
      <c r="D142" s="334" t="n">
        <v>1</v>
      </c>
      <c r="E142" s="23"/>
      <c r="F142" s="23" t="n">
        <f aca="false">SUM(E142*1.2)</f>
        <v>0</v>
      </c>
      <c r="G142" s="23" t="n">
        <f aca="false">SUM(D142*E142)</f>
        <v>0</v>
      </c>
    </row>
    <row r="143" customFormat="false" ht="15" hidden="false" customHeight="true" outlineLevel="0" collapsed="false">
      <c r="A143" s="14" t="s">
        <v>2306</v>
      </c>
      <c r="B143" s="40" t="s">
        <v>2307</v>
      </c>
      <c r="C143" s="21" t="s">
        <v>87</v>
      </c>
      <c r="D143" s="334" t="n">
        <v>1</v>
      </c>
      <c r="E143" s="23"/>
      <c r="F143" s="23" t="n">
        <f aca="false">SUM(E143*1.2)</f>
        <v>0</v>
      </c>
      <c r="G143" s="23" t="n">
        <f aca="false">SUM(D143*E143)</f>
        <v>0</v>
      </c>
    </row>
    <row r="144" customFormat="false" ht="15" hidden="false" customHeight="true" outlineLevel="0" collapsed="false">
      <c r="A144" s="14" t="s">
        <v>2308</v>
      </c>
      <c r="B144" s="40" t="s">
        <v>2309</v>
      </c>
      <c r="C144" s="21" t="s">
        <v>87</v>
      </c>
      <c r="D144" s="334" t="n">
        <v>1</v>
      </c>
      <c r="E144" s="23"/>
      <c r="F144" s="23" t="n">
        <f aca="false">SUM(E144*1.2)</f>
        <v>0</v>
      </c>
      <c r="G144" s="23" t="n">
        <f aca="false">SUM(D144*E144)</f>
        <v>0</v>
      </c>
    </row>
    <row r="145" customFormat="false" ht="15" hidden="false" customHeight="true" outlineLevel="0" collapsed="false">
      <c r="A145" s="14" t="s">
        <v>2310</v>
      </c>
      <c r="B145" s="40" t="s">
        <v>2311</v>
      </c>
      <c r="C145" s="21" t="s">
        <v>87</v>
      </c>
      <c r="D145" s="334" t="n">
        <v>1</v>
      </c>
      <c r="E145" s="23"/>
      <c r="F145" s="23" t="n">
        <f aca="false">SUM(E145*1.2)</f>
        <v>0</v>
      </c>
      <c r="G145" s="23" t="n">
        <f aca="false">SUM(D145*E145)</f>
        <v>0</v>
      </c>
    </row>
    <row r="146" customFormat="false" ht="15" hidden="false" customHeight="true" outlineLevel="0" collapsed="false">
      <c r="A146" s="14" t="s">
        <v>2312</v>
      </c>
      <c r="B146" s="40" t="s">
        <v>2313</v>
      </c>
      <c r="C146" s="21" t="s">
        <v>87</v>
      </c>
      <c r="D146" s="334" t="n">
        <v>1</v>
      </c>
      <c r="E146" s="23"/>
      <c r="F146" s="23" t="n">
        <f aca="false">SUM(E146*1.2)</f>
        <v>0</v>
      </c>
      <c r="G146" s="23" t="n">
        <f aca="false">SUM(D146*E146)</f>
        <v>0</v>
      </c>
    </row>
    <row r="147" customFormat="false" ht="15" hidden="false" customHeight="true" outlineLevel="0" collapsed="false">
      <c r="A147" s="14" t="s">
        <v>2314</v>
      </c>
      <c r="B147" s="40" t="s">
        <v>2315</v>
      </c>
      <c r="C147" s="21" t="s">
        <v>87</v>
      </c>
      <c r="D147" s="334" t="n">
        <v>1</v>
      </c>
      <c r="E147" s="23"/>
      <c r="F147" s="23" t="n">
        <f aca="false">SUM(E147*1.2)</f>
        <v>0</v>
      </c>
      <c r="G147" s="23" t="n">
        <f aca="false">SUM(D147*E147)</f>
        <v>0</v>
      </c>
    </row>
    <row r="148" customFormat="false" ht="15" hidden="false" customHeight="true" outlineLevel="0" collapsed="false">
      <c r="A148" s="14" t="s">
        <v>2316</v>
      </c>
      <c r="B148" s="40" t="s">
        <v>2317</v>
      </c>
      <c r="C148" s="21" t="s">
        <v>87</v>
      </c>
      <c r="D148" s="334" t="n">
        <v>1</v>
      </c>
      <c r="E148" s="23"/>
      <c r="F148" s="23" t="n">
        <f aca="false">SUM(E148*1.2)</f>
        <v>0</v>
      </c>
      <c r="G148" s="23" t="n">
        <f aca="false">SUM(D148*E148)</f>
        <v>0</v>
      </c>
    </row>
    <row r="149" customFormat="false" ht="15" hidden="false" customHeight="true" outlineLevel="0" collapsed="false">
      <c r="A149" s="14" t="s">
        <v>2318</v>
      </c>
      <c r="B149" s="40" t="s">
        <v>2319</v>
      </c>
      <c r="C149" s="21" t="s">
        <v>87</v>
      </c>
      <c r="D149" s="334" t="n">
        <v>1</v>
      </c>
      <c r="E149" s="23"/>
      <c r="F149" s="23" t="n">
        <f aca="false">SUM(E149*1.2)</f>
        <v>0</v>
      </c>
      <c r="G149" s="23" t="n">
        <f aca="false">SUM(D149*E149)</f>
        <v>0</v>
      </c>
    </row>
    <row r="150" customFormat="false" ht="15" hidden="false" customHeight="true" outlineLevel="0" collapsed="false">
      <c r="A150" s="14" t="s">
        <v>2320</v>
      </c>
      <c r="B150" s="40" t="s">
        <v>2321</v>
      </c>
      <c r="C150" s="21" t="s">
        <v>87</v>
      </c>
      <c r="D150" s="334" t="n">
        <v>1</v>
      </c>
      <c r="E150" s="23"/>
      <c r="F150" s="23" t="n">
        <f aca="false">SUM(E150*1.2)</f>
        <v>0</v>
      </c>
      <c r="G150" s="23" t="n">
        <f aca="false">SUM(D150*E150)</f>
        <v>0</v>
      </c>
    </row>
    <row r="151" customFormat="false" ht="15" hidden="false" customHeight="true" outlineLevel="0" collapsed="false">
      <c r="A151" s="14" t="s">
        <v>2322</v>
      </c>
      <c r="B151" s="40" t="s">
        <v>2323</v>
      </c>
      <c r="C151" s="21" t="s">
        <v>87</v>
      </c>
      <c r="D151" s="334" t="n">
        <v>1</v>
      </c>
      <c r="E151" s="23"/>
      <c r="F151" s="23" t="n">
        <f aca="false">SUM(E151*1.2)</f>
        <v>0</v>
      </c>
      <c r="G151" s="23" t="n">
        <f aca="false">SUM(D151*E151)</f>
        <v>0</v>
      </c>
    </row>
    <row r="152" customFormat="false" ht="15" hidden="false" customHeight="true" outlineLevel="0" collapsed="false">
      <c r="A152" s="14" t="s">
        <v>2324</v>
      </c>
      <c r="B152" s="40" t="s">
        <v>2325</v>
      </c>
      <c r="C152" s="21" t="s">
        <v>87</v>
      </c>
      <c r="D152" s="334" t="n">
        <v>1</v>
      </c>
      <c r="E152" s="23"/>
      <c r="F152" s="23" t="n">
        <f aca="false">SUM(E152*1.2)</f>
        <v>0</v>
      </c>
      <c r="G152" s="23" t="n">
        <f aca="false">SUM(D152*E152)</f>
        <v>0</v>
      </c>
    </row>
    <row r="153" customFormat="false" ht="15" hidden="false" customHeight="true" outlineLevel="0" collapsed="false">
      <c r="A153" s="14" t="s">
        <v>2326</v>
      </c>
      <c r="B153" s="40" t="s">
        <v>1201</v>
      </c>
      <c r="C153" s="21" t="s">
        <v>87</v>
      </c>
      <c r="D153" s="334" t="n">
        <v>1</v>
      </c>
      <c r="E153" s="23"/>
      <c r="F153" s="23" t="n">
        <f aca="false">SUM(E153*1.2)</f>
        <v>0</v>
      </c>
      <c r="G153" s="23" t="n">
        <f aca="false">SUM(D153*E153)</f>
        <v>0</v>
      </c>
    </row>
    <row r="154" customFormat="false" ht="15" hidden="false" customHeight="true" outlineLevel="0" collapsed="false">
      <c r="A154" s="14" t="s">
        <v>2327</v>
      </c>
      <c r="B154" s="40" t="s">
        <v>1232</v>
      </c>
      <c r="C154" s="21" t="s">
        <v>87</v>
      </c>
      <c r="D154" s="334" t="n">
        <v>1</v>
      </c>
      <c r="E154" s="23"/>
      <c r="F154" s="23" t="n">
        <f aca="false">SUM(E154*1.2)</f>
        <v>0</v>
      </c>
      <c r="G154" s="23" t="n">
        <f aca="false">SUM(D154*E154)</f>
        <v>0</v>
      </c>
    </row>
    <row r="155" customFormat="false" ht="15" hidden="false" customHeight="true" outlineLevel="0" collapsed="false">
      <c r="A155" s="14" t="s">
        <v>2328</v>
      </c>
      <c r="B155" s="40" t="s">
        <v>2329</v>
      </c>
      <c r="C155" s="21" t="s">
        <v>87</v>
      </c>
      <c r="D155" s="334" t="n">
        <v>1</v>
      </c>
      <c r="E155" s="23"/>
      <c r="F155" s="23" t="n">
        <f aca="false">SUM(E155*1.2)</f>
        <v>0</v>
      </c>
      <c r="G155" s="23" t="n">
        <f aca="false">SUM(D155*E155)</f>
        <v>0</v>
      </c>
    </row>
    <row r="156" customFormat="false" ht="15" hidden="false" customHeight="true" outlineLevel="0" collapsed="false">
      <c r="A156" s="14" t="s">
        <v>2330</v>
      </c>
      <c r="B156" s="40" t="s">
        <v>2331</v>
      </c>
      <c r="C156" s="21" t="s">
        <v>87</v>
      </c>
      <c r="D156" s="334" t="n">
        <v>1</v>
      </c>
      <c r="E156" s="23"/>
      <c r="F156" s="23" t="n">
        <f aca="false">SUM(E156*1.2)</f>
        <v>0</v>
      </c>
      <c r="G156" s="23" t="n">
        <f aca="false">SUM(D156*E156)</f>
        <v>0</v>
      </c>
    </row>
    <row r="157" customFormat="false" ht="15" hidden="false" customHeight="true" outlineLevel="0" collapsed="false">
      <c r="A157" s="14" t="s">
        <v>2332</v>
      </c>
      <c r="B157" s="40" t="s">
        <v>1189</v>
      </c>
      <c r="C157" s="21" t="s">
        <v>87</v>
      </c>
      <c r="D157" s="334" t="n">
        <v>1</v>
      </c>
      <c r="E157" s="23"/>
      <c r="F157" s="23" t="n">
        <f aca="false">SUM(E157*1.2)</f>
        <v>0</v>
      </c>
      <c r="G157" s="23" t="n">
        <f aca="false">SUM(D157*E157)</f>
        <v>0</v>
      </c>
    </row>
    <row r="158" customFormat="false" ht="15" hidden="false" customHeight="true" outlineLevel="0" collapsed="false">
      <c r="A158" s="14" t="s">
        <v>2333</v>
      </c>
      <c r="B158" s="40" t="s">
        <v>2334</v>
      </c>
      <c r="C158" s="21" t="s">
        <v>87</v>
      </c>
      <c r="D158" s="334" t="n">
        <v>1</v>
      </c>
      <c r="E158" s="23"/>
      <c r="F158" s="23" t="n">
        <f aca="false">SUM(E158*1.2)</f>
        <v>0</v>
      </c>
      <c r="G158" s="23" t="n">
        <f aca="false">SUM(D158*E158)</f>
        <v>0</v>
      </c>
    </row>
    <row r="159" customFormat="false" ht="15" hidden="false" customHeight="true" outlineLevel="0" collapsed="false">
      <c r="A159" s="14" t="s">
        <v>2335</v>
      </c>
      <c r="B159" s="337" t="s">
        <v>2336</v>
      </c>
      <c r="C159" s="335" t="s">
        <v>87</v>
      </c>
      <c r="D159" s="336" t="n">
        <v>1</v>
      </c>
      <c r="E159" s="23"/>
      <c r="F159" s="23" t="n">
        <f aca="false">SUM(E159*1.2)</f>
        <v>0</v>
      </c>
      <c r="G159" s="23" t="n">
        <f aca="false">SUM(D159*E159)</f>
        <v>0</v>
      </c>
    </row>
    <row r="160" customFormat="false" ht="15" hidden="false" customHeight="true" outlineLevel="0" collapsed="false">
      <c r="A160" s="14" t="s">
        <v>2337</v>
      </c>
      <c r="B160" s="40" t="s">
        <v>2338</v>
      </c>
      <c r="C160" s="21" t="s">
        <v>87</v>
      </c>
      <c r="D160" s="334" t="n">
        <v>1</v>
      </c>
      <c r="E160" s="23"/>
      <c r="F160" s="23" t="n">
        <f aca="false">SUM(E160*1.2)</f>
        <v>0</v>
      </c>
      <c r="G160" s="23" t="n">
        <f aca="false">SUM(D160*E160)</f>
        <v>0</v>
      </c>
    </row>
    <row r="161" customFormat="false" ht="15" hidden="false" customHeight="true" outlineLevel="0" collapsed="false">
      <c r="A161" s="14" t="s">
        <v>2339</v>
      </c>
      <c r="B161" s="40" t="s">
        <v>1205</v>
      </c>
      <c r="C161" s="335" t="s">
        <v>87</v>
      </c>
      <c r="D161" s="336" t="n">
        <v>1</v>
      </c>
      <c r="E161" s="23"/>
      <c r="F161" s="23" t="n">
        <f aca="false">SUM(E161*1.2)</f>
        <v>0</v>
      </c>
      <c r="G161" s="23" t="n">
        <f aca="false">SUM(D161*E161)</f>
        <v>0</v>
      </c>
    </row>
    <row r="162" customFormat="false" ht="15" hidden="false" customHeight="true" outlineLevel="0" collapsed="false">
      <c r="A162" s="14" t="s">
        <v>2340</v>
      </c>
      <c r="B162" s="40" t="s">
        <v>2341</v>
      </c>
      <c r="C162" s="21" t="s">
        <v>87</v>
      </c>
      <c r="D162" s="334" t="n">
        <v>1</v>
      </c>
      <c r="E162" s="23"/>
      <c r="F162" s="23" t="n">
        <f aca="false">SUM(E162*1.2)</f>
        <v>0</v>
      </c>
      <c r="G162" s="23" t="n">
        <f aca="false">SUM(D162*E162)</f>
        <v>0</v>
      </c>
    </row>
    <row r="163" customFormat="false" ht="15" hidden="false" customHeight="true" outlineLevel="0" collapsed="false">
      <c r="A163" s="14" t="s">
        <v>2342</v>
      </c>
      <c r="B163" s="40" t="s">
        <v>2343</v>
      </c>
      <c r="C163" s="21" t="s">
        <v>87</v>
      </c>
      <c r="D163" s="334" t="n">
        <v>1</v>
      </c>
      <c r="E163" s="23"/>
      <c r="F163" s="23" t="n">
        <f aca="false">SUM(E163*1.2)</f>
        <v>0</v>
      </c>
      <c r="G163" s="23" t="n">
        <f aca="false">SUM(D163*E163)</f>
        <v>0</v>
      </c>
    </row>
    <row r="164" customFormat="false" ht="15" hidden="false" customHeight="true" outlineLevel="0" collapsed="false">
      <c r="A164" s="14" t="s">
        <v>2344</v>
      </c>
      <c r="B164" s="40" t="s">
        <v>2345</v>
      </c>
      <c r="C164" s="21" t="s">
        <v>87</v>
      </c>
      <c r="D164" s="334" t="n">
        <v>1</v>
      </c>
      <c r="E164" s="23"/>
      <c r="F164" s="23" t="n">
        <f aca="false">SUM(E164*1.2)</f>
        <v>0</v>
      </c>
      <c r="G164" s="23" t="n">
        <f aca="false">SUM(D164*E164)</f>
        <v>0</v>
      </c>
    </row>
    <row r="165" customFormat="false" ht="15" hidden="false" customHeight="true" outlineLevel="0" collapsed="false">
      <c r="A165" s="14" t="s">
        <v>2346</v>
      </c>
      <c r="B165" s="40" t="s">
        <v>2347</v>
      </c>
      <c r="C165" s="21" t="s">
        <v>87</v>
      </c>
      <c r="D165" s="334" t="n">
        <v>1</v>
      </c>
      <c r="E165" s="23"/>
      <c r="F165" s="23" t="n">
        <f aca="false">SUM(E165*1.2)</f>
        <v>0</v>
      </c>
      <c r="G165" s="23" t="n">
        <f aca="false">SUM(D165*E165)</f>
        <v>0</v>
      </c>
    </row>
    <row r="166" customFormat="false" ht="15" hidden="false" customHeight="true" outlineLevel="0" collapsed="false">
      <c r="A166" s="14" t="s">
        <v>2348</v>
      </c>
      <c r="B166" s="40" t="s">
        <v>2349</v>
      </c>
      <c r="C166" s="21" t="s">
        <v>87</v>
      </c>
      <c r="D166" s="334" t="n">
        <v>1</v>
      </c>
      <c r="E166" s="23"/>
      <c r="F166" s="23" t="n">
        <f aca="false">SUM(E166*1.2)</f>
        <v>0</v>
      </c>
      <c r="G166" s="23" t="n">
        <f aca="false">SUM(D166*E166)</f>
        <v>0</v>
      </c>
    </row>
    <row r="167" customFormat="false" ht="15" hidden="false" customHeight="true" outlineLevel="0" collapsed="false">
      <c r="A167" s="14" t="s">
        <v>2350</v>
      </c>
      <c r="B167" s="40" t="s">
        <v>2351</v>
      </c>
      <c r="C167" s="21" t="s">
        <v>87</v>
      </c>
      <c r="D167" s="334" t="n">
        <v>1</v>
      </c>
      <c r="E167" s="23"/>
      <c r="F167" s="23" t="n">
        <f aca="false">SUM(E167*1.2)</f>
        <v>0</v>
      </c>
      <c r="G167" s="23" t="n">
        <f aca="false">SUM(D167*E167)</f>
        <v>0</v>
      </c>
    </row>
    <row r="168" customFormat="false" ht="15" hidden="false" customHeight="true" outlineLevel="0" collapsed="false">
      <c r="A168" s="14" t="s">
        <v>2352</v>
      </c>
      <c r="B168" s="40" t="s">
        <v>2353</v>
      </c>
      <c r="C168" s="21" t="s">
        <v>87</v>
      </c>
      <c r="D168" s="334" t="n">
        <v>1</v>
      </c>
      <c r="E168" s="23"/>
      <c r="F168" s="23" t="n">
        <f aca="false">SUM(E168*1.2)</f>
        <v>0</v>
      </c>
      <c r="G168" s="23" t="n">
        <f aca="false">SUM(D168*E168)</f>
        <v>0</v>
      </c>
    </row>
    <row r="169" customFormat="false" ht="15" hidden="false" customHeight="true" outlineLevel="0" collapsed="false">
      <c r="A169" s="14" t="s">
        <v>2354</v>
      </c>
      <c r="B169" s="40" t="s">
        <v>2355</v>
      </c>
      <c r="C169" s="21" t="s">
        <v>87</v>
      </c>
      <c r="D169" s="334" t="n">
        <v>1</v>
      </c>
      <c r="E169" s="23"/>
      <c r="F169" s="23" t="n">
        <f aca="false">SUM(E169*1.2)</f>
        <v>0</v>
      </c>
      <c r="G169" s="23" t="n">
        <f aca="false">SUM(D169*E169)</f>
        <v>0</v>
      </c>
    </row>
    <row r="170" customFormat="false" ht="15" hidden="false" customHeight="true" outlineLevel="0" collapsed="false">
      <c r="A170" s="14" t="s">
        <v>2356</v>
      </c>
      <c r="B170" s="40" t="s">
        <v>2357</v>
      </c>
      <c r="C170" s="21" t="s">
        <v>87</v>
      </c>
      <c r="D170" s="334" t="n">
        <v>1</v>
      </c>
      <c r="E170" s="23"/>
      <c r="F170" s="23" t="n">
        <f aca="false">SUM(E170*1.2)</f>
        <v>0</v>
      </c>
      <c r="G170" s="23" t="n">
        <f aca="false">SUM(D170*E170)</f>
        <v>0</v>
      </c>
    </row>
    <row r="171" customFormat="false" ht="15" hidden="false" customHeight="true" outlineLevel="0" collapsed="false">
      <c r="A171" s="14" t="s">
        <v>2358</v>
      </c>
      <c r="B171" s="40" t="s">
        <v>2359</v>
      </c>
      <c r="C171" s="21" t="s">
        <v>87</v>
      </c>
      <c r="D171" s="334" t="n">
        <v>1</v>
      </c>
      <c r="E171" s="23"/>
      <c r="F171" s="23" t="n">
        <f aca="false">SUM(E171*1.2)</f>
        <v>0</v>
      </c>
      <c r="G171" s="23" t="n">
        <f aca="false">SUM(D171*E171)</f>
        <v>0</v>
      </c>
    </row>
    <row r="172" customFormat="false" ht="15" hidden="false" customHeight="true" outlineLevel="0" collapsed="false">
      <c r="A172" s="14" t="s">
        <v>2360</v>
      </c>
      <c r="B172" s="40" t="s">
        <v>2361</v>
      </c>
      <c r="C172" s="21" t="s">
        <v>87</v>
      </c>
      <c r="D172" s="334" t="n">
        <v>1</v>
      </c>
      <c r="E172" s="23"/>
      <c r="F172" s="23" t="n">
        <f aca="false">SUM(E172*1.2)</f>
        <v>0</v>
      </c>
      <c r="G172" s="23" t="n">
        <f aca="false">SUM(D172*E172)</f>
        <v>0</v>
      </c>
    </row>
    <row r="173" customFormat="false" ht="15" hidden="false" customHeight="true" outlineLevel="0" collapsed="false">
      <c r="A173" s="14" t="s">
        <v>2362</v>
      </c>
      <c r="B173" s="40" t="s">
        <v>2363</v>
      </c>
      <c r="C173" s="21" t="s">
        <v>87</v>
      </c>
      <c r="D173" s="334" t="n">
        <v>1</v>
      </c>
      <c r="E173" s="23"/>
      <c r="F173" s="23" t="n">
        <f aca="false">SUM(E173*1.2)</f>
        <v>0</v>
      </c>
      <c r="G173" s="23" t="n">
        <f aca="false">SUM(D173*E173)</f>
        <v>0</v>
      </c>
    </row>
    <row r="174" customFormat="false" ht="15" hidden="false" customHeight="true" outlineLevel="0" collapsed="false">
      <c r="A174" s="14" t="s">
        <v>2364</v>
      </c>
      <c r="B174" s="40" t="s">
        <v>2365</v>
      </c>
      <c r="C174" s="21" t="s">
        <v>87</v>
      </c>
      <c r="D174" s="334" t="n">
        <v>1</v>
      </c>
      <c r="E174" s="23"/>
      <c r="F174" s="23" t="n">
        <f aca="false">SUM(E174*1.2)</f>
        <v>0</v>
      </c>
      <c r="G174" s="23" t="n">
        <f aca="false">SUM(D174*E174)</f>
        <v>0</v>
      </c>
    </row>
    <row r="175" customFormat="false" ht="15" hidden="false" customHeight="true" outlineLevel="0" collapsed="false">
      <c r="A175" s="14" t="s">
        <v>2366</v>
      </c>
      <c r="B175" s="40" t="s">
        <v>649</v>
      </c>
      <c r="C175" s="21" t="s">
        <v>87</v>
      </c>
      <c r="D175" s="334" t="n">
        <v>1</v>
      </c>
      <c r="E175" s="23"/>
      <c r="F175" s="23" t="n">
        <f aca="false">SUM(E175*1.2)</f>
        <v>0</v>
      </c>
      <c r="G175" s="23" t="n">
        <f aca="false">SUM(D175*E175)</f>
        <v>0</v>
      </c>
    </row>
    <row r="176" customFormat="false" ht="15" hidden="false" customHeight="true" outlineLevel="0" collapsed="false">
      <c r="A176" s="14" t="s">
        <v>2367</v>
      </c>
      <c r="B176" s="40" t="s">
        <v>655</v>
      </c>
      <c r="C176" s="21" t="s">
        <v>87</v>
      </c>
      <c r="D176" s="334" t="n">
        <v>1</v>
      </c>
      <c r="E176" s="23"/>
      <c r="F176" s="23" t="n">
        <f aca="false">SUM(E176*1.2)</f>
        <v>0</v>
      </c>
      <c r="G176" s="23" t="n">
        <f aca="false">SUM(D176*E176)</f>
        <v>0</v>
      </c>
    </row>
    <row r="177" customFormat="false" ht="15" hidden="false" customHeight="true" outlineLevel="0" collapsed="false">
      <c r="A177" s="14" t="s">
        <v>2368</v>
      </c>
      <c r="B177" s="40" t="s">
        <v>1116</v>
      </c>
      <c r="C177" s="21" t="s">
        <v>87</v>
      </c>
      <c r="D177" s="334" t="n">
        <v>1</v>
      </c>
      <c r="E177" s="23"/>
      <c r="F177" s="23" t="n">
        <f aca="false">SUM(E177*1.2)</f>
        <v>0</v>
      </c>
      <c r="G177" s="23" t="n">
        <f aca="false">SUM(D177*E177)</f>
        <v>0</v>
      </c>
    </row>
    <row r="178" customFormat="false" ht="15" hidden="false" customHeight="true" outlineLevel="0" collapsed="false">
      <c r="A178" s="14" t="s">
        <v>2369</v>
      </c>
      <c r="B178" s="40" t="s">
        <v>1120</v>
      </c>
      <c r="C178" s="21" t="s">
        <v>87</v>
      </c>
      <c r="D178" s="334" t="n">
        <v>1</v>
      </c>
      <c r="E178" s="23"/>
      <c r="F178" s="23" t="n">
        <f aca="false">SUM(E178*1.2)</f>
        <v>0</v>
      </c>
      <c r="G178" s="23" t="n">
        <f aca="false">SUM(D178*E178)</f>
        <v>0</v>
      </c>
    </row>
    <row r="179" customFormat="false" ht="15" hidden="false" customHeight="true" outlineLevel="0" collapsed="false">
      <c r="A179" s="14" t="s">
        <v>2370</v>
      </c>
      <c r="B179" s="40" t="s">
        <v>2371</v>
      </c>
      <c r="C179" s="21" t="s">
        <v>87</v>
      </c>
      <c r="D179" s="334" t="n">
        <v>1</v>
      </c>
      <c r="E179" s="23"/>
      <c r="F179" s="23" t="n">
        <f aca="false">SUM(E179*1.2)</f>
        <v>0</v>
      </c>
      <c r="G179" s="23" t="n">
        <f aca="false">SUM(D179*E179)</f>
        <v>0</v>
      </c>
    </row>
    <row r="180" customFormat="false" ht="15" hidden="false" customHeight="true" outlineLevel="0" collapsed="false">
      <c r="A180" s="14" t="s">
        <v>2372</v>
      </c>
      <c r="B180" s="40" t="s">
        <v>2373</v>
      </c>
      <c r="C180" s="21" t="s">
        <v>87</v>
      </c>
      <c r="D180" s="334" t="n">
        <v>1</v>
      </c>
      <c r="E180" s="23"/>
      <c r="F180" s="23" t="n">
        <f aca="false">SUM(E180*1.2)</f>
        <v>0</v>
      </c>
      <c r="G180" s="23" t="n">
        <f aca="false">SUM(D180*E180)</f>
        <v>0</v>
      </c>
    </row>
    <row r="181" customFormat="false" ht="15" hidden="false" customHeight="true" outlineLevel="0" collapsed="false">
      <c r="A181" s="14" t="s">
        <v>2374</v>
      </c>
      <c r="B181" s="40" t="s">
        <v>2375</v>
      </c>
      <c r="C181" s="21" t="s">
        <v>87</v>
      </c>
      <c r="D181" s="334" t="n">
        <v>1</v>
      </c>
      <c r="E181" s="23"/>
      <c r="F181" s="23" t="n">
        <f aca="false">SUM(E181*1.2)</f>
        <v>0</v>
      </c>
      <c r="G181" s="23" t="n">
        <f aca="false">SUM(D181*E181)</f>
        <v>0</v>
      </c>
    </row>
    <row r="182" customFormat="false" ht="15" hidden="false" customHeight="true" outlineLevel="0" collapsed="false">
      <c r="A182" s="14" t="s">
        <v>2376</v>
      </c>
      <c r="B182" s="40" t="s">
        <v>2377</v>
      </c>
      <c r="C182" s="21" t="s">
        <v>87</v>
      </c>
      <c r="D182" s="334" t="n">
        <v>1</v>
      </c>
      <c r="E182" s="23"/>
      <c r="F182" s="23" t="n">
        <f aca="false">SUM(E182*1.2)</f>
        <v>0</v>
      </c>
      <c r="G182" s="23" t="n">
        <f aca="false">SUM(D182*E182)</f>
        <v>0</v>
      </c>
    </row>
    <row r="183" customFormat="false" ht="15" hidden="false" customHeight="true" outlineLevel="0" collapsed="false">
      <c r="A183" s="14" t="s">
        <v>2378</v>
      </c>
      <c r="B183" s="40" t="s">
        <v>2379</v>
      </c>
      <c r="C183" s="21" t="s">
        <v>87</v>
      </c>
      <c r="D183" s="334" t="n">
        <v>1</v>
      </c>
      <c r="E183" s="23"/>
      <c r="F183" s="23" t="n">
        <f aca="false">SUM(E183*1.2)</f>
        <v>0</v>
      </c>
      <c r="G183" s="23" t="n">
        <f aca="false">SUM(D183*E183)</f>
        <v>0</v>
      </c>
    </row>
    <row r="184" customFormat="false" ht="15" hidden="false" customHeight="true" outlineLevel="0" collapsed="false">
      <c r="A184" s="14" t="s">
        <v>2380</v>
      </c>
      <c r="B184" s="40" t="s">
        <v>2381</v>
      </c>
      <c r="C184" s="21" t="s">
        <v>87</v>
      </c>
      <c r="D184" s="334" t="n">
        <v>1</v>
      </c>
      <c r="E184" s="23"/>
      <c r="F184" s="23" t="n">
        <f aca="false">SUM(E184*1.2)</f>
        <v>0</v>
      </c>
      <c r="G184" s="23" t="n">
        <f aca="false">SUM(D184*E184)</f>
        <v>0</v>
      </c>
    </row>
    <row r="185" customFormat="false" ht="15" hidden="false" customHeight="true" outlineLevel="0" collapsed="false">
      <c r="A185" s="14" t="s">
        <v>2382</v>
      </c>
      <c r="B185" s="40" t="s">
        <v>1128</v>
      </c>
      <c r="C185" s="21" t="s">
        <v>87</v>
      </c>
      <c r="D185" s="334" t="n">
        <v>1</v>
      </c>
      <c r="E185" s="23"/>
      <c r="F185" s="23" t="n">
        <f aca="false">SUM(E185*1.2)</f>
        <v>0</v>
      </c>
      <c r="G185" s="23" t="n">
        <f aca="false">SUM(D185*E185)</f>
        <v>0</v>
      </c>
    </row>
    <row r="186" customFormat="false" ht="15" hidden="false" customHeight="true" outlineLevel="0" collapsed="false">
      <c r="A186" s="14" t="s">
        <v>2383</v>
      </c>
      <c r="B186" s="40" t="s">
        <v>2384</v>
      </c>
      <c r="C186" s="21" t="s">
        <v>87</v>
      </c>
      <c r="D186" s="334" t="n">
        <v>1</v>
      </c>
      <c r="E186" s="23"/>
      <c r="F186" s="23" t="n">
        <f aca="false">SUM(E186*1.2)</f>
        <v>0</v>
      </c>
      <c r="G186" s="23" t="n">
        <f aca="false">SUM(D186*E186)</f>
        <v>0</v>
      </c>
    </row>
    <row r="187" customFormat="false" ht="15" hidden="false" customHeight="true" outlineLevel="0" collapsed="false">
      <c r="A187" s="14" t="s">
        <v>2385</v>
      </c>
      <c r="B187" s="40" t="s">
        <v>2386</v>
      </c>
      <c r="C187" s="21" t="s">
        <v>87</v>
      </c>
      <c r="D187" s="334" t="n">
        <v>1</v>
      </c>
      <c r="E187" s="23"/>
      <c r="F187" s="23" t="n">
        <f aca="false">SUM(E187*1.2)</f>
        <v>0</v>
      </c>
      <c r="G187" s="23" t="n">
        <f aca="false">SUM(D187*E187)</f>
        <v>0</v>
      </c>
    </row>
    <row r="188" customFormat="false" ht="15" hidden="false" customHeight="true" outlineLevel="0" collapsed="false">
      <c r="A188" s="14" t="s">
        <v>2387</v>
      </c>
      <c r="B188" s="40" t="s">
        <v>2388</v>
      </c>
      <c r="C188" s="21" t="s">
        <v>87</v>
      </c>
      <c r="D188" s="334" t="n">
        <v>1</v>
      </c>
      <c r="E188" s="23"/>
      <c r="F188" s="23" t="n">
        <f aca="false">SUM(E188*1.2)</f>
        <v>0</v>
      </c>
      <c r="G188" s="23" t="n">
        <f aca="false">SUM(D188*E188)</f>
        <v>0</v>
      </c>
    </row>
    <row r="189" customFormat="false" ht="15" hidden="false" customHeight="true" outlineLevel="0" collapsed="false">
      <c r="A189" s="14" t="s">
        <v>2389</v>
      </c>
      <c r="B189" s="40" t="s">
        <v>2390</v>
      </c>
      <c r="C189" s="21" t="s">
        <v>87</v>
      </c>
      <c r="D189" s="334" t="n">
        <v>1</v>
      </c>
      <c r="E189" s="23"/>
      <c r="F189" s="23" t="n">
        <f aca="false">SUM(E189*1.2)</f>
        <v>0</v>
      </c>
      <c r="G189" s="23" t="n">
        <f aca="false">SUM(D189*E189)</f>
        <v>0</v>
      </c>
    </row>
    <row r="190" customFormat="false" ht="15" hidden="false" customHeight="true" outlineLevel="0" collapsed="false">
      <c r="A190" s="14" t="s">
        <v>2391</v>
      </c>
      <c r="B190" s="40" t="s">
        <v>1124</v>
      </c>
      <c r="C190" s="21" t="s">
        <v>87</v>
      </c>
      <c r="D190" s="334" t="n">
        <v>1</v>
      </c>
      <c r="E190" s="23"/>
      <c r="F190" s="23" t="n">
        <f aca="false">SUM(E190*1.2)</f>
        <v>0</v>
      </c>
      <c r="G190" s="23" t="n">
        <f aca="false">SUM(D190*E190)</f>
        <v>0</v>
      </c>
    </row>
    <row r="191" customFormat="false" ht="15" hidden="false" customHeight="true" outlineLevel="0" collapsed="false">
      <c r="A191" s="14" t="s">
        <v>2392</v>
      </c>
      <c r="B191" s="40" t="s">
        <v>2393</v>
      </c>
      <c r="C191" s="21" t="s">
        <v>87</v>
      </c>
      <c r="D191" s="334" t="n">
        <v>1</v>
      </c>
      <c r="E191" s="23"/>
      <c r="F191" s="23" t="n">
        <f aca="false">SUM(E191*1.2)</f>
        <v>0</v>
      </c>
      <c r="G191" s="23" t="n">
        <f aca="false">SUM(D191*E191)</f>
        <v>0</v>
      </c>
    </row>
    <row r="192" customFormat="false" ht="15" hidden="false" customHeight="true" outlineLevel="0" collapsed="false">
      <c r="A192" s="14" t="s">
        <v>2394</v>
      </c>
      <c r="B192" s="40" t="s">
        <v>2395</v>
      </c>
      <c r="C192" s="21" t="s">
        <v>87</v>
      </c>
      <c r="D192" s="334" t="n">
        <v>1</v>
      </c>
      <c r="E192" s="23"/>
      <c r="F192" s="23" t="n">
        <f aca="false">SUM(E192*1.2)</f>
        <v>0</v>
      </c>
      <c r="G192" s="23" t="n">
        <f aca="false">SUM(D192*E192)</f>
        <v>0</v>
      </c>
    </row>
    <row r="193" customFormat="false" ht="15" hidden="false" customHeight="true" outlineLevel="0" collapsed="false">
      <c r="A193" s="14" t="s">
        <v>2396</v>
      </c>
      <c r="B193" s="40" t="s">
        <v>2397</v>
      </c>
      <c r="C193" s="21" t="s">
        <v>87</v>
      </c>
      <c r="D193" s="334" t="n">
        <v>1</v>
      </c>
      <c r="E193" s="23"/>
      <c r="F193" s="23" t="n">
        <f aca="false">SUM(E193*1.2)</f>
        <v>0</v>
      </c>
      <c r="G193" s="23" t="n">
        <f aca="false">SUM(D193*E193)</f>
        <v>0</v>
      </c>
    </row>
    <row r="194" customFormat="false" ht="15" hidden="false" customHeight="true" outlineLevel="0" collapsed="false">
      <c r="A194" s="14" t="s">
        <v>2398</v>
      </c>
      <c r="B194" s="40" t="s">
        <v>2399</v>
      </c>
      <c r="C194" s="21" t="s">
        <v>87</v>
      </c>
      <c r="D194" s="334" t="n">
        <v>1</v>
      </c>
      <c r="E194" s="23"/>
      <c r="F194" s="23" t="n">
        <f aca="false">SUM(E194*1.2)</f>
        <v>0</v>
      </c>
      <c r="G194" s="23" t="n">
        <f aca="false">SUM(D194*E194)</f>
        <v>0</v>
      </c>
    </row>
    <row r="195" customFormat="false" ht="15" hidden="false" customHeight="true" outlineLevel="0" collapsed="false">
      <c r="A195" s="14" t="s">
        <v>2400</v>
      </c>
      <c r="B195" s="40" t="s">
        <v>2401</v>
      </c>
      <c r="C195" s="21" t="s">
        <v>87</v>
      </c>
      <c r="D195" s="334" t="n">
        <v>1</v>
      </c>
      <c r="E195" s="23"/>
      <c r="F195" s="23" t="n">
        <f aca="false">SUM(E195*1.2)</f>
        <v>0</v>
      </c>
      <c r="G195" s="23" t="n">
        <f aca="false">SUM(D195*E195)</f>
        <v>0</v>
      </c>
    </row>
    <row r="196" customFormat="false" ht="15" hidden="false" customHeight="true" outlineLevel="0" collapsed="false">
      <c r="A196" s="14" t="s">
        <v>2402</v>
      </c>
      <c r="B196" s="40" t="s">
        <v>2403</v>
      </c>
      <c r="C196" s="21" t="s">
        <v>87</v>
      </c>
      <c r="D196" s="334" t="n">
        <v>1</v>
      </c>
      <c r="E196" s="23"/>
      <c r="F196" s="23" t="n">
        <f aca="false">SUM(E196*1.2)</f>
        <v>0</v>
      </c>
      <c r="G196" s="23" t="n">
        <f aca="false">SUM(D196*E196)</f>
        <v>0</v>
      </c>
    </row>
    <row r="197" customFormat="false" ht="15" hidden="false" customHeight="true" outlineLevel="0" collapsed="false">
      <c r="A197" s="14" t="s">
        <v>2404</v>
      </c>
      <c r="B197" s="40" t="s">
        <v>2405</v>
      </c>
      <c r="C197" s="21" t="s">
        <v>87</v>
      </c>
      <c r="D197" s="334" t="n">
        <v>1</v>
      </c>
      <c r="E197" s="23"/>
      <c r="F197" s="23" t="n">
        <f aca="false">SUM(E197*1.2)</f>
        <v>0</v>
      </c>
      <c r="G197" s="23" t="n">
        <f aca="false">SUM(D197*E197)</f>
        <v>0</v>
      </c>
    </row>
    <row r="198" customFormat="false" ht="15" hidden="false" customHeight="true" outlineLevel="0" collapsed="false">
      <c r="A198" s="14" t="s">
        <v>2406</v>
      </c>
      <c r="B198" s="40" t="s">
        <v>2407</v>
      </c>
      <c r="C198" s="21" t="s">
        <v>87</v>
      </c>
      <c r="D198" s="334" t="n">
        <v>1</v>
      </c>
      <c r="E198" s="23"/>
      <c r="F198" s="23" t="n">
        <f aca="false">SUM(E198*1.2)</f>
        <v>0</v>
      </c>
      <c r="G198" s="23" t="n">
        <f aca="false">SUM(D198*E198)</f>
        <v>0</v>
      </c>
    </row>
    <row r="199" customFormat="false" ht="15" hidden="false" customHeight="true" outlineLevel="0" collapsed="false">
      <c r="A199" s="14" t="s">
        <v>2408</v>
      </c>
      <c r="B199" s="40" t="s">
        <v>2409</v>
      </c>
      <c r="C199" s="21" t="s">
        <v>87</v>
      </c>
      <c r="D199" s="334" t="n">
        <v>1</v>
      </c>
      <c r="E199" s="23"/>
      <c r="F199" s="23" t="n">
        <f aca="false">SUM(E199*1.2)</f>
        <v>0</v>
      </c>
      <c r="G199" s="23" t="n">
        <f aca="false">SUM(D199*E199)</f>
        <v>0</v>
      </c>
    </row>
    <row r="200" customFormat="false" ht="15" hidden="false" customHeight="true" outlineLevel="0" collapsed="false">
      <c r="A200" s="14" t="s">
        <v>2410</v>
      </c>
      <c r="B200" s="40" t="s">
        <v>2411</v>
      </c>
      <c r="C200" s="21" t="s">
        <v>87</v>
      </c>
      <c r="D200" s="334" t="n">
        <v>1</v>
      </c>
      <c r="E200" s="23"/>
      <c r="F200" s="23" t="n">
        <f aca="false">SUM(E200*1.2)</f>
        <v>0</v>
      </c>
      <c r="G200" s="23" t="n">
        <f aca="false">SUM(D200*E200)</f>
        <v>0</v>
      </c>
    </row>
    <row r="201" customFormat="false" ht="15" hidden="false" customHeight="true" outlineLevel="0" collapsed="false">
      <c r="A201" s="14" t="s">
        <v>2412</v>
      </c>
      <c r="B201" s="40" t="s">
        <v>2413</v>
      </c>
      <c r="C201" s="21" t="s">
        <v>87</v>
      </c>
      <c r="D201" s="334" t="n">
        <v>1</v>
      </c>
      <c r="E201" s="23"/>
      <c r="F201" s="23" t="n">
        <f aca="false">SUM(E201*1.2)</f>
        <v>0</v>
      </c>
      <c r="G201" s="23" t="n">
        <f aca="false">SUM(D201*E201)</f>
        <v>0</v>
      </c>
    </row>
    <row r="202" customFormat="false" ht="15" hidden="false" customHeight="true" outlineLevel="0" collapsed="false">
      <c r="A202" s="14" t="s">
        <v>2414</v>
      </c>
      <c r="B202" s="40" t="s">
        <v>2415</v>
      </c>
      <c r="C202" s="21" t="s">
        <v>87</v>
      </c>
      <c r="D202" s="334" t="n">
        <v>1</v>
      </c>
      <c r="E202" s="23"/>
      <c r="F202" s="23" t="n">
        <f aca="false">SUM(E202*1.2)</f>
        <v>0</v>
      </c>
      <c r="G202" s="23" t="n">
        <f aca="false">SUM(D202*E202)</f>
        <v>0</v>
      </c>
    </row>
    <row r="203" customFormat="false" ht="15" hidden="false" customHeight="true" outlineLevel="0" collapsed="false">
      <c r="A203" s="14" t="s">
        <v>2416</v>
      </c>
      <c r="B203" s="40" t="s">
        <v>1308</v>
      </c>
      <c r="C203" s="21" t="s">
        <v>87</v>
      </c>
      <c r="D203" s="334" t="n">
        <v>1</v>
      </c>
      <c r="E203" s="23"/>
      <c r="F203" s="23" t="n">
        <f aca="false">SUM(E203*1.2)</f>
        <v>0</v>
      </c>
      <c r="G203" s="23" t="n">
        <f aca="false">SUM(D203*E203)</f>
        <v>0</v>
      </c>
    </row>
    <row r="204" customFormat="false" ht="15" hidden="false" customHeight="true" outlineLevel="0" collapsed="false">
      <c r="A204" s="14" t="s">
        <v>2417</v>
      </c>
      <c r="B204" s="40" t="s">
        <v>2418</v>
      </c>
      <c r="C204" s="21" t="s">
        <v>87</v>
      </c>
      <c r="D204" s="334" t="n">
        <v>1</v>
      </c>
      <c r="E204" s="23"/>
      <c r="F204" s="23" t="n">
        <f aca="false">SUM(E204*1.2)</f>
        <v>0</v>
      </c>
      <c r="G204" s="23" t="n">
        <f aca="false">SUM(D204*E204)</f>
        <v>0</v>
      </c>
    </row>
    <row r="205" customFormat="false" ht="15" hidden="false" customHeight="true" outlineLevel="0" collapsed="false">
      <c r="A205" s="14" t="s">
        <v>2419</v>
      </c>
      <c r="B205" s="40" t="s">
        <v>2420</v>
      </c>
      <c r="C205" s="21" t="s">
        <v>87</v>
      </c>
      <c r="D205" s="334" t="n">
        <v>1</v>
      </c>
      <c r="E205" s="23"/>
      <c r="F205" s="23" t="n">
        <f aca="false">SUM(E205*1.2)</f>
        <v>0</v>
      </c>
      <c r="G205" s="23" t="n">
        <f aca="false">SUM(D205*E205)</f>
        <v>0</v>
      </c>
    </row>
    <row r="206" customFormat="false" ht="15" hidden="false" customHeight="true" outlineLevel="0" collapsed="false">
      <c r="A206" s="14" t="s">
        <v>2421</v>
      </c>
      <c r="B206" s="40" t="s">
        <v>2422</v>
      </c>
      <c r="C206" s="21" t="s">
        <v>87</v>
      </c>
      <c r="D206" s="334" t="n">
        <v>1</v>
      </c>
      <c r="E206" s="23"/>
      <c r="F206" s="23" t="n">
        <f aca="false">SUM(E206*1.2)</f>
        <v>0</v>
      </c>
      <c r="G206" s="23" t="n">
        <f aca="false">SUM(D206*E206)</f>
        <v>0</v>
      </c>
    </row>
    <row r="207" customFormat="false" ht="15" hidden="false" customHeight="true" outlineLevel="0" collapsed="false">
      <c r="A207" s="14" t="s">
        <v>2423</v>
      </c>
      <c r="B207" s="40" t="s">
        <v>2424</v>
      </c>
      <c r="C207" s="21" t="s">
        <v>87</v>
      </c>
      <c r="D207" s="334" t="n">
        <v>1</v>
      </c>
      <c r="E207" s="23"/>
      <c r="F207" s="23" t="n">
        <f aca="false">SUM(E207*1.2)</f>
        <v>0</v>
      </c>
      <c r="G207" s="23" t="n">
        <f aca="false">SUM(D207*E207)</f>
        <v>0</v>
      </c>
    </row>
    <row r="208" customFormat="false" ht="15" hidden="false" customHeight="true" outlineLevel="0" collapsed="false">
      <c r="A208" s="14" t="s">
        <v>2425</v>
      </c>
      <c r="B208" s="40" t="s">
        <v>2426</v>
      </c>
      <c r="C208" s="21" t="s">
        <v>87</v>
      </c>
      <c r="D208" s="334" t="n">
        <v>1</v>
      </c>
      <c r="E208" s="23"/>
      <c r="F208" s="23" t="n">
        <f aca="false">SUM(E208*1.2)</f>
        <v>0</v>
      </c>
      <c r="G208" s="23" t="n">
        <f aca="false">SUM(D208*E208)</f>
        <v>0</v>
      </c>
    </row>
    <row r="209" customFormat="false" ht="15" hidden="false" customHeight="true" outlineLevel="0" collapsed="false">
      <c r="A209" s="14" t="s">
        <v>2427</v>
      </c>
      <c r="B209" s="40" t="s">
        <v>2428</v>
      </c>
      <c r="C209" s="21" t="s">
        <v>87</v>
      </c>
      <c r="D209" s="334" t="n">
        <v>1</v>
      </c>
      <c r="E209" s="23"/>
      <c r="F209" s="23" t="n">
        <f aca="false">SUM(E209*1.2)</f>
        <v>0</v>
      </c>
      <c r="G209" s="23" t="n">
        <f aca="false">SUM(D209*E209)</f>
        <v>0</v>
      </c>
    </row>
    <row r="210" customFormat="false" ht="15" hidden="false" customHeight="true" outlineLevel="0" collapsed="false">
      <c r="A210" s="14" t="s">
        <v>2429</v>
      </c>
      <c r="B210" s="40" t="s">
        <v>2430</v>
      </c>
      <c r="C210" s="21" t="s">
        <v>87</v>
      </c>
      <c r="D210" s="334" t="n">
        <v>1</v>
      </c>
      <c r="E210" s="23"/>
      <c r="F210" s="23" t="n">
        <f aca="false">SUM(E210*1.2)</f>
        <v>0</v>
      </c>
      <c r="G210" s="23" t="n">
        <f aca="false">SUM(D210*E210)</f>
        <v>0</v>
      </c>
    </row>
    <row r="211" customFormat="false" ht="15" hidden="false" customHeight="true" outlineLevel="0" collapsed="false">
      <c r="A211" s="14" t="s">
        <v>2431</v>
      </c>
      <c r="B211" s="40" t="s">
        <v>2432</v>
      </c>
      <c r="C211" s="21" t="s">
        <v>87</v>
      </c>
      <c r="D211" s="334" t="n">
        <v>1</v>
      </c>
      <c r="E211" s="23"/>
      <c r="F211" s="23" t="n">
        <f aca="false">SUM(E211*1.2)</f>
        <v>0</v>
      </c>
      <c r="G211" s="23" t="n">
        <f aca="false">SUM(D211*E211)</f>
        <v>0</v>
      </c>
    </row>
    <row r="212" customFormat="false" ht="15" hidden="false" customHeight="true" outlineLevel="0" collapsed="false">
      <c r="A212" s="14" t="s">
        <v>2433</v>
      </c>
      <c r="B212" s="40" t="s">
        <v>2434</v>
      </c>
      <c r="C212" s="21" t="s">
        <v>87</v>
      </c>
      <c r="D212" s="334" t="n">
        <v>1</v>
      </c>
      <c r="E212" s="23"/>
      <c r="F212" s="23" t="n">
        <f aca="false">SUM(E212*1.2)</f>
        <v>0</v>
      </c>
      <c r="G212" s="23" t="n">
        <f aca="false">SUM(D212*E212)</f>
        <v>0</v>
      </c>
    </row>
    <row r="213" customFormat="false" ht="15" hidden="false" customHeight="true" outlineLevel="0" collapsed="false">
      <c r="A213" s="14" t="s">
        <v>2435</v>
      </c>
      <c r="B213" s="40" t="s">
        <v>947</v>
      </c>
      <c r="C213" s="21" t="s">
        <v>87</v>
      </c>
      <c r="D213" s="334" t="n">
        <v>1</v>
      </c>
      <c r="E213" s="23"/>
      <c r="F213" s="23" t="n">
        <f aca="false">SUM(E213*1.2)</f>
        <v>0</v>
      </c>
      <c r="G213" s="23" t="n">
        <f aca="false">SUM(D213*E213)</f>
        <v>0</v>
      </c>
    </row>
    <row r="214" customFormat="false" ht="15" hidden="false" customHeight="true" outlineLevel="0" collapsed="false">
      <c r="A214" s="14" t="s">
        <v>2436</v>
      </c>
      <c r="B214" s="40" t="s">
        <v>2437</v>
      </c>
      <c r="C214" s="21" t="s">
        <v>87</v>
      </c>
      <c r="D214" s="334" t="n">
        <v>1</v>
      </c>
      <c r="E214" s="23"/>
      <c r="F214" s="23" t="n">
        <f aca="false">SUM(E214*1.2)</f>
        <v>0</v>
      </c>
      <c r="G214" s="23" t="n">
        <f aca="false">SUM(D214*E214)</f>
        <v>0</v>
      </c>
    </row>
    <row r="215" customFormat="false" ht="15" hidden="false" customHeight="true" outlineLevel="0" collapsed="false">
      <c r="A215" s="14" t="s">
        <v>2438</v>
      </c>
      <c r="B215" s="40" t="s">
        <v>2439</v>
      </c>
      <c r="C215" s="21" t="s">
        <v>87</v>
      </c>
      <c r="D215" s="334" t="n">
        <v>1</v>
      </c>
      <c r="E215" s="23"/>
      <c r="F215" s="23" t="n">
        <f aca="false">SUM(E215*1.2)</f>
        <v>0</v>
      </c>
      <c r="G215" s="23" t="n">
        <f aca="false">SUM(D215*E215)</f>
        <v>0</v>
      </c>
    </row>
    <row r="216" customFormat="false" ht="15" hidden="false" customHeight="true" outlineLevel="0" collapsed="false">
      <c r="A216" s="14" t="s">
        <v>2440</v>
      </c>
      <c r="B216" s="40" t="s">
        <v>2441</v>
      </c>
      <c r="C216" s="21" t="s">
        <v>87</v>
      </c>
      <c r="D216" s="334" t="n">
        <v>1</v>
      </c>
      <c r="E216" s="23"/>
      <c r="F216" s="23" t="n">
        <f aca="false">SUM(E216*1.2)</f>
        <v>0</v>
      </c>
      <c r="G216" s="23" t="n">
        <f aca="false">SUM(D216*E216)</f>
        <v>0</v>
      </c>
    </row>
    <row r="217" customFormat="false" ht="15" hidden="false" customHeight="true" outlineLevel="0" collapsed="false">
      <c r="A217" s="14" t="s">
        <v>2442</v>
      </c>
      <c r="B217" s="40" t="s">
        <v>2443</v>
      </c>
      <c r="C217" s="21" t="s">
        <v>87</v>
      </c>
      <c r="D217" s="334" t="n">
        <v>1</v>
      </c>
      <c r="E217" s="23"/>
      <c r="F217" s="23" t="n">
        <f aca="false">SUM(E217*1.2)</f>
        <v>0</v>
      </c>
      <c r="G217" s="23" t="n">
        <f aca="false">SUM(D217*E217)</f>
        <v>0</v>
      </c>
    </row>
    <row r="218" customFormat="false" ht="15" hidden="false" customHeight="true" outlineLevel="0" collapsed="false">
      <c r="A218" s="14" t="s">
        <v>2444</v>
      </c>
      <c r="B218" s="40" t="s">
        <v>2445</v>
      </c>
      <c r="C218" s="21" t="s">
        <v>87</v>
      </c>
      <c r="D218" s="334" t="n">
        <v>1</v>
      </c>
      <c r="E218" s="23"/>
      <c r="F218" s="23" t="n">
        <f aca="false">SUM(E218*1.2)</f>
        <v>0</v>
      </c>
      <c r="G218" s="23" t="n">
        <f aca="false">SUM(D218*E218)</f>
        <v>0</v>
      </c>
    </row>
    <row r="219" customFormat="false" ht="15" hidden="false" customHeight="true" outlineLevel="0" collapsed="false">
      <c r="A219" s="14" t="s">
        <v>2446</v>
      </c>
      <c r="B219" s="40" t="s">
        <v>2447</v>
      </c>
      <c r="C219" s="21" t="s">
        <v>87</v>
      </c>
      <c r="D219" s="334" t="n">
        <v>1</v>
      </c>
      <c r="E219" s="23"/>
      <c r="F219" s="23" t="n">
        <f aca="false">SUM(E219*1.2)</f>
        <v>0</v>
      </c>
      <c r="G219" s="23" t="n">
        <f aca="false">SUM(D219*E219)</f>
        <v>0</v>
      </c>
    </row>
    <row r="220" customFormat="false" ht="15" hidden="false" customHeight="true" outlineLevel="0" collapsed="false">
      <c r="A220" s="14" t="s">
        <v>2448</v>
      </c>
      <c r="B220" s="40" t="s">
        <v>2449</v>
      </c>
      <c r="C220" s="21" t="s">
        <v>87</v>
      </c>
      <c r="D220" s="334" t="n">
        <v>1</v>
      </c>
      <c r="E220" s="23"/>
      <c r="F220" s="23" t="n">
        <f aca="false">SUM(E220*1.2)</f>
        <v>0</v>
      </c>
      <c r="G220" s="23" t="n">
        <f aca="false">SUM(D220*E220)</f>
        <v>0</v>
      </c>
    </row>
    <row r="221" customFormat="false" ht="15" hidden="false" customHeight="true" outlineLevel="0" collapsed="false">
      <c r="A221" s="14" t="s">
        <v>2450</v>
      </c>
      <c r="B221" s="40" t="s">
        <v>2451</v>
      </c>
      <c r="C221" s="21" t="s">
        <v>87</v>
      </c>
      <c r="D221" s="334" t="n">
        <v>1</v>
      </c>
      <c r="E221" s="23"/>
      <c r="F221" s="23" t="n">
        <f aca="false">SUM(E221*1.2)</f>
        <v>0</v>
      </c>
      <c r="G221" s="23" t="n">
        <f aca="false">SUM(D221*E221)</f>
        <v>0</v>
      </c>
    </row>
    <row r="222" customFormat="false" ht="15" hidden="false" customHeight="true" outlineLevel="0" collapsed="false">
      <c r="A222" s="14" t="s">
        <v>2452</v>
      </c>
      <c r="B222" s="40" t="s">
        <v>2453</v>
      </c>
      <c r="C222" s="21" t="s">
        <v>87</v>
      </c>
      <c r="D222" s="334" t="n">
        <v>1</v>
      </c>
      <c r="E222" s="23"/>
      <c r="F222" s="23" t="n">
        <f aca="false">SUM(E222*1.2)</f>
        <v>0</v>
      </c>
      <c r="G222" s="23" t="n">
        <f aca="false">SUM(D222*E222)</f>
        <v>0</v>
      </c>
    </row>
    <row r="223" customFormat="false" ht="15" hidden="false" customHeight="true" outlineLevel="0" collapsed="false">
      <c r="A223" s="14" t="s">
        <v>2454</v>
      </c>
      <c r="B223" s="40" t="s">
        <v>2455</v>
      </c>
      <c r="C223" s="21" t="s">
        <v>87</v>
      </c>
      <c r="D223" s="334" t="n">
        <v>1</v>
      </c>
      <c r="E223" s="23"/>
      <c r="F223" s="23" t="n">
        <f aca="false">SUM(E223*1.2)</f>
        <v>0</v>
      </c>
      <c r="G223" s="23" t="n">
        <f aca="false">SUM(D223*E223)</f>
        <v>0</v>
      </c>
    </row>
    <row r="224" customFormat="false" ht="15" hidden="false" customHeight="true" outlineLevel="0" collapsed="false">
      <c r="A224" s="14" t="s">
        <v>2456</v>
      </c>
      <c r="B224" s="40" t="s">
        <v>2457</v>
      </c>
      <c r="C224" s="21" t="s">
        <v>87</v>
      </c>
      <c r="D224" s="334" t="n">
        <v>1</v>
      </c>
      <c r="E224" s="23"/>
      <c r="F224" s="23" t="n">
        <f aca="false">SUM(E224*1.2)</f>
        <v>0</v>
      </c>
      <c r="G224" s="23" t="n">
        <f aca="false">SUM(D224*E224)</f>
        <v>0</v>
      </c>
    </row>
    <row r="225" customFormat="false" ht="15" hidden="false" customHeight="true" outlineLevel="0" collapsed="false">
      <c r="A225" s="14" t="s">
        <v>2458</v>
      </c>
      <c r="B225" s="40" t="s">
        <v>2459</v>
      </c>
      <c r="C225" s="21" t="s">
        <v>87</v>
      </c>
      <c r="D225" s="334" t="n">
        <v>1</v>
      </c>
      <c r="E225" s="23"/>
      <c r="F225" s="23" t="n">
        <f aca="false">SUM(E225*1.2)</f>
        <v>0</v>
      </c>
      <c r="G225" s="23" t="n">
        <f aca="false">SUM(D225*E225)</f>
        <v>0</v>
      </c>
    </row>
    <row r="226" customFormat="false" ht="15" hidden="false" customHeight="true" outlineLevel="0" collapsed="false">
      <c r="A226" s="14" t="s">
        <v>2460</v>
      </c>
      <c r="B226" s="40" t="s">
        <v>2461</v>
      </c>
      <c r="C226" s="21" t="s">
        <v>87</v>
      </c>
      <c r="D226" s="334" t="n">
        <v>1</v>
      </c>
      <c r="E226" s="23"/>
      <c r="F226" s="23" t="n">
        <f aca="false">SUM(E226*1.2)</f>
        <v>0</v>
      </c>
      <c r="G226" s="23" t="n">
        <f aca="false">SUM(D226*E226)</f>
        <v>0</v>
      </c>
    </row>
    <row r="227" customFormat="false" ht="15" hidden="false" customHeight="true" outlineLevel="0" collapsed="false">
      <c r="A227" s="14" t="s">
        <v>2462</v>
      </c>
      <c r="B227" s="40" t="s">
        <v>2463</v>
      </c>
      <c r="C227" s="21" t="s">
        <v>87</v>
      </c>
      <c r="D227" s="334" t="n">
        <v>1</v>
      </c>
      <c r="E227" s="23"/>
      <c r="F227" s="23" t="n">
        <f aca="false">SUM(E227*1.2)</f>
        <v>0</v>
      </c>
      <c r="G227" s="23" t="n">
        <f aca="false">SUM(D227*E227)</f>
        <v>0</v>
      </c>
    </row>
    <row r="228" customFormat="false" ht="15" hidden="false" customHeight="true" outlineLevel="0" collapsed="false">
      <c r="A228" s="14" t="s">
        <v>2464</v>
      </c>
      <c r="B228" s="40" t="s">
        <v>2465</v>
      </c>
      <c r="C228" s="21" t="s">
        <v>87</v>
      </c>
      <c r="D228" s="334" t="n">
        <v>1</v>
      </c>
      <c r="E228" s="23"/>
      <c r="F228" s="23" t="n">
        <f aca="false">SUM(E228*1.2)</f>
        <v>0</v>
      </c>
      <c r="G228" s="23" t="n">
        <f aca="false">SUM(D228*E228)</f>
        <v>0</v>
      </c>
    </row>
    <row r="229" customFormat="false" ht="15" hidden="false" customHeight="true" outlineLevel="0" collapsed="false">
      <c r="A229" s="14" t="s">
        <v>2466</v>
      </c>
      <c r="B229" s="40" t="s">
        <v>2467</v>
      </c>
      <c r="C229" s="21" t="s">
        <v>87</v>
      </c>
      <c r="D229" s="334" t="n">
        <v>1</v>
      </c>
      <c r="E229" s="23"/>
      <c r="F229" s="23" t="n">
        <f aca="false">SUM(E229*1.2)</f>
        <v>0</v>
      </c>
      <c r="G229" s="23" t="n">
        <f aca="false">SUM(D229*E229)</f>
        <v>0</v>
      </c>
    </row>
    <row r="230" customFormat="false" ht="15" hidden="false" customHeight="true" outlineLevel="0" collapsed="false">
      <c r="A230" s="14" t="s">
        <v>2468</v>
      </c>
      <c r="B230" s="40" t="s">
        <v>2469</v>
      </c>
      <c r="C230" s="21" t="s">
        <v>87</v>
      </c>
      <c r="D230" s="334" t="n">
        <v>1</v>
      </c>
      <c r="E230" s="23"/>
      <c r="F230" s="23" t="n">
        <f aca="false">SUM(E230*1.2)</f>
        <v>0</v>
      </c>
      <c r="G230" s="23" t="n">
        <f aca="false">SUM(D230*E230)</f>
        <v>0</v>
      </c>
    </row>
    <row r="231" customFormat="false" ht="15" hidden="false" customHeight="true" outlineLevel="0" collapsed="false">
      <c r="A231" s="14" t="s">
        <v>2470</v>
      </c>
      <c r="B231" s="40" t="s">
        <v>2471</v>
      </c>
      <c r="C231" s="21" t="s">
        <v>87</v>
      </c>
      <c r="D231" s="334" t="n">
        <v>1</v>
      </c>
      <c r="E231" s="23"/>
      <c r="F231" s="23" t="n">
        <f aca="false">SUM(E231*1.2)</f>
        <v>0</v>
      </c>
      <c r="G231" s="23" t="n">
        <f aca="false">SUM(D231*E231)</f>
        <v>0</v>
      </c>
    </row>
    <row r="232" customFormat="false" ht="15" hidden="false" customHeight="true" outlineLevel="0" collapsed="false">
      <c r="A232" s="14" t="s">
        <v>2472</v>
      </c>
      <c r="B232" s="40" t="s">
        <v>2473</v>
      </c>
      <c r="C232" s="21" t="s">
        <v>87</v>
      </c>
      <c r="D232" s="334" t="n">
        <v>1</v>
      </c>
      <c r="E232" s="23"/>
      <c r="F232" s="23" t="n">
        <f aca="false">SUM(E232*1.2)</f>
        <v>0</v>
      </c>
      <c r="G232" s="23" t="n">
        <f aca="false">SUM(D232*E232)</f>
        <v>0</v>
      </c>
    </row>
    <row r="233" customFormat="false" ht="15" hidden="false" customHeight="true" outlineLevel="0" collapsed="false">
      <c r="A233" s="14" t="s">
        <v>2474</v>
      </c>
      <c r="B233" s="40" t="s">
        <v>2475</v>
      </c>
      <c r="C233" s="21" t="s">
        <v>87</v>
      </c>
      <c r="D233" s="334" t="n">
        <v>1</v>
      </c>
      <c r="E233" s="23"/>
      <c r="F233" s="23" t="n">
        <f aca="false">SUM(E233*1.2)</f>
        <v>0</v>
      </c>
      <c r="G233" s="23" t="n">
        <f aca="false">SUM(D233*E233)</f>
        <v>0</v>
      </c>
    </row>
    <row r="234" customFormat="false" ht="15" hidden="false" customHeight="true" outlineLevel="0" collapsed="false">
      <c r="A234" s="14" t="s">
        <v>2476</v>
      </c>
      <c r="B234" s="40" t="s">
        <v>2477</v>
      </c>
      <c r="C234" s="21" t="s">
        <v>87</v>
      </c>
      <c r="D234" s="334" t="n">
        <v>1</v>
      </c>
      <c r="E234" s="23"/>
      <c r="F234" s="23" t="n">
        <f aca="false">SUM(E234*1.2)</f>
        <v>0</v>
      </c>
      <c r="G234" s="23" t="n">
        <f aca="false">SUM(D234*E234)</f>
        <v>0</v>
      </c>
    </row>
    <row r="235" customFormat="false" ht="15" hidden="false" customHeight="true" outlineLevel="0" collapsed="false">
      <c r="A235" s="14" t="s">
        <v>2478</v>
      </c>
      <c r="B235" s="40" t="s">
        <v>959</v>
      </c>
      <c r="C235" s="21" t="s">
        <v>87</v>
      </c>
      <c r="D235" s="334" t="n">
        <v>1</v>
      </c>
      <c r="E235" s="23"/>
      <c r="F235" s="23" t="n">
        <f aca="false">SUM(E235*1.2)</f>
        <v>0</v>
      </c>
      <c r="G235" s="23" t="n">
        <f aca="false">SUM(D235*E235)</f>
        <v>0</v>
      </c>
    </row>
    <row r="236" customFormat="false" ht="15" hidden="false" customHeight="true" outlineLevel="0" collapsed="false">
      <c r="A236" s="14" t="s">
        <v>2479</v>
      </c>
      <c r="B236" s="40" t="s">
        <v>2480</v>
      </c>
      <c r="C236" s="21" t="s">
        <v>87</v>
      </c>
      <c r="D236" s="334" t="n">
        <v>1</v>
      </c>
      <c r="E236" s="23"/>
      <c r="F236" s="23" t="n">
        <f aca="false">SUM(E236*1.2)</f>
        <v>0</v>
      </c>
      <c r="G236" s="23" t="n">
        <f aca="false">SUM(D236*E236)</f>
        <v>0</v>
      </c>
    </row>
    <row r="237" customFormat="false" ht="15" hidden="false" customHeight="true" outlineLevel="0" collapsed="false">
      <c r="A237" s="14" t="s">
        <v>2481</v>
      </c>
      <c r="B237" s="40" t="s">
        <v>2482</v>
      </c>
      <c r="C237" s="21" t="s">
        <v>87</v>
      </c>
      <c r="D237" s="334" t="n">
        <v>1</v>
      </c>
      <c r="E237" s="23"/>
      <c r="F237" s="23" t="n">
        <f aca="false">SUM(E237*1.2)</f>
        <v>0</v>
      </c>
      <c r="G237" s="23" t="n">
        <f aca="false">SUM(D237*E237)</f>
        <v>0</v>
      </c>
    </row>
    <row r="238" customFormat="false" ht="15" hidden="false" customHeight="true" outlineLevel="0" collapsed="false">
      <c r="A238" s="14" t="s">
        <v>2483</v>
      </c>
      <c r="B238" s="40" t="s">
        <v>2484</v>
      </c>
      <c r="C238" s="21" t="s">
        <v>87</v>
      </c>
      <c r="D238" s="334" t="n">
        <v>1</v>
      </c>
      <c r="E238" s="23"/>
      <c r="F238" s="23" t="n">
        <f aca="false">SUM(E238*1.2)</f>
        <v>0</v>
      </c>
      <c r="G238" s="23" t="n">
        <f aca="false">SUM(D238*E238)</f>
        <v>0</v>
      </c>
    </row>
    <row r="239" customFormat="false" ht="15" hidden="false" customHeight="true" outlineLevel="0" collapsed="false">
      <c r="A239" s="14" t="s">
        <v>2485</v>
      </c>
      <c r="B239" s="40" t="s">
        <v>2486</v>
      </c>
      <c r="C239" s="21" t="s">
        <v>87</v>
      </c>
      <c r="D239" s="334" t="n">
        <v>1</v>
      </c>
      <c r="E239" s="23"/>
      <c r="F239" s="23" t="n">
        <f aca="false">SUM(E239*1.2)</f>
        <v>0</v>
      </c>
      <c r="G239" s="23" t="n">
        <f aca="false">SUM(D239*E239)</f>
        <v>0</v>
      </c>
    </row>
    <row r="240" customFormat="false" ht="15" hidden="false" customHeight="true" outlineLevel="0" collapsed="false">
      <c r="A240" s="14" t="s">
        <v>2487</v>
      </c>
      <c r="B240" s="40" t="s">
        <v>2488</v>
      </c>
      <c r="C240" s="21" t="s">
        <v>87</v>
      </c>
      <c r="D240" s="334" t="n">
        <v>1</v>
      </c>
      <c r="E240" s="23"/>
      <c r="F240" s="23" t="n">
        <f aca="false">SUM(E240*1.2)</f>
        <v>0</v>
      </c>
      <c r="G240" s="23" t="n">
        <f aca="false">SUM(D240*E240)</f>
        <v>0</v>
      </c>
    </row>
    <row r="241" customFormat="false" ht="15" hidden="false" customHeight="true" outlineLevel="0" collapsed="false">
      <c r="A241" s="14" t="s">
        <v>2489</v>
      </c>
      <c r="B241" s="40" t="s">
        <v>2490</v>
      </c>
      <c r="C241" s="21" t="s">
        <v>87</v>
      </c>
      <c r="D241" s="334" t="n">
        <v>1</v>
      </c>
      <c r="E241" s="23"/>
      <c r="F241" s="23" t="n">
        <f aca="false">SUM(E241*1.2)</f>
        <v>0</v>
      </c>
      <c r="G241" s="23" t="n">
        <f aca="false">SUM(D241*E241)</f>
        <v>0</v>
      </c>
    </row>
    <row r="242" customFormat="false" ht="15" hidden="false" customHeight="true" outlineLevel="0" collapsed="false">
      <c r="A242" s="14" t="s">
        <v>2491</v>
      </c>
      <c r="B242" s="40" t="s">
        <v>2492</v>
      </c>
      <c r="C242" s="21" t="s">
        <v>87</v>
      </c>
      <c r="D242" s="334" t="n">
        <v>1</v>
      </c>
      <c r="E242" s="23"/>
      <c r="F242" s="23" t="n">
        <f aca="false">SUM(E242*1.2)</f>
        <v>0</v>
      </c>
      <c r="G242" s="23" t="n">
        <f aca="false">SUM(D242*E242)</f>
        <v>0</v>
      </c>
    </row>
    <row r="243" customFormat="false" ht="15" hidden="false" customHeight="true" outlineLevel="0" collapsed="false">
      <c r="A243" s="14" t="s">
        <v>2493</v>
      </c>
      <c r="B243" s="40" t="s">
        <v>2494</v>
      </c>
      <c r="C243" s="21" t="s">
        <v>87</v>
      </c>
      <c r="D243" s="334" t="n">
        <v>1</v>
      </c>
      <c r="E243" s="23"/>
      <c r="F243" s="23" t="n">
        <f aca="false">SUM(E243*1.2)</f>
        <v>0</v>
      </c>
      <c r="G243" s="23" t="n">
        <f aca="false">SUM(D243*E243)</f>
        <v>0</v>
      </c>
    </row>
    <row r="244" customFormat="false" ht="15" hidden="false" customHeight="true" outlineLevel="0" collapsed="false">
      <c r="A244" s="14" t="s">
        <v>2495</v>
      </c>
      <c r="B244" s="40" t="s">
        <v>2496</v>
      </c>
      <c r="C244" s="21" t="s">
        <v>87</v>
      </c>
      <c r="D244" s="334" t="n">
        <v>1</v>
      </c>
      <c r="E244" s="23"/>
      <c r="F244" s="23" t="n">
        <f aca="false">SUM(E244*1.2)</f>
        <v>0</v>
      </c>
      <c r="G244" s="23" t="n">
        <f aca="false">SUM(D244*E244)</f>
        <v>0</v>
      </c>
    </row>
    <row r="245" customFormat="false" ht="15" hidden="false" customHeight="true" outlineLevel="0" collapsed="false">
      <c r="A245" s="14" t="s">
        <v>2497</v>
      </c>
      <c r="B245" s="40" t="s">
        <v>2498</v>
      </c>
      <c r="C245" s="21" t="s">
        <v>87</v>
      </c>
      <c r="D245" s="334" t="n">
        <v>1</v>
      </c>
      <c r="E245" s="23"/>
      <c r="F245" s="23" t="n">
        <f aca="false">SUM(E245*1.2)</f>
        <v>0</v>
      </c>
      <c r="G245" s="23" t="n">
        <f aca="false">SUM(D245*E245)</f>
        <v>0</v>
      </c>
    </row>
    <row r="246" customFormat="false" ht="15" hidden="false" customHeight="true" outlineLevel="0" collapsed="false">
      <c r="A246" s="14" t="s">
        <v>2499</v>
      </c>
      <c r="B246" s="40" t="s">
        <v>1304</v>
      </c>
      <c r="C246" s="21" t="s">
        <v>87</v>
      </c>
      <c r="D246" s="334" t="n">
        <v>1</v>
      </c>
      <c r="E246" s="23"/>
      <c r="F246" s="23" t="n">
        <f aca="false">SUM(E246*1.2)</f>
        <v>0</v>
      </c>
      <c r="G246" s="23" t="n">
        <f aca="false">SUM(D246*E246)</f>
        <v>0</v>
      </c>
    </row>
    <row r="247" customFormat="false" ht="15" hidden="false" customHeight="true" outlineLevel="0" collapsed="false">
      <c r="A247" s="14" t="s">
        <v>2500</v>
      </c>
      <c r="B247" s="40" t="s">
        <v>2501</v>
      </c>
      <c r="C247" s="335" t="s">
        <v>87</v>
      </c>
      <c r="D247" s="336" t="n">
        <v>1</v>
      </c>
      <c r="E247" s="23"/>
      <c r="F247" s="23" t="n">
        <f aca="false">SUM(E247*1.2)</f>
        <v>0</v>
      </c>
      <c r="G247" s="23" t="n">
        <f aca="false">SUM(D247*E247)</f>
        <v>0</v>
      </c>
    </row>
    <row r="248" customFormat="false" ht="15" hidden="false" customHeight="true" outlineLevel="0" collapsed="false">
      <c r="A248" s="14" t="s">
        <v>2502</v>
      </c>
      <c r="B248" s="40" t="s">
        <v>2503</v>
      </c>
      <c r="C248" s="21" t="s">
        <v>87</v>
      </c>
      <c r="D248" s="334" t="n">
        <v>1</v>
      </c>
      <c r="E248" s="23"/>
      <c r="F248" s="23" t="n">
        <f aca="false">SUM(E248*1.2)</f>
        <v>0</v>
      </c>
      <c r="G248" s="23" t="n">
        <f aca="false">SUM(D248*E248)</f>
        <v>0</v>
      </c>
    </row>
    <row r="249" customFormat="false" ht="15" hidden="false" customHeight="true" outlineLevel="0" collapsed="false">
      <c r="A249" s="14" t="s">
        <v>2504</v>
      </c>
      <c r="B249" s="40" t="s">
        <v>2505</v>
      </c>
      <c r="C249" s="21" t="s">
        <v>87</v>
      </c>
      <c r="D249" s="334" t="n">
        <v>1</v>
      </c>
      <c r="E249" s="23"/>
      <c r="F249" s="23" t="n">
        <f aca="false">SUM(E249*1.2)</f>
        <v>0</v>
      </c>
      <c r="G249" s="23" t="n">
        <f aca="false">SUM(D249*E249)</f>
        <v>0</v>
      </c>
    </row>
    <row r="250" customFormat="false" ht="15" hidden="false" customHeight="true" outlineLevel="0" collapsed="false">
      <c r="A250" s="14" t="s">
        <v>2506</v>
      </c>
      <c r="B250" s="40" t="s">
        <v>2507</v>
      </c>
      <c r="C250" s="21" t="s">
        <v>87</v>
      </c>
      <c r="D250" s="334" t="n">
        <v>1</v>
      </c>
      <c r="E250" s="23"/>
      <c r="F250" s="23" t="n">
        <f aca="false">SUM(E250*1.2)</f>
        <v>0</v>
      </c>
      <c r="G250" s="23" t="n">
        <f aca="false">SUM(D250*E250)</f>
        <v>0</v>
      </c>
    </row>
    <row r="251" customFormat="false" ht="15" hidden="false" customHeight="true" outlineLevel="0" collapsed="false">
      <c r="A251" s="14" t="s">
        <v>2508</v>
      </c>
      <c r="B251" s="40" t="s">
        <v>2509</v>
      </c>
      <c r="C251" s="21" t="s">
        <v>87</v>
      </c>
      <c r="D251" s="334" t="n">
        <v>1</v>
      </c>
      <c r="E251" s="23"/>
      <c r="F251" s="23" t="n">
        <f aca="false">SUM(E251*1.2)</f>
        <v>0</v>
      </c>
      <c r="G251" s="23" t="n">
        <f aca="false">SUM(D251*E251)</f>
        <v>0</v>
      </c>
    </row>
    <row r="252" customFormat="false" ht="15" hidden="false" customHeight="true" outlineLevel="0" collapsed="false">
      <c r="A252" s="14" t="s">
        <v>2510</v>
      </c>
      <c r="B252" s="40" t="s">
        <v>2511</v>
      </c>
      <c r="C252" s="21" t="s">
        <v>87</v>
      </c>
      <c r="D252" s="334" t="n">
        <v>1</v>
      </c>
      <c r="E252" s="23"/>
      <c r="F252" s="23" t="n">
        <f aca="false">SUM(E252*1.2)</f>
        <v>0</v>
      </c>
      <c r="G252" s="23" t="n">
        <f aca="false">SUM(D252*E252)</f>
        <v>0</v>
      </c>
    </row>
    <row r="253" customFormat="false" ht="15" hidden="false" customHeight="true" outlineLevel="0" collapsed="false">
      <c r="A253" s="14" t="s">
        <v>2512</v>
      </c>
      <c r="B253" s="40" t="s">
        <v>2513</v>
      </c>
      <c r="C253" s="21" t="s">
        <v>87</v>
      </c>
      <c r="D253" s="334" t="n">
        <v>1</v>
      </c>
      <c r="E253" s="23"/>
      <c r="F253" s="23" t="n">
        <f aca="false">SUM(E253*1.2)</f>
        <v>0</v>
      </c>
      <c r="G253" s="23" t="n">
        <f aca="false">SUM(D253*E253)</f>
        <v>0</v>
      </c>
    </row>
    <row r="254" customFormat="false" ht="15" hidden="false" customHeight="true" outlineLevel="0" collapsed="false">
      <c r="A254" s="14" t="s">
        <v>2514</v>
      </c>
      <c r="B254" s="40" t="s">
        <v>2515</v>
      </c>
      <c r="C254" s="21" t="s">
        <v>87</v>
      </c>
      <c r="D254" s="334" t="n">
        <v>1</v>
      </c>
      <c r="E254" s="23"/>
      <c r="F254" s="23" t="n">
        <f aca="false">SUM(E254*1.2)</f>
        <v>0</v>
      </c>
      <c r="G254" s="23" t="n">
        <f aca="false">SUM(D254*E254)</f>
        <v>0</v>
      </c>
    </row>
    <row r="255" customFormat="false" ht="15" hidden="false" customHeight="true" outlineLevel="0" collapsed="false">
      <c r="A255" s="14" t="s">
        <v>2516</v>
      </c>
      <c r="B255" s="40" t="s">
        <v>2517</v>
      </c>
      <c r="C255" s="21" t="s">
        <v>87</v>
      </c>
      <c r="D255" s="334" t="n">
        <v>1</v>
      </c>
      <c r="E255" s="23"/>
      <c r="F255" s="23" t="n">
        <f aca="false">SUM(E255*1.2)</f>
        <v>0</v>
      </c>
      <c r="G255" s="23" t="n">
        <f aca="false">SUM(D255*E255)</f>
        <v>0</v>
      </c>
    </row>
    <row r="256" customFormat="false" ht="15" hidden="false" customHeight="true" outlineLevel="0" collapsed="false">
      <c r="A256" s="14" t="s">
        <v>2518</v>
      </c>
      <c r="B256" s="40" t="s">
        <v>2519</v>
      </c>
      <c r="C256" s="21" t="s">
        <v>87</v>
      </c>
      <c r="D256" s="334" t="n">
        <v>1</v>
      </c>
      <c r="E256" s="23"/>
      <c r="F256" s="23" t="n">
        <f aca="false">SUM(E256*1.2)</f>
        <v>0</v>
      </c>
      <c r="G256" s="23" t="n">
        <f aca="false">SUM(D256*E256)</f>
        <v>0</v>
      </c>
    </row>
    <row r="257" customFormat="false" ht="15" hidden="false" customHeight="true" outlineLevel="0" collapsed="false">
      <c r="A257" s="14" t="s">
        <v>2520</v>
      </c>
      <c r="B257" s="40" t="s">
        <v>2521</v>
      </c>
      <c r="C257" s="21" t="s">
        <v>87</v>
      </c>
      <c r="D257" s="334" t="n">
        <v>1</v>
      </c>
      <c r="E257" s="23"/>
      <c r="F257" s="23" t="n">
        <f aca="false">SUM(E257*1.2)</f>
        <v>0</v>
      </c>
      <c r="G257" s="23" t="n">
        <f aca="false">SUM(D257*E257)</f>
        <v>0</v>
      </c>
    </row>
    <row r="258" customFormat="false" ht="15" hidden="false" customHeight="true" outlineLevel="0" collapsed="false">
      <c r="A258" s="14" t="s">
        <v>2522</v>
      </c>
      <c r="B258" s="40" t="s">
        <v>2523</v>
      </c>
      <c r="C258" s="21" t="s">
        <v>87</v>
      </c>
      <c r="D258" s="334" t="n">
        <v>1</v>
      </c>
      <c r="E258" s="23"/>
      <c r="F258" s="23" t="n">
        <f aca="false">SUM(E258*1.2)</f>
        <v>0</v>
      </c>
      <c r="G258" s="23" t="n">
        <f aca="false">SUM(D258*E258)</f>
        <v>0</v>
      </c>
    </row>
    <row r="259" s="338" customFormat="true" ht="15" hidden="false" customHeight="true" outlineLevel="0" collapsed="false">
      <c r="A259" s="14" t="s">
        <v>2524</v>
      </c>
      <c r="B259" s="40" t="s">
        <v>2525</v>
      </c>
      <c r="C259" s="21" t="s">
        <v>2526</v>
      </c>
      <c r="D259" s="334" t="n">
        <v>500</v>
      </c>
      <c r="E259" s="23"/>
      <c r="F259" s="23" t="n">
        <f aca="false">SUM(E259*1.2)</f>
        <v>0</v>
      </c>
      <c r="G259" s="23" t="n">
        <f aca="false">SUM(D259*E259)</f>
        <v>0</v>
      </c>
      <c r="H259" s="276"/>
      <c r="I259" s="276"/>
      <c r="J259" s="276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s="338" customFormat="true" ht="15.75" hidden="false" customHeight="false" outlineLevel="0" collapsed="false">
      <c r="A260" s="14" t="s">
        <v>2527</v>
      </c>
      <c r="B260" s="40" t="s">
        <v>2528</v>
      </c>
      <c r="C260" s="21" t="s">
        <v>114</v>
      </c>
      <c r="D260" s="334" t="n">
        <v>600</v>
      </c>
      <c r="E260" s="25"/>
      <c r="F260" s="25" t="n">
        <f aca="false">SUM(E260*1.2)</f>
        <v>0</v>
      </c>
      <c r="G260" s="25" t="n">
        <f aca="false">SUM(D260*E260)</f>
        <v>0</v>
      </c>
      <c r="H260" s="276"/>
      <c r="I260" s="276"/>
      <c r="J260" s="276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s="338" customFormat="true" ht="15.75" hidden="false" customHeight="true" outlineLevel="0" collapsed="false">
      <c r="A261" s="109"/>
      <c r="B261" s="110"/>
      <c r="C261" s="111"/>
      <c r="D261" s="112"/>
      <c r="E261" s="26" t="s">
        <v>81</v>
      </c>
      <c r="F261" s="26"/>
      <c r="G261" s="26" t="n">
        <f aca="false">SUM(G16:G260)</f>
        <v>0</v>
      </c>
      <c r="H261" s="276"/>
      <c r="I261" s="276"/>
      <c r="J261" s="276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s="338" customFormat="true" ht="15.75" hidden="false" customHeight="true" outlineLevel="0" collapsed="false">
      <c r="A262" s="109"/>
      <c r="B262" s="110"/>
      <c r="C262" s="111"/>
      <c r="D262" s="112"/>
      <c r="E262" s="26" t="s">
        <v>82</v>
      </c>
      <c r="F262" s="26"/>
      <c r="G262" s="26" t="n">
        <f aca="false">SUM(G261*0.2)</f>
        <v>0</v>
      </c>
      <c r="H262" s="276"/>
      <c r="I262" s="276"/>
      <c r="J262" s="276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s="338" customFormat="true" ht="13.5" hidden="false" customHeight="true" outlineLevel="0" collapsed="false">
      <c r="A263" s="109"/>
      <c r="B263" s="110"/>
      <c r="C263" s="111"/>
      <c r="D263" s="114"/>
      <c r="E263" s="26" t="s">
        <v>83</v>
      </c>
      <c r="F263" s="26"/>
      <c r="G263" s="26" t="n">
        <f aca="false">SUM(G261:G262)</f>
        <v>0</v>
      </c>
      <c r="H263" s="276"/>
      <c r="I263" s="276"/>
      <c r="J263" s="276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s="338" customFormat="true" ht="12.75" hidden="false" customHeight="false" outlineLevel="0" collapsed="false">
      <c r="A264" s="292"/>
      <c r="B264" s="339"/>
      <c r="C264" s="340"/>
      <c r="D264" s="341"/>
      <c r="E264" s="34"/>
      <c r="F264" s="34"/>
      <c r="G264" s="34"/>
      <c r="H264" s="276"/>
      <c r="I264" s="276"/>
      <c r="J264" s="276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s="338" customFormat="true" ht="12.75" hidden="false" customHeight="false" outlineLevel="0" collapsed="false">
      <c r="A265" s="292"/>
      <c r="B265" s="339"/>
      <c r="C265" s="340"/>
      <c r="D265" s="313"/>
      <c r="E265" s="34"/>
      <c r="F265" s="34"/>
      <c r="G265" s="34"/>
      <c r="H265" s="276"/>
      <c r="I265" s="276"/>
      <c r="J265" s="276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6.5" hidden="false" customHeight="true" outlineLevel="0" collapsed="false">
      <c r="A266" s="292"/>
      <c r="B266" s="342"/>
      <c r="C266" s="340"/>
      <c r="E266" s="220" t="s">
        <v>1010</v>
      </c>
      <c r="F266" s="220"/>
      <c r="G266" s="220"/>
    </row>
    <row r="267" customFormat="false" ht="15.75" hidden="false" customHeight="true" outlineLevel="0" collapsed="false">
      <c r="A267" s="292"/>
      <c r="B267" s="342"/>
      <c r="C267" s="340"/>
      <c r="E267" s="221" t="s">
        <v>2529</v>
      </c>
      <c r="F267" s="221"/>
      <c r="G267" s="221" t="n">
        <f aca="false">G10+G261</f>
        <v>0</v>
      </c>
    </row>
    <row r="268" customFormat="false" ht="15.75" hidden="false" customHeight="true" outlineLevel="0" collapsed="false">
      <c r="A268" s="292"/>
      <c r="B268" s="342"/>
      <c r="C268" s="340"/>
      <c r="E268" s="221" t="s">
        <v>2530</v>
      </c>
      <c r="F268" s="221"/>
      <c r="G268" s="221" t="n">
        <f aca="false">G11+G262</f>
        <v>0</v>
      </c>
    </row>
    <row r="269" customFormat="false" ht="15.75" hidden="false" customHeight="true" outlineLevel="0" collapsed="false">
      <c r="A269" s="292"/>
      <c r="B269" s="342"/>
      <c r="C269" s="340"/>
      <c r="E269" s="221" t="s">
        <v>2531</v>
      </c>
      <c r="F269" s="221"/>
      <c r="G269" s="221" t="n">
        <f aca="false">G12+G263</f>
        <v>0</v>
      </c>
    </row>
    <row r="270" customFormat="false" ht="12.75" hidden="false" customHeight="false" outlineLevel="0" collapsed="false">
      <c r="A270" s="292"/>
      <c r="B270" s="342"/>
      <c r="C270" s="340"/>
    </row>
    <row r="271" customFormat="false" ht="12.75" hidden="false" customHeight="false" outlineLevel="0" collapsed="false">
      <c r="A271" s="292"/>
      <c r="B271" s="342"/>
      <c r="C271" s="340"/>
    </row>
    <row r="272" customFormat="false" ht="12.75" hidden="false" customHeight="false" outlineLevel="0" collapsed="false">
      <c r="A272" s="292"/>
      <c r="B272" s="342"/>
      <c r="C272" s="340"/>
    </row>
    <row r="273" customFormat="false" ht="12.75" hidden="false" customHeight="false" outlineLevel="0" collapsed="false">
      <c r="A273" s="292"/>
      <c r="B273" s="342"/>
      <c r="C273" s="340"/>
    </row>
    <row r="274" customFormat="false" ht="12.75" hidden="false" customHeight="false" outlineLevel="0" collapsed="false">
      <c r="A274" s="292"/>
      <c r="B274" s="342"/>
      <c r="C274" s="340"/>
    </row>
    <row r="275" customFormat="false" ht="12.75" hidden="false" customHeight="false" outlineLevel="0" collapsed="false">
      <c r="A275" s="292"/>
      <c r="B275" s="342"/>
      <c r="C275" s="340"/>
    </row>
    <row r="276" customFormat="false" ht="12.75" hidden="false" customHeight="false" outlineLevel="0" collapsed="false">
      <c r="A276" s="292"/>
      <c r="B276" s="342"/>
      <c r="C276" s="340"/>
    </row>
  </sheetData>
  <mergeCells count="13">
    <mergeCell ref="A1:G1"/>
    <mergeCell ref="A3:C3"/>
    <mergeCell ref="E10:F10"/>
    <mergeCell ref="E11:F11"/>
    <mergeCell ref="E12:F12"/>
    <mergeCell ref="A14:C14"/>
    <mergeCell ref="E261:F261"/>
    <mergeCell ref="E262:F262"/>
    <mergeCell ref="E263:F263"/>
    <mergeCell ref="E266:G266"/>
    <mergeCell ref="E267:F267"/>
    <mergeCell ref="E268:F268"/>
    <mergeCell ref="E269:F26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229" colorId="64" zoomScale="90" zoomScaleNormal="90" zoomScalePageLayoutView="100" workbookViewId="0">
      <selection pane="topLeft" activeCell="G259" activeCellId="0" sqref="G259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10.71"/>
    <col collapsed="false" customWidth="true" hidden="false" outlineLevel="0" max="2" min="2" style="343" width="70.7"/>
    <col collapsed="false" customWidth="true" hidden="false" outlineLevel="0" max="4" min="3" style="4" width="10.71"/>
    <col collapsed="false" customWidth="true" hidden="false" outlineLevel="0" max="7" min="5" style="249" width="24.7"/>
    <col collapsed="false" customWidth="false" hidden="false" outlineLevel="0" max="17" min="8" style="207" width="9.14"/>
    <col collapsed="false" customWidth="false" hidden="false" outlineLevel="0" max="257" min="18" style="339" width="9.14"/>
  </cols>
  <sheetData>
    <row r="1" customFormat="false" ht="15" hidden="false" customHeight="true" outlineLevel="0" collapsed="false">
      <c r="A1" s="282" t="s">
        <v>2532</v>
      </c>
      <c r="B1" s="282"/>
      <c r="C1" s="282"/>
      <c r="D1" s="282"/>
      <c r="E1" s="282"/>
      <c r="F1" s="282"/>
      <c r="G1" s="282"/>
    </row>
    <row r="2" customFormat="false" ht="15" hidden="false" customHeight="true" outlineLevel="0" collapsed="false">
      <c r="A2" s="344"/>
    </row>
    <row r="3" s="2" customFormat="true" ht="15" hidden="false" customHeight="true" outlineLevel="0" collapsed="false">
      <c r="A3" s="345" t="s">
        <v>2533</v>
      </c>
      <c r="B3" s="346"/>
      <c r="C3" s="347"/>
      <c r="D3" s="301" t="s">
        <v>147</v>
      </c>
      <c r="E3" s="249"/>
      <c r="F3" s="249"/>
      <c r="G3" s="249"/>
      <c r="H3" s="207"/>
      <c r="I3" s="207"/>
      <c r="J3" s="207"/>
      <c r="K3" s="207"/>
      <c r="L3" s="207"/>
      <c r="M3" s="207"/>
      <c r="N3" s="207"/>
      <c r="O3" s="207"/>
      <c r="P3" s="207"/>
      <c r="Q3" s="207"/>
    </row>
    <row r="4" s="2" customFormat="true" ht="30" hidden="false" customHeight="true" outlineLevel="0" collapsed="false">
      <c r="A4" s="9" t="s">
        <v>1</v>
      </c>
      <c r="B4" s="35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207"/>
      <c r="I4" s="207"/>
      <c r="J4" s="207"/>
      <c r="K4" s="207"/>
      <c r="L4" s="207"/>
      <c r="M4" s="207"/>
      <c r="N4" s="207"/>
      <c r="O4" s="207"/>
      <c r="P4" s="207"/>
      <c r="Q4" s="207"/>
    </row>
    <row r="5" customFormat="false" ht="38.25" hidden="false" customHeight="false" outlineLevel="0" collapsed="false">
      <c r="A5" s="348" t="s">
        <v>2534</v>
      </c>
      <c r="B5" s="258" t="s">
        <v>2063</v>
      </c>
      <c r="C5" s="17" t="s">
        <v>87</v>
      </c>
      <c r="D5" s="17" t="n">
        <v>1</v>
      </c>
      <c r="E5" s="259"/>
      <c r="F5" s="259" t="n">
        <f aca="false">SUM(E5*1.2)</f>
        <v>0</v>
      </c>
      <c r="G5" s="259" t="n">
        <f aca="false">SUM(D5*E5)</f>
        <v>0</v>
      </c>
    </row>
    <row r="6" customFormat="false" ht="15" hidden="false" customHeight="true" outlineLevel="0" collapsed="false">
      <c r="A6" s="349" t="s">
        <v>2535</v>
      </c>
      <c r="B6" s="261" t="s">
        <v>2536</v>
      </c>
      <c r="C6" s="22" t="s">
        <v>87</v>
      </c>
      <c r="D6" s="22" t="n">
        <v>1</v>
      </c>
      <c r="E6" s="262"/>
      <c r="F6" s="262" t="n">
        <f aca="false">SUM(E6*1.2)</f>
        <v>0</v>
      </c>
      <c r="G6" s="262" t="n">
        <f aca="false">SUM(D6*E6)</f>
        <v>0</v>
      </c>
    </row>
    <row r="7" customFormat="false" ht="15" hidden="false" customHeight="true" outlineLevel="0" collapsed="false">
      <c r="A7" s="349" t="s">
        <v>2537</v>
      </c>
      <c r="B7" s="261" t="s">
        <v>1823</v>
      </c>
      <c r="C7" s="22" t="s">
        <v>87</v>
      </c>
      <c r="D7" s="22" t="n">
        <v>1</v>
      </c>
      <c r="E7" s="262"/>
      <c r="F7" s="262" t="n">
        <f aca="false">SUM(E7*1.2)</f>
        <v>0</v>
      </c>
      <c r="G7" s="262" t="n">
        <f aca="false">SUM(D7*E7)</f>
        <v>0</v>
      </c>
    </row>
    <row r="8" customFormat="false" ht="15" hidden="false" customHeight="true" outlineLevel="0" collapsed="false">
      <c r="A8" s="349" t="s">
        <v>2538</v>
      </c>
      <c r="B8" s="261" t="s">
        <v>2539</v>
      </c>
      <c r="C8" s="22" t="s">
        <v>87</v>
      </c>
      <c r="D8" s="22" t="n">
        <v>1</v>
      </c>
      <c r="E8" s="262"/>
      <c r="F8" s="262" t="n">
        <f aca="false">SUM(E8*1.2)</f>
        <v>0</v>
      </c>
      <c r="G8" s="262" t="n">
        <f aca="false">SUM(D8*E8)</f>
        <v>0</v>
      </c>
    </row>
    <row r="9" customFormat="false" ht="15" hidden="false" customHeight="true" outlineLevel="0" collapsed="false">
      <c r="A9" s="349" t="s">
        <v>2540</v>
      </c>
      <c r="B9" s="261" t="s">
        <v>1825</v>
      </c>
      <c r="C9" s="22" t="s">
        <v>87</v>
      </c>
      <c r="D9" s="22" t="n">
        <v>1</v>
      </c>
      <c r="E9" s="262"/>
      <c r="F9" s="262" t="n">
        <f aca="false">SUM(E9*1.2)</f>
        <v>0</v>
      </c>
      <c r="G9" s="262" t="n">
        <f aca="false">SUM(D9*E9)</f>
        <v>0</v>
      </c>
    </row>
    <row r="10" customFormat="false" ht="15" hidden="false" customHeight="true" outlineLevel="0" collapsed="false">
      <c r="A10" s="349" t="s">
        <v>2541</v>
      </c>
      <c r="B10" s="261" t="s">
        <v>1827</v>
      </c>
      <c r="C10" s="22" t="s">
        <v>87</v>
      </c>
      <c r="D10" s="22" t="n">
        <v>1</v>
      </c>
      <c r="E10" s="262"/>
      <c r="F10" s="262" t="n">
        <f aca="false">SUM(E10*1.2)</f>
        <v>0</v>
      </c>
      <c r="G10" s="262" t="n">
        <f aca="false">SUM(D10*E10)</f>
        <v>0</v>
      </c>
    </row>
    <row r="11" customFormat="false" ht="15" hidden="false" customHeight="true" outlineLevel="0" collapsed="false">
      <c r="A11" s="349" t="s">
        <v>2542</v>
      </c>
      <c r="B11" s="261" t="s">
        <v>1829</v>
      </c>
      <c r="C11" s="22" t="s">
        <v>87</v>
      </c>
      <c r="D11" s="22" t="n">
        <v>1</v>
      </c>
      <c r="E11" s="262"/>
      <c r="F11" s="262" t="n">
        <f aca="false">SUM(E11*1.2)</f>
        <v>0</v>
      </c>
      <c r="G11" s="262" t="n">
        <f aca="false">SUM(D11*E11)</f>
        <v>0</v>
      </c>
    </row>
    <row r="12" customFormat="false" ht="15" hidden="false" customHeight="true" outlineLevel="0" collapsed="false">
      <c r="A12" s="349" t="s">
        <v>2543</v>
      </c>
      <c r="B12" s="261" t="s">
        <v>1831</v>
      </c>
      <c r="C12" s="22" t="s">
        <v>87</v>
      </c>
      <c r="D12" s="22" t="n">
        <v>1</v>
      </c>
      <c r="E12" s="262"/>
      <c r="F12" s="262" t="n">
        <f aca="false">SUM(E12*1.2)</f>
        <v>0</v>
      </c>
      <c r="G12" s="262" t="n">
        <f aca="false">SUM(D12*E12)</f>
        <v>0</v>
      </c>
    </row>
    <row r="13" customFormat="false" ht="15" hidden="false" customHeight="true" outlineLevel="0" collapsed="false">
      <c r="A13" s="349" t="s">
        <v>2544</v>
      </c>
      <c r="B13" s="261" t="s">
        <v>2545</v>
      </c>
      <c r="C13" s="22" t="s">
        <v>87</v>
      </c>
      <c r="D13" s="22" t="n">
        <v>1</v>
      </c>
      <c r="E13" s="262"/>
      <c r="F13" s="262" t="n">
        <f aca="false">SUM(E13*1.2)</f>
        <v>0</v>
      </c>
      <c r="G13" s="262" t="n">
        <f aca="false">SUM(D13*E13)</f>
        <v>0</v>
      </c>
    </row>
    <row r="14" customFormat="false" ht="15" hidden="false" customHeight="true" outlineLevel="0" collapsed="false">
      <c r="A14" s="349" t="s">
        <v>2546</v>
      </c>
      <c r="B14" s="261" t="s">
        <v>2547</v>
      </c>
      <c r="C14" s="22" t="s">
        <v>175</v>
      </c>
      <c r="D14" s="22" t="n">
        <v>1</v>
      </c>
      <c r="E14" s="262"/>
      <c r="F14" s="262" t="n">
        <f aca="false">SUM(E14*1.2)</f>
        <v>0</v>
      </c>
      <c r="G14" s="262" t="n">
        <f aca="false">SUM(D14*E14)</f>
        <v>0</v>
      </c>
    </row>
    <row r="15" customFormat="false" ht="15" hidden="false" customHeight="true" outlineLevel="0" collapsed="false">
      <c r="A15" s="349" t="s">
        <v>2548</v>
      </c>
      <c r="B15" s="261" t="s">
        <v>2549</v>
      </c>
      <c r="C15" s="22" t="s">
        <v>175</v>
      </c>
      <c r="D15" s="22" t="n">
        <v>1</v>
      </c>
      <c r="E15" s="262"/>
      <c r="F15" s="262" t="n">
        <f aca="false">SUM(E15*1.2)</f>
        <v>0</v>
      </c>
      <c r="G15" s="262" t="n">
        <f aca="false">SUM(D15*E15)</f>
        <v>0</v>
      </c>
    </row>
    <row r="16" customFormat="false" ht="15" hidden="false" customHeight="true" outlineLevel="0" collapsed="false">
      <c r="A16" s="349" t="s">
        <v>2550</v>
      </c>
      <c r="B16" s="261" t="s">
        <v>2551</v>
      </c>
      <c r="C16" s="22" t="s">
        <v>11</v>
      </c>
      <c r="D16" s="22" t="n">
        <v>1</v>
      </c>
      <c r="E16" s="262"/>
      <c r="F16" s="262" t="n">
        <f aca="false">SUM(E16*1.2)</f>
        <v>0</v>
      </c>
      <c r="G16" s="262" t="n">
        <f aca="false">SUM(D16*E16)</f>
        <v>0</v>
      </c>
    </row>
    <row r="17" customFormat="false" ht="15" hidden="false" customHeight="true" outlineLevel="0" collapsed="false">
      <c r="A17" s="109"/>
      <c r="B17" s="110"/>
      <c r="C17" s="111"/>
      <c r="D17" s="112"/>
      <c r="E17" s="26" t="s">
        <v>81</v>
      </c>
      <c r="F17" s="26"/>
      <c r="G17" s="26" t="n">
        <f aca="false">SUM(G5:G16)</f>
        <v>0</v>
      </c>
    </row>
    <row r="18" s="350" customFormat="true" ht="15" hidden="false" customHeight="true" outlineLevel="0" collapsed="false">
      <c r="A18" s="109"/>
      <c r="B18" s="110"/>
      <c r="C18" s="111"/>
      <c r="D18" s="112"/>
      <c r="E18" s="26" t="s">
        <v>82</v>
      </c>
      <c r="F18" s="26"/>
      <c r="G18" s="26" t="n">
        <f aca="false">SUM(G17*0.2)</f>
        <v>0</v>
      </c>
      <c r="H18" s="207"/>
      <c r="I18" s="207"/>
      <c r="J18" s="207"/>
      <c r="K18" s="207"/>
      <c r="L18" s="207"/>
      <c r="M18" s="207"/>
      <c r="N18" s="207"/>
      <c r="O18" s="207"/>
      <c r="P18" s="207"/>
      <c r="Q18" s="207"/>
    </row>
    <row r="19" s="2" customFormat="true" ht="15" hidden="false" customHeight="true" outlineLevel="0" collapsed="false">
      <c r="A19" s="109"/>
      <c r="B19" s="110"/>
      <c r="C19" s="111"/>
      <c r="D19" s="114"/>
      <c r="E19" s="26" t="s">
        <v>83</v>
      </c>
      <c r="F19" s="26"/>
      <c r="G19" s="26" t="n">
        <f aca="false">SUM(G17:G18)</f>
        <v>0</v>
      </c>
      <c r="H19" s="207"/>
      <c r="I19" s="207"/>
      <c r="J19" s="207"/>
      <c r="K19" s="207"/>
      <c r="L19" s="207"/>
      <c r="M19" s="207"/>
      <c r="N19" s="207"/>
      <c r="O19" s="207"/>
      <c r="P19" s="207"/>
      <c r="Q19" s="207"/>
    </row>
    <row r="20" customFormat="false" ht="15" hidden="false" customHeight="true" outlineLevel="0" collapsed="false">
      <c r="A20" s="291"/>
    </row>
    <row r="21" customFormat="false" ht="15" hidden="false" customHeight="true" outlineLevel="0" collapsed="false">
      <c r="A21" s="351"/>
    </row>
    <row r="22" customFormat="false" ht="15" hidden="false" customHeight="true" outlineLevel="0" collapsed="false">
      <c r="A22" s="156" t="s">
        <v>2552</v>
      </c>
      <c r="B22" s="156"/>
      <c r="C22" s="156"/>
      <c r="D22" s="301" t="s">
        <v>147</v>
      </c>
    </row>
    <row r="23" customFormat="false" ht="30" hidden="false" customHeight="true" outlineLevel="0" collapsed="false">
      <c r="A23" s="154" t="s">
        <v>1</v>
      </c>
      <c r="B23" s="155" t="s">
        <v>2</v>
      </c>
      <c r="C23" s="156" t="s">
        <v>3</v>
      </c>
      <c r="D23" s="301" t="s">
        <v>4</v>
      </c>
      <c r="E23" s="158" t="s">
        <v>5</v>
      </c>
      <c r="F23" s="158" t="s">
        <v>6</v>
      </c>
      <c r="G23" s="158" t="s">
        <v>7</v>
      </c>
    </row>
    <row r="24" customFormat="false" ht="15" hidden="false" customHeight="true" outlineLevel="0" collapsed="false">
      <c r="A24" s="349" t="s">
        <v>2553</v>
      </c>
      <c r="B24" s="261" t="s">
        <v>2554</v>
      </c>
      <c r="C24" s="22" t="s">
        <v>181</v>
      </c>
      <c r="D24" s="22" t="n">
        <v>1</v>
      </c>
      <c r="E24" s="262"/>
      <c r="F24" s="262" t="n">
        <f aca="false">SUM(E24*1.2)</f>
        <v>0</v>
      </c>
      <c r="G24" s="262" t="n">
        <f aca="false">SUM(D24*E24)</f>
        <v>0</v>
      </c>
    </row>
    <row r="25" customFormat="false" ht="15" hidden="false" customHeight="true" outlineLevel="0" collapsed="false">
      <c r="A25" s="349" t="s">
        <v>2555</v>
      </c>
      <c r="B25" s="261" t="s">
        <v>1446</v>
      </c>
      <c r="C25" s="22" t="s">
        <v>181</v>
      </c>
      <c r="D25" s="22" t="n">
        <v>1</v>
      </c>
      <c r="E25" s="262"/>
      <c r="F25" s="262" t="n">
        <f aca="false">SUM(E25*1.2)</f>
        <v>0</v>
      </c>
      <c r="G25" s="262" t="n">
        <f aca="false">SUM(D25*E25)</f>
        <v>0</v>
      </c>
    </row>
    <row r="26" customFormat="false" ht="15" hidden="false" customHeight="true" outlineLevel="0" collapsed="false">
      <c r="A26" s="349" t="s">
        <v>2556</v>
      </c>
      <c r="B26" s="261" t="s">
        <v>2557</v>
      </c>
      <c r="C26" s="22" t="s">
        <v>181</v>
      </c>
      <c r="D26" s="22" t="n">
        <v>1</v>
      </c>
      <c r="E26" s="262"/>
      <c r="F26" s="262" t="n">
        <f aca="false">SUM(E26*1.2)</f>
        <v>0</v>
      </c>
      <c r="G26" s="262" t="n">
        <f aca="false">SUM(D26*E26)</f>
        <v>0</v>
      </c>
    </row>
    <row r="27" customFormat="false" ht="15" hidden="false" customHeight="true" outlineLevel="0" collapsed="false">
      <c r="A27" s="349" t="s">
        <v>2558</v>
      </c>
      <c r="B27" s="261" t="s">
        <v>1448</v>
      </c>
      <c r="C27" s="22" t="s">
        <v>181</v>
      </c>
      <c r="D27" s="22" t="n">
        <v>1</v>
      </c>
      <c r="E27" s="262"/>
      <c r="F27" s="262" t="n">
        <f aca="false">SUM(E27*1.2)</f>
        <v>0</v>
      </c>
      <c r="G27" s="262" t="n">
        <f aca="false">SUM(D27*E27)</f>
        <v>0</v>
      </c>
    </row>
    <row r="28" customFormat="false" ht="15" hidden="false" customHeight="true" outlineLevel="0" collapsed="false">
      <c r="A28" s="349" t="s">
        <v>2559</v>
      </c>
      <c r="B28" s="261" t="s">
        <v>2560</v>
      </c>
      <c r="C28" s="22" t="s">
        <v>175</v>
      </c>
      <c r="D28" s="22" t="n">
        <v>1</v>
      </c>
      <c r="E28" s="262"/>
      <c r="F28" s="262" t="n">
        <f aca="false">SUM(E28*1.2)</f>
        <v>0</v>
      </c>
      <c r="G28" s="262" t="n">
        <f aca="false">SUM(D28*E28)</f>
        <v>0</v>
      </c>
    </row>
    <row r="29" customFormat="false" ht="15" hidden="false" customHeight="true" outlineLevel="0" collapsed="false">
      <c r="A29" s="349" t="s">
        <v>2561</v>
      </c>
      <c r="B29" s="261" t="s">
        <v>1039</v>
      </c>
      <c r="C29" s="22" t="s">
        <v>87</v>
      </c>
      <c r="D29" s="22" t="n">
        <v>1</v>
      </c>
      <c r="E29" s="262"/>
      <c r="F29" s="262" t="n">
        <f aca="false">SUM(E29*1.2)</f>
        <v>0</v>
      </c>
      <c r="G29" s="262" t="n">
        <f aca="false">SUM(D29*E29)</f>
        <v>0</v>
      </c>
    </row>
    <row r="30" customFormat="false" ht="15" hidden="false" customHeight="true" outlineLevel="0" collapsed="false">
      <c r="A30" s="349" t="s">
        <v>2562</v>
      </c>
      <c r="B30" s="261" t="s">
        <v>2563</v>
      </c>
      <c r="C30" s="22" t="s">
        <v>87</v>
      </c>
      <c r="D30" s="22" t="n">
        <v>1</v>
      </c>
      <c r="E30" s="262"/>
      <c r="F30" s="262" t="n">
        <f aca="false">SUM(E30*1.2)</f>
        <v>0</v>
      </c>
      <c r="G30" s="262" t="n">
        <f aca="false">SUM(D30*E30)</f>
        <v>0</v>
      </c>
    </row>
    <row r="31" customFormat="false" ht="15" hidden="false" customHeight="true" outlineLevel="0" collapsed="false">
      <c r="A31" s="349" t="s">
        <v>2564</v>
      </c>
      <c r="B31" s="261" t="s">
        <v>1096</v>
      </c>
      <c r="C31" s="22" t="s">
        <v>87</v>
      </c>
      <c r="D31" s="22" t="n">
        <v>1</v>
      </c>
      <c r="E31" s="262"/>
      <c r="F31" s="262" t="n">
        <f aca="false">SUM(E31*1.2)</f>
        <v>0</v>
      </c>
      <c r="G31" s="262" t="n">
        <f aca="false">SUM(D31*E31)</f>
        <v>0</v>
      </c>
    </row>
    <row r="32" customFormat="false" ht="15" hidden="false" customHeight="true" outlineLevel="0" collapsed="false">
      <c r="A32" s="349" t="s">
        <v>2565</v>
      </c>
      <c r="B32" s="261" t="s">
        <v>2566</v>
      </c>
      <c r="C32" s="22" t="s">
        <v>175</v>
      </c>
      <c r="D32" s="22" t="n">
        <v>1</v>
      </c>
      <c r="E32" s="262"/>
      <c r="F32" s="262" t="n">
        <f aca="false">SUM(E32*1.2)</f>
        <v>0</v>
      </c>
      <c r="G32" s="262" t="n">
        <f aca="false">SUM(D32*E32)</f>
        <v>0</v>
      </c>
    </row>
    <row r="33" customFormat="false" ht="15" hidden="false" customHeight="true" outlineLevel="0" collapsed="false">
      <c r="A33" s="349" t="s">
        <v>2567</v>
      </c>
      <c r="B33" s="261" t="s">
        <v>2568</v>
      </c>
      <c r="C33" s="22" t="s">
        <v>87</v>
      </c>
      <c r="D33" s="22" t="n">
        <v>1</v>
      </c>
      <c r="E33" s="262"/>
      <c r="F33" s="262" t="n">
        <f aca="false">SUM(E33*1.2)</f>
        <v>0</v>
      </c>
      <c r="G33" s="262" t="n">
        <f aca="false">SUM(D33*E33)</f>
        <v>0</v>
      </c>
    </row>
    <row r="34" customFormat="false" ht="15" hidden="false" customHeight="true" outlineLevel="0" collapsed="false">
      <c r="A34" s="349" t="s">
        <v>2569</v>
      </c>
      <c r="B34" s="261" t="s">
        <v>2570</v>
      </c>
      <c r="C34" s="22" t="s">
        <v>87</v>
      </c>
      <c r="D34" s="22" t="n">
        <v>1</v>
      </c>
      <c r="E34" s="262"/>
      <c r="F34" s="262" t="n">
        <f aca="false">SUM(E34*1.2)</f>
        <v>0</v>
      </c>
      <c r="G34" s="262" t="n">
        <f aca="false">SUM(D34*E34)</f>
        <v>0</v>
      </c>
    </row>
    <row r="35" customFormat="false" ht="15" hidden="false" customHeight="true" outlineLevel="0" collapsed="false">
      <c r="A35" s="349" t="s">
        <v>2571</v>
      </c>
      <c r="B35" s="261" t="s">
        <v>378</v>
      </c>
      <c r="C35" s="22" t="s">
        <v>87</v>
      </c>
      <c r="D35" s="22" t="n">
        <v>1</v>
      </c>
      <c r="E35" s="262"/>
      <c r="F35" s="262" t="n">
        <f aca="false">SUM(E35*1.2)</f>
        <v>0</v>
      </c>
      <c r="G35" s="262" t="n">
        <f aca="false">SUM(D35*E35)</f>
        <v>0</v>
      </c>
    </row>
    <row r="36" customFormat="false" ht="15" hidden="false" customHeight="true" outlineLevel="0" collapsed="false">
      <c r="A36" s="349" t="s">
        <v>2572</v>
      </c>
      <c r="B36" s="261" t="s">
        <v>2573</v>
      </c>
      <c r="C36" s="22" t="s">
        <v>87</v>
      </c>
      <c r="D36" s="22" t="n">
        <v>1</v>
      </c>
      <c r="E36" s="262"/>
      <c r="F36" s="262" t="n">
        <f aca="false">SUM(E36*1.2)</f>
        <v>0</v>
      </c>
      <c r="G36" s="262" t="n">
        <f aca="false">SUM(D36*E36)</f>
        <v>0</v>
      </c>
    </row>
    <row r="37" customFormat="false" ht="15" hidden="false" customHeight="true" outlineLevel="0" collapsed="false">
      <c r="A37" s="349" t="s">
        <v>2574</v>
      </c>
      <c r="B37" s="261" t="s">
        <v>2575</v>
      </c>
      <c r="C37" s="22" t="s">
        <v>87</v>
      </c>
      <c r="D37" s="22" t="n">
        <v>1</v>
      </c>
      <c r="E37" s="262"/>
      <c r="F37" s="262" t="n">
        <f aca="false">SUM(E37*1.2)</f>
        <v>0</v>
      </c>
      <c r="G37" s="262" t="n">
        <f aca="false">SUM(D37*E37)</f>
        <v>0</v>
      </c>
    </row>
    <row r="38" customFormat="false" ht="15" hidden="false" customHeight="true" outlineLevel="0" collapsed="false">
      <c r="A38" s="349" t="s">
        <v>2576</v>
      </c>
      <c r="B38" s="261" t="s">
        <v>2577</v>
      </c>
      <c r="C38" s="22" t="s">
        <v>87</v>
      </c>
      <c r="D38" s="22" t="n">
        <v>1</v>
      </c>
      <c r="E38" s="262"/>
      <c r="F38" s="262" t="n">
        <f aca="false">SUM(E38*1.2)</f>
        <v>0</v>
      </c>
      <c r="G38" s="262" t="n">
        <f aca="false">SUM(D38*E38)</f>
        <v>0</v>
      </c>
    </row>
    <row r="39" customFormat="false" ht="15" hidden="false" customHeight="true" outlineLevel="0" collapsed="false">
      <c r="A39" s="349" t="s">
        <v>2578</v>
      </c>
      <c r="B39" s="261" t="s">
        <v>2579</v>
      </c>
      <c r="C39" s="22" t="s">
        <v>87</v>
      </c>
      <c r="D39" s="22" t="n">
        <v>1</v>
      </c>
      <c r="E39" s="262"/>
      <c r="F39" s="262" t="n">
        <f aca="false">SUM(E39*1.2)</f>
        <v>0</v>
      </c>
      <c r="G39" s="262" t="n">
        <f aca="false">SUM(D39*E39)</f>
        <v>0</v>
      </c>
    </row>
    <row r="40" customFormat="false" ht="15" hidden="false" customHeight="true" outlineLevel="0" collapsed="false">
      <c r="A40" s="349" t="s">
        <v>2580</v>
      </c>
      <c r="B40" s="261" t="s">
        <v>2581</v>
      </c>
      <c r="C40" s="22" t="s">
        <v>87</v>
      </c>
      <c r="D40" s="22" t="n">
        <v>1</v>
      </c>
      <c r="E40" s="262"/>
      <c r="F40" s="262" t="n">
        <f aca="false">SUM(E40*1.2)</f>
        <v>0</v>
      </c>
      <c r="G40" s="262" t="n">
        <f aca="false">SUM(D40*E40)</f>
        <v>0</v>
      </c>
    </row>
    <row r="41" customFormat="false" ht="15" hidden="false" customHeight="true" outlineLevel="0" collapsed="false">
      <c r="A41" s="349" t="s">
        <v>2582</v>
      </c>
      <c r="B41" s="261" t="s">
        <v>2583</v>
      </c>
      <c r="C41" s="22" t="s">
        <v>87</v>
      </c>
      <c r="D41" s="22" t="n">
        <v>1</v>
      </c>
      <c r="E41" s="262"/>
      <c r="F41" s="262" t="n">
        <f aca="false">SUM(E41*1.2)</f>
        <v>0</v>
      </c>
      <c r="G41" s="262" t="n">
        <f aca="false">SUM(D41*E41)</f>
        <v>0</v>
      </c>
    </row>
    <row r="42" customFormat="false" ht="15" hidden="false" customHeight="true" outlineLevel="0" collapsed="false">
      <c r="A42" s="349" t="s">
        <v>2584</v>
      </c>
      <c r="B42" s="261" t="s">
        <v>2585</v>
      </c>
      <c r="C42" s="22" t="s">
        <v>87</v>
      </c>
      <c r="D42" s="22" t="n">
        <v>1</v>
      </c>
      <c r="E42" s="262"/>
      <c r="F42" s="262" t="n">
        <f aca="false">SUM(E42*1.2)</f>
        <v>0</v>
      </c>
      <c r="G42" s="262" t="n">
        <f aca="false">SUM(D42*E42)</f>
        <v>0</v>
      </c>
    </row>
    <row r="43" customFormat="false" ht="15" hidden="false" customHeight="true" outlineLevel="0" collapsed="false">
      <c r="A43" s="349" t="s">
        <v>2586</v>
      </c>
      <c r="B43" s="261" t="s">
        <v>1440</v>
      </c>
      <c r="C43" s="22" t="s">
        <v>87</v>
      </c>
      <c r="D43" s="22" t="n">
        <v>1</v>
      </c>
      <c r="E43" s="262"/>
      <c r="F43" s="262" t="n">
        <f aca="false">SUM(E43*1.2)</f>
        <v>0</v>
      </c>
      <c r="G43" s="262" t="n">
        <f aca="false">SUM(D43*E43)</f>
        <v>0</v>
      </c>
    </row>
    <row r="44" customFormat="false" ht="15" hidden="false" customHeight="true" outlineLevel="0" collapsed="false">
      <c r="A44" s="349" t="s">
        <v>2587</v>
      </c>
      <c r="B44" s="261" t="s">
        <v>199</v>
      </c>
      <c r="C44" s="22" t="s">
        <v>87</v>
      </c>
      <c r="D44" s="22" t="n">
        <v>1</v>
      </c>
      <c r="E44" s="262"/>
      <c r="F44" s="262" t="n">
        <f aca="false">SUM(E44*1.2)</f>
        <v>0</v>
      </c>
      <c r="G44" s="262" t="n">
        <f aca="false">SUM(D44*E44)</f>
        <v>0</v>
      </c>
    </row>
    <row r="45" customFormat="false" ht="15" hidden="false" customHeight="true" outlineLevel="0" collapsed="false">
      <c r="A45" s="349" t="s">
        <v>2588</v>
      </c>
      <c r="B45" s="261" t="s">
        <v>201</v>
      </c>
      <c r="C45" s="22" t="s">
        <v>87</v>
      </c>
      <c r="D45" s="22" t="n">
        <v>1</v>
      </c>
      <c r="E45" s="262"/>
      <c r="F45" s="262" t="n">
        <f aca="false">SUM(E45*1.2)</f>
        <v>0</v>
      </c>
      <c r="G45" s="262" t="n">
        <f aca="false">SUM(D45*E45)</f>
        <v>0</v>
      </c>
    </row>
    <row r="46" customFormat="false" ht="15" hidden="false" customHeight="true" outlineLevel="0" collapsed="false">
      <c r="A46" s="349" t="s">
        <v>2589</v>
      </c>
      <c r="B46" s="261" t="s">
        <v>1463</v>
      </c>
      <c r="C46" s="22" t="s">
        <v>87</v>
      </c>
      <c r="D46" s="22" t="n">
        <v>1</v>
      </c>
      <c r="E46" s="262"/>
      <c r="F46" s="262" t="n">
        <f aca="false">SUM(E46*1.2)</f>
        <v>0</v>
      </c>
      <c r="G46" s="262" t="n">
        <f aca="false">SUM(D46*E46)</f>
        <v>0</v>
      </c>
    </row>
    <row r="47" customFormat="false" ht="15" hidden="false" customHeight="true" outlineLevel="0" collapsed="false">
      <c r="A47" s="349" t="s">
        <v>2590</v>
      </c>
      <c r="B47" s="261" t="s">
        <v>2591</v>
      </c>
      <c r="C47" s="22" t="s">
        <v>87</v>
      </c>
      <c r="D47" s="22" t="n">
        <v>1</v>
      </c>
      <c r="E47" s="262"/>
      <c r="F47" s="262" t="n">
        <f aca="false">SUM(E47*1.2)</f>
        <v>0</v>
      </c>
      <c r="G47" s="262" t="n">
        <f aca="false">SUM(D47*E47)</f>
        <v>0</v>
      </c>
    </row>
    <row r="48" customFormat="false" ht="15" hidden="false" customHeight="true" outlineLevel="0" collapsed="false">
      <c r="A48" s="349" t="s">
        <v>2592</v>
      </c>
      <c r="B48" s="261" t="s">
        <v>1465</v>
      </c>
      <c r="C48" s="22" t="s">
        <v>87</v>
      </c>
      <c r="D48" s="22" t="n">
        <v>1</v>
      </c>
      <c r="E48" s="262"/>
      <c r="F48" s="262" t="n">
        <f aca="false">SUM(E48*1.2)</f>
        <v>0</v>
      </c>
      <c r="G48" s="262" t="n">
        <f aca="false">SUM(D48*E48)</f>
        <v>0</v>
      </c>
    </row>
    <row r="49" customFormat="false" ht="15" hidden="false" customHeight="true" outlineLevel="0" collapsed="false">
      <c r="A49" s="349" t="s">
        <v>2593</v>
      </c>
      <c r="B49" s="261" t="s">
        <v>1469</v>
      </c>
      <c r="C49" s="22" t="s">
        <v>87</v>
      </c>
      <c r="D49" s="22" t="n">
        <v>1</v>
      </c>
      <c r="E49" s="262"/>
      <c r="F49" s="262" t="n">
        <f aca="false">SUM(E49*1.2)</f>
        <v>0</v>
      </c>
      <c r="G49" s="262" t="n">
        <f aca="false">SUM(D49*E49)</f>
        <v>0</v>
      </c>
    </row>
    <row r="50" customFormat="false" ht="15" hidden="false" customHeight="true" outlineLevel="0" collapsed="false">
      <c r="A50" s="349" t="s">
        <v>2594</v>
      </c>
      <c r="B50" s="261" t="s">
        <v>257</v>
      </c>
      <c r="C50" s="22" t="s">
        <v>87</v>
      </c>
      <c r="D50" s="22" t="n">
        <v>1</v>
      </c>
      <c r="E50" s="262"/>
      <c r="F50" s="262" t="n">
        <f aca="false">SUM(E50*1.2)</f>
        <v>0</v>
      </c>
      <c r="G50" s="262" t="n">
        <f aca="false">SUM(D50*E50)</f>
        <v>0</v>
      </c>
    </row>
    <row r="51" customFormat="false" ht="15" hidden="false" customHeight="true" outlineLevel="0" collapsed="false">
      <c r="A51" s="349" t="s">
        <v>2595</v>
      </c>
      <c r="B51" s="261" t="s">
        <v>1476</v>
      </c>
      <c r="C51" s="22" t="s">
        <v>87</v>
      </c>
      <c r="D51" s="22" t="n">
        <v>1</v>
      </c>
      <c r="E51" s="262"/>
      <c r="F51" s="262" t="n">
        <f aca="false">SUM(E51*1.2)</f>
        <v>0</v>
      </c>
      <c r="G51" s="262" t="n">
        <f aca="false">SUM(D51*E51)</f>
        <v>0</v>
      </c>
    </row>
    <row r="52" customFormat="false" ht="15" hidden="false" customHeight="true" outlineLevel="0" collapsed="false">
      <c r="A52" s="349" t="s">
        <v>2596</v>
      </c>
      <c r="B52" s="261" t="s">
        <v>1485</v>
      </c>
      <c r="C52" s="22" t="s">
        <v>87</v>
      </c>
      <c r="D52" s="22" t="n">
        <v>1</v>
      </c>
      <c r="E52" s="262"/>
      <c r="F52" s="262" t="n">
        <f aca="false">SUM(E52*1.2)</f>
        <v>0</v>
      </c>
      <c r="G52" s="262" t="n">
        <f aca="false">SUM(D52*E52)</f>
        <v>0</v>
      </c>
    </row>
    <row r="53" customFormat="false" ht="15" hidden="false" customHeight="true" outlineLevel="0" collapsed="false">
      <c r="A53" s="349" t="s">
        <v>2597</v>
      </c>
      <c r="B53" s="261" t="s">
        <v>2598</v>
      </c>
      <c r="C53" s="22" t="s">
        <v>87</v>
      </c>
      <c r="D53" s="22" t="n">
        <v>1</v>
      </c>
      <c r="E53" s="262"/>
      <c r="F53" s="262" t="n">
        <f aca="false">SUM(E53*1.2)</f>
        <v>0</v>
      </c>
      <c r="G53" s="262" t="n">
        <f aca="false">SUM(D53*E53)</f>
        <v>0</v>
      </c>
    </row>
    <row r="54" customFormat="false" ht="15" hidden="false" customHeight="true" outlineLevel="0" collapsed="false">
      <c r="A54" s="349" t="s">
        <v>2599</v>
      </c>
      <c r="B54" s="261" t="s">
        <v>2600</v>
      </c>
      <c r="C54" s="22" t="s">
        <v>87</v>
      </c>
      <c r="D54" s="22" t="n">
        <v>1</v>
      </c>
      <c r="E54" s="262"/>
      <c r="F54" s="262" t="n">
        <f aca="false">SUM(E54*1.2)</f>
        <v>0</v>
      </c>
      <c r="G54" s="262" t="n">
        <f aca="false">SUM(D54*E54)</f>
        <v>0</v>
      </c>
    </row>
    <row r="55" customFormat="false" ht="15" hidden="false" customHeight="true" outlineLevel="0" collapsed="false">
      <c r="A55" s="349" t="s">
        <v>2601</v>
      </c>
      <c r="B55" s="261" t="s">
        <v>1489</v>
      </c>
      <c r="C55" s="22" t="s">
        <v>87</v>
      </c>
      <c r="D55" s="22" t="n">
        <v>1</v>
      </c>
      <c r="E55" s="262"/>
      <c r="F55" s="262" t="n">
        <f aca="false">SUM(E55*1.2)</f>
        <v>0</v>
      </c>
      <c r="G55" s="262" t="n">
        <f aca="false">SUM(D55*E55)</f>
        <v>0</v>
      </c>
    </row>
    <row r="56" customFormat="false" ht="15" hidden="false" customHeight="true" outlineLevel="0" collapsed="false">
      <c r="A56" s="349" t="s">
        <v>2602</v>
      </c>
      <c r="B56" s="261" t="s">
        <v>2603</v>
      </c>
      <c r="C56" s="22" t="s">
        <v>87</v>
      </c>
      <c r="D56" s="22" t="n">
        <v>1</v>
      </c>
      <c r="E56" s="262"/>
      <c r="F56" s="262" t="n">
        <f aca="false">SUM(E56*1.2)</f>
        <v>0</v>
      </c>
      <c r="G56" s="262" t="n">
        <f aca="false">SUM(D56*E56)</f>
        <v>0</v>
      </c>
    </row>
    <row r="57" customFormat="false" ht="15" hidden="false" customHeight="true" outlineLevel="0" collapsed="false">
      <c r="A57" s="349" t="s">
        <v>2604</v>
      </c>
      <c r="B57" s="261" t="s">
        <v>1495</v>
      </c>
      <c r="C57" s="22" t="s">
        <v>87</v>
      </c>
      <c r="D57" s="22" t="n">
        <v>1</v>
      </c>
      <c r="E57" s="262"/>
      <c r="F57" s="262" t="n">
        <f aca="false">SUM(E57*1.2)</f>
        <v>0</v>
      </c>
      <c r="G57" s="262" t="n">
        <f aca="false">SUM(D57*E57)</f>
        <v>0</v>
      </c>
    </row>
    <row r="58" customFormat="false" ht="15" hidden="false" customHeight="true" outlineLevel="0" collapsed="false">
      <c r="A58" s="349" t="s">
        <v>2605</v>
      </c>
      <c r="B58" s="261" t="s">
        <v>1497</v>
      </c>
      <c r="C58" s="22" t="s">
        <v>87</v>
      </c>
      <c r="D58" s="22" t="n">
        <v>1</v>
      </c>
      <c r="E58" s="262"/>
      <c r="F58" s="262" t="n">
        <f aca="false">SUM(E58*1.2)</f>
        <v>0</v>
      </c>
      <c r="G58" s="262" t="n">
        <f aca="false">SUM(D58*E58)</f>
        <v>0</v>
      </c>
    </row>
    <row r="59" customFormat="false" ht="15" hidden="false" customHeight="true" outlineLevel="0" collapsed="false">
      <c r="A59" s="349" t="s">
        <v>2606</v>
      </c>
      <c r="B59" s="261" t="s">
        <v>2607</v>
      </c>
      <c r="C59" s="22" t="s">
        <v>87</v>
      </c>
      <c r="D59" s="22" t="n">
        <v>1</v>
      </c>
      <c r="E59" s="262"/>
      <c r="F59" s="262" t="n">
        <f aca="false">SUM(E59*1.2)</f>
        <v>0</v>
      </c>
      <c r="G59" s="262" t="n">
        <f aca="false">SUM(D59*E59)</f>
        <v>0</v>
      </c>
    </row>
    <row r="60" customFormat="false" ht="15" hidden="false" customHeight="true" outlineLevel="0" collapsed="false">
      <c r="A60" s="349" t="s">
        <v>2608</v>
      </c>
      <c r="B60" s="261" t="s">
        <v>2609</v>
      </c>
      <c r="C60" s="22" t="s">
        <v>87</v>
      </c>
      <c r="D60" s="22" t="n">
        <v>1</v>
      </c>
      <c r="E60" s="262"/>
      <c r="F60" s="262" t="n">
        <f aca="false">SUM(E60*1.2)</f>
        <v>0</v>
      </c>
      <c r="G60" s="262" t="n">
        <f aca="false">SUM(D60*E60)</f>
        <v>0</v>
      </c>
    </row>
    <row r="61" customFormat="false" ht="15" hidden="false" customHeight="true" outlineLevel="0" collapsed="false">
      <c r="A61" s="349" t="s">
        <v>2610</v>
      </c>
      <c r="B61" s="261" t="s">
        <v>2611</v>
      </c>
      <c r="C61" s="22" t="s">
        <v>87</v>
      </c>
      <c r="D61" s="22" t="n">
        <v>1</v>
      </c>
      <c r="E61" s="262"/>
      <c r="F61" s="262" t="n">
        <f aca="false">SUM(E61*1.2)</f>
        <v>0</v>
      </c>
      <c r="G61" s="262" t="n">
        <f aca="false">SUM(D61*E61)</f>
        <v>0</v>
      </c>
    </row>
    <row r="62" customFormat="false" ht="15" hidden="false" customHeight="true" outlineLevel="0" collapsed="false">
      <c r="A62" s="349" t="s">
        <v>2612</v>
      </c>
      <c r="B62" s="261" t="s">
        <v>2143</v>
      </c>
      <c r="C62" s="22" t="s">
        <v>87</v>
      </c>
      <c r="D62" s="22" t="n">
        <v>1</v>
      </c>
      <c r="E62" s="262"/>
      <c r="F62" s="262" t="n">
        <f aca="false">SUM(E62*1.2)</f>
        <v>0</v>
      </c>
      <c r="G62" s="262" t="n">
        <f aca="false">SUM(D62*E62)</f>
        <v>0</v>
      </c>
    </row>
    <row r="63" customFormat="false" ht="15" hidden="false" customHeight="true" outlineLevel="0" collapsed="false">
      <c r="A63" s="349" t="s">
        <v>2613</v>
      </c>
      <c r="B63" s="261" t="s">
        <v>2614</v>
      </c>
      <c r="C63" s="22" t="s">
        <v>87</v>
      </c>
      <c r="D63" s="22" t="n">
        <v>1</v>
      </c>
      <c r="E63" s="262"/>
      <c r="F63" s="262" t="n">
        <f aca="false">SUM(E63*1.2)</f>
        <v>0</v>
      </c>
      <c r="G63" s="262" t="n">
        <f aca="false">SUM(D63*E63)</f>
        <v>0</v>
      </c>
    </row>
    <row r="64" customFormat="false" ht="15" hidden="false" customHeight="true" outlineLevel="0" collapsed="false">
      <c r="A64" s="349" t="s">
        <v>2615</v>
      </c>
      <c r="B64" s="261" t="s">
        <v>2616</v>
      </c>
      <c r="C64" s="22" t="s">
        <v>87</v>
      </c>
      <c r="D64" s="22" t="n">
        <v>1</v>
      </c>
      <c r="E64" s="262"/>
      <c r="F64" s="262" t="n">
        <f aca="false">SUM(E64*1.2)</f>
        <v>0</v>
      </c>
      <c r="G64" s="262" t="n">
        <f aca="false">SUM(D64*E64)</f>
        <v>0</v>
      </c>
    </row>
    <row r="65" customFormat="false" ht="15" hidden="false" customHeight="true" outlineLevel="0" collapsed="false">
      <c r="A65" s="349" t="s">
        <v>2617</v>
      </c>
      <c r="B65" s="261" t="s">
        <v>2618</v>
      </c>
      <c r="C65" s="22" t="s">
        <v>87</v>
      </c>
      <c r="D65" s="22" t="n">
        <v>1</v>
      </c>
      <c r="E65" s="262"/>
      <c r="F65" s="262" t="n">
        <f aca="false">SUM(E65*1.2)</f>
        <v>0</v>
      </c>
      <c r="G65" s="262" t="n">
        <f aca="false">SUM(D65*E65)</f>
        <v>0</v>
      </c>
    </row>
    <row r="66" customFormat="false" ht="15" hidden="false" customHeight="true" outlineLevel="0" collapsed="false">
      <c r="A66" s="349" t="s">
        <v>2619</v>
      </c>
      <c r="B66" s="261" t="s">
        <v>1505</v>
      </c>
      <c r="C66" s="22" t="s">
        <v>87</v>
      </c>
      <c r="D66" s="22" t="n">
        <v>1</v>
      </c>
      <c r="E66" s="262"/>
      <c r="F66" s="262" t="n">
        <f aca="false">SUM(E66*1.2)</f>
        <v>0</v>
      </c>
      <c r="G66" s="262" t="n">
        <f aca="false">SUM(D66*E66)</f>
        <v>0</v>
      </c>
    </row>
    <row r="67" customFormat="false" ht="15" hidden="false" customHeight="true" outlineLevel="0" collapsed="false">
      <c r="A67" s="349" t="s">
        <v>2620</v>
      </c>
      <c r="B67" s="261" t="s">
        <v>1507</v>
      </c>
      <c r="C67" s="22" t="s">
        <v>87</v>
      </c>
      <c r="D67" s="22" t="n">
        <v>1</v>
      </c>
      <c r="E67" s="262"/>
      <c r="F67" s="262" t="n">
        <f aca="false">SUM(E67*1.2)</f>
        <v>0</v>
      </c>
      <c r="G67" s="262" t="n">
        <f aca="false">SUM(D67*E67)</f>
        <v>0</v>
      </c>
    </row>
    <row r="68" customFormat="false" ht="15" hidden="false" customHeight="true" outlineLevel="0" collapsed="false">
      <c r="A68" s="349" t="s">
        <v>2621</v>
      </c>
      <c r="B68" s="261" t="s">
        <v>1511</v>
      </c>
      <c r="C68" s="22" t="s">
        <v>87</v>
      </c>
      <c r="D68" s="22" t="n">
        <v>1</v>
      </c>
      <c r="E68" s="262"/>
      <c r="F68" s="262" t="n">
        <f aca="false">SUM(E68*1.2)</f>
        <v>0</v>
      </c>
      <c r="G68" s="262" t="n">
        <f aca="false">SUM(D68*E68)</f>
        <v>0</v>
      </c>
    </row>
    <row r="69" customFormat="false" ht="15" hidden="false" customHeight="true" outlineLevel="0" collapsed="false">
      <c r="A69" s="349" t="s">
        <v>2622</v>
      </c>
      <c r="B69" s="261" t="s">
        <v>1474</v>
      </c>
      <c r="C69" s="22" t="s">
        <v>87</v>
      </c>
      <c r="D69" s="22" t="n">
        <v>1</v>
      </c>
      <c r="E69" s="262"/>
      <c r="F69" s="262" t="n">
        <f aca="false">SUM(E69*1.2)</f>
        <v>0</v>
      </c>
      <c r="G69" s="262" t="n">
        <f aca="false">SUM(D69*E69)</f>
        <v>0</v>
      </c>
    </row>
    <row r="70" customFormat="false" ht="15" hidden="false" customHeight="true" outlineLevel="0" collapsed="false">
      <c r="A70" s="349" t="s">
        <v>2623</v>
      </c>
      <c r="B70" s="261" t="s">
        <v>1513</v>
      </c>
      <c r="C70" s="22" t="s">
        <v>87</v>
      </c>
      <c r="D70" s="22" t="n">
        <v>1</v>
      </c>
      <c r="E70" s="262"/>
      <c r="F70" s="262" t="n">
        <f aca="false">SUM(E70*1.2)</f>
        <v>0</v>
      </c>
      <c r="G70" s="262" t="n">
        <f aca="false">SUM(D70*E70)</f>
        <v>0</v>
      </c>
    </row>
    <row r="71" customFormat="false" ht="15" hidden="false" customHeight="true" outlineLevel="0" collapsed="false">
      <c r="A71" s="349" t="s">
        <v>2624</v>
      </c>
      <c r="B71" s="261" t="s">
        <v>2625</v>
      </c>
      <c r="C71" s="22" t="s">
        <v>87</v>
      </c>
      <c r="D71" s="22" t="n">
        <v>1</v>
      </c>
      <c r="E71" s="262"/>
      <c r="F71" s="262" t="n">
        <f aca="false">SUM(E71*1.2)</f>
        <v>0</v>
      </c>
      <c r="G71" s="262" t="n">
        <f aca="false">SUM(D71*E71)</f>
        <v>0</v>
      </c>
    </row>
    <row r="72" customFormat="false" ht="15" hidden="false" customHeight="true" outlineLevel="0" collapsed="false">
      <c r="A72" s="349" t="s">
        <v>2626</v>
      </c>
      <c r="B72" s="261" t="s">
        <v>1517</v>
      </c>
      <c r="C72" s="22" t="s">
        <v>175</v>
      </c>
      <c r="D72" s="22" t="n">
        <v>1</v>
      </c>
      <c r="E72" s="262"/>
      <c r="F72" s="262" t="n">
        <f aca="false">SUM(E72*1.2)</f>
        <v>0</v>
      </c>
      <c r="G72" s="262" t="n">
        <f aca="false">SUM(D72*E72)</f>
        <v>0</v>
      </c>
    </row>
    <row r="73" customFormat="false" ht="15" hidden="false" customHeight="true" outlineLevel="0" collapsed="false">
      <c r="A73" s="349" t="s">
        <v>2627</v>
      </c>
      <c r="B73" s="261" t="s">
        <v>1519</v>
      </c>
      <c r="C73" s="22" t="s">
        <v>175</v>
      </c>
      <c r="D73" s="22" t="n">
        <v>1</v>
      </c>
      <c r="E73" s="262"/>
      <c r="F73" s="262" t="n">
        <f aca="false">SUM(E73*1.2)</f>
        <v>0</v>
      </c>
      <c r="G73" s="262" t="n">
        <f aca="false">SUM(D73*E73)</f>
        <v>0</v>
      </c>
    </row>
    <row r="74" customFormat="false" ht="15" hidden="false" customHeight="true" outlineLevel="0" collapsed="false">
      <c r="A74" s="349" t="s">
        <v>2628</v>
      </c>
      <c r="B74" s="261" t="s">
        <v>1521</v>
      </c>
      <c r="C74" s="22" t="s">
        <v>175</v>
      </c>
      <c r="D74" s="22" t="n">
        <v>1</v>
      </c>
      <c r="E74" s="262"/>
      <c r="F74" s="262" t="n">
        <f aca="false">SUM(E74*1.2)</f>
        <v>0</v>
      </c>
      <c r="G74" s="262" t="n">
        <f aca="false">SUM(D74*E74)</f>
        <v>0</v>
      </c>
    </row>
    <row r="75" customFormat="false" ht="15" hidden="false" customHeight="true" outlineLevel="0" collapsed="false">
      <c r="A75" s="349" t="s">
        <v>2629</v>
      </c>
      <c r="B75" s="261" t="s">
        <v>2630</v>
      </c>
      <c r="C75" s="22" t="s">
        <v>87</v>
      </c>
      <c r="D75" s="22" t="n">
        <v>1</v>
      </c>
      <c r="E75" s="262"/>
      <c r="F75" s="262" t="n">
        <f aca="false">SUM(E75*1.2)</f>
        <v>0</v>
      </c>
      <c r="G75" s="262" t="n">
        <f aca="false">SUM(D75*E75)</f>
        <v>0</v>
      </c>
    </row>
    <row r="76" customFormat="false" ht="15" hidden="false" customHeight="true" outlineLevel="0" collapsed="false">
      <c r="A76" s="349" t="s">
        <v>2631</v>
      </c>
      <c r="B76" s="261" t="s">
        <v>1526</v>
      </c>
      <c r="C76" s="22" t="s">
        <v>87</v>
      </c>
      <c r="D76" s="22" t="n">
        <v>1</v>
      </c>
      <c r="E76" s="262"/>
      <c r="F76" s="262" t="n">
        <f aca="false">SUM(E76*1.2)</f>
        <v>0</v>
      </c>
      <c r="G76" s="262" t="n">
        <f aca="false">SUM(D76*E76)</f>
        <v>0</v>
      </c>
    </row>
    <row r="77" customFormat="false" ht="15" hidden="false" customHeight="true" outlineLevel="0" collapsed="false">
      <c r="A77" s="349" t="s">
        <v>2632</v>
      </c>
      <c r="B77" s="261" t="s">
        <v>1528</v>
      </c>
      <c r="C77" s="22" t="s">
        <v>87</v>
      </c>
      <c r="D77" s="22" t="n">
        <v>1</v>
      </c>
      <c r="E77" s="262"/>
      <c r="F77" s="262" t="n">
        <f aca="false">SUM(E77*1.2)</f>
        <v>0</v>
      </c>
      <c r="G77" s="262" t="n">
        <f aca="false">SUM(D77*E77)</f>
        <v>0</v>
      </c>
    </row>
    <row r="78" customFormat="false" ht="15" hidden="false" customHeight="true" outlineLevel="0" collapsed="false">
      <c r="A78" s="349" t="s">
        <v>2633</v>
      </c>
      <c r="B78" s="261" t="s">
        <v>1532</v>
      </c>
      <c r="C78" s="22" t="s">
        <v>87</v>
      </c>
      <c r="D78" s="22" t="n">
        <v>1</v>
      </c>
      <c r="E78" s="262"/>
      <c r="F78" s="262" t="n">
        <f aca="false">SUM(E78*1.2)</f>
        <v>0</v>
      </c>
      <c r="G78" s="262" t="n">
        <f aca="false">SUM(D78*E78)</f>
        <v>0</v>
      </c>
    </row>
    <row r="79" customFormat="false" ht="15" hidden="false" customHeight="true" outlineLevel="0" collapsed="false">
      <c r="A79" s="349" t="s">
        <v>2634</v>
      </c>
      <c r="B79" s="261" t="s">
        <v>1534</v>
      </c>
      <c r="C79" s="22" t="s">
        <v>87</v>
      </c>
      <c r="D79" s="22" t="n">
        <v>1</v>
      </c>
      <c r="E79" s="262"/>
      <c r="F79" s="262" t="n">
        <f aca="false">SUM(E79*1.2)</f>
        <v>0</v>
      </c>
      <c r="G79" s="262" t="n">
        <f aca="false">SUM(D79*E79)</f>
        <v>0</v>
      </c>
    </row>
    <row r="80" customFormat="false" ht="15" hidden="false" customHeight="true" outlineLevel="0" collapsed="false">
      <c r="A80" s="349" t="s">
        <v>2635</v>
      </c>
      <c r="B80" s="261" t="s">
        <v>1536</v>
      </c>
      <c r="C80" s="22" t="s">
        <v>87</v>
      </c>
      <c r="D80" s="22" t="n">
        <v>1</v>
      </c>
      <c r="E80" s="262"/>
      <c r="F80" s="262" t="n">
        <f aca="false">SUM(E80*1.2)</f>
        <v>0</v>
      </c>
      <c r="G80" s="262" t="n">
        <f aca="false">SUM(D80*E80)</f>
        <v>0</v>
      </c>
    </row>
    <row r="81" customFormat="false" ht="15" hidden="false" customHeight="true" outlineLevel="0" collapsed="false">
      <c r="A81" s="349" t="s">
        <v>2636</v>
      </c>
      <c r="B81" s="261" t="s">
        <v>2224</v>
      </c>
      <c r="C81" s="22" t="s">
        <v>87</v>
      </c>
      <c r="D81" s="22" t="n">
        <v>1</v>
      </c>
      <c r="E81" s="262"/>
      <c r="F81" s="262" t="n">
        <f aca="false">SUM(E81*1.2)</f>
        <v>0</v>
      </c>
      <c r="G81" s="262" t="n">
        <f aca="false">SUM(D81*E81)</f>
        <v>0</v>
      </c>
    </row>
    <row r="82" customFormat="false" ht="15" hidden="false" customHeight="true" outlineLevel="0" collapsed="false">
      <c r="A82" s="349" t="s">
        <v>2637</v>
      </c>
      <c r="B82" s="261" t="s">
        <v>207</v>
      </c>
      <c r="C82" s="22" t="s">
        <v>87</v>
      </c>
      <c r="D82" s="22" t="n">
        <v>1</v>
      </c>
      <c r="E82" s="262"/>
      <c r="F82" s="262" t="n">
        <f aca="false">SUM(E82*1.2)</f>
        <v>0</v>
      </c>
      <c r="G82" s="262" t="n">
        <f aca="false">SUM(D82*E82)</f>
        <v>0</v>
      </c>
    </row>
    <row r="83" customFormat="false" ht="15" hidden="false" customHeight="true" outlineLevel="0" collapsed="false">
      <c r="A83" s="349" t="s">
        <v>2638</v>
      </c>
      <c r="B83" s="261" t="s">
        <v>2639</v>
      </c>
      <c r="C83" s="22" t="s">
        <v>87</v>
      </c>
      <c r="D83" s="22" t="n">
        <v>1</v>
      </c>
      <c r="E83" s="262"/>
      <c r="F83" s="262" t="n">
        <f aca="false">SUM(E83*1.2)</f>
        <v>0</v>
      </c>
      <c r="G83" s="262" t="n">
        <f aca="false">SUM(D83*E83)</f>
        <v>0</v>
      </c>
    </row>
    <row r="84" customFormat="false" ht="15" hidden="false" customHeight="true" outlineLevel="0" collapsed="false">
      <c r="A84" s="349" t="s">
        <v>2640</v>
      </c>
      <c r="B84" s="261" t="s">
        <v>1547</v>
      </c>
      <c r="C84" s="22" t="s">
        <v>87</v>
      </c>
      <c r="D84" s="22" t="n">
        <v>1</v>
      </c>
      <c r="E84" s="262"/>
      <c r="F84" s="262" t="n">
        <f aca="false">SUM(E84*1.2)</f>
        <v>0</v>
      </c>
      <c r="G84" s="262" t="n">
        <f aca="false">SUM(D84*E84)</f>
        <v>0</v>
      </c>
    </row>
    <row r="85" customFormat="false" ht="15" hidden="false" customHeight="true" outlineLevel="0" collapsed="false">
      <c r="A85" s="349" t="s">
        <v>2641</v>
      </c>
      <c r="B85" s="261" t="s">
        <v>651</v>
      </c>
      <c r="C85" s="22" t="s">
        <v>87</v>
      </c>
      <c r="D85" s="22" t="n">
        <v>1</v>
      </c>
      <c r="E85" s="262"/>
      <c r="F85" s="262" t="n">
        <f aca="false">SUM(E85*1.2)</f>
        <v>0</v>
      </c>
      <c r="G85" s="262" t="n">
        <f aca="false">SUM(D85*E85)</f>
        <v>0</v>
      </c>
    </row>
    <row r="86" customFormat="false" ht="15" hidden="false" customHeight="true" outlineLevel="0" collapsed="false">
      <c r="A86" s="349" t="s">
        <v>2642</v>
      </c>
      <c r="B86" s="261" t="s">
        <v>2643</v>
      </c>
      <c r="C86" s="22" t="s">
        <v>87</v>
      </c>
      <c r="D86" s="22" t="n">
        <v>1</v>
      </c>
      <c r="E86" s="262"/>
      <c r="F86" s="262" t="n">
        <f aca="false">SUM(E86*1.2)</f>
        <v>0</v>
      </c>
      <c r="G86" s="262" t="n">
        <f aca="false">SUM(D86*E86)</f>
        <v>0</v>
      </c>
    </row>
    <row r="87" customFormat="false" ht="15" hidden="false" customHeight="true" outlineLevel="0" collapsed="false">
      <c r="A87" s="349" t="s">
        <v>2644</v>
      </c>
      <c r="B87" s="261" t="s">
        <v>2645</v>
      </c>
      <c r="C87" s="22" t="s">
        <v>87</v>
      </c>
      <c r="D87" s="22" t="n">
        <v>1</v>
      </c>
      <c r="E87" s="262"/>
      <c r="F87" s="262" t="n">
        <f aca="false">SUM(E87*1.2)</f>
        <v>0</v>
      </c>
      <c r="G87" s="262" t="n">
        <f aca="false">SUM(D87*E87)</f>
        <v>0</v>
      </c>
    </row>
    <row r="88" customFormat="false" ht="15" hidden="false" customHeight="true" outlineLevel="0" collapsed="false">
      <c r="A88" s="349" t="s">
        <v>2646</v>
      </c>
      <c r="B88" s="261" t="s">
        <v>2226</v>
      </c>
      <c r="C88" s="22" t="s">
        <v>1580</v>
      </c>
      <c r="D88" s="22" t="n">
        <v>1</v>
      </c>
      <c r="E88" s="262"/>
      <c r="F88" s="262" t="n">
        <f aca="false">SUM(E88*1.2)</f>
        <v>0</v>
      </c>
      <c r="G88" s="262" t="n">
        <f aca="false">SUM(D88*E88)</f>
        <v>0</v>
      </c>
    </row>
    <row r="89" customFormat="false" ht="15" hidden="false" customHeight="true" outlineLevel="0" collapsed="false">
      <c r="A89" s="349" t="s">
        <v>2647</v>
      </c>
      <c r="B89" s="261" t="s">
        <v>1560</v>
      </c>
      <c r="C89" s="22" t="s">
        <v>87</v>
      </c>
      <c r="D89" s="22" t="n">
        <v>1</v>
      </c>
      <c r="E89" s="262"/>
      <c r="F89" s="262" t="n">
        <f aca="false">SUM(E89*1.2)</f>
        <v>0</v>
      </c>
      <c r="G89" s="262" t="n">
        <f aca="false">SUM(D89*E89)</f>
        <v>0</v>
      </c>
    </row>
    <row r="90" customFormat="false" ht="15" hidden="false" customHeight="true" outlineLevel="0" collapsed="false">
      <c r="A90" s="349" t="s">
        <v>2648</v>
      </c>
      <c r="B90" s="261" t="s">
        <v>2649</v>
      </c>
      <c r="C90" s="22" t="s">
        <v>87</v>
      </c>
      <c r="D90" s="22" t="n">
        <v>1</v>
      </c>
      <c r="E90" s="262"/>
      <c r="F90" s="262" t="n">
        <f aca="false">SUM(E90*1.2)</f>
        <v>0</v>
      </c>
      <c r="G90" s="262" t="n">
        <f aca="false">SUM(D90*E90)</f>
        <v>0</v>
      </c>
    </row>
    <row r="91" customFormat="false" ht="15" hidden="false" customHeight="true" outlineLevel="0" collapsed="false">
      <c r="A91" s="349" t="s">
        <v>2650</v>
      </c>
      <c r="B91" s="261" t="s">
        <v>660</v>
      </c>
      <c r="C91" s="22" t="s">
        <v>87</v>
      </c>
      <c r="D91" s="22" t="n">
        <v>1</v>
      </c>
      <c r="E91" s="262"/>
      <c r="F91" s="262" t="n">
        <f aca="false">SUM(E91*1.2)</f>
        <v>0</v>
      </c>
      <c r="G91" s="262" t="n">
        <f aca="false">SUM(D91*E91)</f>
        <v>0</v>
      </c>
    </row>
    <row r="92" customFormat="false" ht="15" hidden="false" customHeight="true" outlineLevel="0" collapsed="false">
      <c r="A92" s="349" t="s">
        <v>2651</v>
      </c>
      <c r="B92" s="261" t="s">
        <v>1565</v>
      </c>
      <c r="C92" s="22" t="s">
        <v>87</v>
      </c>
      <c r="D92" s="22" t="n">
        <v>1</v>
      </c>
      <c r="E92" s="262"/>
      <c r="F92" s="262" t="n">
        <f aca="false">SUM(E92*1.2)</f>
        <v>0</v>
      </c>
      <c r="G92" s="262" t="n">
        <f aca="false">SUM(D92*E92)</f>
        <v>0</v>
      </c>
    </row>
    <row r="93" customFormat="false" ht="15" hidden="false" customHeight="true" outlineLevel="0" collapsed="false">
      <c r="A93" s="349" t="s">
        <v>2652</v>
      </c>
      <c r="B93" s="261" t="s">
        <v>1567</v>
      </c>
      <c r="C93" s="22" t="s">
        <v>87</v>
      </c>
      <c r="D93" s="22" t="n">
        <v>1</v>
      </c>
      <c r="E93" s="262"/>
      <c r="F93" s="262" t="n">
        <f aca="false">SUM(E93*1.2)</f>
        <v>0</v>
      </c>
      <c r="G93" s="262" t="n">
        <f aca="false">SUM(D93*E93)</f>
        <v>0</v>
      </c>
    </row>
    <row r="94" customFormat="false" ht="15" hidden="false" customHeight="true" outlineLevel="0" collapsed="false">
      <c r="A94" s="349" t="s">
        <v>2653</v>
      </c>
      <c r="B94" s="261" t="s">
        <v>1569</v>
      </c>
      <c r="C94" s="22" t="s">
        <v>87</v>
      </c>
      <c r="D94" s="22" t="n">
        <v>1</v>
      </c>
      <c r="E94" s="262"/>
      <c r="F94" s="262" t="n">
        <f aca="false">SUM(E94*1.2)</f>
        <v>0</v>
      </c>
      <c r="G94" s="262" t="n">
        <f aca="false">SUM(D94*E94)</f>
        <v>0</v>
      </c>
    </row>
    <row r="95" customFormat="false" ht="15" hidden="false" customHeight="true" outlineLevel="0" collapsed="false">
      <c r="A95" s="349" t="s">
        <v>2654</v>
      </c>
      <c r="B95" s="261" t="s">
        <v>2655</v>
      </c>
      <c r="C95" s="22" t="s">
        <v>87</v>
      </c>
      <c r="D95" s="22" t="n">
        <v>1</v>
      </c>
      <c r="E95" s="262"/>
      <c r="F95" s="262" t="n">
        <f aca="false">SUM(E95*1.2)</f>
        <v>0</v>
      </c>
      <c r="G95" s="262" t="n">
        <f aca="false">SUM(D95*E95)</f>
        <v>0</v>
      </c>
    </row>
    <row r="96" customFormat="false" ht="15" hidden="false" customHeight="true" outlineLevel="0" collapsed="false">
      <c r="A96" s="349" t="s">
        <v>2656</v>
      </c>
      <c r="B96" s="261" t="s">
        <v>261</v>
      </c>
      <c r="C96" s="22" t="s">
        <v>87</v>
      </c>
      <c r="D96" s="22" t="n">
        <v>1</v>
      </c>
      <c r="E96" s="262"/>
      <c r="F96" s="262" t="n">
        <f aca="false">SUM(E96*1.2)</f>
        <v>0</v>
      </c>
      <c r="G96" s="262" t="n">
        <f aca="false">SUM(D96*E96)</f>
        <v>0</v>
      </c>
    </row>
    <row r="97" customFormat="false" ht="15" hidden="false" customHeight="true" outlineLevel="0" collapsed="false">
      <c r="A97" s="349" t="s">
        <v>2657</v>
      </c>
      <c r="B97" s="261" t="s">
        <v>2658</v>
      </c>
      <c r="C97" s="22" t="s">
        <v>87</v>
      </c>
      <c r="D97" s="22" t="n">
        <v>1</v>
      </c>
      <c r="E97" s="262"/>
      <c r="F97" s="262" t="n">
        <f aca="false">SUM(E97*1.2)</f>
        <v>0</v>
      </c>
      <c r="G97" s="262" t="n">
        <f aca="false">SUM(D97*E97)</f>
        <v>0</v>
      </c>
    </row>
    <row r="98" customFormat="false" ht="15" hidden="false" customHeight="true" outlineLevel="0" collapsed="false">
      <c r="A98" s="349" t="s">
        <v>2659</v>
      </c>
      <c r="B98" s="261" t="s">
        <v>2132</v>
      </c>
      <c r="C98" s="22" t="s">
        <v>87</v>
      </c>
      <c r="D98" s="22" t="n">
        <v>1</v>
      </c>
      <c r="E98" s="262"/>
      <c r="F98" s="262" t="n">
        <f aca="false">SUM(E98*1.2)</f>
        <v>0</v>
      </c>
      <c r="G98" s="262" t="n">
        <f aca="false">SUM(D98*E98)</f>
        <v>0</v>
      </c>
    </row>
    <row r="99" customFormat="false" ht="15" hidden="false" customHeight="true" outlineLevel="0" collapsed="false">
      <c r="A99" s="349" t="s">
        <v>2660</v>
      </c>
      <c r="B99" s="261" t="s">
        <v>1573</v>
      </c>
      <c r="C99" s="22" t="s">
        <v>87</v>
      </c>
      <c r="D99" s="22" t="n">
        <v>1</v>
      </c>
      <c r="E99" s="262"/>
      <c r="F99" s="262" t="n">
        <f aca="false">SUM(E99*1.2)</f>
        <v>0</v>
      </c>
      <c r="G99" s="262" t="n">
        <f aca="false">SUM(D99*E99)</f>
        <v>0</v>
      </c>
    </row>
    <row r="100" customFormat="false" ht="15" hidden="false" customHeight="true" outlineLevel="0" collapsed="false">
      <c r="A100" s="349" t="s">
        <v>2661</v>
      </c>
      <c r="B100" s="261" t="s">
        <v>1538</v>
      </c>
      <c r="C100" s="22" t="s">
        <v>87</v>
      </c>
      <c r="D100" s="22" t="n">
        <v>1</v>
      </c>
      <c r="E100" s="262"/>
      <c r="F100" s="262" t="n">
        <f aca="false">SUM(E100*1.2)</f>
        <v>0</v>
      </c>
      <c r="G100" s="262" t="n">
        <f aca="false">SUM(D100*E100)</f>
        <v>0</v>
      </c>
    </row>
    <row r="101" customFormat="false" ht="15" hidden="false" customHeight="true" outlineLevel="0" collapsed="false">
      <c r="A101" s="349" t="s">
        <v>2662</v>
      </c>
      <c r="B101" s="261" t="s">
        <v>2663</v>
      </c>
      <c r="C101" s="22" t="s">
        <v>87</v>
      </c>
      <c r="D101" s="22" t="n">
        <v>1</v>
      </c>
      <c r="E101" s="262"/>
      <c r="F101" s="262" t="n">
        <f aca="false">SUM(E101*1.2)</f>
        <v>0</v>
      </c>
      <c r="G101" s="262" t="n">
        <f aca="false">SUM(D101*E101)</f>
        <v>0</v>
      </c>
    </row>
    <row r="102" customFormat="false" ht="15" hidden="false" customHeight="true" outlineLevel="0" collapsed="false">
      <c r="A102" s="349" t="s">
        <v>2664</v>
      </c>
      <c r="B102" s="261" t="s">
        <v>2665</v>
      </c>
      <c r="C102" s="22" t="s">
        <v>87</v>
      </c>
      <c r="D102" s="22" t="n">
        <v>1</v>
      </c>
      <c r="E102" s="262"/>
      <c r="F102" s="262" t="n">
        <f aca="false">SUM(E102*1.2)</f>
        <v>0</v>
      </c>
      <c r="G102" s="262" t="n">
        <f aca="false">SUM(D102*E102)</f>
        <v>0</v>
      </c>
    </row>
    <row r="103" customFormat="false" ht="15" hidden="false" customHeight="true" outlineLevel="0" collapsed="false">
      <c r="A103" s="349" t="s">
        <v>2666</v>
      </c>
      <c r="B103" s="261" t="s">
        <v>1584</v>
      </c>
      <c r="C103" s="22" t="s">
        <v>87</v>
      </c>
      <c r="D103" s="22" t="n">
        <v>1</v>
      </c>
      <c r="E103" s="262"/>
      <c r="F103" s="262" t="n">
        <f aca="false">SUM(E103*1.2)</f>
        <v>0</v>
      </c>
      <c r="G103" s="262" t="n">
        <f aca="false">SUM(D103*E103)</f>
        <v>0</v>
      </c>
    </row>
    <row r="104" customFormat="false" ht="15" hidden="false" customHeight="true" outlineLevel="0" collapsed="false">
      <c r="A104" s="349" t="s">
        <v>2667</v>
      </c>
      <c r="B104" s="261" t="s">
        <v>2668</v>
      </c>
      <c r="C104" s="22" t="s">
        <v>87</v>
      </c>
      <c r="D104" s="22" t="n">
        <v>1</v>
      </c>
      <c r="E104" s="262"/>
      <c r="F104" s="262" t="n">
        <f aca="false">SUM(E104*1.2)</f>
        <v>0</v>
      </c>
      <c r="G104" s="262" t="n">
        <f aca="false">SUM(D104*E104)</f>
        <v>0</v>
      </c>
    </row>
    <row r="105" customFormat="false" ht="15" hidden="false" customHeight="true" outlineLevel="0" collapsed="false">
      <c r="A105" s="349" t="s">
        <v>2669</v>
      </c>
      <c r="B105" s="261" t="s">
        <v>245</v>
      </c>
      <c r="C105" s="22" t="s">
        <v>87</v>
      </c>
      <c r="D105" s="22" t="n">
        <v>1</v>
      </c>
      <c r="E105" s="262"/>
      <c r="F105" s="262" t="n">
        <f aca="false">SUM(E105*1.2)</f>
        <v>0</v>
      </c>
      <c r="G105" s="262" t="n">
        <f aca="false">SUM(D105*E105)</f>
        <v>0</v>
      </c>
    </row>
    <row r="106" customFormat="false" ht="15" hidden="false" customHeight="true" outlineLevel="0" collapsed="false">
      <c r="A106" s="349" t="s">
        <v>2670</v>
      </c>
      <c r="B106" s="261" t="s">
        <v>1589</v>
      </c>
      <c r="C106" s="22" t="s">
        <v>87</v>
      </c>
      <c r="D106" s="22" t="n">
        <v>1</v>
      </c>
      <c r="E106" s="262"/>
      <c r="F106" s="262" t="n">
        <f aca="false">SUM(E106*1.2)</f>
        <v>0</v>
      </c>
      <c r="G106" s="262" t="n">
        <f aca="false">SUM(D106*E106)</f>
        <v>0</v>
      </c>
    </row>
    <row r="107" customFormat="false" ht="15" hidden="false" customHeight="true" outlineLevel="0" collapsed="false">
      <c r="A107" s="349" t="s">
        <v>2671</v>
      </c>
      <c r="B107" s="261" t="s">
        <v>247</v>
      </c>
      <c r="C107" s="22" t="s">
        <v>87</v>
      </c>
      <c r="D107" s="22" t="n">
        <v>1</v>
      </c>
      <c r="E107" s="262"/>
      <c r="F107" s="262" t="n">
        <f aca="false">SUM(E107*1.2)</f>
        <v>0</v>
      </c>
      <c r="G107" s="262" t="n">
        <f aca="false">SUM(D107*E107)</f>
        <v>0</v>
      </c>
    </row>
    <row r="108" customFormat="false" ht="15" hidden="false" customHeight="true" outlineLevel="0" collapsed="false">
      <c r="A108" s="349" t="s">
        <v>2672</v>
      </c>
      <c r="B108" s="261" t="s">
        <v>2673</v>
      </c>
      <c r="C108" s="22" t="s">
        <v>87</v>
      </c>
      <c r="D108" s="22" t="n">
        <v>1</v>
      </c>
      <c r="E108" s="262"/>
      <c r="F108" s="262" t="n">
        <f aca="false">SUM(E108*1.2)</f>
        <v>0</v>
      </c>
      <c r="G108" s="262" t="n">
        <f aca="false">SUM(D108*E108)</f>
        <v>0</v>
      </c>
    </row>
    <row r="109" customFormat="false" ht="15" hidden="false" customHeight="true" outlineLevel="0" collapsed="false">
      <c r="A109" s="349" t="s">
        <v>2674</v>
      </c>
      <c r="B109" s="261" t="s">
        <v>2675</v>
      </c>
      <c r="C109" s="22" t="s">
        <v>87</v>
      </c>
      <c r="D109" s="22" t="n">
        <v>1</v>
      </c>
      <c r="E109" s="262"/>
      <c r="F109" s="262" t="n">
        <f aca="false">SUM(E109*1.2)</f>
        <v>0</v>
      </c>
      <c r="G109" s="262" t="n">
        <f aca="false">SUM(D109*E109)</f>
        <v>0</v>
      </c>
    </row>
    <row r="110" customFormat="false" ht="15" hidden="false" customHeight="true" outlineLevel="0" collapsed="false">
      <c r="A110" s="349" t="s">
        <v>2676</v>
      </c>
      <c r="B110" s="261" t="s">
        <v>2677</v>
      </c>
      <c r="C110" s="22" t="s">
        <v>87</v>
      </c>
      <c r="D110" s="22" t="n">
        <v>1</v>
      </c>
      <c r="E110" s="262"/>
      <c r="F110" s="262" t="n">
        <f aca="false">SUM(E110*1.2)</f>
        <v>0</v>
      </c>
      <c r="G110" s="262" t="n">
        <f aca="false">SUM(D110*E110)</f>
        <v>0</v>
      </c>
    </row>
    <row r="111" customFormat="false" ht="15" hidden="false" customHeight="true" outlineLevel="0" collapsed="false">
      <c r="A111" s="349" t="s">
        <v>2678</v>
      </c>
      <c r="B111" s="261" t="s">
        <v>1609</v>
      </c>
      <c r="C111" s="22" t="s">
        <v>175</v>
      </c>
      <c r="D111" s="22" t="n">
        <v>1</v>
      </c>
      <c r="E111" s="262"/>
      <c r="F111" s="262" t="n">
        <f aca="false">SUM(E111*1.2)</f>
        <v>0</v>
      </c>
      <c r="G111" s="262" t="n">
        <f aca="false">SUM(D111*E111)</f>
        <v>0</v>
      </c>
    </row>
    <row r="112" customFormat="false" ht="15" hidden="false" customHeight="true" outlineLevel="0" collapsed="false">
      <c r="A112" s="349" t="s">
        <v>2679</v>
      </c>
      <c r="B112" s="261" t="s">
        <v>1597</v>
      </c>
      <c r="C112" s="22" t="s">
        <v>87</v>
      </c>
      <c r="D112" s="22" t="n">
        <v>1</v>
      </c>
      <c r="E112" s="262"/>
      <c r="F112" s="262" t="n">
        <f aca="false">SUM(E112*1.2)</f>
        <v>0</v>
      </c>
      <c r="G112" s="262" t="n">
        <f aca="false">SUM(D112*E112)</f>
        <v>0</v>
      </c>
    </row>
    <row r="113" customFormat="false" ht="15" hidden="false" customHeight="true" outlineLevel="0" collapsed="false">
      <c r="A113" s="349" t="s">
        <v>2680</v>
      </c>
      <c r="B113" s="261" t="s">
        <v>1601</v>
      </c>
      <c r="C113" s="22" t="s">
        <v>87</v>
      </c>
      <c r="D113" s="22" t="n">
        <v>1</v>
      </c>
      <c r="E113" s="262"/>
      <c r="F113" s="262" t="n">
        <f aca="false">SUM(E113*1.2)</f>
        <v>0</v>
      </c>
      <c r="G113" s="262" t="n">
        <f aca="false">SUM(D113*E113)</f>
        <v>0</v>
      </c>
    </row>
    <row r="114" customFormat="false" ht="15" hidden="false" customHeight="true" outlineLevel="0" collapsed="false">
      <c r="A114" s="349" t="s">
        <v>2681</v>
      </c>
      <c r="B114" s="261" t="s">
        <v>2682</v>
      </c>
      <c r="C114" s="22" t="s">
        <v>87</v>
      </c>
      <c r="D114" s="22" t="n">
        <v>1</v>
      </c>
      <c r="E114" s="262"/>
      <c r="F114" s="262" t="n">
        <f aca="false">SUM(E114*1.2)</f>
        <v>0</v>
      </c>
      <c r="G114" s="262" t="n">
        <f aca="false">SUM(D114*E114)</f>
        <v>0</v>
      </c>
    </row>
    <row r="115" customFormat="false" ht="15" hidden="false" customHeight="true" outlineLevel="0" collapsed="false">
      <c r="A115" s="349" t="s">
        <v>2683</v>
      </c>
      <c r="B115" s="261" t="s">
        <v>1605</v>
      </c>
      <c r="C115" s="22" t="s">
        <v>87</v>
      </c>
      <c r="D115" s="22" t="n">
        <v>1</v>
      </c>
      <c r="E115" s="262"/>
      <c r="F115" s="262" t="n">
        <f aca="false">SUM(E115*1.2)</f>
        <v>0</v>
      </c>
      <c r="G115" s="262" t="n">
        <f aca="false">SUM(D115*E115)</f>
        <v>0</v>
      </c>
    </row>
    <row r="116" customFormat="false" ht="15" hidden="false" customHeight="true" outlineLevel="0" collapsed="false">
      <c r="A116" s="349" t="s">
        <v>2684</v>
      </c>
      <c r="B116" s="261" t="s">
        <v>1607</v>
      </c>
      <c r="C116" s="22" t="s">
        <v>87</v>
      </c>
      <c r="D116" s="22" t="n">
        <v>1</v>
      </c>
      <c r="E116" s="262"/>
      <c r="F116" s="262" t="n">
        <f aca="false">SUM(E116*1.2)</f>
        <v>0</v>
      </c>
      <c r="G116" s="262" t="n">
        <f aca="false">SUM(D116*E116)</f>
        <v>0</v>
      </c>
    </row>
    <row r="117" customFormat="false" ht="15" hidden="false" customHeight="true" outlineLevel="0" collapsed="false">
      <c r="A117" s="349" t="s">
        <v>2685</v>
      </c>
      <c r="B117" s="261" t="s">
        <v>2686</v>
      </c>
      <c r="C117" s="22" t="s">
        <v>87</v>
      </c>
      <c r="D117" s="22" t="n">
        <v>1</v>
      </c>
      <c r="E117" s="262"/>
      <c r="F117" s="262" t="n">
        <f aca="false">SUM(E117*1.2)</f>
        <v>0</v>
      </c>
      <c r="G117" s="262" t="n">
        <f aca="false">SUM(D117*E117)</f>
        <v>0</v>
      </c>
    </row>
    <row r="118" customFormat="false" ht="15" hidden="false" customHeight="true" outlineLevel="0" collapsed="false">
      <c r="A118" s="349" t="s">
        <v>2687</v>
      </c>
      <c r="B118" s="261" t="s">
        <v>2688</v>
      </c>
      <c r="C118" s="22" t="s">
        <v>87</v>
      </c>
      <c r="D118" s="22" t="n">
        <v>1</v>
      </c>
      <c r="E118" s="262"/>
      <c r="F118" s="262" t="n">
        <f aca="false">SUM(E118*1.2)</f>
        <v>0</v>
      </c>
      <c r="G118" s="262" t="n">
        <f aca="false">SUM(D118*E118)</f>
        <v>0</v>
      </c>
    </row>
    <row r="119" customFormat="false" ht="15" hidden="false" customHeight="true" outlineLevel="0" collapsed="false">
      <c r="A119" s="349" t="s">
        <v>2689</v>
      </c>
      <c r="B119" s="261" t="s">
        <v>2303</v>
      </c>
      <c r="C119" s="22" t="s">
        <v>87</v>
      </c>
      <c r="D119" s="22" t="n">
        <v>1</v>
      </c>
      <c r="E119" s="262"/>
      <c r="F119" s="262" t="n">
        <f aca="false">SUM(E119*1.2)</f>
        <v>0</v>
      </c>
      <c r="G119" s="262" t="n">
        <f aca="false">SUM(D119*E119)</f>
        <v>0</v>
      </c>
    </row>
    <row r="120" customFormat="false" ht="15" hidden="false" customHeight="true" outlineLevel="0" collapsed="false">
      <c r="A120" s="349" t="s">
        <v>2690</v>
      </c>
      <c r="B120" s="261" t="s">
        <v>2691</v>
      </c>
      <c r="C120" s="22" t="s">
        <v>87</v>
      </c>
      <c r="D120" s="22" t="n">
        <v>1</v>
      </c>
      <c r="E120" s="262"/>
      <c r="F120" s="262" t="n">
        <f aca="false">SUM(E120*1.2)</f>
        <v>0</v>
      </c>
      <c r="G120" s="262" t="n">
        <f aca="false">SUM(D120*E120)</f>
        <v>0</v>
      </c>
    </row>
    <row r="121" customFormat="false" ht="15" hidden="false" customHeight="true" outlineLevel="0" collapsed="false">
      <c r="A121" s="349" t="s">
        <v>2692</v>
      </c>
      <c r="B121" s="261" t="s">
        <v>2693</v>
      </c>
      <c r="C121" s="22" t="s">
        <v>87</v>
      </c>
      <c r="D121" s="22" t="n">
        <v>1</v>
      </c>
      <c r="E121" s="262"/>
      <c r="F121" s="262" t="n">
        <f aca="false">SUM(E121*1.2)</f>
        <v>0</v>
      </c>
      <c r="G121" s="262" t="n">
        <f aca="false">SUM(D121*E121)</f>
        <v>0</v>
      </c>
    </row>
    <row r="122" customFormat="false" ht="15" hidden="false" customHeight="true" outlineLevel="0" collapsed="false">
      <c r="A122" s="349" t="s">
        <v>2694</v>
      </c>
      <c r="B122" s="261" t="s">
        <v>301</v>
      </c>
      <c r="C122" s="22" t="s">
        <v>87</v>
      </c>
      <c r="D122" s="22" t="n">
        <v>1</v>
      </c>
      <c r="E122" s="262"/>
      <c r="F122" s="262" t="n">
        <f aca="false">SUM(E122*1.2)</f>
        <v>0</v>
      </c>
      <c r="G122" s="262" t="n">
        <f aca="false">SUM(D122*E122)</f>
        <v>0</v>
      </c>
    </row>
    <row r="123" customFormat="false" ht="15" hidden="false" customHeight="true" outlineLevel="0" collapsed="false">
      <c r="A123" s="349" t="s">
        <v>2695</v>
      </c>
      <c r="B123" s="261" t="s">
        <v>1626</v>
      </c>
      <c r="C123" s="22" t="s">
        <v>87</v>
      </c>
      <c r="D123" s="22" t="n">
        <v>1</v>
      </c>
      <c r="E123" s="262"/>
      <c r="F123" s="262" t="n">
        <f aca="false">SUM(E123*1.2)</f>
        <v>0</v>
      </c>
      <c r="G123" s="262" t="n">
        <f aca="false">SUM(D123*E123)</f>
        <v>0</v>
      </c>
    </row>
    <row r="124" customFormat="false" ht="15" hidden="false" customHeight="true" outlineLevel="0" collapsed="false">
      <c r="A124" s="349" t="s">
        <v>2696</v>
      </c>
      <c r="B124" s="261" t="s">
        <v>2697</v>
      </c>
      <c r="C124" s="22" t="s">
        <v>87</v>
      </c>
      <c r="D124" s="22" t="n">
        <v>1</v>
      </c>
      <c r="E124" s="262"/>
      <c r="F124" s="262" t="n">
        <f aca="false">SUM(E124*1.2)</f>
        <v>0</v>
      </c>
      <c r="G124" s="262" t="n">
        <f aca="false">SUM(D124*E124)</f>
        <v>0</v>
      </c>
    </row>
    <row r="125" customFormat="false" ht="15" hidden="false" customHeight="true" outlineLevel="0" collapsed="false">
      <c r="A125" s="349" t="s">
        <v>2698</v>
      </c>
      <c r="B125" s="261" t="s">
        <v>2699</v>
      </c>
      <c r="C125" s="22" t="s">
        <v>87</v>
      </c>
      <c r="D125" s="22" t="n">
        <v>1</v>
      </c>
      <c r="E125" s="262"/>
      <c r="F125" s="262" t="n">
        <f aca="false">SUM(E125*1.2)</f>
        <v>0</v>
      </c>
      <c r="G125" s="262" t="n">
        <f aca="false">SUM(D125*E125)</f>
        <v>0</v>
      </c>
    </row>
    <row r="126" customFormat="false" ht="15" hidden="false" customHeight="true" outlineLevel="0" collapsed="false">
      <c r="A126" s="349" t="s">
        <v>2700</v>
      </c>
      <c r="B126" s="261" t="s">
        <v>2701</v>
      </c>
      <c r="C126" s="22" t="s">
        <v>87</v>
      </c>
      <c r="D126" s="22" t="n">
        <v>1</v>
      </c>
      <c r="E126" s="262"/>
      <c r="F126" s="262" t="n">
        <f aca="false">SUM(E126*1.2)</f>
        <v>0</v>
      </c>
      <c r="G126" s="262" t="n">
        <f aca="false">SUM(D126*E126)</f>
        <v>0</v>
      </c>
    </row>
    <row r="127" customFormat="false" ht="15" hidden="false" customHeight="true" outlineLevel="0" collapsed="false">
      <c r="A127" s="349" t="s">
        <v>2702</v>
      </c>
      <c r="B127" s="261" t="s">
        <v>305</v>
      </c>
      <c r="C127" s="22" t="s">
        <v>87</v>
      </c>
      <c r="D127" s="22" t="n">
        <v>1</v>
      </c>
      <c r="E127" s="262"/>
      <c r="F127" s="262" t="n">
        <f aca="false">SUM(E127*1.2)</f>
        <v>0</v>
      </c>
      <c r="G127" s="262" t="n">
        <f aca="false">SUM(D127*E127)</f>
        <v>0</v>
      </c>
    </row>
    <row r="128" customFormat="false" ht="15" hidden="false" customHeight="true" outlineLevel="0" collapsed="false">
      <c r="A128" s="349" t="s">
        <v>2703</v>
      </c>
      <c r="B128" s="261" t="s">
        <v>2704</v>
      </c>
      <c r="C128" s="22" t="s">
        <v>87</v>
      </c>
      <c r="D128" s="22" t="n">
        <v>1</v>
      </c>
      <c r="E128" s="262"/>
      <c r="F128" s="262" t="n">
        <f aca="false">SUM(E128*1.2)</f>
        <v>0</v>
      </c>
      <c r="G128" s="262" t="n">
        <f aca="false">SUM(D128*E128)</f>
        <v>0</v>
      </c>
    </row>
    <row r="129" customFormat="false" ht="15" hidden="false" customHeight="true" outlineLevel="0" collapsed="false">
      <c r="A129" s="349" t="s">
        <v>2705</v>
      </c>
      <c r="B129" s="261" t="s">
        <v>2706</v>
      </c>
      <c r="C129" s="22" t="s">
        <v>87</v>
      </c>
      <c r="D129" s="22" t="n">
        <v>1</v>
      </c>
      <c r="E129" s="262"/>
      <c r="F129" s="262" t="n">
        <f aca="false">SUM(E129*1.2)</f>
        <v>0</v>
      </c>
      <c r="G129" s="262" t="n">
        <f aca="false">SUM(D129*E129)</f>
        <v>0</v>
      </c>
    </row>
    <row r="130" customFormat="false" ht="15" hidden="false" customHeight="true" outlineLevel="0" collapsed="false">
      <c r="A130" s="349" t="s">
        <v>2707</v>
      </c>
      <c r="B130" s="261" t="s">
        <v>2708</v>
      </c>
      <c r="C130" s="22" t="s">
        <v>87</v>
      </c>
      <c r="D130" s="22" t="n">
        <v>1</v>
      </c>
      <c r="E130" s="262"/>
      <c r="F130" s="262" t="n">
        <f aca="false">SUM(E130*1.2)</f>
        <v>0</v>
      </c>
      <c r="G130" s="262" t="n">
        <f aca="false">SUM(D130*E130)</f>
        <v>0</v>
      </c>
    </row>
    <row r="131" customFormat="false" ht="15" hidden="false" customHeight="true" outlineLevel="0" collapsed="false">
      <c r="A131" s="349" t="s">
        <v>2709</v>
      </c>
      <c r="B131" s="261" t="s">
        <v>307</v>
      </c>
      <c r="C131" s="22" t="s">
        <v>87</v>
      </c>
      <c r="D131" s="22" t="n">
        <v>1</v>
      </c>
      <c r="E131" s="262"/>
      <c r="F131" s="262" t="n">
        <f aca="false">SUM(E131*1.2)</f>
        <v>0</v>
      </c>
      <c r="G131" s="262" t="n">
        <f aca="false">SUM(D131*E131)</f>
        <v>0</v>
      </c>
    </row>
    <row r="132" customFormat="false" ht="15" hidden="false" customHeight="true" outlineLevel="0" collapsed="false">
      <c r="A132" s="349" t="s">
        <v>2710</v>
      </c>
      <c r="B132" s="261" t="s">
        <v>2711</v>
      </c>
      <c r="C132" s="22" t="s">
        <v>87</v>
      </c>
      <c r="D132" s="22" t="n">
        <v>1</v>
      </c>
      <c r="E132" s="262"/>
      <c r="F132" s="262" t="n">
        <f aca="false">SUM(E132*1.2)</f>
        <v>0</v>
      </c>
      <c r="G132" s="262" t="n">
        <f aca="false">SUM(D132*E132)</f>
        <v>0</v>
      </c>
    </row>
    <row r="133" customFormat="false" ht="15" hidden="false" customHeight="true" outlineLevel="0" collapsed="false">
      <c r="A133" s="349" t="s">
        <v>2712</v>
      </c>
      <c r="B133" s="261" t="s">
        <v>2713</v>
      </c>
      <c r="C133" s="22" t="s">
        <v>87</v>
      </c>
      <c r="D133" s="22" t="n">
        <v>1</v>
      </c>
      <c r="E133" s="262"/>
      <c r="F133" s="262" t="n">
        <f aca="false">SUM(E133*1.2)</f>
        <v>0</v>
      </c>
      <c r="G133" s="262" t="n">
        <f aca="false">SUM(D133*E133)</f>
        <v>0</v>
      </c>
    </row>
    <row r="134" customFormat="false" ht="15" hidden="false" customHeight="true" outlineLevel="0" collapsed="false">
      <c r="A134" s="349" t="s">
        <v>2714</v>
      </c>
      <c r="B134" s="261" t="s">
        <v>607</v>
      </c>
      <c r="C134" s="22" t="s">
        <v>87</v>
      </c>
      <c r="D134" s="22" t="n">
        <v>1</v>
      </c>
      <c r="E134" s="262"/>
      <c r="F134" s="262" t="n">
        <f aca="false">SUM(E134*1.2)</f>
        <v>0</v>
      </c>
      <c r="G134" s="262" t="n">
        <f aca="false">SUM(D134*E134)</f>
        <v>0</v>
      </c>
    </row>
    <row r="135" customFormat="false" ht="15" hidden="false" customHeight="true" outlineLevel="0" collapsed="false">
      <c r="A135" s="349" t="s">
        <v>2715</v>
      </c>
      <c r="B135" s="261" t="s">
        <v>1637</v>
      </c>
      <c r="C135" s="22" t="s">
        <v>87</v>
      </c>
      <c r="D135" s="22" t="n">
        <v>1</v>
      </c>
      <c r="E135" s="262"/>
      <c r="F135" s="262" t="n">
        <f aca="false">SUM(E135*1.2)</f>
        <v>0</v>
      </c>
      <c r="G135" s="262" t="n">
        <f aca="false">SUM(D135*E135)</f>
        <v>0</v>
      </c>
    </row>
    <row r="136" customFormat="false" ht="15" hidden="false" customHeight="true" outlineLevel="0" collapsed="false">
      <c r="A136" s="349" t="s">
        <v>2716</v>
      </c>
      <c r="B136" s="261" t="s">
        <v>2717</v>
      </c>
      <c r="C136" s="22" t="s">
        <v>175</v>
      </c>
      <c r="D136" s="22" t="n">
        <v>1</v>
      </c>
      <c r="E136" s="262"/>
      <c r="F136" s="262" t="n">
        <f aca="false">SUM(E136*1.2)</f>
        <v>0</v>
      </c>
      <c r="G136" s="262" t="n">
        <f aca="false">SUM(D136*E136)</f>
        <v>0</v>
      </c>
    </row>
    <row r="137" customFormat="false" ht="15" hidden="false" customHeight="true" outlineLevel="0" collapsed="false">
      <c r="A137" s="349" t="s">
        <v>2718</v>
      </c>
      <c r="B137" s="261" t="s">
        <v>2719</v>
      </c>
      <c r="C137" s="22" t="s">
        <v>87</v>
      </c>
      <c r="D137" s="22" t="n">
        <v>1</v>
      </c>
      <c r="E137" s="262"/>
      <c r="F137" s="262" t="n">
        <f aca="false">SUM(E137*1.2)</f>
        <v>0</v>
      </c>
      <c r="G137" s="262" t="n">
        <f aca="false">SUM(D137*E137)</f>
        <v>0</v>
      </c>
    </row>
    <row r="138" customFormat="false" ht="15" hidden="false" customHeight="true" outlineLevel="0" collapsed="false">
      <c r="A138" s="349" t="s">
        <v>2720</v>
      </c>
      <c r="B138" s="261" t="s">
        <v>2721</v>
      </c>
      <c r="C138" s="22" t="s">
        <v>87</v>
      </c>
      <c r="D138" s="22" t="n">
        <v>1</v>
      </c>
      <c r="E138" s="262"/>
      <c r="F138" s="262" t="n">
        <f aca="false">SUM(E138*1.2)</f>
        <v>0</v>
      </c>
      <c r="G138" s="262" t="n">
        <f aca="false">SUM(D138*E138)</f>
        <v>0</v>
      </c>
    </row>
    <row r="139" customFormat="false" ht="15" hidden="false" customHeight="true" outlineLevel="0" collapsed="false">
      <c r="A139" s="349" t="s">
        <v>2722</v>
      </c>
      <c r="B139" s="261" t="s">
        <v>2723</v>
      </c>
      <c r="C139" s="22" t="s">
        <v>175</v>
      </c>
      <c r="D139" s="22" t="n">
        <v>1</v>
      </c>
      <c r="E139" s="262"/>
      <c r="F139" s="262" t="n">
        <f aca="false">SUM(E139*1.2)</f>
        <v>0</v>
      </c>
      <c r="G139" s="262" t="n">
        <f aca="false">SUM(D139*E139)</f>
        <v>0</v>
      </c>
    </row>
    <row r="140" customFormat="false" ht="15" hidden="false" customHeight="true" outlineLevel="0" collapsed="false">
      <c r="A140" s="349" t="s">
        <v>2724</v>
      </c>
      <c r="B140" s="261" t="s">
        <v>2725</v>
      </c>
      <c r="C140" s="22" t="s">
        <v>87</v>
      </c>
      <c r="D140" s="22" t="n">
        <v>1</v>
      </c>
      <c r="E140" s="262"/>
      <c r="F140" s="262" t="n">
        <f aca="false">SUM(E140*1.2)</f>
        <v>0</v>
      </c>
      <c r="G140" s="262" t="n">
        <f aca="false">SUM(D140*E140)</f>
        <v>0</v>
      </c>
    </row>
    <row r="141" customFormat="false" ht="15" hidden="false" customHeight="true" outlineLevel="0" collapsed="false">
      <c r="A141" s="349" t="s">
        <v>2726</v>
      </c>
      <c r="B141" s="261" t="s">
        <v>2727</v>
      </c>
      <c r="C141" s="22" t="s">
        <v>87</v>
      </c>
      <c r="D141" s="22" t="n">
        <v>1</v>
      </c>
      <c r="E141" s="262"/>
      <c r="F141" s="262" t="n">
        <f aca="false">SUM(E141*1.2)</f>
        <v>0</v>
      </c>
      <c r="G141" s="262" t="n">
        <f aca="false">SUM(D141*E141)</f>
        <v>0</v>
      </c>
    </row>
    <row r="142" customFormat="false" ht="15" hidden="false" customHeight="true" outlineLevel="0" collapsed="false">
      <c r="A142" s="349" t="s">
        <v>2728</v>
      </c>
      <c r="B142" s="261" t="s">
        <v>2729</v>
      </c>
      <c r="C142" s="22" t="s">
        <v>87</v>
      </c>
      <c r="D142" s="22" t="n">
        <v>1</v>
      </c>
      <c r="E142" s="262"/>
      <c r="F142" s="262" t="n">
        <f aca="false">SUM(E142*1.2)</f>
        <v>0</v>
      </c>
      <c r="G142" s="262" t="n">
        <f aca="false">SUM(D142*E142)</f>
        <v>0</v>
      </c>
    </row>
    <row r="143" customFormat="false" ht="15" hidden="false" customHeight="true" outlineLevel="0" collapsed="false">
      <c r="A143" s="349" t="s">
        <v>2730</v>
      </c>
      <c r="B143" s="261" t="s">
        <v>285</v>
      </c>
      <c r="C143" s="22" t="s">
        <v>11</v>
      </c>
      <c r="D143" s="22" t="n">
        <v>1</v>
      </c>
      <c r="E143" s="262"/>
      <c r="F143" s="262" t="n">
        <f aca="false">SUM(E143*1.2)</f>
        <v>0</v>
      </c>
      <c r="G143" s="262" t="n">
        <f aca="false">SUM(D143*E143)</f>
        <v>0</v>
      </c>
    </row>
    <row r="144" customFormat="false" ht="15" hidden="false" customHeight="true" outlineLevel="0" collapsed="false">
      <c r="A144" s="349" t="s">
        <v>2731</v>
      </c>
      <c r="B144" s="261" t="s">
        <v>611</v>
      </c>
      <c r="C144" s="22" t="s">
        <v>87</v>
      </c>
      <c r="D144" s="22" t="n">
        <v>1</v>
      </c>
      <c r="E144" s="262"/>
      <c r="F144" s="262" t="n">
        <f aca="false">SUM(E144*1.2)</f>
        <v>0</v>
      </c>
      <c r="G144" s="262" t="n">
        <f aca="false">SUM(D144*E144)</f>
        <v>0</v>
      </c>
    </row>
    <row r="145" customFormat="false" ht="15" hidden="false" customHeight="true" outlineLevel="0" collapsed="false">
      <c r="A145" s="349" t="s">
        <v>2732</v>
      </c>
      <c r="B145" s="352" t="s">
        <v>1652</v>
      </c>
      <c r="C145" s="22" t="s">
        <v>87</v>
      </c>
      <c r="D145" s="22" t="n">
        <v>1</v>
      </c>
      <c r="E145" s="262"/>
      <c r="F145" s="262" t="n">
        <f aca="false">SUM(E145*1.2)</f>
        <v>0</v>
      </c>
      <c r="G145" s="262" t="n">
        <f aca="false">SUM(D145*E145)</f>
        <v>0</v>
      </c>
    </row>
    <row r="146" customFormat="false" ht="15" hidden="false" customHeight="true" outlineLevel="0" collapsed="false">
      <c r="A146" s="349" t="s">
        <v>2733</v>
      </c>
      <c r="B146" s="261" t="s">
        <v>1615</v>
      </c>
      <c r="C146" s="22" t="s">
        <v>87</v>
      </c>
      <c r="D146" s="22" t="n">
        <v>1</v>
      </c>
      <c r="E146" s="262"/>
      <c r="F146" s="262" t="n">
        <f aca="false">SUM(E146*1.2)</f>
        <v>0</v>
      </c>
      <c r="G146" s="262" t="n">
        <f aca="false">SUM(D146*E146)</f>
        <v>0</v>
      </c>
    </row>
    <row r="147" customFormat="false" ht="15" hidden="false" customHeight="true" outlineLevel="0" collapsed="false">
      <c r="A147" s="349" t="s">
        <v>2734</v>
      </c>
      <c r="B147" s="261" t="s">
        <v>2735</v>
      </c>
      <c r="C147" s="22" t="s">
        <v>87</v>
      </c>
      <c r="D147" s="22" t="n">
        <v>1</v>
      </c>
      <c r="E147" s="262"/>
      <c r="F147" s="262" t="n">
        <f aca="false">SUM(E147*1.2)</f>
        <v>0</v>
      </c>
      <c r="G147" s="262" t="n">
        <f aca="false">SUM(D147*E147)</f>
        <v>0</v>
      </c>
    </row>
    <row r="148" customFormat="false" ht="15" hidden="false" customHeight="true" outlineLevel="0" collapsed="false">
      <c r="A148" s="349" t="s">
        <v>2736</v>
      </c>
      <c r="B148" s="261" t="s">
        <v>872</v>
      </c>
      <c r="C148" s="22" t="s">
        <v>87</v>
      </c>
      <c r="D148" s="22" t="n">
        <v>1</v>
      </c>
      <c r="E148" s="262"/>
      <c r="F148" s="262" t="n">
        <f aca="false">SUM(E148*1.2)</f>
        <v>0</v>
      </c>
      <c r="G148" s="262" t="n">
        <f aca="false">SUM(D148*E148)</f>
        <v>0</v>
      </c>
    </row>
    <row r="149" customFormat="false" ht="15" hidden="false" customHeight="true" outlineLevel="0" collapsed="false">
      <c r="A149" s="349" t="s">
        <v>2737</v>
      </c>
      <c r="B149" s="261" t="s">
        <v>2738</v>
      </c>
      <c r="C149" s="22" t="s">
        <v>2739</v>
      </c>
      <c r="D149" s="22" t="n">
        <v>1</v>
      </c>
      <c r="E149" s="262"/>
      <c r="F149" s="262" t="n">
        <f aca="false">SUM(E149*1.2)</f>
        <v>0</v>
      </c>
      <c r="G149" s="262" t="n">
        <f aca="false">SUM(D149*E149)</f>
        <v>0</v>
      </c>
    </row>
    <row r="150" customFormat="false" ht="15" hidden="false" customHeight="true" outlineLevel="0" collapsed="false">
      <c r="A150" s="349" t="s">
        <v>2740</v>
      </c>
      <c r="B150" s="261" t="s">
        <v>2741</v>
      </c>
      <c r="C150" s="22" t="s">
        <v>87</v>
      </c>
      <c r="D150" s="22" t="n">
        <v>1</v>
      </c>
      <c r="E150" s="262"/>
      <c r="F150" s="262" t="n">
        <f aca="false">SUM(E150*1.2)</f>
        <v>0</v>
      </c>
      <c r="G150" s="262" t="n">
        <f aca="false">SUM(D150*E150)</f>
        <v>0</v>
      </c>
    </row>
    <row r="151" customFormat="false" ht="15" hidden="false" customHeight="true" outlineLevel="0" collapsed="false">
      <c r="A151" s="349" t="s">
        <v>2742</v>
      </c>
      <c r="B151" s="261" t="s">
        <v>424</v>
      </c>
      <c r="C151" s="22" t="s">
        <v>87</v>
      </c>
      <c r="D151" s="22" t="n">
        <v>1</v>
      </c>
      <c r="E151" s="262"/>
      <c r="F151" s="262" t="n">
        <f aca="false">SUM(E151*1.2)</f>
        <v>0</v>
      </c>
      <c r="G151" s="262" t="n">
        <f aca="false">SUM(D151*E151)</f>
        <v>0</v>
      </c>
    </row>
    <row r="152" customFormat="false" ht="15" hidden="false" customHeight="true" outlineLevel="0" collapsed="false">
      <c r="A152" s="349" t="s">
        <v>2743</v>
      </c>
      <c r="B152" s="261" t="s">
        <v>430</v>
      </c>
      <c r="C152" s="22" t="s">
        <v>87</v>
      </c>
      <c r="D152" s="22" t="n">
        <v>1</v>
      </c>
      <c r="E152" s="262"/>
      <c r="F152" s="262" t="n">
        <f aca="false">SUM(E152*1.2)</f>
        <v>0</v>
      </c>
      <c r="G152" s="262" t="n">
        <f aca="false">SUM(D152*E152)</f>
        <v>0</v>
      </c>
    </row>
    <row r="153" customFormat="false" ht="15" hidden="false" customHeight="true" outlineLevel="0" collapsed="false">
      <c r="A153" s="349" t="s">
        <v>2744</v>
      </c>
      <c r="B153" s="261" t="s">
        <v>434</v>
      </c>
      <c r="C153" s="22" t="s">
        <v>87</v>
      </c>
      <c r="D153" s="22" t="n">
        <v>1</v>
      </c>
      <c r="E153" s="262"/>
      <c r="F153" s="262" t="n">
        <f aca="false">SUM(E153*1.2)</f>
        <v>0</v>
      </c>
      <c r="G153" s="262" t="n">
        <f aca="false">SUM(D153*E153)</f>
        <v>0</v>
      </c>
    </row>
    <row r="154" customFormat="false" ht="15" hidden="false" customHeight="true" outlineLevel="0" collapsed="false">
      <c r="A154" s="349" t="s">
        <v>2745</v>
      </c>
      <c r="B154" s="261" t="s">
        <v>2746</v>
      </c>
      <c r="C154" s="22" t="s">
        <v>87</v>
      </c>
      <c r="D154" s="22" t="n">
        <v>1</v>
      </c>
      <c r="E154" s="262"/>
      <c r="F154" s="262" t="n">
        <f aca="false">SUM(E154*1.2)</f>
        <v>0</v>
      </c>
      <c r="G154" s="262" t="n">
        <f aca="false">SUM(D154*E154)</f>
        <v>0</v>
      </c>
    </row>
    <row r="155" customFormat="false" ht="15" hidden="false" customHeight="true" outlineLevel="0" collapsed="false">
      <c r="A155" s="349" t="s">
        <v>2747</v>
      </c>
      <c r="B155" s="261" t="s">
        <v>2748</v>
      </c>
      <c r="C155" s="22" t="s">
        <v>87</v>
      </c>
      <c r="D155" s="22" t="n">
        <v>1</v>
      </c>
      <c r="E155" s="262"/>
      <c r="F155" s="262" t="n">
        <f aca="false">SUM(E155*1.2)</f>
        <v>0</v>
      </c>
      <c r="G155" s="262" t="n">
        <f aca="false">SUM(D155*E155)</f>
        <v>0</v>
      </c>
    </row>
    <row r="156" customFormat="false" ht="15" hidden="false" customHeight="true" outlineLevel="0" collapsed="false">
      <c r="A156" s="349" t="s">
        <v>2749</v>
      </c>
      <c r="B156" s="261" t="s">
        <v>436</v>
      </c>
      <c r="C156" s="22" t="s">
        <v>87</v>
      </c>
      <c r="D156" s="22" t="n">
        <v>1</v>
      </c>
      <c r="E156" s="262"/>
      <c r="F156" s="262" t="n">
        <f aca="false">SUM(E156*1.2)</f>
        <v>0</v>
      </c>
      <c r="G156" s="262" t="n">
        <f aca="false">SUM(D156*E156)</f>
        <v>0</v>
      </c>
    </row>
    <row r="157" customFormat="false" ht="15" hidden="false" customHeight="true" outlineLevel="0" collapsed="false">
      <c r="A157" s="349" t="s">
        <v>2750</v>
      </c>
      <c r="B157" s="261" t="s">
        <v>438</v>
      </c>
      <c r="C157" s="22" t="s">
        <v>87</v>
      </c>
      <c r="D157" s="22" t="n">
        <v>1</v>
      </c>
      <c r="E157" s="262"/>
      <c r="F157" s="262" t="n">
        <f aca="false">SUM(E157*1.2)</f>
        <v>0</v>
      </c>
      <c r="G157" s="262" t="n">
        <f aca="false">SUM(D157*E157)</f>
        <v>0</v>
      </c>
    </row>
    <row r="158" customFormat="false" ht="15" hidden="false" customHeight="true" outlineLevel="0" collapsed="false">
      <c r="A158" s="349" t="s">
        <v>2751</v>
      </c>
      <c r="B158" s="261" t="s">
        <v>440</v>
      </c>
      <c r="C158" s="22" t="s">
        <v>87</v>
      </c>
      <c r="D158" s="22" t="n">
        <v>1</v>
      </c>
      <c r="E158" s="262"/>
      <c r="F158" s="262" t="n">
        <f aca="false">SUM(E158*1.2)</f>
        <v>0</v>
      </c>
      <c r="G158" s="262" t="n">
        <f aca="false">SUM(D158*E158)</f>
        <v>0</v>
      </c>
    </row>
    <row r="159" customFormat="false" ht="15" hidden="false" customHeight="true" outlineLevel="0" collapsed="false">
      <c r="A159" s="349" t="s">
        <v>2752</v>
      </c>
      <c r="B159" s="261" t="s">
        <v>442</v>
      </c>
      <c r="C159" s="22" t="s">
        <v>87</v>
      </c>
      <c r="D159" s="22" t="n">
        <v>1</v>
      </c>
      <c r="E159" s="262"/>
      <c r="F159" s="262" t="n">
        <f aca="false">SUM(E159*1.2)</f>
        <v>0</v>
      </c>
      <c r="G159" s="262" t="n">
        <f aca="false">SUM(D159*E159)</f>
        <v>0</v>
      </c>
    </row>
    <row r="160" customFormat="false" ht="15" hidden="false" customHeight="true" outlineLevel="0" collapsed="false">
      <c r="A160" s="349" t="s">
        <v>2753</v>
      </c>
      <c r="B160" s="261" t="s">
        <v>444</v>
      </c>
      <c r="C160" s="22" t="s">
        <v>87</v>
      </c>
      <c r="D160" s="22" t="n">
        <v>1</v>
      </c>
      <c r="E160" s="262"/>
      <c r="F160" s="262" t="n">
        <f aca="false">SUM(E160*1.2)</f>
        <v>0</v>
      </c>
      <c r="G160" s="262" t="n">
        <f aca="false">SUM(D160*E160)</f>
        <v>0</v>
      </c>
    </row>
    <row r="161" customFormat="false" ht="15" hidden="false" customHeight="true" outlineLevel="0" collapsed="false">
      <c r="A161" s="349" t="s">
        <v>2754</v>
      </c>
      <c r="B161" s="261" t="s">
        <v>446</v>
      </c>
      <c r="C161" s="22" t="s">
        <v>87</v>
      </c>
      <c r="D161" s="22" t="n">
        <v>1</v>
      </c>
      <c r="E161" s="262"/>
      <c r="F161" s="262" t="n">
        <f aca="false">SUM(E161*1.2)</f>
        <v>0</v>
      </c>
      <c r="G161" s="262" t="n">
        <f aca="false">SUM(D161*E161)</f>
        <v>0</v>
      </c>
    </row>
    <row r="162" customFormat="false" ht="15" hidden="false" customHeight="true" outlineLevel="0" collapsed="false">
      <c r="A162" s="349" t="s">
        <v>2755</v>
      </c>
      <c r="B162" s="261" t="s">
        <v>448</v>
      </c>
      <c r="C162" s="22" t="s">
        <v>87</v>
      </c>
      <c r="D162" s="22" t="n">
        <v>1</v>
      </c>
      <c r="E162" s="262"/>
      <c r="F162" s="262" t="n">
        <f aca="false">SUM(E162*1.2)</f>
        <v>0</v>
      </c>
      <c r="G162" s="262" t="n">
        <f aca="false">SUM(D162*E162)</f>
        <v>0</v>
      </c>
    </row>
    <row r="163" customFormat="false" ht="15" hidden="false" customHeight="true" outlineLevel="0" collapsed="false">
      <c r="A163" s="349" t="s">
        <v>2756</v>
      </c>
      <c r="B163" s="261" t="s">
        <v>450</v>
      </c>
      <c r="C163" s="22" t="s">
        <v>87</v>
      </c>
      <c r="D163" s="22" t="n">
        <v>1</v>
      </c>
      <c r="E163" s="262"/>
      <c r="F163" s="262" t="n">
        <f aca="false">SUM(E163*1.2)</f>
        <v>0</v>
      </c>
      <c r="G163" s="262" t="n">
        <f aca="false">SUM(D163*E163)</f>
        <v>0</v>
      </c>
    </row>
    <row r="164" customFormat="false" ht="15" hidden="false" customHeight="true" outlineLevel="0" collapsed="false">
      <c r="A164" s="349" t="s">
        <v>2757</v>
      </c>
      <c r="B164" s="261" t="s">
        <v>454</v>
      </c>
      <c r="C164" s="22" t="s">
        <v>87</v>
      </c>
      <c r="D164" s="22" t="n">
        <v>1</v>
      </c>
      <c r="E164" s="262"/>
      <c r="F164" s="262" t="n">
        <f aca="false">SUM(E164*1.2)</f>
        <v>0</v>
      </c>
      <c r="G164" s="262" t="n">
        <f aca="false">SUM(D164*E164)</f>
        <v>0</v>
      </c>
    </row>
    <row r="165" customFormat="false" ht="15" hidden="false" customHeight="true" outlineLevel="0" collapsed="false">
      <c r="A165" s="349" t="s">
        <v>2758</v>
      </c>
      <c r="B165" s="261" t="s">
        <v>456</v>
      </c>
      <c r="C165" s="22" t="s">
        <v>87</v>
      </c>
      <c r="D165" s="22" t="n">
        <v>1</v>
      </c>
      <c r="E165" s="262"/>
      <c r="F165" s="262" t="n">
        <f aca="false">SUM(E165*1.2)</f>
        <v>0</v>
      </c>
      <c r="G165" s="262" t="n">
        <f aca="false">SUM(D165*E165)</f>
        <v>0</v>
      </c>
    </row>
    <row r="166" customFormat="false" ht="15" hidden="false" customHeight="true" outlineLevel="0" collapsed="false">
      <c r="A166" s="349" t="s">
        <v>2759</v>
      </c>
      <c r="B166" s="261" t="s">
        <v>458</v>
      </c>
      <c r="C166" s="22" t="s">
        <v>87</v>
      </c>
      <c r="D166" s="22" t="n">
        <v>1</v>
      </c>
      <c r="E166" s="262"/>
      <c r="F166" s="262" t="n">
        <f aca="false">SUM(E166*1.2)</f>
        <v>0</v>
      </c>
      <c r="G166" s="262" t="n">
        <f aca="false">SUM(D166*E166)</f>
        <v>0</v>
      </c>
    </row>
    <row r="167" customFormat="false" ht="15" hidden="false" customHeight="true" outlineLevel="0" collapsed="false">
      <c r="A167" s="349" t="s">
        <v>2760</v>
      </c>
      <c r="B167" s="261" t="s">
        <v>460</v>
      </c>
      <c r="C167" s="22" t="s">
        <v>87</v>
      </c>
      <c r="D167" s="22" t="n">
        <v>1</v>
      </c>
      <c r="E167" s="262"/>
      <c r="F167" s="262" t="n">
        <f aca="false">SUM(E167*1.2)</f>
        <v>0</v>
      </c>
      <c r="G167" s="262" t="n">
        <f aca="false">SUM(D167*E167)</f>
        <v>0</v>
      </c>
    </row>
    <row r="168" customFormat="false" ht="15" hidden="false" customHeight="true" outlineLevel="0" collapsed="false">
      <c r="A168" s="349" t="s">
        <v>2761</v>
      </c>
      <c r="B168" s="261" t="s">
        <v>906</v>
      </c>
      <c r="C168" s="22" t="s">
        <v>87</v>
      </c>
      <c r="D168" s="22" t="n">
        <v>1</v>
      </c>
      <c r="E168" s="262"/>
      <c r="F168" s="262" t="n">
        <f aca="false">SUM(E168*1.2)</f>
        <v>0</v>
      </c>
      <c r="G168" s="262" t="n">
        <f aca="false">SUM(D168*E168)</f>
        <v>0</v>
      </c>
    </row>
    <row r="169" customFormat="false" ht="15" hidden="false" customHeight="true" outlineLevel="0" collapsed="false">
      <c r="A169" s="349" t="s">
        <v>2762</v>
      </c>
      <c r="B169" s="261" t="s">
        <v>1695</v>
      </c>
      <c r="C169" s="22" t="s">
        <v>87</v>
      </c>
      <c r="D169" s="22" t="n">
        <v>1</v>
      </c>
      <c r="E169" s="262"/>
      <c r="F169" s="262" t="n">
        <f aca="false">SUM(E169*1.2)</f>
        <v>0</v>
      </c>
      <c r="G169" s="262" t="n">
        <f aca="false">SUM(D169*E169)</f>
        <v>0</v>
      </c>
    </row>
    <row r="170" customFormat="false" ht="15" hidden="false" customHeight="true" outlineLevel="0" collapsed="false">
      <c r="A170" s="349" t="s">
        <v>2763</v>
      </c>
      <c r="B170" s="261" t="s">
        <v>2764</v>
      </c>
      <c r="C170" s="22" t="s">
        <v>87</v>
      </c>
      <c r="D170" s="22" t="n">
        <v>1</v>
      </c>
      <c r="E170" s="262"/>
      <c r="F170" s="262" t="n">
        <f aca="false">SUM(E170*1.2)</f>
        <v>0</v>
      </c>
      <c r="G170" s="262" t="n">
        <f aca="false">SUM(D170*E170)</f>
        <v>0</v>
      </c>
    </row>
    <row r="171" customFormat="false" ht="15" hidden="false" customHeight="true" outlineLevel="0" collapsed="false">
      <c r="A171" s="349" t="s">
        <v>2765</v>
      </c>
      <c r="B171" s="261" t="s">
        <v>562</v>
      </c>
      <c r="C171" s="22" t="s">
        <v>175</v>
      </c>
      <c r="D171" s="22" t="n">
        <v>1</v>
      </c>
      <c r="E171" s="262"/>
      <c r="F171" s="262" t="n">
        <f aca="false">SUM(E171*1.2)</f>
        <v>0</v>
      </c>
      <c r="G171" s="262" t="n">
        <f aca="false">SUM(D171*E171)</f>
        <v>0</v>
      </c>
    </row>
    <row r="172" customFormat="false" ht="15" hidden="false" customHeight="true" outlineLevel="0" collapsed="false">
      <c r="A172" s="349" t="s">
        <v>2766</v>
      </c>
      <c r="B172" s="261" t="s">
        <v>2767</v>
      </c>
      <c r="C172" s="22" t="s">
        <v>87</v>
      </c>
      <c r="D172" s="22" t="n">
        <v>1</v>
      </c>
      <c r="E172" s="262"/>
      <c r="F172" s="262" t="n">
        <f aca="false">SUM(E172*1.2)</f>
        <v>0</v>
      </c>
      <c r="G172" s="262" t="n">
        <f aca="false">SUM(D172*E172)</f>
        <v>0</v>
      </c>
    </row>
    <row r="173" customFormat="false" ht="15" hidden="false" customHeight="true" outlineLevel="0" collapsed="false">
      <c r="A173" s="349" t="s">
        <v>2768</v>
      </c>
      <c r="B173" s="261" t="s">
        <v>2769</v>
      </c>
      <c r="C173" s="22" t="s">
        <v>87</v>
      </c>
      <c r="D173" s="22" t="n">
        <v>1</v>
      </c>
      <c r="E173" s="262"/>
      <c r="F173" s="262" t="n">
        <f aca="false">SUM(E173*1.2)</f>
        <v>0</v>
      </c>
      <c r="G173" s="262" t="n">
        <f aca="false">SUM(D173*E173)</f>
        <v>0</v>
      </c>
    </row>
    <row r="174" customFormat="false" ht="15" hidden="false" customHeight="true" outlineLevel="0" collapsed="false">
      <c r="A174" s="349" t="s">
        <v>2770</v>
      </c>
      <c r="B174" s="261" t="s">
        <v>2771</v>
      </c>
      <c r="C174" s="22" t="s">
        <v>87</v>
      </c>
      <c r="D174" s="22" t="n">
        <v>1</v>
      </c>
      <c r="E174" s="262"/>
      <c r="F174" s="262" t="n">
        <f aca="false">SUM(E174*1.2)</f>
        <v>0</v>
      </c>
      <c r="G174" s="262" t="n">
        <f aca="false">SUM(D174*E174)</f>
        <v>0</v>
      </c>
    </row>
    <row r="175" customFormat="false" ht="15" hidden="false" customHeight="true" outlineLevel="0" collapsed="false">
      <c r="A175" s="349" t="s">
        <v>2772</v>
      </c>
      <c r="B175" s="261" t="s">
        <v>360</v>
      </c>
      <c r="C175" s="22" t="s">
        <v>87</v>
      </c>
      <c r="D175" s="22" t="n">
        <v>1</v>
      </c>
      <c r="E175" s="262"/>
      <c r="F175" s="262" t="n">
        <f aca="false">SUM(E175*1.2)</f>
        <v>0</v>
      </c>
      <c r="G175" s="262" t="n">
        <f aca="false">SUM(D175*E175)</f>
        <v>0</v>
      </c>
    </row>
    <row r="176" customFormat="false" ht="15" hidden="false" customHeight="true" outlineLevel="0" collapsed="false">
      <c r="A176" s="349" t="s">
        <v>2773</v>
      </c>
      <c r="B176" s="261" t="s">
        <v>1706</v>
      </c>
      <c r="C176" s="22" t="s">
        <v>87</v>
      </c>
      <c r="D176" s="22" t="n">
        <v>1</v>
      </c>
      <c r="E176" s="262"/>
      <c r="F176" s="262" t="n">
        <f aca="false">SUM(E176*1.2)</f>
        <v>0</v>
      </c>
      <c r="G176" s="262" t="n">
        <f aca="false">SUM(D176*E176)</f>
        <v>0</v>
      </c>
    </row>
    <row r="177" customFormat="false" ht="15" hidden="false" customHeight="true" outlineLevel="0" collapsed="false">
      <c r="A177" s="349" t="s">
        <v>2774</v>
      </c>
      <c r="B177" s="261" t="s">
        <v>2775</v>
      </c>
      <c r="C177" s="22" t="s">
        <v>87</v>
      </c>
      <c r="D177" s="22" t="n">
        <v>1</v>
      </c>
      <c r="E177" s="262"/>
      <c r="F177" s="262" t="n">
        <f aca="false">SUM(E177*1.2)</f>
        <v>0</v>
      </c>
      <c r="G177" s="262" t="n">
        <f aca="false">SUM(D177*E177)</f>
        <v>0</v>
      </c>
    </row>
    <row r="178" customFormat="false" ht="15" hidden="false" customHeight="true" outlineLevel="0" collapsed="false">
      <c r="A178" s="349" t="s">
        <v>2776</v>
      </c>
      <c r="B178" s="261" t="s">
        <v>1710</v>
      </c>
      <c r="C178" s="22" t="s">
        <v>87</v>
      </c>
      <c r="D178" s="22" t="n">
        <v>1</v>
      </c>
      <c r="E178" s="262"/>
      <c r="F178" s="262" t="n">
        <f aca="false">SUM(E178*1.2)</f>
        <v>0</v>
      </c>
      <c r="G178" s="262" t="n">
        <f aca="false">SUM(D178*E178)</f>
        <v>0</v>
      </c>
    </row>
    <row r="179" customFormat="false" ht="15" hidden="false" customHeight="true" outlineLevel="0" collapsed="false">
      <c r="A179" s="349" t="s">
        <v>2777</v>
      </c>
      <c r="B179" s="261" t="s">
        <v>1712</v>
      </c>
      <c r="C179" s="22" t="s">
        <v>87</v>
      </c>
      <c r="D179" s="22" t="n">
        <v>1</v>
      </c>
      <c r="E179" s="262"/>
      <c r="F179" s="262" t="n">
        <f aca="false">SUM(E179*1.2)</f>
        <v>0</v>
      </c>
      <c r="G179" s="262" t="n">
        <f aca="false">SUM(D179*E179)</f>
        <v>0</v>
      </c>
    </row>
    <row r="180" customFormat="false" ht="15" hidden="false" customHeight="true" outlineLevel="0" collapsed="false">
      <c r="A180" s="349" t="s">
        <v>2778</v>
      </c>
      <c r="B180" s="261" t="s">
        <v>1714</v>
      </c>
      <c r="C180" s="22" t="s">
        <v>87</v>
      </c>
      <c r="D180" s="22" t="n">
        <v>1</v>
      </c>
      <c r="E180" s="262"/>
      <c r="F180" s="262" t="n">
        <f aca="false">SUM(E180*1.2)</f>
        <v>0</v>
      </c>
      <c r="G180" s="262" t="n">
        <f aca="false">SUM(D180*E180)</f>
        <v>0</v>
      </c>
    </row>
    <row r="181" customFormat="false" ht="15" hidden="false" customHeight="true" outlineLevel="0" collapsed="false">
      <c r="A181" s="349" t="s">
        <v>2779</v>
      </c>
      <c r="B181" s="261" t="s">
        <v>1716</v>
      </c>
      <c r="C181" s="22" t="s">
        <v>87</v>
      </c>
      <c r="D181" s="22" t="n">
        <v>1</v>
      </c>
      <c r="E181" s="262"/>
      <c r="F181" s="262" t="n">
        <f aca="false">SUM(E181*1.2)</f>
        <v>0</v>
      </c>
      <c r="G181" s="262" t="n">
        <f aca="false">SUM(D181*E181)</f>
        <v>0</v>
      </c>
    </row>
    <row r="182" customFormat="false" ht="15" hidden="false" customHeight="true" outlineLevel="0" collapsed="false">
      <c r="A182" s="349" t="s">
        <v>2780</v>
      </c>
      <c r="B182" s="261" t="s">
        <v>1718</v>
      </c>
      <c r="C182" s="22" t="s">
        <v>87</v>
      </c>
      <c r="D182" s="22" t="n">
        <v>1</v>
      </c>
      <c r="E182" s="262"/>
      <c r="F182" s="262" t="n">
        <f aca="false">SUM(E182*1.2)</f>
        <v>0</v>
      </c>
      <c r="G182" s="262" t="n">
        <f aca="false">SUM(D182*E182)</f>
        <v>0</v>
      </c>
    </row>
    <row r="183" customFormat="false" ht="15" hidden="false" customHeight="true" outlineLevel="0" collapsed="false">
      <c r="A183" s="349" t="s">
        <v>2781</v>
      </c>
      <c r="B183" s="261" t="s">
        <v>1720</v>
      </c>
      <c r="C183" s="22" t="s">
        <v>87</v>
      </c>
      <c r="D183" s="22" t="n">
        <v>1</v>
      </c>
      <c r="E183" s="262"/>
      <c r="F183" s="262" t="n">
        <f aca="false">SUM(E183*1.2)</f>
        <v>0</v>
      </c>
      <c r="G183" s="262" t="n">
        <f aca="false">SUM(D183*E183)</f>
        <v>0</v>
      </c>
    </row>
    <row r="184" customFormat="false" ht="15" hidden="false" customHeight="true" outlineLevel="0" collapsed="false">
      <c r="A184" s="349" t="s">
        <v>2782</v>
      </c>
      <c r="B184" s="261" t="s">
        <v>374</v>
      </c>
      <c r="C184" s="22" t="s">
        <v>87</v>
      </c>
      <c r="D184" s="22" t="n">
        <v>1</v>
      </c>
      <c r="E184" s="262"/>
      <c r="F184" s="262" t="n">
        <f aca="false">SUM(E184*1.2)</f>
        <v>0</v>
      </c>
      <c r="G184" s="262" t="n">
        <f aca="false">SUM(D184*E184)</f>
        <v>0</v>
      </c>
    </row>
    <row r="185" customFormat="false" ht="15" hidden="false" customHeight="true" outlineLevel="0" collapsed="false">
      <c r="A185" s="349" t="s">
        <v>2783</v>
      </c>
      <c r="B185" s="261" t="s">
        <v>2784</v>
      </c>
      <c r="C185" s="22" t="s">
        <v>87</v>
      </c>
      <c r="D185" s="22" t="n">
        <v>1</v>
      </c>
      <c r="E185" s="262"/>
      <c r="F185" s="262" t="n">
        <f aca="false">SUM(E185*1.2)</f>
        <v>0</v>
      </c>
      <c r="G185" s="262" t="n">
        <f aca="false">SUM(D185*E185)</f>
        <v>0</v>
      </c>
    </row>
    <row r="186" customFormat="false" ht="15" hidden="false" customHeight="true" outlineLevel="0" collapsed="false">
      <c r="A186" s="349" t="s">
        <v>2785</v>
      </c>
      <c r="B186" s="261" t="s">
        <v>1734</v>
      </c>
      <c r="C186" s="22" t="s">
        <v>87</v>
      </c>
      <c r="D186" s="22" t="n">
        <v>1</v>
      </c>
      <c r="E186" s="262"/>
      <c r="F186" s="262" t="n">
        <f aca="false">SUM(E186*1.2)</f>
        <v>0</v>
      </c>
      <c r="G186" s="262" t="n">
        <f aca="false">SUM(D186*E186)</f>
        <v>0</v>
      </c>
    </row>
    <row r="187" customFormat="false" ht="15" hidden="false" customHeight="true" outlineLevel="0" collapsed="false">
      <c r="A187" s="349" t="s">
        <v>2786</v>
      </c>
      <c r="B187" s="261" t="s">
        <v>1736</v>
      </c>
      <c r="C187" s="22" t="s">
        <v>87</v>
      </c>
      <c r="D187" s="22" t="n">
        <v>1</v>
      </c>
      <c r="E187" s="262"/>
      <c r="F187" s="262" t="n">
        <f aca="false">SUM(E187*1.2)</f>
        <v>0</v>
      </c>
      <c r="G187" s="262" t="n">
        <f aca="false">SUM(D187*E187)</f>
        <v>0</v>
      </c>
    </row>
    <row r="188" customFormat="false" ht="15" hidden="false" customHeight="true" outlineLevel="0" collapsed="false">
      <c r="A188" s="349" t="s">
        <v>2787</v>
      </c>
      <c r="B188" s="261" t="s">
        <v>1738</v>
      </c>
      <c r="C188" s="22" t="s">
        <v>87</v>
      </c>
      <c r="D188" s="22" t="n">
        <v>1</v>
      </c>
      <c r="E188" s="262"/>
      <c r="F188" s="262" t="n">
        <f aca="false">SUM(E188*1.2)</f>
        <v>0</v>
      </c>
      <c r="G188" s="262" t="n">
        <f aca="false">SUM(D188*E188)</f>
        <v>0</v>
      </c>
    </row>
    <row r="189" customFormat="false" ht="15" hidden="false" customHeight="true" outlineLevel="0" collapsed="false">
      <c r="A189" s="349" t="s">
        <v>2788</v>
      </c>
      <c r="B189" s="261" t="s">
        <v>1740</v>
      </c>
      <c r="C189" s="22" t="s">
        <v>87</v>
      </c>
      <c r="D189" s="22" t="n">
        <v>1</v>
      </c>
      <c r="E189" s="262"/>
      <c r="F189" s="262" t="n">
        <f aca="false">SUM(E189*1.2)</f>
        <v>0</v>
      </c>
      <c r="G189" s="262" t="n">
        <f aca="false">SUM(D189*E189)</f>
        <v>0</v>
      </c>
    </row>
    <row r="190" customFormat="false" ht="15" hidden="false" customHeight="true" outlineLevel="0" collapsed="false">
      <c r="A190" s="349" t="s">
        <v>2789</v>
      </c>
      <c r="B190" s="261" t="s">
        <v>1742</v>
      </c>
      <c r="C190" s="22" t="s">
        <v>87</v>
      </c>
      <c r="D190" s="22" t="n">
        <v>1</v>
      </c>
      <c r="E190" s="262"/>
      <c r="F190" s="262" t="n">
        <f aca="false">SUM(E190*1.2)</f>
        <v>0</v>
      </c>
      <c r="G190" s="262" t="n">
        <f aca="false">SUM(D190*E190)</f>
        <v>0</v>
      </c>
    </row>
    <row r="191" customFormat="false" ht="15" hidden="false" customHeight="true" outlineLevel="0" collapsed="false">
      <c r="A191" s="349" t="s">
        <v>2790</v>
      </c>
      <c r="B191" s="261" t="s">
        <v>255</v>
      </c>
      <c r="C191" s="22" t="s">
        <v>87</v>
      </c>
      <c r="D191" s="22" t="n">
        <v>1</v>
      </c>
      <c r="E191" s="262"/>
      <c r="F191" s="262" t="n">
        <f aca="false">SUM(E191*1.2)</f>
        <v>0</v>
      </c>
      <c r="G191" s="262" t="n">
        <f aca="false">SUM(D191*E191)</f>
        <v>0</v>
      </c>
    </row>
    <row r="192" customFormat="false" ht="15" hidden="false" customHeight="true" outlineLevel="0" collapsed="false">
      <c r="A192" s="349" t="s">
        <v>2791</v>
      </c>
      <c r="B192" s="261" t="s">
        <v>1745</v>
      </c>
      <c r="C192" s="22" t="s">
        <v>87</v>
      </c>
      <c r="D192" s="22" t="n">
        <v>1</v>
      </c>
      <c r="E192" s="262"/>
      <c r="F192" s="262" t="n">
        <f aca="false">SUM(E192*1.2)</f>
        <v>0</v>
      </c>
      <c r="G192" s="262" t="n">
        <f aca="false">SUM(D192*E192)</f>
        <v>0</v>
      </c>
    </row>
    <row r="193" customFormat="false" ht="15" hidden="false" customHeight="true" outlineLevel="0" collapsed="false">
      <c r="A193" s="349" t="s">
        <v>2792</v>
      </c>
      <c r="B193" s="261" t="s">
        <v>1747</v>
      </c>
      <c r="C193" s="353" t="s">
        <v>87</v>
      </c>
      <c r="D193" s="22" t="n">
        <v>1</v>
      </c>
      <c r="E193" s="262"/>
      <c r="F193" s="262" t="n">
        <f aca="false">SUM(E193*1.2)</f>
        <v>0</v>
      </c>
      <c r="G193" s="262" t="n">
        <f aca="false">SUM(D193*E193)</f>
        <v>0</v>
      </c>
    </row>
    <row r="194" customFormat="false" ht="15" hidden="false" customHeight="true" outlineLevel="0" collapsed="false">
      <c r="A194" s="349" t="s">
        <v>2793</v>
      </c>
      <c r="B194" s="261" t="s">
        <v>2794</v>
      </c>
      <c r="C194" s="22" t="s">
        <v>87</v>
      </c>
      <c r="D194" s="22" t="n">
        <v>1</v>
      </c>
      <c r="E194" s="262"/>
      <c r="F194" s="262" t="n">
        <f aca="false">SUM(E194*1.2)</f>
        <v>0</v>
      </c>
      <c r="G194" s="262" t="n">
        <f aca="false">SUM(D194*E194)</f>
        <v>0</v>
      </c>
    </row>
    <row r="195" customFormat="false" ht="15" hidden="false" customHeight="true" outlineLevel="0" collapsed="false">
      <c r="A195" s="349" t="s">
        <v>2795</v>
      </c>
      <c r="B195" s="261" t="s">
        <v>1749</v>
      </c>
      <c r="C195" s="22" t="s">
        <v>87</v>
      </c>
      <c r="D195" s="22" t="n">
        <v>1</v>
      </c>
      <c r="E195" s="262"/>
      <c r="F195" s="262" t="n">
        <f aca="false">SUM(E195*1.2)</f>
        <v>0</v>
      </c>
      <c r="G195" s="262" t="n">
        <f aca="false">SUM(D195*E195)</f>
        <v>0</v>
      </c>
    </row>
    <row r="196" customFormat="false" ht="15" hidden="false" customHeight="true" outlineLevel="0" collapsed="false">
      <c r="A196" s="349" t="s">
        <v>2796</v>
      </c>
      <c r="B196" s="261" t="s">
        <v>2797</v>
      </c>
      <c r="C196" s="22" t="s">
        <v>87</v>
      </c>
      <c r="D196" s="22" t="n">
        <v>1</v>
      </c>
      <c r="E196" s="262"/>
      <c r="F196" s="262" t="n">
        <f aca="false">SUM(E196*1.2)</f>
        <v>0</v>
      </c>
      <c r="G196" s="262" t="n">
        <f aca="false">SUM(D196*E196)</f>
        <v>0</v>
      </c>
    </row>
    <row r="197" customFormat="false" ht="15" hidden="false" customHeight="true" outlineLevel="0" collapsed="false">
      <c r="A197" s="349" t="s">
        <v>2798</v>
      </c>
      <c r="B197" s="261" t="s">
        <v>918</v>
      </c>
      <c r="C197" s="22" t="s">
        <v>87</v>
      </c>
      <c r="D197" s="22" t="n">
        <v>1</v>
      </c>
      <c r="E197" s="262"/>
      <c r="F197" s="262" t="n">
        <f aca="false">SUM(E197*1.2)</f>
        <v>0</v>
      </c>
      <c r="G197" s="262" t="n">
        <f aca="false">SUM(D197*E197)</f>
        <v>0</v>
      </c>
    </row>
    <row r="198" customFormat="false" ht="15" hidden="false" customHeight="true" outlineLevel="0" collapsed="false">
      <c r="A198" s="349" t="s">
        <v>2799</v>
      </c>
      <c r="B198" s="261" t="s">
        <v>2800</v>
      </c>
      <c r="C198" s="22" t="s">
        <v>87</v>
      </c>
      <c r="D198" s="22" t="n">
        <v>1</v>
      </c>
      <c r="E198" s="262"/>
      <c r="F198" s="262" t="n">
        <f aca="false">SUM(E198*1.2)</f>
        <v>0</v>
      </c>
      <c r="G198" s="262" t="n">
        <f aca="false">SUM(D198*E198)</f>
        <v>0</v>
      </c>
    </row>
    <row r="199" customFormat="false" ht="15" hidden="false" customHeight="true" outlineLevel="0" collapsed="false">
      <c r="A199" s="349" t="s">
        <v>2801</v>
      </c>
      <c r="B199" s="261" t="s">
        <v>1753</v>
      </c>
      <c r="C199" s="22" t="s">
        <v>87</v>
      </c>
      <c r="D199" s="22" t="n">
        <v>1</v>
      </c>
      <c r="E199" s="262"/>
      <c r="F199" s="262" t="n">
        <f aca="false">SUM(E199*1.2)</f>
        <v>0</v>
      </c>
      <c r="G199" s="262" t="n">
        <f aca="false">SUM(D199*E199)</f>
        <v>0</v>
      </c>
    </row>
    <row r="200" customFormat="false" ht="15" hidden="false" customHeight="true" outlineLevel="0" collapsed="false">
      <c r="A200" s="349" t="s">
        <v>2802</v>
      </c>
      <c r="B200" s="261" t="s">
        <v>2803</v>
      </c>
      <c r="C200" s="22" t="s">
        <v>87</v>
      </c>
      <c r="D200" s="22" t="n">
        <v>1</v>
      </c>
      <c r="E200" s="262"/>
      <c r="F200" s="262" t="n">
        <f aca="false">SUM(E200*1.2)</f>
        <v>0</v>
      </c>
      <c r="G200" s="262" t="n">
        <f aca="false">SUM(D200*E200)</f>
        <v>0</v>
      </c>
    </row>
    <row r="201" customFormat="false" ht="15" hidden="false" customHeight="true" outlineLevel="0" collapsed="false">
      <c r="A201" s="349" t="s">
        <v>2804</v>
      </c>
      <c r="B201" s="261" t="s">
        <v>1755</v>
      </c>
      <c r="C201" s="22" t="s">
        <v>87</v>
      </c>
      <c r="D201" s="22" t="n">
        <v>1</v>
      </c>
      <c r="E201" s="262"/>
      <c r="F201" s="262" t="n">
        <f aca="false">SUM(E201*1.2)</f>
        <v>0</v>
      </c>
      <c r="G201" s="262" t="n">
        <f aca="false">SUM(D201*E201)</f>
        <v>0</v>
      </c>
    </row>
    <row r="202" customFormat="false" ht="15" hidden="false" customHeight="true" outlineLevel="0" collapsed="false">
      <c r="A202" s="349" t="s">
        <v>2805</v>
      </c>
      <c r="B202" s="261" t="s">
        <v>1757</v>
      </c>
      <c r="C202" s="22" t="s">
        <v>87</v>
      </c>
      <c r="D202" s="22" t="n">
        <v>1</v>
      </c>
      <c r="E202" s="262"/>
      <c r="F202" s="262" t="n">
        <f aca="false">SUM(E202*1.2)</f>
        <v>0</v>
      </c>
      <c r="G202" s="262" t="n">
        <f aca="false">SUM(D202*E202)</f>
        <v>0</v>
      </c>
    </row>
    <row r="203" customFormat="false" ht="15" hidden="false" customHeight="true" outlineLevel="0" collapsed="false">
      <c r="A203" s="349" t="s">
        <v>2806</v>
      </c>
      <c r="B203" s="261" t="s">
        <v>1759</v>
      </c>
      <c r="C203" s="22" t="s">
        <v>87</v>
      </c>
      <c r="D203" s="22" t="n">
        <v>1</v>
      </c>
      <c r="E203" s="262"/>
      <c r="F203" s="262" t="n">
        <f aca="false">SUM(E203*1.2)</f>
        <v>0</v>
      </c>
      <c r="G203" s="262" t="n">
        <f aca="false">SUM(D203*E203)</f>
        <v>0</v>
      </c>
    </row>
    <row r="204" customFormat="false" ht="15" hidden="false" customHeight="true" outlineLevel="0" collapsed="false">
      <c r="A204" s="349" t="s">
        <v>2807</v>
      </c>
      <c r="B204" s="261" t="s">
        <v>1761</v>
      </c>
      <c r="C204" s="22" t="s">
        <v>87</v>
      </c>
      <c r="D204" s="22" t="n">
        <v>1</v>
      </c>
      <c r="E204" s="262"/>
      <c r="F204" s="262" t="n">
        <f aca="false">SUM(E204*1.2)</f>
        <v>0</v>
      </c>
      <c r="G204" s="262" t="n">
        <f aca="false">SUM(D204*E204)</f>
        <v>0</v>
      </c>
    </row>
    <row r="205" customFormat="false" ht="15" hidden="false" customHeight="true" outlineLevel="0" collapsed="false">
      <c r="A205" s="349" t="s">
        <v>2808</v>
      </c>
      <c r="B205" s="261" t="s">
        <v>2809</v>
      </c>
      <c r="C205" s="22" t="s">
        <v>87</v>
      </c>
      <c r="D205" s="22" t="n">
        <v>1</v>
      </c>
      <c r="E205" s="262"/>
      <c r="F205" s="262" t="n">
        <f aca="false">SUM(E205*1.2)</f>
        <v>0</v>
      </c>
      <c r="G205" s="262" t="n">
        <f aca="false">SUM(D205*E205)</f>
        <v>0</v>
      </c>
    </row>
    <row r="206" customFormat="false" ht="15" hidden="false" customHeight="true" outlineLevel="0" collapsed="false">
      <c r="A206" s="349" t="s">
        <v>2810</v>
      </c>
      <c r="B206" s="261" t="s">
        <v>1763</v>
      </c>
      <c r="C206" s="22" t="s">
        <v>87</v>
      </c>
      <c r="D206" s="22" t="n">
        <v>1</v>
      </c>
      <c r="E206" s="262"/>
      <c r="F206" s="262" t="n">
        <f aca="false">SUM(E206*1.2)</f>
        <v>0</v>
      </c>
      <c r="G206" s="262" t="n">
        <f aca="false">SUM(D206*E206)</f>
        <v>0</v>
      </c>
    </row>
    <row r="207" customFormat="false" ht="15" hidden="false" customHeight="true" outlineLevel="0" collapsed="false">
      <c r="A207" s="349" t="s">
        <v>2811</v>
      </c>
      <c r="B207" s="261" t="s">
        <v>1765</v>
      </c>
      <c r="C207" s="22" t="s">
        <v>87</v>
      </c>
      <c r="D207" s="22" t="n">
        <v>1</v>
      </c>
      <c r="E207" s="262"/>
      <c r="F207" s="262" t="n">
        <f aca="false">SUM(E207*1.2)</f>
        <v>0</v>
      </c>
      <c r="G207" s="262" t="n">
        <f aca="false">SUM(D207*E207)</f>
        <v>0</v>
      </c>
    </row>
    <row r="208" customFormat="false" ht="15" hidden="false" customHeight="true" outlineLevel="0" collapsed="false">
      <c r="A208" s="349" t="s">
        <v>2812</v>
      </c>
      <c r="B208" s="261" t="s">
        <v>2813</v>
      </c>
      <c r="C208" s="22" t="s">
        <v>87</v>
      </c>
      <c r="D208" s="22" t="n">
        <v>1</v>
      </c>
      <c r="E208" s="262"/>
      <c r="F208" s="262" t="n">
        <f aca="false">SUM(E208*1.2)</f>
        <v>0</v>
      </c>
      <c r="G208" s="262" t="n">
        <f aca="false">SUM(D208*E208)</f>
        <v>0</v>
      </c>
    </row>
    <row r="209" customFormat="false" ht="15" hidden="false" customHeight="true" outlineLevel="0" collapsed="false">
      <c r="A209" s="349" t="s">
        <v>2814</v>
      </c>
      <c r="B209" s="261" t="s">
        <v>1769</v>
      </c>
      <c r="C209" s="22" t="s">
        <v>87</v>
      </c>
      <c r="D209" s="22" t="n">
        <v>1</v>
      </c>
      <c r="E209" s="262"/>
      <c r="F209" s="262" t="n">
        <f aca="false">SUM(E209*1.2)</f>
        <v>0</v>
      </c>
      <c r="G209" s="262" t="n">
        <f aca="false">SUM(D209*E209)</f>
        <v>0</v>
      </c>
    </row>
    <row r="210" customFormat="false" ht="15" hidden="false" customHeight="true" outlineLevel="0" collapsed="false">
      <c r="A210" s="349" t="s">
        <v>2815</v>
      </c>
      <c r="B210" s="261" t="s">
        <v>1771</v>
      </c>
      <c r="C210" s="22" t="s">
        <v>87</v>
      </c>
      <c r="D210" s="22" t="n">
        <v>1</v>
      </c>
      <c r="E210" s="262"/>
      <c r="F210" s="262" t="n">
        <f aca="false">SUM(E210*1.2)</f>
        <v>0</v>
      </c>
      <c r="G210" s="262" t="n">
        <f aca="false">SUM(D210*E210)</f>
        <v>0</v>
      </c>
    </row>
    <row r="211" customFormat="false" ht="15" hidden="false" customHeight="true" outlineLevel="0" collapsed="false">
      <c r="A211" s="349" t="s">
        <v>2816</v>
      </c>
      <c r="B211" s="261" t="s">
        <v>2817</v>
      </c>
      <c r="C211" s="22" t="s">
        <v>87</v>
      </c>
      <c r="D211" s="22" t="n">
        <v>1</v>
      </c>
      <c r="E211" s="262"/>
      <c r="F211" s="262" t="n">
        <f aca="false">SUM(E211*1.2)</f>
        <v>0</v>
      </c>
      <c r="G211" s="262" t="n">
        <f aca="false">SUM(D211*E211)</f>
        <v>0</v>
      </c>
    </row>
    <row r="212" customFormat="false" ht="15" hidden="false" customHeight="true" outlineLevel="0" collapsed="false">
      <c r="A212" s="349" t="s">
        <v>2818</v>
      </c>
      <c r="B212" s="261" t="s">
        <v>2819</v>
      </c>
      <c r="C212" s="22" t="s">
        <v>87</v>
      </c>
      <c r="D212" s="22" t="n">
        <v>1</v>
      </c>
      <c r="E212" s="262"/>
      <c r="F212" s="262" t="n">
        <f aca="false">SUM(E212*1.2)</f>
        <v>0</v>
      </c>
      <c r="G212" s="262" t="n">
        <f aca="false">SUM(D212*E212)</f>
        <v>0</v>
      </c>
    </row>
    <row r="213" customFormat="false" ht="15" hidden="false" customHeight="true" outlineLevel="0" collapsed="false">
      <c r="A213" s="349" t="s">
        <v>2820</v>
      </c>
      <c r="B213" s="261" t="s">
        <v>1775</v>
      </c>
      <c r="C213" s="22" t="s">
        <v>87</v>
      </c>
      <c r="D213" s="22" t="n">
        <v>1</v>
      </c>
      <c r="E213" s="262"/>
      <c r="F213" s="262" t="n">
        <f aca="false">SUM(E213*1.2)</f>
        <v>0</v>
      </c>
      <c r="G213" s="262" t="n">
        <f aca="false">SUM(D213*E213)</f>
        <v>0</v>
      </c>
    </row>
    <row r="214" customFormat="false" ht="15" hidden="false" customHeight="true" outlineLevel="0" collapsed="false">
      <c r="A214" s="349" t="s">
        <v>2821</v>
      </c>
      <c r="B214" s="261" t="s">
        <v>2822</v>
      </c>
      <c r="C214" s="22" t="s">
        <v>87</v>
      </c>
      <c r="D214" s="22" t="n">
        <v>1</v>
      </c>
      <c r="E214" s="262"/>
      <c r="F214" s="262" t="n">
        <f aca="false">SUM(E214*1.2)</f>
        <v>0</v>
      </c>
      <c r="G214" s="262" t="n">
        <f aca="false">SUM(D214*E214)</f>
        <v>0</v>
      </c>
    </row>
    <row r="215" customFormat="false" ht="15" hidden="false" customHeight="true" outlineLevel="0" collapsed="false">
      <c r="A215" s="349" t="s">
        <v>2823</v>
      </c>
      <c r="B215" s="261" t="s">
        <v>1787</v>
      </c>
      <c r="C215" s="22" t="s">
        <v>87</v>
      </c>
      <c r="D215" s="22" t="n">
        <v>1</v>
      </c>
      <c r="E215" s="262"/>
      <c r="F215" s="262" t="n">
        <f aca="false">SUM(E215*1.2)</f>
        <v>0</v>
      </c>
      <c r="G215" s="262" t="n">
        <f aca="false">SUM(D215*E215)</f>
        <v>0</v>
      </c>
    </row>
    <row r="216" customFormat="false" ht="15" hidden="false" customHeight="true" outlineLevel="0" collapsed="false">
      <c r="A216" s="349" t="s">
        <v>2824</v>
      </c>
      <c r="B216" s="261" t="s">
        <v>2825</v>
      </c>
      <c r="C216" s="22" t="s">
        <v>87</v>
      </c>
      <c r="D216" s="22" t="n">
        <v>1</v>
      </c>
      <c r="E216" s="262"/>
      <c r="F216" s="262" t="n">
        <f aca="false">SUM(E216*1.2)</f>
        <v>0</v>
      </c>
      <c r="G216" s="262" t="n">
        <f aca="false">SUM(D216*E216)</f>
        <v>0</v>
      </c>
    </row>
    <row r="217" customFormat="false" ht="15" hidden="false" customHeight="true" outlineLevel="0" collapsed="false">
      <c r="A217" s="349" t="s">
        <v>2826</v>
      </c>
      <c r="B217" s="261" t="s">
        <v>1789</v>
      </c>
      <c r="C217" s="22" t="s">
        <v>87</v>
      </c>
      <c r="D217" s="22" t="n">
        <v>1</v>
      </c>
      <c r="E217" s="262"/>
      <c r="F217" s="262" t="n">
        <f aca="false">SUM(E217*1.2)</f>
        <v>0</v>
      </c>
      <c r="G217" s="262" t="n">
        <f aca="false">SUM(D217*E217)</f>
        <v>0</v>
      </c>
    </row>
    <row r="218" customFormat="false" ht="15" hidden="false" customHeight="true" outlineLevel="0" collapsed="false">
      <c r="A218" s="349" t="s">
        <v>2827</v>
      </c>
      <c r="B218" s="261" t="s">
        <v>1793</v>
      </c>
      <c r="C218" s="22" t="s">
        <v>87</v>
      </c>
      <c r="D218" s="22" t="n">
        <v>1</v>
      </c>
      <c r="E218" s="262"/>
      <c r="F218" s="262" t="n">
        <f aca="false">SUM(E218*1.2)</f>
        <v>0</v>
      </c>
      <c r="G218" s="262" t="n">
        <f aca="false">SUM(D218*E218)</f>
        <v>0</v>
      </c>
    </row>
    <row r="219" customFormat="false" ht="15" hidden="false" customHeight="true" outlineLevel="0" collapsed="false">
      <c r="A219" s="349" t="s">
        <v>2828</v>
      </c>
      <c r="B219" s="261" t="s">
        <v>920</v>
      </c>
      <c r="C219" s="22" t="s">
        <v>87</v>
      </c>
      <c r="D219" s="22" t="n">
        <v>1</v>
      </c>
      <c r="E219" s="262"/>
      <c r="F219" s="262" t="n">
        <f aca="false">SUM(E219*1.2)</f>
        <v>0</v>
      </c>
      <c r="G219" s="262" t="n">
        <f aca="false">SUM(D219*E219)</f>
        <v>0</v>
      </c>
    </row>
    <row r="220" customFormat="false" ht="15" hidden="false" customHeight="true" outlineLevel="0" collapsed="false">
      <c r="A220" s="349" t="s">
        <v>2829</v>
      </c>
      <c r="B220" s="261" t="s">
        <v>1797</v>
      </c>
      <c r="C220" s="22" t="s">
        <v>87</v>
      </c>
      <c r="D220" s="22" t="n">
        <v>1</v>
      </c>
      <c r="E220" s="262"/>
      <c r="F220" s="262" t="n">
        <f aca="false">SUM(E220*1.2)</f>
        <v>0</v>
      </c>
      <c r="G220" s="262" t="n">
        <f aca="false">SUM(D220*E220)</f>
        <v>0</v>
      </c>
    </row>
    <row r="221" customFormat="false" ht="15" hidden="false" customHeight="true" outlineLevel="0" collapsed="false">
      <c r="A221" s="349" t="s">
        <v>2830</v>
      </c>
      <c r="B221" s="261" t="s">
        <v>487</v>
      </c>
      <c r="C221" s="22" t="s">
        <v>87</v>
      </c>
      <c r="D221" s="22" t="n">
        <v>1</v>
      </c>
      <c r="E221" s="262"/>
      <c r="F221" s="262" t="n">
        <f aca="false">SUM(E221*1.2)</f>
        <v>0</v>
      </c>
      <c r="G221" s="262" t="n">
        <f aca="false">SUM(D221*E221)</f>
        <v>0</v>
      </c>
    </row>
    <row r="222" customFormat="false" ht="15" hidden="false" customHeight="true" outlineLevel="0" collapsed="false">
      <c r="A222" s="349" t="s">
        <v>2831</v>
      </c>
      <c r="B222" s="261" t="s">
        <v>489</v>
      </c>
      <c r="C222" s="22" t="s">
        <v>87</v>
      </c>
      <c r="D222" s="22" t="n">
        <v>1</v>
      </c>
      <c r="E222" s="262"/>
      <c r="F222" s="262" t="n">
        <f aca="false">SUM(E222*1.2)</f>
        <v>0</v>
      </c>
      <c r="G222" s="262" t="n">
        <f aca="false">SUM(D222*E222)</f>
        <v>0</v>
      </c>
    </row>
    <row r="223" customFormat="false" ht="15" hidden="false" customHeight="true" outlineLevel="0" collapsed="false">
      <c r="A223" s="349" t="s">
        <v>2832</v>
      </c>
      <c r="B223" s="261" t="s">
        <v>491</v>
      </c>
      <c r="C223" s="22" t="s">
        <v>87</v>
      </c>
      <c r="D223" s="22" t="n">
        <v>1</v>
      </c>
      <c r="E223" s="262"/>
      <c r="F223" s="262" t="n">
        <f aca="false">SUM(E223*1.2)</f>
        <v>0</v>
      </c>
      <c r="G223" s="262" t="n">
        <f aca="false">SUM(D223*E223)</f>
        <v>0</v>
      </c>
    </row>
    <row r="224" customFormat="false" ht="15" hidden="false" customHeight="true" outlineLevel="0" collapsed="false">
      <c r="A224" s="349" t="s">
        <v>2833</v>
      </c>
      <c r="B224" s="261" t="s">
        <v>762</v>
      </c>
      <c r="C224" s="22" t="s">
        <v>87</v>
      </c>
      <c r="D224" s="22" t="n">
        <v>1</v>
      </c>
      <c r="E224" s="262"/>
      <c r="F224" s="262" t="n">
        <f aca="false">SUM(E224*1.2)</f>
        <v>0</v>
      </c>
      <c r="G224" s="262" t="n">
        <f aca="false">SUM(D224*E224)</f>
        <v>0</v>
      </c>
    </row>
    <row r="225" customFormat="false" ht="15" hidden="false" customHeight="true" outlineLevel="0" collapsed="false">
      <c r="A225" s="349" t="s">
        <v>2834</v>
      </c>
      <c r="B225" s="261" t="s">
        <v>497</v>
      </c>
      <c r="C225" s="22" t="s">
        <v>87</v>
      </c>
      <c r="D225" s="22" t="n">
        <v>1</v>
      </c>
      <c r="E225" s="262"/>
      <c r="F225" s="262" t="n">
        <f aca="false">SUM(E225*1.2)</f>
        <v>0</v>
      </c>
      <c r="G225" s="262" t="n">
        <f aca="false">SUM(D225*E225)</f>
        <v>0</v>
      </c>
    </row>
    <row r="226" customFormat="false" ht="15" hidden="false" customHeight="true" outlineLevel="0" collapsed="false">
      <c r="A226" s="349" t="s">
        <v>2835</v>
      </c>
      <c r="B226" s="261" t="s">
        <v>499</v>
      </c>
      <c r="C226" s="22" t="s">
        <v>87</v>
      </c>
      <c r="D226" s="22" t="n">
        <v>1</v>
      </c>
      <c r="E226" s="262"/>
      <c r="F226" s="262" t="n">
        <f aca="false">SUM(E226*1.2)</f>
        <v>0</v>
      </c>
      <c r="G226" s="262" t="n">
        <f aca="false">SUM(D226*E226)</f>
        <v>0</v>
      </c>
    </row>
    <row r="227" customFormat="false" ht="15" hidden="false" customHeight="true" outlineLevel="0" collapsed="false">
      <c r="A227" s="349" t="s">
        <v>2836</v>
      </c>
      <c r="B227" s="261" t="s">
        <v>501</v>
      </c>
      <c r="C227" s="22" t="s">
        <v>87</v>
      </c>
      <c r="D227" s="22" t="n">
        <v>1</v>
      </c>
      <c r="E227" s="262"/>
      <c r="F227" s="262" t="n">
        <f aca="false">SUM(E227*1.2)</f>
        <v>0</v>
      </c>
      <c r="G227" s="262" t="n">
        <f aca="false">SUM(D227*E227)</f>
        <v>0</v>
      </c>
    </row>
    <row r="228" customFormat="false" ht="15" hidden="false" customHeight="true" outlineLevel="0" collapsed="false">
      <c r="A228" s="349" t="s">
        <v>2837</v>
      </c>
      <c r="B228" s="261" t="s">
        <v>2838</v>
      </c>
      <c r="C228" s="22" t="s">
        <v>87</v>
      </c>
      <c r="D228" s="22" t="n">
        <v>1</v>
      </c>
      <c r="E228" s="262"/>
      <c r="F228" s="262" t="n">
        <f aca="false">SUM(E228*1.2)</f>
        <v>0</v>
      </c>
      <c r="G228" s="262" t="n">
        <f aca="false">SUM(D228*E228)</f>
        <v>0</v>
      </c>
    </row>
    <row r="229" customFormat="false" ht="15" hidden="false" customHeight="true" outlineLevel="0" collapsed="false">
      <c r="A229" s="349" t="s">
        <v>2839</v>
      </c>
      <c r="B229" s="261" t="s">
        <v>2840</v>
      </c>
      <c r="C229" s="22" t="s">
        <v>87</v>
      </c>
      <c r="D229" s="22" t="n">
        <v>1</v>
      </c>
      <c r="E229" s="262"/>
      <c r="F229" s="262" t="n">
        <f aca="false">SUM(E229*1.2)</f>
        <v>0</v>
      </c>
      <c r="G229" s="262" t="n">
        <f aca="false">SUM(D229*E229)</f>
        <v>0</v>
      </c>
    </row>
    <row r="230" customFormat="false" ht="15" hidden="false" customHeight="true" outlineLevel="0" collapsed="false">
      <c r="A230" s="349" t="s">
        <v>2841</v>
      </c>
      <c r="B230" s="261" t="s">
        <v>2842</v>
      </c>
      <c r="C230" s="22" t="s">
        <v>87</v>
      </c>
      <c r="D230" s="22" t="n">
        <v>1</v>
      </c>
      <c r="E230" s="262"/>
      <c r="F230" s="262" t="n">
        <f aca="false">SUM(E230*1.2)</f>
        <v>0</v>
      </c>
      <c r="G230" s="262" t="n">
        <f aca="false">SUM(D230*E230)</f>
        <v>0</v>
      </c>
    </row>
    <row r="231" customFormat="false" ht="15" hidden="false" customHeight="true" outlineLevel="0" collapsed="false">
      <c r="A231" s="349" t="s">
        <v>2843</v>
      </c>
      <c r="B231" s="261" t="s">
        <v>2844</v>
      </c>
      <c r="C231" s="22" t="s">
        <v>87</v>
      </c>
      <c r="D231" s="22" t="n">
        <v>1</v>
      </c>
      <c r="E231" s="262"/>
      <c r="F231" s="262" t="n">
        <f aca="false">SUM(E231*1.2)</f>
        <v>0</v>
      </c>
      <c r="G231" s="262" t="n">
        <f aca="false">SUM(D231*E231)</f>
        <v>0</v>
      </c>
    </row>
    <row r="232" customFormat="false" ht="15" hidden="false" customHeight="true" outlineLevel="0" collapsed="false">
      <c r="A232" s="349" t="s">
        <v>2845</v>
      </c>
      <c r="B232" s="261" t="s">
        <v>2846</v>
      </c>
      <c r="C232" s="22" t="s">
        <v>87</v>
      </c>
      <c r="D232" s="22" t="n">
        <v>1</v>
      </c>
      <c r="E232" s="262"/>
      <c r="F232" s="262" t="n">
        <f aca="false">SUM(E232*1.2)</f>
        <v>0</v>
      </c>
      <c r="G232" s="262" t="n">
        <f aca="false">SUM(D232*E232)</f>
        <v>0</v>
      </c>
    </row>
    <row r="233" customFormat="false" ht="15" hidden="false" customHeight="true" outlineLevel="0" collapsed="false">
      <c r="A233" s="349" t="s">
        <v>2847</v>
      </c>
      <c r="B233" s="261" t="s">
        <v>2848</v>
      </c>
      <c r="C233" s="22" t="s">
        <v>87</v>
      </c>
      <c r="D233" s="22" t="n">
        <v>1</v>
      </c>
      <c r="E233" s="262"/>
      <c r="F233" s="262" t="n">
        <f aca="false">SUM(E233*1.2)</f>
        <v>0</v>
      </c>
      <c r="G233" s="262" t="n">
        <f aca="false">SUM(D233*E233)</f>
        <v>0</v>
      </c>
    </row>
    <row r="234" customFormat="false" ht="15" hidden="false" customHeight="true" outlineLevel="0" collapsed="false">
      <c r="A234" s="349" t="s">
        <v>2849</v>
      </c>
      <c r="B234" s="261" t="s">
        <v>2850</v>
      </c>
      <c r="C234" s="22" t="s">
        <v>87</v>
      </c>
      <c r="D234" s="22" t="n">
        <v>1</v>
      </c>
      <c r="E234" s="262"/>
      <c r="F234" s="262" t="n">
        <f aca="false">SUM(E234*1.2)</f>
        <v>0</v>
      </c>
      <c r="G234" s="262" t="n">
        <f aca="false">SUM(D234*E234)</f>
        <v>0</v>
      </c>
    </row>
    <row r="235" customFormat="false" ht="15" hidden="false" customHeight="true" outlineLevel="0" collapsed="false">
      <c r="A235" s="349" t="s">
        <v>2851</v>
      </c>
      <c r="B235" s="261" t="s">
        <v>2852</v>
      </c>
      <c r="C235" s="22" t="s">
        <v>87</v>
      </c>
      <c r="D235" s="22" t="n">
        <v>1</v>
      </c>
      <c r="E235" s="262"/>
      <c r="F235" s="262" t="n">
        <f aca="false">SUM(E235*1.2)</f>
        <v>0</v>
      </c>
      <c r="G235" s="262" t="n">
        <f aca="false">SUM(D235*E235)</f>
        <v>0</v>
      </c>
    </row>
    <row r="236" customFormat="false" ht="15" hidden="false" customHeight="true" outlineLevel="0" collapsed="false">
      <c r="A236" s="349" t="s">
        <v>2853</v>
      </c>
      <c r="B236" s="261" t="s">
        <v>2854</v>
      </c>
      <c r="C236" s="22" t="s">
        <v>87</v>
      </c>
      <c r="D236" s="22" t="n">
        <v>1</v>
      </c>
      <c r="E236" s="262"/>
      <c r="F236" s="262" t="n">
        <f aca="false">SUM(E236*1.2)</f>
        <v>0</v>
      </c>
      <c r="G236" s="262" t="n">
        <f aca="false">SUM(D236*E236)</f>
        <v>0</v>
      </c>
    </row>
    <row r="237" customFormat="false" ht="15" hidden="false" customHeight="true" outlineLevel="0" collapsed="false">
      <c r="A237" s="349" t="s">
        <v>2855</v>
      </c>
      <c r="B237" s="261" t="s">
        <v>2856</v>
      </c>
      <c r="C237" s="22" t="s">
        <v>87</v>
      </c>
      <c r="D237" s="22" t="n">
        <v>1</v>
      </c>
      <c r="E237" s="262"/>
      <c r="F237" s="262" t="n">
        <f aca="false">SUM(E237*1.2)</f>
        <v>0</v>
      </c>
      <c r="G237" s="262" t="n">
        <f aca="false">SUM(D237*E237)</f>
        <v>0</v>
      </c>
    </row>
    <row r="238" customFormat="false" ht="15" hidden="false" customHeight="true" outlineLevel="0" collapsed="false">
      <c r="A238" s="349" t="s">
        <v>2857</v>
      </c>
      <c r="B238" s="261" t="s">
        <v>2858</v>
      </c>
      <c r="C238" s="22" t="s">
        <v>87</v>
      </c>
      <c r="D238" s="22" t="n">
        <v>1</v>
      </c>
      <c r="E238" s="262"/>
      <c r="F238" s="262" t="n">
        <f aca="false">SUM(E238*1.2)</f>
        <v>0</v>
      </c>
      <c r="G238" s="262" t="n">
        <f aca="false">SUM(D238*E238)</f>
        <v>0</v>
      </c>
    </row>
    <row r="239" customFormat="false" ht="15" hidden="false" customHeight="true" outlineLevel="0" collapsed="false">
      <c r="A239" s="349" t="s">
        <v>2859</v>
      </c>
      <c r="B239" s="261" t="s">
        <v>2860</v>
      </c>
      <c r="C239" s="22" t="s">
        <v>87</v>
      </c>
      <c r="D239" s="22" t="n">
        <v>1</v>
      </c>
      <c r="E239" s="262"/>
      <c r="F239" s="262" t="n">
        <f aca="false">SUM(E239*1.2)</f>
        <v>0</v>
      </c>
      <c r="G239" s="262" t="n">
        <f aca="false">SUM(D239*E239)</f>
        <v>0</v>
      </c>
    </row>
    <row r="240" customFormat="false" ht="15" hidden="false" customHeight="true" outlineLevel="0" collapsed="false">
      <c r="A240" s="349" t="s">
        <v>2861</v>
      </c>
      <c r="B240" s="261" t="s">
        <v>2862</v>
      </c>
      <c r="C240" s="22" t="s">
        <v>87</v>
      </c>
      <c r="D240" s="22" t="n">
        <v>1</v>
      </c>
      <c r="E240" s="262"/>
      <c r="F240" s="262" t="n">
        <f aca="false">SUM(E240*1.2)</f>
        <v>0</v>
      </c>
      <c r="G240" s="262" t="n">
        <f aca="false">SUM(D240*E240)</f>
        <v>0</v>
      </c>
    </row>
    <row r="241" customFormat="false" ht="15" hidden="false" customHeight="true" outlineLevel="0" collapsed="false">
      <c r="A241" s="349" t="s">
        <v>2863</v>
      </c>
      <c r="B241" s="261" t="s">
        <v>2864</v>
      </c>
      <c r="C241" s="22" t="s">
        <v>87</v>
      </c>
      <c r="D241" s="22" t="n">
        <v>1</v>
      </c>
      <c r="E241" s="262"/>
      <c r="F241" s="262" t="n">
        <f aca="false">SUM(E241*1.2)</f>
        <v>0</v>
      </c>
      <c r="G241" s="262" t="n">
        <f aca="false">SUM(D241*E241)</f>
        <v>0</v>
      </c>
    </row>
    <row r="242" customFormat="false" ht="15" hidden="false" customHeight="true" outlineLevel="0" collapsed="false">
      <c r="A242" s="349" t="s">
        <v>2865</v>
      </c>
      <c r="B242" s="261" t="s">
        <v>2866</v>
      </c>
      <c r="C242" s="22" t="s">
        <v>87</v>
      </c>
      <c r="D242" s="22" t="n">
        <v>1</v>
      </c>
      <c r="E242" s="262"/>
      <c r="F242" s="262" t="n">
        <f aca="false">SUM(E242*1.2)</f>
        <v>0</v>
      </c>
      <c r="G242" s="262" t="n">
        <f aca="false">SUM(D242*E242)</f>
        <v>0</v>
      </c>
    </row>
    <row r="243" customFormat="false" ht="15" hidden="false" customHeight="false" outlineLevel="0" collapsed="false">
      <c r="A243" s="349" t="s">
        <v>2867</v>
      </c>
      <c r="B243" s="261" t="s">
        <v>2868</v>
      </c>
      <c r="C243" s="22" t="s">
        <v>87</v>
      </c>
      <c r="D243" s="22" t="n">
        <v>1</v>
      </c>
      <c r="E243" s="262"/>
      <c r="F243" s="262" t="n">
        <f aca="false">SUM(E243*1.2)</f>
        <v>0</v>
      </c>
      <c r="G243" s="262" t="n">
        <f aca="false">SUM(D243*E243)</f>
        <v>0</v>
      </c>
    </row>
    <row r="244" customFormat="false" ht="15" hidden="false" customHeight="true" outlineLevel="0" collapsed="false">
      <c r="A244" s="349" t="s">
        <v>2869</v>
      </c>
      <c r="B244" s="261" t="s">
        <v>2870</v>
      </c>
      <c r="C244" s="22" t="s">
        <v>87</v>
      </c>
      <c r="D244" s="22" t="n">
        <v>1</v>
      </c>
      <c r="E244" s="262"/>
      <c r="F244" s="262" t="n">
        <f aca="false">SUM(E244*1.2)</f>
        <v>0</v>
      </c>
      <c r="G244" s="262" t="n">
        <f aca="false">SUM(D244*E244)</f>
        <v>0</v>
      </c>
    </row>
    <row r="245" customFormat="false" ht="15" hidden="false" customHeight="true" outlineLevel="0" collapsed="false">
      <c r="A245" s="349" t="s">
        <v>2871</v>
      </c>
      <c r="B245" s="261" t="s">
        <v>2872</v>
      </c>
      <c r="C245" s="22" t="s">
        <v>87</v>
      </c>
      <c r="D245" s="22" t="n">
        <v>1</v>
      </c>
      <c r="E245" s="262"/>
      <c r="F245" s="262" t="n">
        <f aca="false">SUM(E245*1.2)</f>
        <v>0</v>
      </c>
      <c r="G245" s="262" t="n">
        <f aca="false">SUM(D245*E245)</f>
        <v>0</v>
      </c>
    </row>
    <row r="246" customFormat="false" ht="15" hidden="false" customHeight="true" outlineLevel="0" collapsed="false">
      <c r="A246" s="349" t="s">
        <v>2873</v>
      </c>
      <c r="B246" s="261" t="s">
        <v>2874</v>
      </c>
      <c r="C246" s="22" t="s">
        <v>1580</v>
      </c>
      <c r="D246" s="22" t="n">
        <v>1</v>
      </c>
      <c r="E246" s="262"/>
      <c r="F246" s="262" t="n">
        <f aca="false">SUM(E246*1.2)</f>
        <v>0</v>
      </c>
      <c r="G246" s="262" t="n">
        <f aca="false">SUM(D246*E246)</f>
        <v>0</v>
      </c>
    </row>
    <row r="247" customFormat="false" ht="25.5" hidden="false" customHeight="false" outlineLevel="0" collapsed="false">
      <c r="A247" s="349" t="s">
        <v>2875</v>
      </c>
      <c r="B247" s="261" t="s">
        <v>2876</v>
      </c>
      <c r="C247" s="22" t="s">
        <v>87</v>
      </c>
      <c r="D247" s="22" t="n">
        <v>1</v>
      </c>
      <c r="E247" s="262"/>
      <c r="F247" s="262" t="n">
        <f aca="false">SUM(E247*1.2)</f>
        <v>0</v>
      </c>
      <c r="G247" s="262" t="n">
        <f aca="false">SUM(D247*E247)</f>
        <v>0</v>
      </c>
    </row>
    <row r="248" customFormat="false" ht="15.75" hidden="false" customHeight="false" outlineLevel="0" collapsed="false">
      <c r="A248" s="349" t="s">
        <v>2877</v>
      </c>
      <c r="B248" s="261" t="s">
        <v>508</v>
      </c>
      <c r="C248" s="22" t="s">
        <v>114</v>
      </c>
      <c r="D248" s="22" t="n">
        <v>200</v>
      </c>
      <c r="E248" s="287"/>
      <c r="F248" s="287" t="n">
        <f aca="false">SUM(E248*1.2)</f>
        <v>0</v>
      </c>
      <c r="G248" s="287" t="n">
        <f aca="false">SUM(D248*E248)</f>
        <v>0</v>
      </c>
    </row>
    <row r="249" customFormat="false" ht="15.75" hidden="false" customHeight="true" outlineLevel="0" collapsed="false">
      <c r="A249" s="109"/>
      <c r="B249" s="110"/>
      <c r="C249" s="111"/>
      <c r="D249" s="112"/>
      <c r="E249" s="26" t="s">
        <v>81</v>
      </c>
      <c r="F249" s="26"/>
      <c r="G249" s="26" t="n">
        <f aca="false">SUM(G24:G248)</f>
        <v>0</v>
      </c>
    </row>
    <row r="250" customFormat="false" ht="15.75" hidden="false" customHeight="true" outlineLevel="0" collapsed="false">
      <c r="A250" s="109"/>
      <c r="B250" s="110"/>
      <c r="C250" s="111"/>
      <c r="D250" s="112"/>
      <c r="E250" s="26" t="s">
        <v>82</v>
      </c>
      <c r="F250" s="26"/>
      <c r="G250" s="26" t="n">
        <f aca="false">SUM(G249*0.2)</f>
        <v>0</v>
      </c>
    </row>
    <row r="251" customFormat="false" ht="15.75" hidden="false" customHeight="true" outlineLevel="0" collapsed="false">
      <c r="A251" s="109"/>
      <c r="B251" s="110"/>
      <c r="C251" s="111"/>
      <c r="D251" s="114"/>
      <c r="E251" s="26" t="s">
        <v>83</v>
      </c>
      <c r="F251" s="26"/>
      <c r="G251" s="26" t="n">
        <f aca="false">SUM(G249:G250)</f>
        <v>0</v>
      </c>
    </row>
    <row r="254" customFormat="false" ht="16.5" hidden="false" customHeight="true" outlineLevel="0" collapsed="false">
      <c r="E254" s="220" t="s">
        <v>1010</v>
      </c>
      <c r="F254" s="220"/>
      <c r="G254" s="220"/>
    </row>
    <row r="255" customFormat="false" ht="15.75" hidden="false" customHeight="true" outlineLevel="0" collapsed="false">
      <c r="E255" s="221" t="s">
        <v>2878</v>
      </c>
      <c r="F255" s="221"/>
      <c r="G255" s="221" t="n">
        <f aca="false">G17+G249</f>
        <v>0</v>
      </c>
    </row>
    <row r="256" customFormat="false" ht="15.75" hidden="false" customHeight="true" outlineLevel="0" collapsed="false">
      <c r="E256" s="221" t="s">
        <v>2879</v>
      </c>
      <c r="F256" s="221"/>
      <c r="G256" s="221" t="n">
        <f aca="false">G18+G250</f>
        <v>0</v>
      </c>
    </row>
    <row r="257" customFormat="false" ht="15.75" hidden="false" customHeight="true" outlineLevel="0" collapsed="false">
      <c r="E257" s="221" t="s">
        <v>2880</v>
      </c>
      <c r="F257" s="221"/>
      <c r="G257" s="221" t="n">
        <f aca="false">G19+G251</f>
        <v>0</v>
      </c>
    </row>
  </sheetData>
  <mergeCells count="12">
    <mergeCell ref="A1:G1"/>
    <mergeCell ref="E17:F17"/>
    <mergeCell ref="E18:F18"/>
    <mergeCell ref="E19:F19"/>
    <mergeCell ref="A22:C22"/>
    <mergeCell ref="E249:F249"/>
    <mergeCell ref="E250:F250"/>
    <mergeCell ref="E251:F251"/>
    <mergeCell ref="E254:G254"/>
    <mergeCell ref="E255:F255"/>
    <mergeCell ref="E256:F256"/>
    <mergeCell ref="E257:F25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4"/>
  <sheetViews>
    <sheetView showFormulas="false" showGridLines="true" showRowColHeaders="true" showZeros="true" rightToLeft="false" tabSelected="false" showOutlineSymbols="true" defaultGridColor="true" view="normal" topLeftCell="A117" colorId="64" zoomScale="90" zoomScaleNormal="90" zoomScalePageLayoutView="100" workbookViewId="0">
      <selection pane="topLeft" activeCell="G143" activeCellId="0" sqref="G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354" width="70.7"/>
    <col collapsed="false" customWidth="true" hidden="false" outlineLevel="0" max="3" min="3" style="312" width="10.71"/>
    <col collapsed="false" customWidth="true" hidden="false" outlineLevel="0" max="4" min="4" style="313" width="10.71"/>
    <col collapsed="false" customWidth="true" hidden="false" outlineLevel="0" max="7" min="5" style="249" width="24.7"/>
    <col collapsed="false" customWidth="false" hidden="false" outlineLevel="0" max="18" min="8" style="207" width="9.14"/>
    <col collapsed="false" customWidth="false" hidden="false" outlineLevel="0" max="257" min="19" style="2" width="9.14"/>
  </cols>
  <sheetData>
    <row r="1" s="339" customFormat="true" ht="15" hidden="false" customHeight="true" outlineLevel="0" collapsed="false">
      <c r="A1" s="250" t="s">
        <v>2881</v>
      </c>
      <c r="B1" s="250"/>
      <c r="C1" s="250"/>
      <c r="D1" s="250"/>
      <c r="E1" s="250"/>
      <c r="F1" s="250"/>
      <c r="G1" s="250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</row>
    <row r="2" s="339" customFormat="true" ht="15" hidden="false" customHeight="true" outlineLevel="0" collapsed="false">
      <c r="A2" s="292"/>
      <c r="B2" s="355"/>
      <c r="C2" s="340"/>
      <c r="D2" s="313"/>
      <c r="E2" s="249"/>
      <c r="F2" s="249"/>
      <c r="G2" s="249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</row>
    <row r="3" s="339" customFormat="true" ht="15" hidden="false" customHeight="true" outlineLevel="0" collapsed="false">
      <c r="A3" s="85" t="s">
        <v>146</v>
      </c>
      <c r="B3" s="85"/>
      <c r="C3" s="85"/>
      <c r="D3" s="319" t="s">
        <v>147</v>
      </c>
      <c r="E3" s="249"/>
      <c r="F3" s="249"/>
      <c r="G3" s="249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</row>
    <row r="4" s="339" customFormat="true" ht="30" hidden="false" customHeight="true" outlineLevel="0" collapsed="false">
      <c r="A4" s="9" t="s">
        <v>1</v>
      </c>
      <c r="B4" s="35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</row>
    <row r="5" s="339" customFormat="true" ht="15" hidden="false" customHeight="true" outlineLevel="0" collapsed="false">
      <c r="A5" s="356" t="s">
        <v>2882</v>
      </c>
      <c r="B5" s="357" t="s">
        <v>2883</v>
      </c>
      <c r="C5" s="39" t="s">
        <v>87</v>
      </c>
      <c r="D5" s="39" t="n">
        <v>2</v>
      </c>
      <c r="E5" s="259"/>
      <c r="F5" s="259" t="n">
        <f aca="false">SUM(E5*1.2)</f>
        <v>0</v>
      </c>
      <c r="G5" s="259" t="n">
        <f aca="false">SUM(D5*E5)</f>
        <v>0</v>
      </c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</row>
    <row r="6" s="339" customFormat="true" ht="15" hidden="false" customHeight="true" outlineLevel="0" collapsed="false">
      <c r="A6" s="358" t="s">
        <v>2884</v>
      </c>
      <c r="B6" s="359" t="s">
        <v>2885</v>
      </c>
      <c r="C6" s="22" t="s">
        <v>483</v>
      </c>
      <c r="D6" s="41" t="n">
        <v>2</v>
      </c>
      <c r="E6" s="262"/>
      <c r="F6" s="262" t="n">
        <f aca="false">SUM(E6*1.2)</f>
        <v>0</v>
      </c>
      <c r="G6" s="262" t="n">
        <f aca="false">SUM(D6*E6)</f>
        <v>0</v>
      </c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</row>
    <row r="7" s="339" customFormat="true" ht="15" hidden="false" customHeight="true" outlineLevel="0" collapsed="false">
      <c r="A7" s="358" t="s">
        <v>2886</v>
      </c>
      <c r="B7" s="359" t="s">
        <v>158</v>
      </c>
      <c r="C7" s="22" t="s">
        <v>87</v>
      </c>
      <c r="D7" s="41" t="n">
        <v>2</v>
      </c>
      <c r="E7" s="262"/>
      <c r="F7" s="262" t="n">
        <f aca="false">SUM(E7*1.2)</f>
        <v>0</v>
      </c>
      <c r="G7" s="262" t="n">
        <f aca="false">SUM(D7*E7)</f>
        <v>0</v>
      </c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</row>
    <row r="8" s="339" customFormat="true" ht="15" hidden="false" customHeight="true" outlineLevel="0" collapsed="false">
      <c r="A8" s="358" t="s">
        <v>2887</v>
      </c>
      <c r="B8" s="359" t="s">
        <v>1023</v>
      </c>
      <c r="C8" s="22" t="s">
        <v>87</v>
      </c>
      <c r="D8" s="41" t="n">
        <v>2</v>
      </c>
      <c r="E8" s="262"/>
      <c r="F8" s="262" t="n">
        <f aca="false">SUM(E8*1.2)</f>
        <v>0</v>
      </c>
      <c r="G8" s="262" t="n">
        <f aca="false">SUM(D8*E8)</f>
        <v>0</v>
      </c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</row>
    <row r="9" s="339" customFormat="true" ht="15" hidden="false" customHeight="true" outlineLevel="0" collapsed="false">
      <c r="A9" s="358" t="s">
        <v>2888</v>
      </c>
      <c r="B9" s="359" t="s">
        <v>786</v>
      </c>
      <c r="C9" s="22" t="s">
        <v>87</v>
      </c>
      <c r="D9" s="41" t="n">
        <v>2</v>
      </c>
      <c r="E9" s="262"/>
      <c r="F9" s="262" t="n">
        <f aca="false">SUM(E9*1.2)</f>
        <v>0</v>
      </c>
      <c r="G9" s="262" t="n">
        <f aca="false">SUM(D9*E9)</f>
        <v>0</v>
      </c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</row>
    <row r="10" s="339" customFormat="true" ht="15" hidden="false" customHeight="true" outlineLevel="0" collapsed="false">
      <c r="A10" s="358" t="s">
        <v>2889</v>
      </c>
      <c r="B10" s="359" t="s">
        <v>1026</v>
      </c>
      <c r="C10" s="22" t="s">
        <v>87</v>
      </c>
      <c r="D10" s="41" t="n">
        <v>2</v>
      </c>
      <c r="E10" s="262"/>
      <c r="F10" s="262" t="n">
        <f aca="false">SUM(E10*1.2)</f>
        <v>0</v>
      </c>
      <c r="G10" s="262" t="n">
        <f aca="false">SUM(D10*E10)</f>
        <v>0</v>
      </c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</row>
    <row r="11" s="339" customFormat="true" ht="15" hidden="false" customHeight="true" outlineLevel="0" collapsed="false">
      <c r="A11" s="358" t="s">
        <v>2890</v>
      </c>
      <c r="B11" s="359" t="s">
        <v>2891</v>
      </c>
      <c r="C11" s="22" t="s">
        <v>87</v>
      </c>
      <c r="D11" s="41" t="n">
        <v>2</v>
      </c>
      <c r="E11" s="262"/>
      <c r="F11" s="262" t="n">
        <f aca="false">SUM(E11*1.2)</f>
        <v>0</v>
      </c>
      <c r="G11" s="262" t="n">
        <f aca="false">SUM(D11*E11)</f>
        <v>0</v>
      </c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</row>
    <row r="12" s="339" customFormat="true" ht="15" hidden="false" customHeight="true" outlineLevel="0" collapsed="false">
      <c r="A12" s="358" t="s">
        <v>2892</v>
      </c>
      <c r="B12" s="359" t="s">
        <v>2893</v>
      </c>
      <c r="C12" s="22" t="s">
        <v>87</v>
      </c>
      <c r="D12" s="41" t="n">
        <v>2</v>
      </c>
      <c r="E12" s="262"/>
      <c r="F12" s="262" t="n">
        <f aca="false">SUM(E12*1.2)</f>
        <v>0</v>
      </c>
      <c r="G12" s="262" t="n">
        <f aca="false">SUM(D12*E12)</f>
        <v>0</v>
      </c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</row>
    <row r="13" s="339" customFormat="true" ht="15" hidden="false" customHeight="true" outlineLevel="0" collapsed="false">
      <c r="A13" s="358" t="s">
        <v>2894</v>
      </c>
      <c r="B13" s="359" t="s">
        <v>160</v>
      </c>
      <c r="C13" s="22" t="s">
        <v>87</v>
      </c>
      <c r="D13" s="41" t="n">
        <v>1</v>
      </c>
      <c r="E13" s="262"/>
      <c r="F13" s="262" t="n">
        <f aca="false">SUM(E13*1.2)</f>
        <v>0</v>
      </c>
      <c r="G13" s="262" t="n">
        <f aca="false">SUM(D13*E13)</f>
        <v>0</v>
      </c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</row>
    <row r="14" s="339" customFormat="true" ht="15" hidden="false" customHeight="true" outlineLevel="0" collapsed="false">
      <c r="A14" s="358" t="s">
        <v>2895</v>
      </c>
      <c r="B14" s="359" t="s">
        <v>2896</v>
      </c>
      <c r="C14" s="22" t="s">
        <v>175</v>
      </c>
      <c r="D14" s="41" t="n">
        <v>1</v>
      </c>
      <c r="E14" s="262"/>
      <c r="F14" s="262" t="n">
        <f aca="false">SUM(E14*1.2)</f>
        <v>0</v>
      </c>
      <c r="G14" s="262" t="n">
        <f aca="false">SUM(D14*E14)</f>
        <v>0</v>
      </c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</row>
    <row r="15" s="339" customFormat="true" ht="15" hidden="false" customHeight="true" outlineLevel="0" collapsed="false">
      <c r="A15" s="358" t="s">
        <v>2897</v>
      </c>
      <c r="B15" s="359" t="s">
        <v>537</v>
      </c>
      <c r="C15" s="22" t="s">
        <v>175</v>
      </c>
      <c r="D15" s="41" t="n">
        <v>1</v>
      </c>
      <c r="E15" s="287"/>
      <c r="F15" s="287" t="n">
        <f aca="false">SUM(E15*1.2)</f>
        <v>0</v>
      </c>
      <c r="G15" s="287" t="n">
        <f aca="false">SUM(D15*E15)</f>
        <v>0</v>
      </c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</row>
    <row r="16" s="339" customFormat="true" ht="15" hidden="false" customHeight="true" outlineLevel="0" collapsed="false">
      <c r="A16" s="109"/>
      <c r="B16" s="110"/>
      <c r="C16" s="111"/>
      <c r="D16" s="112"/>
      <c r="E16" s="26" t="s">
        <v>81</v>
      </c>
      <c r="F16" s="26"/>
      <c r="G16" s="26" t="n">
        <f aca="false">SUM(G5:G15)</f>
        <v>0</v>
      </c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</row>
    <row r="17" s="339" customFormat="true" ht="15" hidden="false" customHeight="true" outlineLevel="0" collapsed="false">
      <c r="A17" s="109"/>
      <c r="B17" s="110"/>
      <c r="C17" s="111"/>
      <c r="D17" s="112"/>
      <c r="E17" s="26" t="s">
        <v>82</v>
      </c>
      <c r="F17" s="26"/>
      <c r="G17" s="26" t="n">
        <f aca="false">SUM(G16*0.2)</f>
        <v>0</v>
      </c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</row>
    <row r="18" s="339" customFormat="true" ht="15" hidden="false" customHeight="true" outlineLevel="0" collapsed="false">
      <c r="A18" s="109"/>
      <c r="B18" s="110"/>
      <c r="C18" s="111"/>
      <c r="D18" s="114"/>
      <c r="E18" s="26" t="s">
        <v>83</v>
      </c>
      <c r="F18" s="26"/>
      <c r="G18" s="26" t="n">
        <f aca="false">SUM(G16:G17)</f>
        <v>0</v>
      </c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</row>
    <row r="19" s="339" customFormat="true" ht="15" hidden="false" customHeight="true" outlineLevel="0" collapsed="false">
      <c r="A19" s="292"/>
      <c r="B19" s="355"/>
      <c r="C19" s="340"/>
      <c r="D19" s="313"/>
      <c r="E19" s="249"/>
      <c r="F19" s="249"/>
      <c r="G19" s="249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</row>
    <row r="20" s="339" customFormat="true" ht="15" hidden="false" customHeight="true" outlineLevel="0" collapsed="false">
      <c r="A20" s="116" t="s">
        <v>178</v>
      </c>
      <c r="B20" s="116"/>
      <c r="C20" s="116"/>
      <c r="D20" s="319" t="s">
        <v>147</v>
      </c>
      <c r="E20" s="249"/>
      <c r="F20" s="249"/>
      <c r="G20" s="249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</row>
    <row r="21" s="339" customFormat="true" ht="30" hidden="false" customHeight="true" outlineLevel="0" collapsed="false">
      <c r="A21" s="9" t="s">
        <v>1</v>
      </c>
      <c r="B21" s="35" t="s">
        <v>2</v>
      </c>
      <c r="C21" s="11" t="s">
        <v>3</v>
      </c>
      <c r="D21" s="12" t="s">
        <v>4</v>
      </c>
      <c r="E21" s="13" t="s">
        <v>5</v>
      </c>
      <c r="F21" s="13" t="s">
        <v>6</v>
      </c>
      <c r="G21" s="13" t="s">
        <v>7</v>
      </c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</row>
    <row r="22" s="339" customFormat="true" ht="15" hidden="false" customHeight="true" outlineLevel="0" collapsed="false">
      <c r="A22" s="356" t="s">
        <v>2898</v>
      </c>
      <c r="B22" s="357" t="s">
        <v>2899</v>
      </c>
      <c r="C22" s="39" t="s">
        <v>87</v>
      </c>
      <c r="D22" s="39" t="n">
        <v>1</v>
      </c>
      <c r="E22" s="259"/>
      <c r="F22" s="259" t="n">
        <f aca="false">SUM(E22*1.2)</f>
        <v>0</v>
      </c>
      <c r="G22" s="259" t="n">
        <f aca="false">SUM(D22*E22)</f>
        <v>0</v>
      </c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</row>
    <row r="23" s="339" customFormat="true" ht="15" hidden="false" customHeight="true" outlineLevel="0" collapsed="false">
      <c r="A23" s="358" t="s">
        <v>2900</v>
      </c>
      <c r="B23" s="360" t="s">
        <v>1339</v>
      </c>
      <c r="C23" s="41" t="s">
        <v>87</v>
      </c>
      <c r="D23" s="41" t="n">
        <v>1</v>
      </c>
      <c r="E23" s="262"/>
      <c r="F23" s="262" t="n">
        <f aca="false">SUM(E23*1.2)</f>
        <v>0</v>
      </c>
      <c r="G23" s="262" t="n">
        <f aca="false">SUM(D23*E23)</f>
        <v>0</v>
      </c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</row>
    <row r="24" s="339" customFormat="true" ht="15" hidden="false" customHeight="true" outlineLevel="0" collapsed="false">
      <c r="A24" s="358" t="s">
        <v>2901</v>
      </c>
      <c r="B24" s="360" t="s">
        <v>2902</v>
      </c>
      <c r="C24" s="41" t="s">
        <v>175</v>
      </c>
      <c r="D24" s="41" t="n">
        <v>1</v>
      </c>
      <c r="E24" s="262"/>
      <c r="F24" s="262" t="n">
        <f aca="false">SUM(E24*1.2)</f>
        <v>0</v>
      </c>
      <c r="G24" s="262" t="n">
        <f aca="false">SUM(D24*E24)</f>
        <v>0</v>
      </c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</row>
    <row r="25" customFormat="false" ht="15" hidden="false" customHeight="true" outlineLevel="0" collapsed="false">
      <c r="A25" s="358" t="s">
        <v>2903</v>
      </c>
      <c r="B25" s="360" t="s">
        <v>1052</v>
      </c>
      <c r="C25" s="41" t="s">
        <v>87</v>
      </c>
      <c r="D25" s="41" t="n">
        <v>1</v>
      </c>
      <c r="E25" s="262"/>
      <c r="F25" s="262" t="n">
        <f aca="false">SUM(E25*1.2)</f>
        <v>0</v>
      </c>
      <c r="G25" s="262" t="n">
        <f aca="false">SUM(D25*E25)</f>
        <v>0</v>
      </c>
    </row>
    <row r="26" customFormat="false" ht="15" hidden="false" customHeight="true" outlineLevel="0" collapsed="false">
      <c r="A26" s="358" t="s">
        <v>2904</v>
      </c>
      <c r="B26" s="359" t="s">
        <v>1056</v>
      </c>
      <c r="C26" s="22" t="s">
        <v>87</v>
      </c>
      <c r="D26" s="41" t="n">
        <v>1</v>
      </c>
      <c r="E26" s="262"/>
      <c r="F26" s="262" t="n">
        <f aca="false">SUM(E26*1.2)</f>
        <v>0</v>
      </c>
      <c r="G26" s="262" t="n">
        <f aca="false">SUM(D26*E26)</f>
        <v>0</v>
      </c>
    </row>
    <row r="27" customFormat="false" ht="15" hidden="false" customHeight="true" outlineLevel="0" collapsed="false">
      <c r="A27" s="358" t="s">
        <v>2905</v>
      </c>
      <c r="B27" s="359" t="s">
        <v>1058</v>
      </c>
      <c r="C27" s="22" t="s">
        <v>87</v>
      </c>
      <c r="D27" s="41" t="n">
        <v>1</v>
      </c>
      <c r="E27" s="262"/>
      <c r="F27" s="262" t="n">
        <f aca="false">SUM(E27*1.2)</f>
        <v>0</v>
      </c>
      <c r="G27" s="262" t="n">
        <f aca="false">SUM(D27*E27)</f>
        <v>0</v>
      </c>
    </row>
    <row r="28" customFormat="false" ht="15" hidden="false" customHeight="true" outlineLevel="0" collapsed="false">
      <c r="A28" s="358" t="s">
        <v>2906</v>
      </c>
      <c r="B28" s="360" t="s">
        <v>1060</v>
      </c>
      <c r="C28" s="41" t="s">
        <v>87</v>
      </c>
      <c r="D28" s="41" t="n">
        <v>1</v>
      </c>
      <c r="E28" s="262"/>
      <c r="F28" s="262" t="n">
        <f aca="false">SUM(E28*1.2)</f>
        <v>0</v>
      </c>
      <c r="G28" s="262" t="n">
        <f aca="false">SUM(D28*E28)</f>
        <v>0</v>
      </c>
    </row>
    <row r="29" customFormat="false" ht="15" hidden="false" customHeight="true" outlineLevel="0" collapsed="false">
      <c r="A29" s="358" t="s">
        <v>2907</v>
      </c>
      <c r="B29" s="360" t="s">
        <v>2908</v>
      </c>
      <c r="C29" s="41" t="s">
        <v>87</v>
      </c>
      <c r="D29" s="41" t="n">
        <v>1</v>
      </c>
      <c r="E29" s="262"/>
      <c r="F29" s="262" t="n">
        <f aca="false">SUM(E29*1.2)</f>
        <v>0</v>
      </c>
      <c r="G29" s="262" t="n">
        <f aca="false">SUM(D29*E29)</f>
        <v>0</v>
      </c>
    </row>
    <row r="30" customFormat="false" ht="15" hidden="false" customHeight="true" outlineLevel="0" collapsed="false">
      <c r="A30" s="358" t="s">
        <v>2909</v>
      </c>
      <c r="B30" s="360" t="s">
        <v>2566</v>
      </c>
      <c r="C30" s="41" t="s">
        <v>175</v>
      </c>
      <c r="D30" s="41" t="n">
        <v>1</v>
      </c>
      <c r="E30" s="262"/>
      <c r="F30" s="262" t="n">
        <f aca="false">SUM(E30*1.2)</f>
        <v>0</v>
      </c>
      <c r="G30" s="262" t="n">
        <f aca="false">SUM(D30*E30)</f>
        <v>0</v>
      </c>
    </row>
    <row r="31" customFormat="false" ht="15" hidden="false" customHeight="true" outlineLevel="0" collapsed="false">
      <c r="A31" s="358" t="s">
        <v>2910</v>
      </c>
      <c r="B31" s="360" t="s">
        <v>2911</v>
      </c>
      <c r="C31" s="22" t="s">
        <v>87</v>
      </c>
      <c r="D31" s="41" t="n">
        <v>1</v>
      </c>
      <c r="E31" s="262"/>
      <c r="F31" s="262" t="n">
        <f aca="false">SUM(E31*1.2)</f>
        <v>0</v>
      </c>
      <c r="G31" s="262" t="n">
        <f aca="false">SUM(D31*E31)</f>
        <v>0</v>
      </c>
    </row>
    <row r="32" customFormat="false" ht="15" hidden="false" customHeight="true" outlineLevel="0" collapsed="false">
      <c r="A32" s="358" t="s">
        <v>2912</v>
      </c>
      <c r="B32" s="360" t="s">
        <v>2236</v>
      </c>
      <c r="C32" s="41" t="s">
        <v>87</v>
      </c>
      <c r="D32" s="41" t="n">
        <v>1</v>
      </c>
      <c r="E32" s="262"/>
      <c r="F32" s="262" t="n">
        <f aca="false">SUM(E32*1.2)</f>
        <v>0</v>
      </c>
      <c r="G32" s="262" t="n">
        <f aca="false">SUM(D32*E32)</f>
        <v>0</v>
      </c>
    </row>
    <row r="33" customFormat="false" ht="15" hidden="false" customHeight="true" outlineLevel="0" collapsed="false">
      <c r="A33" s="358" t="s">
        <v>2913</v>
      </c>
      <c r="B33" s="359" t="s">
        <v>1062</v>
      </c>
      <c r="C33" s="22" t="s">
        <v>87</v>
      </c>
      <c r="D33" s="41" t="n">
        <v>1</v>
      </c>
      <c r="E33" s="262"/>
      <c r="F33" s="262" t="n">
        <f aca="false">SUM(E33*1.2)</f>
        <v>0</v>
      </c>
      <c r="G33" s="262" t="n">
        <f aca="false">SUM(D33*E33)</f>
        <v>0</v>
      </c>
    </row>
    <row r="34" customFormat="false" ht="15" hidden="false" customHeight="true" outlineLevel="0" collapsed="false">
      <c r="A34" s="358" t="s">
        <v>2914</v>
      </c>
      <c r="B34" s="359" t="s">
        <v>1064</v>
      </c>
      <c r="C34" s="22" t="s">
        <v>87</v>
      </c>
      <c r="D34" s="41" t="n">
        <v>1</v>
      </c>
      <c r="E34" s="262"/>
      <c r="F34" s="262" t="n">
        <f aca="false">SUM(E34*1.2)</f>
        <v>0</v>
      </c>
      <c r="G34" s="262" t="n">
        <f aca="false">SUM(D34*E34)</f>
        <v>0</v>
      </c>
    </row>
    <row r="35" customFormat="false" ht="15" hidden="false" customHeight="true" outlineLevel="0" collapsed="false">
      <c r="A35" s="358" t="s">
        <v>2915</v>
      </c>
      <c r="B35" s="360" t="s">
        <v>2916</v>
      </c>
      <c r="C35" s="41" t="s">
        <v>87</v>
      </c>
      <c r="D35" s="41" t="n">
        <v>1</v>
      </c>
      <c r="E35" s="262"/>
      <c r="F35" s="262" t="n">
        <f aca="false">SUM(E35*1.2)</f>
        <v>0</v>
      </c>
      <c r="G35" s="262" t="n">
        <f aca="false">SUM(D35*E35)</f>
        <v>0</v>
      </c>
    </row>
    <row r="36" customFormat="false" ht="15" hidden="false" customHeight="true" outlineLevel="0" collapsed="false">
      <c r="A36" s="358" t="s">
        <v>2917</v>
      </c>
      <c r="B36" s="359" t="s">
        <v>2918</v>
      </c>
      <c r="C36" s="41" t="s">
        <v>87</v>
      </c>
      <c r="D36" s="41" t="n">
        <v>1</v>
      </c>
      <c r="E36" s="262"/>
      <c r="F36" s="262" t="n">
        <f aca="false">SUM(E36*1.2)</f>
        <v>0</v>
      </c>
      <c r="G36" s="262" t="n">
        <f aca="false">SUM(D36*E36)</f>
        <v>0</v>
      </c>
    </row>
    <row r="37" customFormat="false" ht="15" hidden="false" customHeight="true" outlineLevel="0" collapsed="false">
      <c r="A37" s="358" t="s">
        <v>2919</v>
      </c>
      <c r="B37" s="359" t="s">
        <v>2920</v>
      </c>
      <c r="C37" s="41" t="s">
        <v>87</v>
      </c>
      <c r="D37" s="41" t="n">
        <v>1</v>
      </c>
      <c r="E37" s="262"/>
      <c r="F37" s="262" t="n">
        <f aca="false">SUM(E37*1.2)</f>
        <v>0</v>
      </c>
      <c r="G37" s="262" t="n">
        <f aca="false">SUM(D37*E37)</f>
        <v>0</v>
      </c>
    </row>
    <row r="38" customFormat="false" ht="15" hidden="false" customHeight="true" outlineLevel="0" collapsed="false">
      <c r="A38" s="358" t="s">
        <v>2921</v>
      </c>
      <c r="B38" s="360" t="s">
        <v>2922</v>
      </c>
      <c r="C38" s="41" t="s">
        <v>87</v>
      </c>
      <c r="D38" s="41" t="n">
        <v>1</v>
      </c>
      <c r="E38" s="262"/>
      <c r="F38" s="262" t="n">
        <f aca="false">SUM(E38*1.2)</f>
        <v>0</v>
      </c>
      <c r="G38" s="262" t="n">
        <f aca="false">SUM(D38*E38)</f>
        <v>0</v>
      </c>
    </row>
    <row r="39" customFormat="false" ht="15" hidden="false" customHeight="true" outlineLevel="0" collapsed="false">
      <c r="A39" s="358" t="s">
        <v>2923</v>
      </c>
      <c r="B39" s="360" t="s">
        <v>2924</v>
      </c>
      <c r="C39" s="41" t="s">
        <v>87</v>
      </c>
      <c r="D39" s="41" t="n">
        <v>1</v>
      </c>
      <c r="E39" s="262"/>
      <c r="F39" s="262" t="n">
        <f aca="false">SUM(E39*1.2)</f>
        <v>0</v>
      </c>
      <c r="G39" s="262" t="n">
        <f aca="false">SUM(D39*E39)</f>
        <v>0</v>
      </c>
    </row>
    <row r="40" customFormat="false" ht="15" hidden="false" customHeight="true" outlineLevel="0" collapsed="false">
      <c r="A40" s="358" t="s">
        <v>2925</v>
      </c>
      <c r="B40" s="360" t="s">
        <v>2926</v>
      </c>
      <c r="C40" s="22" t="s">
        <v>87</v>
      </c>
      <c r="D40" s="41" t="n">
        <v>1</v>
      </c>
      <c r="E40" s="262"/>
      <c r="F40" s="262" t="n">
        <f aca="false">SUM(E40*1.2)</f>
        <v>0</v>
      </c>
      <c r="G40" s="262" t="n">
        <f aca="false">SUM(D40*E40)</f>
        <v>0</v>
      </c>
    </row>
    <row r="41" customFormat="false" ht="15" hidden="false" customHeight="true" outlineLevel="0" collapsed="false">
      <c r="A41" s="358" t="s">
        <v>2927</v>
      </c>
      <c r="B41" s="360" t="s">
        <v>1116</v>
      </c>
      <c r="C41" s="41" t="s">
        <v>87</v>
      </c>
      <c r="D41" s="41" t="n">
        <v>1</v>
      </c>
      <c r="E41" s="262"/>
      <c r="F41" s="262" t="n">
        <f aca="false">SUM(E41*1.2)</f>
        <v>0</v>
      </c>
      <c r="G41" s="262" t="n">
        <f aca="false">SUM(D41*E41)</f>
        <v>0</v>
      </c>
    </row>
    <row r="42" customFormat="false" ht="15" hidden="false" customHeight="true" outlineLevel="0" collapsed="false">
      <c r="A42" s="358" t="s">
        <v>2928</v>
      </c>
      <c r="B42" s="360" t="s">
        <v>1120</v>
      </c>
      <c r="C42" s="41" t="s">
        <v>87</v>
      </c>
      <c r="D42" s="41" t="n">
        <v>1</v>
      </c>
      <c r="E42" s="262"/>
      <c r="F42" s="262" t="n">
        <f aca="false">SUM(E42*1.2)</f>
        <v>0</v>
      </c>
      <c r="G42" s="262" t="n">
        <f aca="false">SUM(D42*E42)</f>
        <v>0</v>
      </c>
    </row>
    <row r="43" customFormat="false" ht="15" hidden="false" customHeight="true" outlineLevel="0" collapsed="false">
      <c r="A43" s="358" t="s">
        <v>2929</v>
      </c>
      <c r="B43" s="360" t="s">
        <v>1122</v>
      </c>
      <c r="C43" s="41" t="s">
        <v>87</v>
      </c>
      <c r="D43" s="41" t="n">
        <v>1</v>
      </c>
      <c r="E43" s="262"/>
      <c r="F43" s="262" t="n">
        <f aca="false">SUM(E43*1.2)</f>
        <v>0</v>
      </c>
      <c r="G43" s="262" t="n">
        <f aca="false">SUM(D43*E43)</f>
        <v>0</v>
      </c>
    </row>
    <row r="44" customFormat="false" ht="15" hidden="false" customHeight="true" outlineLevel="0" collapsed="false">
      <c r="A44" s="358" t="s">
        <v>2930</v>
      </c>
      <c r="B44" s="360" t="s">
        <v>1124</v>
      </c>
      <c r="C44" s="41" t="s">
        <v>340</v>
      </c>
      <c r="D44" s="41" t="n">
        <v>1</v>
      </c>
      <c r="E44" s="262"/>
      <c r="F44" s="262" t="n">
        <f aca="false">SUM(E44*1.2)</f>
        <v>0</v>
      </c>
      <c r="G44" s="262" t="n">
        <f aca="false">SUM(D44*E44)</f>
        <v>0</v>
      </c>
    </row>
    <row r="45" customFormat="false" ht="15" hidden="false" customHeight="true" outlineLevel="0" collapsed="false">
      <c r="A45" s="358" t="s">
        <v>2931</v>
      </c>
      <c r="B45" s="360" t="s">
        <v>1584</v>
      </c>
      <c r="C45" s="41" t="s">
        <v>87</v>
      </c>
      <c r="D45" s="41" t="n">
        <v>1</v>
      </c>
      <c r="E45" s="262"/>
      <c r="F45" s="262" t="n">
        <f aca="false">SUM(E45*1.2)</f>
        <v>0</v>
      </c>
      <c r="G45" s="262" t="n">
        <f aca="false">SUM(D45*E45)</f>
        <v>0</v>
      </c>
    </row>
    <row r="46" customFormat="false" ht="15" hidden="false" customHeight="true" outlineLevel="0" collapsed="false">
      <c r="A46" s="358" t="s">
        <v>2932</v>
      </c>
      <c r="B46" s="360" t="s">
        <v>2933</v>
      </c>
      <c r="C46" s="41" t="s">
        <v>87</v>
      </c>
      <c r="D46" s="41" t="n">
        <v>1</v>
      </c>
      <c r="E46" s="262"/>
      <c r="F46" s="262" t="n">
        <f aca="false">SUM(E46*1.2)</f>
        <v>0</v>
      </c>
      <c r="G46" s="262" t="n">
        <f aca="false">SUM(D46*E46)</f>
        <v>0</v>
      </c>
    </row>
    <row r="47" customFormat="false" ht="15" hidden="false" customHeight="true" outlineLevel="0" collapsed="false">
      <c r="A47" s="358" t="s">
        <v>2934</v>
      </c>
      <c r="B47" s="360" t="s">
        <v>2935</v>
      </c>
      <c r="C47" s="41" t="s">
        <v>87</v>
      </c>
      <c r="D47" s="41" t="n">
        <v>1</v>
      </c>
      <c r="E47" s="262"/>
      <c r="F47" s="262" t="n">
        <f aca="false">SUM(E47*1.2)</f>
        <v>0</v>
      </c>
      <c r="G47" s="262" t="n">
        <f aca="false">SUM(D47*E47)</f>
        <v>0</v>
      </c>
    </row>
    <row r="48" customFormat="false" ht="15" hidden="false" customHeight="true" outlineLevel="0" collapsed="false">
      <c r="A48" s="358" t="s">
        <v>2936</v>
      </c>
      <c r="B48" s="360" t="s">
        <v>889</v>
      </c>
      <c r="C48" s="41" t="s">
        <v>87</v>
      </c>
      <c r="D48" s="41" t="n">
        <v>1</v>
      </c>
      <c r="E48" s="262"/>
      <c r="F48" s="262" t="n">
        <f aca="false">SUM(E48*1.2)</f>
        <v>0</v>
      </c>
      <c r="G48" s="262" t="n">
        <f aca="false">SUM(D48*E48)</f>
        <v>0</v>
      </c>
    </row>
    <row r="49" customFormat="false" ht="15" hidden="false" customHeight="true" outlineLevel="0" collapsed="false">
      <c r="A49" s="358" t="s">
        <v>2937</v>
      </c>
      <c r="B49" s="360" t="s">
        <v>1601</v>
      </c>
      <c r="C49" s="41" t="s">
        <v>87</v>
      </c>
      <c r="D49" s="41" t="n">
        <v>1</v>
      </c>
      <c r="E49" s="262"/>
      <c r="F49" s="262" t="n">
        <f aca="false">SUM(E49*1.2)</f>
        <v>0</v>
      </c>
      <c r="G49" s="262" t="n">
        <f aca="false">SUM(D49*E49)</f>
        <v>0</v>
      </c>
    </row>
    <row r="50" customFormat="false" ht="15" hidden="false" customHeight="true" outlineLevel="0" collapsed="false">
      <c r="A50" s="358" t="s">
        <v>2938</v>
      </c>
      <c r="B50" s="360" t="s">
        <v>1607</v>
      </c>
      <c r="C50" s="41" t="s">
        <v>87</v>
      </c>
      <c r="D50" s="41" t="n">
        <v>1</v>
      </c>
      <c r="E50" s="262"/>
      <c r="F50" s="262" t="n">
        <f aca="false">SUM(E50*1.2)</f>
        <v>0</v>
      </c>
      <c r="G50" s="262" t="n">
        <f aca="false">SUM(D50*E50)</f>
        <v>0</v>
      </c>
    </row>
    <row r="51" customFormat="false" ht="15" hidden="false" customHeight="true" outlineLevel="0" collapsed="false">
      <c r="A51" s="358" t="s">
        <v>2939</v>
      </c>
      <c r="B51" s="360" t="s">
        <v>2940</v>
      </c>
      <c r="C51" s="41" t="s">
        <v>87</v>
      </c>
      <c r="D51" s="41" t="n">
        <v>1</v>
      </c>
      <c r="E51" s="262"/>
      <c r="F51" s="262" t="n">
        <f aca="false">SUM(E51*1.2)</f>
        <v>0</v>
      </c>
      <c r="G51" s="262" t="n">
        <f aca="false">SUM(D51*E51)</f>
        <v>0</v>
      </c>
    </row>
    <row r="52" customFormat="false" ht="15" hidden="false" customHeight="true" outlineLevel="0" collapsed="false">
      <c r="A52" s="358" t="s">
        <v>2941</v>
      </c>
      <c r="B52" s="360" t="s">
        <v>1611</v>
      </c>
      <c r="C52" s="41" t="s">
        <v>87</v>
      </c>
      <c r="D52" s="41" t="n">
        <v>1</v>
      </c>
      <c r="E52" s="262"/>
      <c r="F52" s="262" t="n">
        <f aca="false">SUM(E52*1.2)</f>
        <v>0</v>
      </c>
      <c r="G52" s="262" t="n">
        <f aca="false">SUM(D52*E52)</f>
        <v>0</v>
      </c>
    </row>
    <row r="53" customFormat="false" ht="15" hidden="false" customHeight="true" outlineLevel="0" collapsed="false">
      <c r="A53" s="358" t="s">
        <v>2942</v>
      </c>
      <c r="B53" s="360" t="s">
        <v>2943</v>
      </c>
      <c r="C53" s="41" t="s">
        <v>87</v>
      </c>
      <c r="D53" s="41" t="n">
        <v>1</v>
      </c>
      <c r="E53" s="262"/>
      <c r="F53" s="262" t="n">
        <f aca="false">SUM(E53*1.2)</f>
        <v>0</v>
      </c>
      <c r="G53" s="262" t="n">
        <f aca="false">SUM(D53*E53)</f>
        <v>0</v>
      </c>
    </row>
    <row r="54" customFormat="false" ht="15" hidden="false" customHeight="true" outlineLevel="0" collapsed="false">
      <c r="A54" s="358" t="s">
        <v>2944</v>
      </c>
      <c r="B54" s="360" t="s">
        <v>2945</v>
      </c>
      <c r="C54" s="41" t="s">
        <v>87</v>
      </c>
      <c r="D54" s="41" t="n">
        <v>1</v>
      </c>
      <c r="E54" s="262"/>
      <c r="F54" s="262" t="n">
        <f aca="false">SUM(E54*1.2)</f>
        <v>0</v>
      </c>
      <c r="G54" s="262" t="n">
        <f aca="false">SUM(D54*E54)</f>
        <v>0</v>
      </c>
    </row>
    <row r="55" customFormat="false" ht="15" hidden="false" customHeight="true" outlineLevel="0" collapsed="false">
      <c r="A55" s="358" t="s">
        <v>2946</v>
      </c>
      <c r="B55" s="360" t="s">
        <v>2947</v>
      </c>
      <c r="C55" s="41" t="s">
        <v>87</v>
      </c>
      <c r="D55" s="41" t="n">
        <v>1</v>
      </c>
      <c r="E55" s="262"/>
      <c r="F55" s="262" t="n">
        <f aca="false">SUM(E55*1.2)</f>
        <v>0</v>
      </c>
      <c r="G55" s="262" t="n">
        <f aca="false">SUM(D55*E55)</f>
        <v>0</v>
      </c>
    </row>
    <row r="56" customFormat="false" ht="15" hidden="false" customHeight="true" outlineLevel="0" collapsed="false">
      <c r="A56" s="358" t="s">
        <v>2948</v>
      </c>
      <c r="B56" s="360" t="s">
        <v>301</v>
      </c>
      <c r="C56" s="41" t="s">
        <v>87</v>
      </c>
      <c r="D56" s="41" t="n">
        <v>1</v>
      </c>
      <c r="E56" s="262"/>
      <c r="F56" s="262" t="n">
        <f aca="false">SUM(E56*1.2)</f>
        <v>0</v>
      </c>
      <c r="G56" s="262" t="n">
        <f aca="false">SUM(D56*E56)</f>
        <v>0</v>
      </c>
    </row>
    <row r="57" customFormat="false" ht="15" hidden="false" customHeight="true" outlineLevel="0" collapsed="false">
      <c r="A57" s="358" t="s">
        <v>2949</v>
      </c>
      <c r="B57" s="360" t="s">
        <v>1626</v>
      </c>
      <c r="C57" s="41" t="s">
        <v>175</v>
      </c>
      <c r="D57" s="41" t="n">
        <v>1</v>
      </c>
      <c r="E57" s="262"/>
      <c r="F57" s="262" t="n">
        <f aca="false">SUM(E57*1.2)</f>
        <v>0</v>
      </c>
      <c r="G57" s="262" t="n">
        <f aca="false">SUM(D57*E57)</f>
        <v>0</v>
      </c>
    </row>
    <row r="58" customFormat="false" ht="15" hidden="false" customHeight="true" outlineLevel="0" collapsed="false">
      <c r="A58" s="358" t="s">
        <v>2950</v>
      </c>
      <c r="B58" s="360" t="s">
        <v>2951</v>
      </c>
      <c r="C58" s="41" t="s">
        <v>87</v>
      </c>
      <c r="D58" s="41" t="n">
        <v>1</v>
      </c>
      <c r="E58" s="262"/>
      <c r="F58" s="262" t="n">
        <f aca="false">SUM(E58*1.2)</f>
        <v>0</v>
      </c>
      <c r="G58" s="262" t="n">
        <f aca="false">SUM(D58*E58)</f>
        <v>0</v>
      </c>
    </row>
    <row r="59" customFormat="false" ht="15" hidden="false" customHeight="true" outlineLevel="0" collapsed="false">
      <c r="A59" s="358" t="s">
        <v>2952</v>
      </c>
      <c r="B59" s="360" t="s">
        <v>2953</v>
      </c>
      <c r="C59" s="41" t="s">
        <v>87</v>
      </c>
      <c r="D59" s="41" t="n">
        <v>1</v>
      </c>
      <c r="E59" s="262"/>
      <c r="F59" s="262" t="n">
        <f aca="false">SUM(E59*1.2)</f>
        <v>0</v>
      </c>
      <c r="G59" s="262" t="n">
        <f aca="false">SUM(D59*E59)</f>
        <v>0</v>
      </c>
    </row>
    <row r="60" customFormat="false" ht="15" hidden="false" customHeight="true" outlineLevel="0" collapsed="false">
      <c r="A60" s="358" t="s">
        <v>2954</v>
      </c>
      <c r="B60" s="360" t="s">
        <v>2955</v>
      </c>
      <c r="C60" s="41" t="s">
        <v>87</v>
      </c>
      <c r="D60" s="41" t="n">
        <v>1</v>
      </c>
      <c r="E60" s="262"/>
      <c r="F60" s="262" t="n">
        <f aca="false">SUM(E60*1.2)</f>
        <v>0</v>
      </c>
      <c r="G60" s="262" t="n">
        <f aca="false">SUM(D60*E60)</f>
        <v>0</v>
      </c>
    </row>
    <row r="61" customFormat="false" ht="15" hidden="false" customHeight="true" outlineLevel="0" collapsed="false">
      <c r="A61" s="358" t="s">
        <v>2956</v>
      </c>
      <c r="B61" s="360" t="s">
        <v>2957</v>
      </c>
      <c r="C61" s="22" t="s">
        <v>87</v>
      </c>
      <c r="D61" s="41" t="n">
        <v>1</v>
      </c>
      <c r="E61" s="262"/>
      <c r="F61" s="262" t="n">
        <f aca="false">SUM(E61*1.2)</f>
        <v>0</v>
      </c>
      <c r="G61" s="262" t="n">
        <f aca="false">SUM(D61*E61)</f>
        <v>0</v>
      </c>
    </row>
    <row r="62" customFormat="false" ht="15" hidden="false" customHeight="true" outlineLevel="0" collapsed="false">
      <c r="A62" s="358" t="s">
        <v>2958</v>
      </c>
      <c r="B62" s="360" t="s">
        <v>2959</v>
      </c>
      <c r="C62" s="41" t="s">
        <v>87</v>
      </c>
      <c r="D62" s="41" t="n">
        <v>1</v>
      </c>
      <c r="E62" s="262"/>
      <c r="F62" s="262" t="n">
        <f aca="false">SUM(E62*1.2)</f>
        <v>0</v>
      </c>
      <c r="G62" s="262" t="n">
        <f aca="false">SUM(D62*E62)</f>
        <v>0</v>
      </c>
    </row>
    <row r="63" customFormat="false" ht="15" hidden="false" customHeight="true" outlineLevel="0" collapsed="false">
      <c r="A63" s="358" t="s">
        <v>2960</v>
      </c>
      <c r="B63" s="360" t="s">
        <v>2961</v>
      </c>
      <c r="C63" s="41" t="s">
        <v>87</v>
      </c>
      <c r="D63" s="41" t="n">
        <v>1</v>
      </c>
      <c r="E63" s="262"/>
      <c r="F63" s="262" t="n">
        <f aca="false">SUM(E63*1.2)</f>
        <v>0</v>
      </c>
      <c r="G63" s="262" t="n">
        <f aca="false">SUM(D63*E63)</f>
        <v>0</v>
      </c>
    </row>
    <row r="64" customFormat="false" ht="15" hidden="false" customHeight="true" outlineLevel="0" collapsed="false">
      <c r="A64" s="358" t="s">
        <v>2962</v>
      </c>
      <c r="B64" s="360" t="s">
        <v>1203</v>
      </c>
      <c r="C64" s="41" t="s">
        <v>87</v>
      </c>
      <c r="D64" s="41" t="n">
        <v>1</v>
      </c>
      <c r="E64" s="262"/>
      <c r="F64" s="262" t="n">
        <f aca="false">SUM(E64*1.2)</f>
        <v>0</v>
      </c>
      <c r="G64" s="262" t="n">
        <f aca="false">SUM(D64*E64)</f>
        <v>0</v>
      </c>
    </row>
    <row r="65" customFormat="false" ht="15" hidden="false" customHeight="true" outlineLevel="0" collapsed="false">
      <c r="A65" s="358" t="s">
        <v>2963</v>
      </c>
      <c r="B65" s="360" t="s">
        <v>1205</v>
      </c>
      <c r="C65" s="41" t="s">
        <v>87</v>
      </c>
      <c r="D65" s="41" t="n">
        <v>1</v>
      </c>
      <c r="E65" s="262"/>
      <c r="F65" s="262" t="n">
        <f aca="false">SUM(E65*1.2)</f>
        <v>0</v>
      </c>
      <c r="G65" s="262" t="n">
        <f aca="false">SUM(D65*E65)</f>
        <v>0</v>
      </c>
    </row>
    <row r="66" customFormat="false" ht="15" hidden="false" customHeight="true" outlineLevel="0" collapsed="false">
      <c r="A66" s="358" t="s">
        <v>2964</v>
      </c>
      <c r="B66" s="360" t="s">
        <v>2965</v>
      </c>
      <c r="C66" s="41" t="s">
        <v>175</v>
      </c>
      <c r="D66" s="41" t="n">
        <v>1</v>
      </c>
      <c r="E66" s="262"/>
      <c r="F66" s="262" t="n">
        <f aca="false">SUM(E66*1.2)</f>
        <v>0</v>
      </c>
      <c r="G66" s="262" t="n">
        <f aca="false">SUM(D66*E66)</f>
        <v>0</v>
      </c>
    </row>
    <row r="67" customFormat="false" ht="15" hidden="false" customHeight="true" outlineLevel="0" collapsed="false">
      <c r="A67" s="358" t="s">
        <v>2966</v>
      </c>
      <c r="B67" s="360" t="s">
        <v>2967</v>
      </c>
      <c r="C67" s="41" t="s">
        <v>175</v>
      </c>
      <c r="D67" s="41" t="n">
        <v>1</v>
      </c>
      <c r="E67" s="262"/>
      <c r="F67" s="262" t="n">
        <f aca="false">SUM(E67*1.2)</f>
        <v>0</v>
      </c>
      <c r="G67" s="262" t="n">
        <f aca="false">SUM(D67*E67)</f>
        <v>0</v>
      </c>
    </row>
    <row r="68" customFormat="false" ht="15" hidden="false" customHeight="true" outlineLevel="0" collapsed="false">
      <c r="A68" s="358" t="s">
        <v>2968</v>
      </c>
      <c r="B68" s="360" t="s">
        <v>2969</v>
      </c>
      <c r="C68" s="41" t="s">
        <v>87</v>
      </c>
      <c r="D68" s="41" t="n">
        <v>1</v>
      </c>
      <c r="E68" s="262"/>
      <c r="F68" s="262" t="n">
        <f aca="false">SUM(E68*1.2)</f>
        <v>0</v>
      </c>
      <c r="G68" s="262" t="n">
        <f aca="false">SUM(D68*E68)</f>
        <v>0</v>
      </c>
    </row>
    <row r="69" customFormat="false" ht="15" hidden="false" customHeight="true" outlineLevel="0" collapsed="false">
      <c r="A69" s="358" t="s">
        <v>2970</v>
      </c>
      <c r="B69" s="360" t="s">
        <v>2971</v>
      </c>
      <c r="C69" s="41" t="s">
        <v>87</v>
      </c>
      <c r="D69" s="41" t="n">
        <v>1</v>
      </c>
      <c r="E69" s="262"/>
      <c r="F69" s="262" t="n">
        <f aca="false">SUM(E69*1.2)</f>
        <v>0</v>
      </c>
      <c r="G69" s="262" t="n">
        <f aca="false">SUM(D69*E69)</f>
        <v>0</v>
      </c>
    </row>
    <row r="70" customFormat="false" ht="15" hidden="false" customHeight="true" outlineLevel="0" collapsed="false">
      <c r="A70" s="358" t="s">
        <v>2972</v>
      </c>
      <c r="B70" s="360" t="s">
        <v>2973</v>
      </c>
      <c r="C70" s="41" t="s">
        <v>87</v>
      </c>
      <c r="D70" s="41" t="n">
        <v>1</v>
      </c>
      <c r="E70" s="262"/>
      <c r="F70" s="262" t="n">
        <f aca="false">SUM(E70*1.2)</f>
        <v>0</v>
      </c>
      <c r="G70" s="262" t="n">
        <f aca="false">SUM(D70*E70)</f>
        <v>0</v>
      </c>
    </row>
    <row r="71" customFormat="false" ht="15" hidden="false" customHeight="true" outlineLevel="0" collapsed="false">
      <c r="A71" s="358" t="s">
        <v>2974</v>
      </c>
      <c r="B71" s="360" t="s">
        <v>2975</v>
      </c>
      <c r="C71" s="41" t="s">
        <v>87</v>
      </c>
      <c r="D71" s="41" t="n">
        <v>1</v>
      </c>
      <c r="E71" s="262"/>
      <c r="F71" s="262" t="n">
        <f aca="false">SUM(E71*1.2)</f>
        <v>0</v>
      </c>
      <c r="G71" s="262" t="n">
        <f aca="false">SUM(D71*E71)</f>
        <v>0</v>
      </c>
    </row>
    <row r="72" customFormat="false" ht="15" hidden="false" customHeight="true" outlineLevel="0" collapsed="false">
      <c r="A72" s="358" t="s">
        <v>2976</v>
      </c>
      <c r="B72" s="360" t="s">
        <v>1224</v>
      </c>
      <c r="C72" s="41" t="s">
        <v>87</v>
      </c>
      <c r="D72" s="41" t="n">
        <v>1</v>
      </c>
      <c r="E72" s="262"/>
      <c r="F72" s="262" t="n">
        <f aca="false">SUM(E72*1.2)</f>
        <v>0</v>
      </c>
      <c r="G72" s="262" t="n">
        <f aca="false">SUM(D72*E72)</f>
        <v>0</v>
      </c>
    </row>
    <row r="73" customFormat="false" ht="15" hidden="false" customHeight="true" outlineLevel="0" collapsed="false">
      <c r="A73" s="358" t="s">
        <v>2977</v>
      </c>
      <c r="B73" s="360" t="s">
        <v>2978</v>
      </c>
      <c r="C73" s="41" t="s">
        <v>87</v>
      </c>
      <c r="D73" s="41" t="n">
        <v>1</v>
      </c>
      <c r="E73" s="262"/>
      <c r="F73" s="262" t="n">
        <f aca="false">SUM(E73*1.2)</f>
        <v>0</v>
      </c>
      <c r="G73" s="262" t="n">
        <f aca="false">SUM(D73*E73)</f>
        <v>0</v>
      </c>
    </row>
    <row r="74" customFormat="false" ht="15" hidden="false" customHeight="true" outlineLevel="0" collapsed="false">
      <c r="A74" s="358" t="s">
        <v>2979</v>
      </c>
      <c r="B74" s="359" t="s">
        <v>2980</v>
      </c>
      <c r="C74" s="41" t="s">
        <v>87</v>
      </c>
      <c r="D74" s="41" t="n">
        <v>1</v>
      </c>
      <c r="E74" s="262"/>
      <c r="F74" s="262" t="n">
        <f aca="false">SUM(E74*1.2)</f>
        <v>0</v>
      </c>
      <c r="G74" s="262" t="n">
        <f aca="false">SUM(D74*E74)</f>
        <v>0</v>
      </c>
    </row>
    <row r="75" customFormat="false" ht="15" hidden="false" customHeight="true" outlineLevel="0" collapsed="false">
      <c r="A75" s="358" t="s">
        <v>2981</v>
      </c>
      <c r="B75" s="359" t="s">
        <v>874</v>
      </c>
      <c r="C75" s="41" t="s">
        <v>175</v>
      </c>
      <c r="D75" s="41" t="n">
        <v>1</v>
      </c>
      <c r="E75" s="262"/>
      <c r="F75" s="262" t="n">
        <f aca="false">SUM(E75*1.2)</f>
        <v>0</v>
      </c>
      <c r="G75" s="262" t="n">
        <f aca="false">SUM(D75*E75)</f>
        <v>0</v>
      </c>
    </row>
    <row r="76" customFormat="false" ht="15" hidden="false" customHeight="true" outlineLevel="0" collapsed="false">
      <c r="A76" s="358" t="s">
        <v>2982</v>
      </c>
      <c r="B76" s="359" t="s">
        <v>1666</v>
      </c>
      <c r="C76" s="41" t="s">
        <v>175</v>
      </c>
      <c r="D76" s="41" t="n">
        <v>1</v>
      </c>
      <c r="E76" s="262"/>
      <c r="F76" s="262" t="n">
        <f aca="false">SUM(E76*1.2)</f>
        <v>0</v>
      </c>
      <c r="G76" s="262" t="n">
        <f aca="false">SUM(D76*E76)</f>
        <v>0</v>
      </c>
    </row>
    <row r="77" customFormat="false" ht="15" hidden="false" customHeight="true" outlineLevel="0" collapsed="false">
      <c r="A77" s="358" t="s">
        <v>2983</v>
      </c>
      <c r="B77" s="359" t="s">
        <v>2984</v>
      </c>
      <c r="C77" s="41" t="s">
        <v>175</v>
      </c>
      <c r="D77" s="41" t="n">
        <v>1</v>
      </c>
      <c r="E77" s="262"/>
      <c r="F77" s="262" t="n">
        <f aca="false">SUM(E77*1.2)</f>
        <v>0</v>
      </c>
      <c r="G77" s="262" t="n">
        <f aca="false">SUM(D77*E77)</f>
        <v>0</v>
      </c>
    </row>
    <row r="78" customFormat="false" ht="15" hidden="false" customHeight="true" outlineLevel="0" collapsed="false">
      <c r="A78" s="358" t="s">
        <v>2985</v>
      </c>
      <c r="B78" s="359" t="s">
        <v>2986</v>
      </c>
      <c r="C78" s="41" t="s">
        <v>87</v>
      </c>
      <c r="D78" s="41" t="n">
        <v>1</v>
      </c>
      <c r="E78" s="262"/>
      <c r="F78" s="262" t="n">
        <f aca="false">SUM(E78*1.2)</f>
        <v>0</v>
      </c>
      <c r="G78" s="262" t="n">
        <f aca="false">SUM(D78*E78)</f>
        <v>0</v>
      </c>
    </row>
    <row r="79" customFormat="false" ht="15" hidden="false" customHeight="true" outlineLevel="0" collapsed="false">
      <c r="A79" s="358" t="s">
        <v>2987</v>
      </c>
      <c r="B79" s="360" t="s">
        <v>2988</v>
      </c>
      <c r="C79" s="41" t="s">
        <v>87</v>
      </c>
      <c r="D79" s="41" t="n">
        <v>1</v>
      </c>
      <c r="E79" s="262"/>
      <c r="F79" s="262" t="n">
        <f aca="false">SUM(E79*1.2)</f>
        <v>0</v>
      </c>
      <c r="G79" s="262" t="n">
        <f aca="false">SUM(D79*E79)</f>
        <v>0</v>
      </c>
    </row>
    <row r="80" customFormat="false" ht="15" hidden="false" customHeight="true" outlineLevel="0" collapsed="false">
      <c r="A80" s="358" t="s">
        <v>2989</v>
      </c>
      <c r="B80" s="360" t="s">
        <v>2990</v>
      </c>
      <c r="C80" s="41" t="s">
        <v>87</v>
      </c>
      <c r="D80" s="41" t="n">
        <v>1</v>
      </c>
      <c r="E80" s="262"/>
      <c r="F80" s="262" t="n">
        <f aca="false">SUM(E80*1.2)</f>
        <v>0</v>
      </c>
      <c r="G80" s="262" t="n">
        <f aca="false">SUM(D80*E80)</f>
        <v>0</v>
      </c>
    </row>
    <row r="81" customFormat="false" ht="15" hidden="false" customHeight="true" outlineLevel="0" collapsed="false">
      <c r="A81" s="358" t="s">
        <v>2991</v>
      </c>
      <c r="B81" s="360" t="s">
        <v>424</v>
      </c>
      <c r="C81" s="41" t="s">
        <v>87</v>
      </c>
      <c r="D81" s="41" t="n">
        <v>1</v>
      </c>
      <c r="E81" s="262"/>
      <c r="F81" s="262" t="n">
        <f aca="false">SUM(E81*1.2)</f>
        <v>0</v>
      </c>
      <c r="G81" s="262" t="n">
        <f aca="false">SUM(D81*E81)</f>
        <v>0</v>
      </c>
    </row>
    <row r="82" customFormat="false" ht="15" hidden="false" customHeight="true" outlineLevel="0" collapsed="false">
      <c r="A82" s="358" t="s">
        <v>2992</v>
      </c>
      <c r="B82" s="360" t="s">
        <v>2993</v>
      </c>
      <c r="C82" s="41" t="s">
        <v>87</v>
      </c>
      <c r="D82" s="41" t="n">
        <v>1</v>
      </c>
      <c r="E82" s="262"/>
      <c r="F82" s="262" t="n">
        <f aca="false">SUM(E82*1.2)</f>
        <v>0</v>
      </c>
      <c r="G82" s="262" t="n">
        <f aca="false">SUM(D82*E82)</f>
        <v>0</v>
      </c>
    </row>
    <row r="83" customFormat="false" ht="15" hidden="false" customHeight="true" outlineLevel="0" collapsed="false">
      <c r="A83" s="358" t="s">
        <v>2994</v>
      </c>
      <c r="B83" s="360" t="s">
        <v>2995</v>
      </c>
      <c r="C83" s="41" t="s">
        <v>87</v>
      </c>
      <c r="D83" s="41" t="n">
        <v>1</v>
      </c>
      <c r="E83" s="262"/>
      <c r="F83" s="262" t="n">
        <f aca="false">SUM(E83*1.2)</f>
        <v>0</v>
      </c>
      <c r="G83" s="262" t="n">
        <f aca="false">SUM(D83*E83)</f>
        <v>0</v>
      </c>
    </row>
    <row r="84" customFormat="false" ht="15" hidden="false" customHeight="true" outlineLevel="0" collapsed="false">
      <c r="A84" s="358" t="s">
        <v>2996</v>
      </c>
      <c r="B84" s="360" t="s">
        <v>2997</v>
      </c>
      <c r="C84" s="41" t="s">
        <v>87</v>
      </c>
      <c r="D84" s="41" t="n">
        <v>1</v>
      </c>
      <c r="E84" s="262"/>
      <c r="F84" s="262" t="n">
        <f aca="false">SUM(E84*1.2)</f>
        <v>0</v>
      </c>
      <c r="G84" s="262" t="n">
        <f aca="false">SUM(D84*E84)</f>
        <v>0</v>
      </c>
    </row>
    <row r="85" customFormat="false" ht="15" hidden="false" customHeight="true" outlineLevel="0" collapsed="false">
      <c r="A85" s="358" t="s">
        <v>2998</v>
      </c>
      <c r="B85" s="360" t="s">
        <v>2999</v>
      </c>
      <c r="C85" s="41" t="s">
        <v>87</v>
      </c>
      <c r="D85" s="41" t="n">
        <v>1</v>
      </c>
      <c r="E85" s="262"/>
      <c r="F85" s="262" t="n">
        <f aca="false">SUM(E85*1.2)</f>
        <v>0</v>
      </c>
      <c r="G85" s="262" t="n">
        <f aca="false">SUM(D85*E85)</f>
        <v>0</v>
      </c>
    </row>
    <row r="86" customFormat="false" ht="15" hidden="false" customHeight="true" outlineLevel="0" collapsed="false">
      <c r="A86" s="358" t="s">
        <v>3000</v>
      </c>
      <c r="B86" s="359" t="s">
        <v>906</v>
      </c>
      <c r="C86" s="41" t="s">
        <v>87</v>
      </c>
      <c r="D86" s="41" t="n">
        <v>1</v>
      </c>
      <c r="E86" s="262"/>
      <c r="F86" s="262" t="n">
        <f aca="false">SUM(E86*1.2)</f>
        <v>0</v>
      </c>
      <c r="G86" s="262" t="n">
        <f aca="false">SUM(D86*E86)</f>
        <v>0</v>
      </c>
    </row>
    <row r="87" customFormat="false" ht="15" hidden="false" customHeight="true" outlineLevel="0" collapsed="false">
      <c r="A87" s="358" t="s">
        <v>3001</v>
      </c>
      <c r="B87" s="359" t="s">
        <v>3002</v>
      </c>
      <c r="C87" s="41" t="s">
        <v>87</v>
      </c>
      <c r="D87" s="41" t="n">
        <v>1</v>
      </c>
      <c r="E87" s="262"/>
      <c r="F87" s="262" t="n">
        <f aca="false">SUM(E87*1.2)</f>
        <v>0</v>
      </c>
      <c r="G87" s="262" t="n">
        <f aca="false">SUM(D87*E87)</f>
        <v>0</v>
      </c>
    </row>
    <row r="88" customFormat="false" ht="15" hidden="false" customHeight="true" outlineLevel="0" collapsed="false">
      <c r="A88" s="358" t="s">
        <v>3003</v>
      </c>
      <c r="B88" s="359" t="s">
        <v>562</v>
      </c>
      <c r="C88" s="41" t="s">
        <v>87</v>
      </c>
      <c r="D88" s="41" t="n">
        <v>1</v>
      </c>
      <c r="E88" s="262"/>
      <c r="F88" s="262" t="n">
        <f aca="false">SUM(E88*1.2)</f>
        <v>0</v>
      </c>
      <c r="G88" s="262" t="n">
        <f aca="false">SUM(D88*E88)</f>
        <v>0</v>
      </c>
    </row>
    <row r="89" customFormat="false" ht="15" hidden="false" customHeight="true" outlineLevel="0" collapsed="false">
      <c r="A89" s="358" t="s">
        <v>3004</v>
      </c>
      <c r="B89" s="359" t="s">
        <v>360</v>
      </c>
      <c r="C89" s="41" t="s">
        <v>87</v>
      </c>
      <c r="D89" s="41" t="n">
        <v>1</v>
      </c>
      <c r="E89" s="262"/>
      <c r="F89" s="262" t="n">
        <f aca="false">SUM(E89*1.2)</f>
        <v>0</v>
      </c>
      <c r="G89" s="262" t="n">
        <f aca="false">SUM(D89*E89)</f>
        <v>0</v>
      </c>
    </row>
    <row r="90" customFormat="false" ht="15" hidden="false" customHeight="true" outlineLevel="0" collapsed="false">
      <c r="A90" s="358" t="s">
        <v>3005</v>
      </c>
      <c r="B90" s="359" t="s">
        <v>1706</v>
      </c>
      <c r="C90" s="41" t="s">
        <v>87</v>
      </c>
      <c r="D90" s="41" t="n">
        <v>1</v>
      </c>
      <c r="E90" s="262"/>
      <c r="F90" s="262" t="n">
        <f aca="false">SUM(E90*1.2)</f>
        <v>0</v>
      </c>
      <c r="G90" s="262" t="n">
        <f aca="false">SUM(D90*E90)</f>
        <v>0</v>
      </c>
    </row>
    <row r="91" customFormat="false" ht="15" hidden="false" customHeight="true" outlineLevel="0" collapsed="false">
      <c r="A91" s="358" t="s">
        <v>3006</v>
      </c>
      <c r="B91" s="360" t="s">
        <v>3007</v>
      </c>
      <c r="C91" s="22" t="s">
        <v>87</v>
      </c>
      <c r="D91" s="41" t="n">
        <v>1</v>
      </c>
      <c r="E91" s="262"/>
      <c r="F91" s="262" t="n">
        <f aca="false">SUM(E91*1.2)</f>
        <v>0</v>
      </c>
      <c r="G91" s="262" t="n">
        <f aca="false">SUM(D91*E91)</f>
        <v>0</v>
      </c>
    </row>
    <row r="92" customFormat="false" ht="15" hidden="false" customHeight="true" outlineLevel="0" collapsed="false">
      <c r="A92" s="358" t="s">
        <v>3008</v>
      </c>
      <c r="B92" s="360" t="s">
        <v>1714</v>
      </c>
      <c r="C92" s="22" t="s">
        <v>87</v>
      </c>
      <c r="D92" s="41" t="n">
        <v>1</v>
      </c>
      <c r="E92" s="262"/>
      <c r="F92" s="262" t="n">
        <f aca="false">SUM(E92*1.2)</f>
        <v>0</v>
      </c>
      <c r="G92" s="262" t="n">
        <f aca="false">SUM(D92*E92)</f>
        <v>0</v>
      </c>
    </row>
    <row r="93" customFormat="false" ht="15" hidden="false" customHeight="true" outlineLevel="0" collapsed="false">
      <c r="A93" s="358" t="s">
        <v>3009</v>
      </c>
      <c r="B93" s="360" t="s">
        <v>3010</v>
      </c>
      <c r="C93" s="22" t="s">
        <v>87</v>
      </c>
      <c r="D93" s="41" t="n">
        <v>1</v>
      </c>
      <c r="E93" s="262"/>
      <c r="F93" s="262" t="n">
        <f aca="false">SUM(E93*1.2)</f>
        <v>0</v>
      </c>
      <c r="G93" s="262" t="n">
        <f aca="false">SUM(D93*E93)</f>
        <v>0</v>
      </c>
    </row>
    <row r="94" customFormat="false" ht="15" hidden="false" customHeight="true" outlineLevel="0" collapsed="false">
      <c r="A94" s="358" t="s">
        <v>3011</v>
      </c>
      <c r="B94" s="360" t="s">
        <v>1718</v>
      </c>
      <c r="C94" s="41" t="s">
        <v>87</v>
      </c>
      <c r="D94" s="41" t="n">
        <v>1</v>
      </c>
      <c r="E94" s="262"/>
      <c r="F94" s="262" t="n">
        <f aca="false">SUM(E94*1.2)</f>
        <v>0</v>
      </c>
      <c r="G94" s="262" t="n">
        <f aca="false">SUM(D94*E94)</f>
        <v>0</v>
      </c>
    </row>
    <row r="95" customFormat="false" ht="15" hidden="false" customHeight="true" outlineLevel="0" collapsed="false">
      <c r="A95" s="358" t="s">
        <v>3012</v>
      </c>
      <c r="B95" s="360" t="s">
        <v>1720</v>
      </c>
      <c r="C95" s="41" t="s">
        <v>87</v>
      </c>
      <c r="D95" s="41" t="n">
        <v>1</v>
      </c>
      <c r="E95" s="262"/>
      <c r="F95" s="262" t="n">
        <f aca="false">SUM(E95*1.2)</f>
        <v>0</v>
      </c>
      <c r="G95" s="262" t="n">
        <f aca="false">SUM(D95*E95)</f>
        <v>0</v>
      </c>
    </row>
    <row r="96" customFormat="false" ht="15" hidden="false" customHeight="true" outlineLevel="0" collapsed="false">
      <c r="A96" s="358" t="s">
        <v>3013</v>
      </c>
      <c r="B96" s="360" t="s">
        <v>3014</v>
      </c>
      <c r="C96" s="41" t="s">
        <v>87</v>
      </c>
      <c r="D96" s="41" t="n">
        <v>1</v>
      </c>
      <c r="E96" s="262"/>
      <c r="F96" s="262" t="n">
        <f aca="false">SUM(E96*1.2)</f>
        <v>0</v>
      </c>
      <c r="G96" s="262" t="n">
        <f aca="false">SUM(D96*E96)</f>
        <v>0</v>
      </c>
    </row>
    <row r="97" customFormat="false" ht="15" hidden="false" customHeight="true" outlineLevel="0" collapsed="false">
      <c r="A97" s="358" t="s">
        <v>3015</v>
      </c>
      <c r="B97" s="360" t="s">
        <v>3016</v>
      </c>
      <c r="C97" s="41" t="s">
        <v>87</v>
      </c>
      <c r="D97" s="41" t="n">
        <v>1</v>
      </c>
      <c r="E97" s="262"/>
      <c r="F97" s="262" t="n">
        <f aca="false">SUM(E97*1.2)</f>
        <v>0</v>
      </c>
      <c r="G97" s="262" t="n">
        <f aca="false">SUM(D97*E97)</f>
        <v>0</v>
      </c>
    </row>
    <row r="98" customFormat="false" ht="15" hidden="false" customHeight="true" outlineLevel="0" collapsed="false">
      <c r="A98" s="358" t="s">
        <v>3017</v>
      </c>
      <c r="B98" s="360" t="s">
        <v>2784</v>
      </c>
      <c r="C98" s="41" t="s">
        <v>87</v>
      </c>
      <c r="D98" s="41" t="n">
        <v>1</v>
      </c>
      <c r="E98" s="262"/>
      <c r="F98" s="262" t="n">
        <f aca="false">SUM(E98*1.2)</f>
        <v>0</v>
      </c>
      <c r="G98" s="262" t="n">
        <f aca="false">SUM(D98*E98)</f>
        <v>0</v>
      </c>
    </row>
    <row r="99" customFormat="false" ht="15" hidden="false" customHeight="true" outlineLevel="0" collapsed="false">
      <c r="A99" s="358" t="s">
        <v>3018</v>
      </c>
      <c r="B99" s="360" t="s">
        <v>1734</v>
      </c>
      <c r="C99" s="41" t="s">
        <v>87</v>
      </c>
      <c r="D99" s="41" t="n">
        <v>1</v>
      </c>
      <c r="E99" s="262"/>
      <c r="F99" s="262" t="n">
        <f aca="false">SUM(E99*1.2)</f>
        <v>0</v>
      </c>
      <c r="G99" s="262" t="n">
        <f aca="false">SUM(D99*E99)</f>
        <v>0</v>
      </c>
    </row>
    <row r="100" customFormat="false" ht="15" hidden="false" customHeight="true" outlineLevel="0" collapsed="false">
      <c r="A100" s="358" t="s">
        <v>3019</v>
      </c>
      <c r="B100" s="360" t="s">
        <v>3020</v>
      </c>
      <c r="C100" s="41" t="s">
        <v>87</v>
      </c>
      <c r="D100" s="41" t="n">
        <v>1</v>
      </c>
      <c r="E100" s="262"/>
      <c r="F100" s="262" t="n">
        <f aca="false">SUM(E100*1.2)</f>
        <v>0</v>
      </c>
      <c r="G100" s="262" t="n">
        <f aca="false">SUM(D100*E100)</f>
        <v>0</v>
      </c>
    </row>
    <row r="101" customFormat="false" ht="15" hidden="false" customHeight="true" outlineLevel="0" collapsed="false">
      <c r="A101" s="358" t="s">
        <v>3021</v>
      </c>
      <c r="B101" s="360" t="s">
        <v>1738</v>
      </c>
      <c r="C101" s="41" t="s">
        <v>87</v>
      </c>
      <c r="D101" s="41" t="n">
        <v>1</v>
      </c>
      <c r="E101" s="262"/>
      <c r="F101" s="262" t="n">
        <f aca="false">SUM(E101*1.2)</f>
        <v>0</v>
      </c>
      <c r="G101" s="262" t="n">
        <f aca="false">SUM(D101*E101)</f>
        <v>0</v>
      </c>
    </row>
    <row r="102" customFormat="false" ht="15" hidden="false" customHeight="true" outlineLevel="0" collapsed="false">
      <c r="A102" s="358" t="s">
        <v>3022</v>
      </c>
      <c r="B102" s="360" t="s">
        <v>1740</v>
      </c>
      <c r="C102" s="41" t="s">
        <v>87</v>
      </c>
      <c r="D102" s="41" t="n">
        <v>1</v>
      </c>
      <c r="E102" s="262"/>
      <c r="F102" s="262" t="n">
        <f aca="false">SUM(E102*1.2)</f>
        <v>0</v>
      </c>
      <c r="G102" s="262" t="n">
        <f aca="false">SUM(D102*E102)</f>
        <v>0</v>
      </c>
    </row>
    <row r="103" customFormat="false" ht="15" hidden="false" customHeight="true" outlineLevel="0" collapsed="false">
      <c r="A103" s="358" t="s">
        <v>3023</v>
      </c>
      <c r="B103" s="360" t="s">
        <v>1742</v>
      </c>
      <c r="C103" s="41" t="s">
        <v>87</v>
      </c>
      <c r="D103" s="41" t="n">
        <v>1</v>
      </c>
      <c r="E103" s="262"/>
      <c r="F103" s="262" t="n">
        <f aca="false">SUM(E103*1.2)</f>
        <v>0</v>
      </c>
      <c r="G103" s="262" t="n">
        <f aca="false">SUM(D103*E103)</f>
        <v>0</v>
      </c>
    </row>
    <row r="104" customFormat="false" ht="15" hidden="false" customHeight="true" outlineLevel="0" collapsed="false">
      <c r="A104" s="358" t="s">
        <v>3024</v>
      </c>
      <c r="B104" s="360" t="s">
        <v>255</v>
      </c>
      <c r="C104" s="41" t="s">
        <v>87</v>
      </c>
      <c r="D104" s="41" t="n">
        <v>1</v>
      </c>
      <c r="E104" s="262"/>
      <c r="F104" s="262" t="n">
        <f aca="false">SUM(E104*1.2)</f>
        <v>0</v>
      </c>
      <c r="G104" s="262" t="n">
        <f aca="false">SUM(D104*E104)</f>
        <v>0</v>
      </c>
    </row>
    <row r="105" customFormat="false" ht="15" hidden="false" customHeight="true" outlineLevel="0" collapsed="false">
      <c r="A105" s="358" t="s">
        <v>3025</v>
      </c>
      <c r="B105" s="359" t="s">
        <v>1749</v>
      </c>
      <c r="C105" s="41" t="s">
        <v>87</v>
      </c>
      <c r="D105" s="41" t="n">
        <v>1</v>
      </c>
      <c r="E105" s="262"/>
      <c r="F105" s="262" t="n">
        <f aca="false">SUM(E105*1.2)</f>
        <v>0</v>
      </c>
      <c r="G105" s="262" t="n">
        <f aca="false">SUM(D105*E105)</f>
        <v>0</v>
      </c>
    </row>
    <row r="106" customFormat="false" ht="15" hidden="false" customHeight="true" outlineLevel="0" collapsed="false">
      <c r="A106" s="358" t="s">
        <v>3026</v>
      </c>
      <c r="B106" s="359" t="s">
        <v>1751</v>
      </c>
      <c r="C106" s="41" t="s">
        <v>87</v>
      </c>
      <c r="D106" s="41" t="n">
        <v>1</v>
      </c>
      <c r="E106" s="262"/>
      <c r="F106" s="262" t="n">
        <f aca="false">SUM(E106*1.2)</f>
        <v>0</v>
      </c>
      <c r="G106" s="262" t="n">
        <f aca="false">SUM(D106*E106)</f>
        <v>0</v>
      </c>
    </row>
    <row r="107" customFormat="false" ht="15" hidden="false" customHeight="true" outlineLevel="0" collapsed="false">
      <c r="A107" s="358" t="s">
        <v>3027</v>
      </c>
      <c r="B107" s="360" t="s">
        <v>1755</v>
      </c>
      <c r="C107" s="41" t="s">
        <v>87</v>
      </c>
      <c r="D107" s="41" t="n">
        <v>1</v>
      </c>
      <c r="E107" s="262"/>
      <c r="F107" s="262" t="n">
        <f aca="false">SUM(E107*1.2)</f>
        <v>0</v>
      </c>
      <c r="G107" s="262" t="n">
        <f aca="false">SUM(D107*E107)</f>
        <v>0</v>
      </c>
    </row>
    <row r="108" customFormat="false" ht="15" hidden="false" customHeight="true" outlineLevel="0" collapsed="false">
      <c r="A108" s="358" t="s">
        <v>3028</v>
      </c>
      <c r="B108" s="360" t="s">
        <v>1757</v>
      </c>
      <c r="C108" s="41" t="s">
        <v>87</v>
      </c>
      <c r="D108" s="41" t="n">
        <v>1</v>
      </c>
      <c r="E108" s="262"/>
      <c r="F108" s="262" t="n">
        <f aca="false">SUM(E108*1.2)</f>
        <v>0</v>
      </c>
      <c r="G108" s="262" t="n">
        <f aca="false">SUM(D108*E108)</f>
        <v>0</v>
      </c>
    </row>
    <row r="109" customFormat="false" ht="15" hidden="false" customHeight="true" outlineLevel="0" collapsed="false">
      <c r="A109" s="358" t="s">
        <v>3029</v>
      </c>
      <c r="B109" s="360" t="s">
        <v>3030</v>
      </c>
      <c r="C109" s="41" t="s">
        <v>87</v>
      </c>
      <c r="D109" s="41" t="n">
        <v>1</v>
      </c>
      <c r="E109" s="262"/>
      <c r="F109" s="262" t="n">
        <f aca="false">SUM(E109*1.2)</f>
        <v>0</v>
      </c>
      <c r="G109" s="262" t="n">
        <f aca="false">SUM(D109*E109)</f>
        <v>0</v>
      </c>
    </row>
    <row r="110" customFormat="false" ht="15" hidden="false" customHeight="true" outlineLevel="0" collapsed="false">
      <c r="A110" s="358" t="s">
        <v>3031</v>
      </c>
      <c r="B110" s="360" t="s">
        <v>2809</v>
      </c>
      <c r="C110" s="41" t="s">
        <v>87</v>
      </c>
      <c r="D110" s="41" t="n">
        <v>1</v>
      </c>
      <c r="E110" s="262"/>
      <c r="F110" s="262" t="n">
        <f aca="false">SUM(E110*1.2)</f>
        <v>0</v>
      </c>
      <c r="G110" s="262" t="n">
        <f aca="false">SUM(D110*E110)</f>
        <v>0</v>
      </c>
    </row>
    <row r="111" customFormat="false" ht="15" hidden="false" customHeight="true" outlineLevel="0" collapsed="false">
      <c r="A111" s="358" t="s">
        <v>3032</v>
      </c>
      <c r="B111" s="360" t="s">
        <v>1769</v>
      </c>
      <c r="C111" s="41" t="s">
        <v>87</v>
      </c>
      <c r="D111" s="41" t="n">
        <v>1</v>
      </c>
      <c r="E111" s="262"/>
      <c r="F111" s="262" t="n">
        <f aca="false">SUM(E111*1.2)</f>
        <v>0</v>
      </c>
      <c r="G111" s="262" t="n">
        <f aca="false">SUM(D111*E111)</f>
        <v>0</v>
      </c>
    </row>
    <row r="112" customFormat="false" ht="15" hidden="false" customHeight="true" outlineLevel="0" collapsed="false">
      <c r="A112" s="358" t="s">
        <v>3033</v>
      </c>
      <c r="B112" s="360" t="s">
        <v>3034</v>
      </c>
      <c r="C112" s="41" t="s">
        <v>87</v>
      </c>
      <c r="D112" s="41" t="n">
        <v>1</v>
      </c>
      <c r="E112" s="262"/>
      <c r="F112" s="262" t="n">
        <f aca="false">SUM(E112*1.2)</f>
        <v>0</v>
      </c>
      <c r="G112" s="262" t="n">
        <f aca="false">SUM(D112*E112)</f>
        <v>0</v>
      </c>
    </row>
    <row r="113" customFormat="false" ht="15" hidden="false" customHeight="true" outlineLevel="0" collapsed="false">
      <c r="A113" s="358" t="s">
        <v>3035</v>
      </c>
      <c r="B113" s="360" t="s">
        <v>3036</v>
      </c>
      <c r="C113" s="41" t="s">
        <v>87</v>
      </c>
      <c r="D113" s="41" t="n">
        <v>1</v>
      </c>
      <c r="E113" s="262"/>
      <c r="F113" s="262" t="n">
        <f aca="false">SUM(E113*1.2)</f>
        <v>0</v>
      </c>
      <c r="G113" s="262" t="n">
        <f aca="false">SUM(D113*E113)</f>
        <v>0</v>
      </c>
    </row>
    <row r="114" customFormat="false" ht="15" hidden="false" customHeight="true" outlineLevel="0" collapsed="false">
      <c r="A114" s="358" t="s">
        <v>3037</v>
      </c>
      <c r="B114" s="360" t="s">
        <v>408</v>
      </c>
      <c r="C114" s="41" t="s">
        <v>87</v>
      </c>
      <c r="D114" s="41" t="n">
        <v>1</v>
      </c>
      <c r="E114" s="262"/>
      <c r="F114" s="262" t="n">
        <f aca="false">SUM(E114*1.2)</f>
        <v>0</v>
      </c>
      <c r="G114" s="262" t="n">
        <f aca="false">SUM(D114*E114)</f>
        <v>0</v>
      </c>
    </row>
    <row r="115" customFormat="false" ht="15" hidden="false" customHeight="true" outlineLevel="0" collapsed="false">
      <c r="A115" s="358" t="s">
        <v>3038</v>
      </c>
      <c r="B115" s="360" t="s">
        <v>406</v>
      </c>
      <c r="C115" s="41" t="s">
        <v>87</v>
      </c>
      <c r="D115" s="41" t="n">
        <v>1</v>
      </c>
      <c r="E115" s="262"/>
      <c r="F115" s="262" t="n">
        <f aca="false">SUM(E115*1.2)</f>
        <v>0</v>
      </c>
      <c r="G115" s="262" t="n">
        <f aca="false">SUM(D115*E115)</f>
        <v>0</v>
      </c>
    </row>
    <row r="116" customFormat="false" ht="15" hidden="false" customHeight="true" outlineLevel="0" collapsed="false">
      <c r="A116" s="358" t="s">
        <v>3039</v>
      </c>
      <c r="B116" s="360" t="s">
        <v>1787</v>
      </c>
      <c r="C116" s="41" t="s">
        <v>87</v>
      </c>
      <c r="D116" s="41" t="n">
        <v>1</v>
      </c>
      <c r="E116" s="262"/>
      <c r="F116" s="262" t="n">
        <f aca="false">SUM(E116*1.2)</f>
        <v>0</v>
      </c>
      <c r="G116" s="262" t="n">
        <f aca="false">SUM(D116*E116)</f>
        <v>0</v>
      </c>
    </row>
    <row r="117" customFormat="false" ht="15" hidden="false" customHeight="true" outlineLevel="0" collapsed="false">
      <c r="A117" s="358" t="s">
        <v>3040</v>
      </c>
      <c r="B117" s="360" t="s">
        <v>1791</v>
      </c>
      <c r="C117" s="41" t="s">
        <v>87</v>
      </c>
      <c r="D117" s="41" t="n">
        <v>1</v>
      </c>
      <c r="E117" s="262"/>
      <c r="F117" s="262" t="n">
        <f aca="false">SUM(E117*1.2)</f>
        <v>0</v>
      </c>
      <c r="G117" s="262" t="n">
        <f aca="false">SUM(D117*E117)</f>
        <v>0</v>
      </c>
    </row>
    <row r="118" customFormat="false" ht="15" hidden="false" customHeight="true" outlineLevel="0" collapsed="false">
      <c r="A118" s="358" t="s">
        <v>3041</v>
      </c>
      <c r="B118" s="360" t="s">
        <v>3042</v>
      </c>
      <c r="C118" s="41" t="s">
        <v>87</v>
      </c>
      <c r="D118" s="41" t="n">
        <v>1</v>
      </c>
      <c r="E118" s="262"/>
      <c r="F118" s="262" t="n">
        <f aca="false">SUM(E118*1.2)</f>
        <v>0</v>
      </c>
      <c r="G118" s="262" t="n">
        <f aca="false">SUM(D118*E118)</f>
        <v>0</v>
      </c>
    </row>
    <row r="119" customFormat="false" ht="15" hidden="false" customHeight="true" outlineLevel="0" collapsed="false">
      <c r="A119" s="358" t="s">
        <v>3043</v>
      </c>
      <c r="B119" s="360" t="s">
        <v>3044</v>
      </c>
      <c r="C119" s="41" t="s">
        <v>87</v>
      </c>
      <c r="D119" s="41" t="n">
        <v>1</v>
      </c>
      <c r="E119" s="262"/>
      <c r="F119" s="262" t="n">
        <f aca="false">SUM(E119*1.2)</f>
        <v>0</v>
      </c>
      <c r="G119" s="262" t="n">
        <f aca="false">SUM(D119*E119)</f>
        <v>0</v>
      </c>
    </row>
    <row r="120" customFormat="false" ht="15" hidden="false" customHeight="true" outlineLevel="0" collapsed="false">
      <c r="A120" s="358" t="s">
        <v>3045</v>
      </c>
      <c r="B120" s="360" t="s">
        <v>987</v>
      </c>
      <c r="C120" s="41" t="s">
        <v>87</v>
      </c>
      <c r="D120" s="41" t="n">
        <v>1</v>
      </c>
      <c r="E120" s="262"/>
      <c r="F120" s="262" t="n">
        <f aca="false">SUM(E120*1.2)</f>
        <v>0</v>
      </c>
      <c r="G120" s="262" t="n">
        <f aca="false">SUM(D120*E120)</f>
        <v>0</v>
      </c>
    </row>
    <row r="121" customFormat="false" ht="15" hidden="false" customHeight="true" outlineLevel="0" collapsed="false">
      <c r="A121" s="358" t="s">
        <v>3046</v>
      </c>
      <c r="B121" s="360" t="s">
        <v>3047</v>
      </c>
      <c r="C121" s="41" t="s">
        <v>483</v>
      </c>
      <c r="D121" s="41" t="n">
        <v>1</v>
      </c>
      <c r="E121" s="262"/>
      <c r="F121" s="262" t="n">
        <f aca="false">SUM(E121*1.2)</f>
        <v>0</v>
      </c>
      <c r="G121" s="262" t="n">
        <f aca="false">SUM(D121*E121)</f>
        <v>0</v>
      </c>
    </row>
    <row r="122" customFormat="false" ht="15" hidden="false" customHeight="true" outlineLevel="0" collapsed="false">
      <c r="A122" s="358" t="s">
        <v>3048</v>
      </c>
      <c r="B122" s="360" t="s">
        <v>3049</v>
      </c>
      <c r="C122" s="41" t="s">
        <v>87</v>
      </c>
      <c r="D122" s="41" t="n">
        <v>1</v>
      </c>
      <c r="E122" s="262"/>
      <c r="F122" s="262" t="n">
        <f aca="false">SUM(E122*1.2)</f>
        <v>0</v>
      </c>
      <c r="G122" s="262" t="n">
        <f aca="false">SUM(D122*E122)</f>
        <v>0</v>
      </c>
    </row>
    <row r="123" customFormat="false" ht="15" hidden="false" customHeight="true" outlineLevel="0" collapsed="false">
      <c r="A123" s="358" t="s">
        <v>3050</v>
      </c>
      <c r="B123" s="360" t="s">
        <v>997</v>
      </c>
      <c r="C123" s="41" t="s">
        <v>87</v>
      </c>
      <c r="D123" s="41" t="n">
        <v>1</v>
      </c>
      <c r="E123" s="262"/>
      <c r="F123" s="262" t="n">
        <f aca="false">SUM(E123*1.2)</f>
        <v>0</v>
      </c>
      <c r="G123" s="262" t="n">
        <f aca="false">SUM(D123*E123)</f>
        <v>0</v>
      </c>
    </row>
    <row r="124" customFormat="false" ht="15" hidden="false" customHeight="true" outlineLevel="0" collapsed="false">
      <c r="A124" s="358" t="s">
        <v>3051</v>
      </c>
      <c r="B124" s="360" t="s">
        <v>1003</v>
      </c>
      <c r="C124" s="41" t="s">
        <v>87</v>
      </c>
      <c r="D124" s="41" t="n">
        <v>1</v>
      </c>
      <c r="E124" s="262"/>
      <c r="F124" s="262" t="n">
        <f aca="false">SUM(E124*1.2)</f>
        <v>0</v>
      </c>
      <c r="G124" s="262" t="n">
        <f aca="false">SUM(D124*E124)</f>
        <v>0</v>
      </c>
    </row>
    <row r="125" customFormat="false" ht="15" hidden="false" customHeight="true" outlineLevel="0" collapsed="false">
      <c r="A125" s="358" t="s">
        <v>3052</v>
      </c>
      <c r="B125" s="360" t="s">
        <v>3053</v>
      </c>
      <c r="C125" s="41" t="s">
        <v>87</v>
      </c>
      <c r="D125" s="41" t="n">
        <v>1</v>
      </c>
      <c r="E125" s="262"/>
      <c r="F125" s="262" t="n">
        <f aca="false">SUM(E125*1.2)</f>
        <v>0</v>
      </c>
      <c r="G125" s="262" t="n">
        <f aca="false">SUM(D125*E125)</f>
        <v>0</v>
      </c>
    </row>
    <row r="126" customFormat="false" ht="15" hidden="false" customHeight="true" outlineLevel="0" collapsed="false">
      <c r="A126" s="358" t="s">
        <v>3054</v>
      </c>
      <c r="B126" s="360" t="s">
        <v>3055</v>
      </c>
      <c r="C126" s="41" t="s">
        <v>87</v>
      </c>
      <c r="D126" s="41" t="n">
        <v>1</v>
      </c>
      <c r="E126" s="262"/>
      <c r="F126" s="262" t="n">
        <f aca="false">SUM(E126*1.2)</f>
        <v>0</v>
      </c>
      <c r="G126" s="262" t="n">
        <f aca="false">SUM(D126*E126)</f>
        <v>0</v>
      </c>
    </row>
    <row r="127" s="339" customFormat="true" ht="15" hidden="false" customHeight="true" outlineLevel="0" collapsed="false">
      <c r="A127" s="358" t="s">
        <v>3056</v>
      </c>
      <c r="B127" s="360" t="s">
        <v>1007</v>
      </c>
      <c r="C127" s="22" t="s">
        <v>1432</v>
      </c>
      <c r="D127" s="41" t="n">
        <v>100</v>
      </c>
      <c r="E127" s="262"/>
      <c r="F127" s="262" t="n">
        <f aca="false">SUM(E127*1.2)</f>
        <v>0</v>
      </c>
      <c r="G127" s="262" t="n">
        <f aca="false">SUM(D127*E127)</f>
        <v>0</v>
      </c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</row>
    <row r="128" s="339" customFormat="true" ht="15" hidden="false" customHeight="true" outlineLevel="0" collapsed="false">
      <c r="A128" s="358" t="s">
        <v>3057</v>
      </c>
      <c r="B128" s="360" t="s">
        <v>3058</v>
      </c>
      <c r="C128" s="22" t="s">
        <v>114</v>
      </c>
      <c r="D128" s="41" t="n">
        <v>100</v>
      </c>
      <c r="E128" s="262"/>
      <c r="F128" s="262" t="n">
        <f aca="false">SUM(E128*1.2)</f>
        <v>0</v>
      </c>
      <c r="G128" s="262" t="n">
        <f aca="false">SUM(D128*E128)</f>
        <v>0</v>
      </c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</row>
    <row r="129" s="339" customFormat="true" ht="15" hidden="false" customHeight="true" outlineLevel="0" collapsed="false">
      <c r="A129" s="358" t="s">
        <v>3059</v>
      </c>
      <c r="B129" s="360" t="s">
        <v>3060</v>
      </c>
      <c r="C129" s="22" t="s">
        <v>114</v>
      </c>
      <c r="D129" s="41" t="n">
        <v>100</v>
      </c>
      <c r="E129" s="262"/>
      <c r="F129" s="262" t="n">
        <f aca="false">SUM(E129*1.2)</f>
        <v>0</v>
      </c>
      <c r="G129" s="262" t="n">
        <f aca="false">SUM(D129*E129)</f>
        <v>0</v>
      </c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</row>
    <row r="130" s="339" customFormat="true" ht="15.75" hidden="false" customHeight="false" outlineLevel="0" collapsed="false">
      <c r="A130" s="358" t="s">
        <v>3061</v>
      </c>
      <c r="B130" s="360" t="s">
        <v>1009</v>
      </c>
      <c r="C130" s="22" t="s">
        <v>114</v>
      </c>
      <c r="D130" s="41" t="n">
        <v>100</v>
      </c>
      <c r="E130" s="287"/>
      <c r="F130" s="287" t="n">
        <f aca="false">SUM(E130*1.2)</f>
        <v>0</v>
      </c>
      <c r="G130" s="287" t="n">
        <f aca="false">SUM(D130*E130)</f>
        <v>0</v>
      </c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</row>
    <row r="131" s="339" customFormat="true" ht="15.75" hidden="false" customHeight="true" outlineLevel="0" collapsed="false">
      <c r="A131" s="109"/>
      <c r="B131" s="110"/>
      <c r="C131" s="111"/>
      <c r="D131" s="112"/>
      <c r="E131" s="26" t="s">
        <v>81</v>
      </c>
      <c r="F131" s="26"/>
      <c r="G131" s="26" t="n">
        <f aca="false">SUM(G22:G130)</f>
        <v>0</v>
      </c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</row>
    <row r="132" s="339" customFormat="true" ht="15.75" hidden="false" customHeight="true" outlineLevel="0" collapsed="false">
      <c r="A132" s="109"/>
      <c r="B132" s="110"/>
      <c r="C132" s="111"/>
      <c r="D132" s="112"/>
      <c r="E132" s="26" t="s">
        <v>82</v>
      </c>
      <c r="F132" s="26"/>
      <c r="G132" s="26" t="n">
        <f aca="false">SUM(G131*0.2)</f>
        <v>0</v>
      </c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</row>
    <row r="133" s="339" customFormat="true" ht="15.75" hidden="false" customHeight="true" outlineLevel="0" collapsed="false">
      <c r="A133" s="109"/>
      <c r="B133" s="110"/>
      <c r="C133" s="111"/>
      <c r="D133" s="114"/>
      <c r="E133" s="26" t="s">
        <v>83</v>
      </c>
      <c r="F133" s="26"/>
      <c r="G133" s="26" t="n">
        <f aca="false">SUM(G131:G132)</f>
        <v>0</v>
      </c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</row>
    <row r="134" s="339" customFormat="true" ht="15" hidden="false" customHeight="false" outlineLevel="0" collapsed="false">
      <c r="A134" s="292"/>
      <c r="B134" s="355"/>
      <c r="C134" s="340"/>
      <c r="D134" s="313"/>
      <c r="E134" s="249"/>
      <c r="F134" s="249"/>
      <c r="G134" s="249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</row>
    <row r="135" s="339" customFormat="true" ht="15" hidden="false" customHeight="false" outlineLevel="0" collapsed="false">
      <c r="A135" s="292"/>
      <c r="B135" s="355"/>
      <c r="C135" s="340"/>
      <c r="D135" s="313"/>
      <c r="E135" s="249"/>
      <c r="F135" s="249"/>
      <c r="G135" s="249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</row>
    <row r="136" s="339" customFormat="true" ht="16.5" hidden="false" customHeight="true" outlineLevel="0" collapsed="false">
      <c r="A136" s="292"/>
      <c r="B136" s="355"/>
      <c r="C136" s="340"/>
      <c r="D136" s="313"/>
      <c r="E136" s="220" t="s">
        <v>1010</v>
      </c>
      <c r="F136" s="220"/>
      <c r="G136" s="220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</row>
    <row r="137" s="339" customFormat="true" ht="15.75" hidden="false" customHeight="true" outlineLevel="0" collapsed="false">
      <c r="A137" s="292"/>
      <c r="B137" s="355"/>
      <c r="C137" s="340"/>
      <c r="D137" s="313"/>
      <c r="E137" s="221" t="s">
        <v>3062</v>
      </c>
      <c r="F137" s="221"/>
      <c r="G137" s="221" t="n">
        <f aca="false">G16+G131</f>
        <v>0</v>
      </c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</row>
    <row r="138" s="339" customFormat="true" ht="15.75" hidden="false" customHeight="true" outlineLevel="0" collapsed="false">
      <c r="A138" s="292"/>
      <c r="B138" s="355"/>
      <c r="C138" s="340"/>
      <c r="D138" s="313"/>
      <c r="E138" s="221" t="s">
        <v>3063</v>
      </c>
      <c r="F138" s="221"/>
      <c r="G138" s="221" t="n">
        <f aca="false">G17+G132</f>
        <v>0</v>
      </c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</row>
    <row r="139" s="339" customFormat="true" ht="15.75" hidden="false" customHeight="true" outlineLevel="0" collapsed="false">
      <c r="A139" s="292"/>
      <c r="B139" s="355"/>
      <c r="C139" s="340"/>
      <c r="D139" s="313"/>
      <c r="E139" s="221" t="s">
        <v>3064</v>
      </c>
      <c r="F139" s="221"/>
      <c r="G139" s="221" t="n">
        <f aca="false">G18+G133</f>
        <v>0</v>
      </c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</row>
    <row r="140" s="339" customFormat="true" ht="15" hidden="false" customHeight="false" outlineLevel="0" collapsed="false">
      <c r="A140" s="292"/>
      <c r="B140" s="355"/>
      <c r="C140" s="340"/>
      <c r="D140" s="313"/>
      <c r="E140" s="249"/>
      <c r="F140" s="249"/>
      <c r="G140" s="249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</row>
    <row r="141" s="339" customFormat="true" ht="15" hidden="false" customHeight="false" outlineLevel="0" collapsed="false">
      <c r="A141" s="292"/>
      <c r="B141" s="355"/>
      <c r="C141" s="340"/>
      <c r="D141" s="313"/>
      <c r="E141" s="249"/>
      <c r="F141" s="249"/>
      <c r="G141" s="249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</row>
    <row r="142" s="339" customFormat="true" ht="15" hidden="false" customHeight="false" outlineLevel="0" collapsed="false">
      <c r="A142" s="292"/>
      <c r="B142" s="355"/>
      <c r="C142" s="340"/>
      <c r="D142" s="313"/>
      <c r="E142" s="249"/>
      <c r="F142" s="249"/>
      <c r="G142" s="249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</row>
    <row r="143" s="339" customFormat="true" ht="15" hidden="false" customHeight="false" outlineLevel="0" collapsed="false">
      <c r="A143" s="292"/>
      <c r="B143" s="355"/>
      <c r="C143" s="340"/>
      <c r="D143" s="313"/>
      <c r="E143" s="249"/>
      <c r="F143" s="249"/>
      <c r="G143" s="249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</row>
    <row r="144" s="339" customFormat="true" ht="15" hidden="false" customHeight="false" outlineLevel="0" collapsed="false">
      <c r="A144" s="292"/>
      <c r="B144" s="355"/>
      <c r="C144" s="340"/>
      <c r="D144" s="313"/>
      <c r="E144" s="249"/>
      <c r="F144" s="249"/>
      <c r="G144" s="249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</row>
    <row r="145" s="339" customFormat="true" ht="15" hidden="false" customHeight="false" outlineLevel="0" collapsed="false">
      <c r="A145" s="292"/>
      <c r="B145" s="355"/>
      <c r="C145" s="340"/>
      <c r="D145" s="313"/>
      <c r="E145" s="249"/>
      <c r="F145" s="249"/>
      <c r="G145" s="249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</row>
    <row r="146" s="339" customFormat="true" ht="15" hidden="false" customHeight="false" outlineLevel="0" collapsed="false">
      <c r="A146" s="292"/>
      <c r="B146" s="355"/>
      <c r="C146" s="340"/>
      <c r="D146" s="313"/>
      <c r="E146" s="249"/>
      <c r="F146" s="249"/>
      <c r="G146" s="249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</row>
    <row r="147" s="339" customFormat="true" ht="15" hidden="false" customHeight="false" outlineLevel="0" collapsed="false">
      <c r="A147" s="292"/>
      <c r="B147" s="355"/>
      <c r="C147" s="340"/>
      <c r="D147" s="313"/>
      <c r="E147" s="249"/>
      <c r="F147" s="249"/>
      <c r="G147" s="249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</row>
    <row r="148" s="339" customFormat="true" ht="15" hidden="false" customHeight="false" outlineLevel="0" collapsed="false">
      <c r="A148" s="292"/>
      <c r="B148" s="355"/>
      <c r="C148" s="340"/>
      <c r="D148" s="313"/>
      <c r="E148" s="249"/>
      <c r="F148" s="249"/>
      <c r="G148" s="249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</row>
    <row r="149" s="339" customFormat="true" ht="15" hidden="false" customHeight="false" outlineLevel="0" collapsed="false">
      <c r="A149" s="292"/>
      <c r="B149" s="355"/>
      <c r="C149" s="340"/>
      <c r="D149" s="313"/>
      <c r="E149" s="249"/>
      <c r="F149" s="249"/>
      <c r="G149" s="249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</row>
    <row r="150" s="339" customFormat="true" ht="15" hidden="false" customHeight="false" outlineLevel="0" collapsed="false">
      <c r="A150" s="292"/>
      <c r="B150" s="355"/>
      <c r="C150" s="340"/>
      <c r="D150" s="313"/>
      <c r="E150" s="249"/>
      <c r="F150" s="249"/>
      <c r="G150" s="249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</row>
    <row r="151" s="339" customFormat="true" ht="15" hidden="false" customHeight="false" outlineLevel="0" collapsed="false">
      <c r="A151" s="292"/>
      <c r="B151" s="355"/>
      <c r="C151" s="340"/>
      <c r="D151" s="313"/>
      <c r="E151" s="249"/>
      <c r="F151" s="249"/>
      <c r="G151" s="249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</row>
    <row r="152" s="339" customFormat="true" ht="15" hidden="false" customHeight="false" outlineLevel="0" collapsed="false">
      <c r="A152" s="292"/>
      <c r="B152" s="355"/>
      <c r="C152" s="340"/>
      <c r="D152" s="313"/>
      <c r="E152" s="249"/>
      <c r="F152" s="249"/>
      <c r="G152" s="249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</row>
    <row r="153" s="339" customFormat="true" ht="15" hidden="false" customHeight="false" outlineLevel="0" collapsed="false">
      <c r="A153" s="292"/>
      <c r="B153" s="355"/>
      <c r="C153" s="340"/>
      <c r="D153" s="313"/>
      <c r="E153" s="249"/>
      <c r="F153" s="249"/>
      <c r="G153" s="249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</row>
    <row r="154" s="339" customFormat="true" ht="15" hidden="false" customHeight="false" outlineLevel="0" collapsed="false">
      <c r="A154" s="292"/>
      <c r="B154" s="355"/>
      <c r="C154" s="340"/>
      <c r="D154" s="313"/>
      <c r="E154" s="249"/>
      <c r="F154" s="249"/>
      <c r="G154" s="249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</row>
    <row r="155" s="339" customFormat="true" ht="15" hidden="false" customHeight="false" outlineLevel="0" collapsed="false">
      <c r="A155" s="292"/>
      <c r="B155" s="355"/>
      <c r="C155" s="340"/>
      <c r="D155" s="313"/>
      <c r="E155" s="249"/>
      <c r="F155" s="249"/>
      <c r="G155" s="249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</row>
    <row r="156" s="339" customFormat="true" ht="15" hidden="false" customHeight="false" outlineLevel="0" collapsed="false">
      <c r="A156" s="292"/>
      <c r="B156" s="355"/>
      <c r="C156" s="340"/>
      <c r="D156" s="313"/>
      <c r="E156" s="249"/>
      <c r="F156" s="249"/>
      <c r="G156" s="249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</row>
    <row r="157" s="339" customFormat="true" ht="15" hidden="false" customHeight="false" outlineLevel="0" collapsed="false">
      <c r="A157" s="292"/>
      <c r="B157" s="355"/>
      <c r="C157" s="340"/>
      <c r="D157" s="313"/>
      <c r="E157" s="249"/>
      <c r="F157" s="249"/>
      <c r="G157" s="249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</row>
    <row r="158" s="339" customFormat="true" ht="15" hidden="false" customHeight="false" outlineLevel="0" collapsed="false">
      <c r="A158" s="292"/>
      <c r="B158" s="355"/>
      <c r="C158" s="340"/>
      <c r="D158" s="313"/>
      <c r="E158" s="249"/>
      <c r="F158" s="249"/>
      <c r="G158" s="249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</row>
    <row r="159" s="339" customFormat="true" ht="15" hidden="false" customHeight="false" outlineLevel="0" collapsed="false">
      <c r="A159" s="292"/>
      <c r="B159" s="355"/>
      <c r="C159" s="340"/>
      <c r="D159" s="313"/>
      <c r="E159" s="249"/>
      <c r="F159" s="249"/>
      <c r="G159" s="249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</row>
    <row r="160" s="339" customFormat="true" ht="15" hidden="false" customHeight="false" outlineLevel="0" collapsed="false">
      <c r="A160" s="292"/>
      <c r="B160" s="355"/>
      <c r="C160" s="340"/>
      <c r="D160" s="313"/>
      <c r="E160" s="249"/>
      <c r="F160" s="249"/>
      <c r="G160" s="249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</row>
    <row r="161" s="339" customFormat="true" ht="15" hidden="false" customHeight="false" outlineLevel="0" collapsed="false">
      <c r="A161" s="292"/>
      <c r="B161" s="355"/>
      <c r="C161" s="340"/>
      <c r="D161" s="313"/>
      <c r="E161" s="249"/>
      <c r="F161" s="249"/>
      <c r="G161" s="249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</row>
    <row r="162" s="339" customFormat="true" ht="15" hidden="false" customHeight="false" outlineLevel="0" collapsed="false">
      <c r="A162" s="292"/>
      <c r="B162" s="355"/>
      <c r="C162" s="340"/>
      <c r="D162" s="313"/>
      <c r="E162" s="249"/>
      <c r="F162" s="249"/>
      <c r="G162" s="249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</row>
    <row r="163" s="339" customFormat="true" ht="15" hidden="false" customHeight="false" outlineLevel="0" collapsed="false">
      <c r="A163" s="292"/>
      <c r="B163" s="355"/>
      <c r="C163" s="340"/>
      <c r="D163" s="313"/>
      <c r="E163" s="249"/>
      <c r="F163" s="249"/>
      <c r="G163" s="249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</row>
    <row r="164" s="339" customFormat="true" ht="15" hidden="false" customHeight="false" outlineLevel="0" collapsed="false">
      <c r="A164" s="292"/>
      <c r="B164" s="355"/>
      <c r="C164" s="340"/>
      <c r="D164" s="313"/>
      <c r="E164" s="249"/>
      <c r="F164" s="249"/>
      <c r="G164" s="249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</row>
    <row r="165" s="339" customFormat="true" ht="15" hidden="false" customHeight="false" outlineLevel="0" collapsed="false">
      <c r="A165" s="292"/>
      <c r="B165" s="355"/>
      <c r="C165" s="340"/>
      <c r="D165" s="313"/>
      <c r="E165" s="249"/>
      <c r="F165" s="249"/>
      <c r="G165" s="249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</row>
    <row r="166" s="339" customFormat="true" ht="15" hidden="false" customHeight="false" outlineLevel="0" collapsed="false">
      <c r="A166" s="292"/>
      <c r="B166" s="355"/>
      <c r="C166" s="340"/>
      <c r="D166" s="313"/>
      <c r="E166" s="249"/>
      <c r="F166" s="249"/>
      <c r="G166" s="249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</row>
    <row r="167" s="339" customFormat="true" ht="15" hidden="false" customHeight="false" outlineLevel="0" collapsed="false">
      <c r="A167" s="292"/>
      <c r="B167" s="355"/>
      <c r="C167" s="340"/>
      <c r="D167" s="313"/>
      <c r="E167" s="249"/>
      <c r="F167" s="249"/>
      <c r="G167" s="249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</row>
    <row r="168" s="339" customFormat="true" ht="15" hidden="false" customHeight="false" outlineLevel="0" collapsed="false">
      <c r="A168" s="292"/>
      <c r="B168" s="355"/>
      <c r="C168" s="340"/>
      <c r="D168" s="313"/>
      <c r="E168" s="249"/>
      <c r="F168" s="249"/>
      <c r="G168" s="249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</row>
    <row r="169" s="339" customFormat="true" ht="15" hidden="false" customHeight="false" outlineLevel="0" collapsed="false">
      <c r="A169" s="292"/>
      <c r="B169" s="355"/>
      <c r="C169" s="340"/>
      <c r="D169" s="313"/>
      <c r="E169" s="249"/>
      <c r="F169" s="249"/>
      <c r="G169" s="249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</row>
    <row r="170" s="339" customFormat="true" ht="15" hidden="false" customHeight="false" outlineLevel="0" collapsed="false">
      <c r="A170" s="292"/>
      <c r="B170" s="355"/>
      <c r="C170" s="340"/>
      <c r="D170" s="313"/>
      <c r="E170" s="249"/>
      <c r="F170" s="249"/>
      <c r="G170" s="249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</row>
    <row r="171" s="339" customFormat="true" ht="15" hidden="false" customHeight="false" outlineLevel="0" collapsed="false">
      <c r="A171" s="292"/>
      <c r="B171" s="355"/>
      <c r="C171" s="340"/>
      <c r="D171" s="313"/>
      <c r="E171" s="249"/>
      <c r="F171" s="249"/>
      <c r="G171" s="249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</row>
    <row r="172" s="339" customFormat="true" ht="15" hidden="false" customHeight="false" outlineLevel="0" collapsed="false">
      <c r="A172" s="292"/>
      <c r="B172" s="355"/>
      <c r="C172" s="340"/>
      <c r="D172" s="313"/>
      <c r="E172" s="249"/>
      <c r="F172" s="249"/>
      <c r="G172" s="249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</row>
    <row r="173" s="339" customFormat="true" ht="15" hidden="false" customHeight="false" outlineLevel="0" collapsed="false">
      <c r="A173" s="292"/>
      <c r="B173" s="355"/>
      <c r="C173" s="340"/>
      <c r="D173" s="313"/>
      <c r="E173" s="249"/>
      <c r="F173" s="249"/>
      <c r="G173" s="249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</row>
    <row r="174" s="339" customFormat="true" ht="15" hidden="false" customHeight="false" outlineLevel="0" collapsed="false">
      <c r="A174" s="292"/>
      <c r="B174" s="355"/>
      <c r="C174" s="340"/>
      <c r="D174" s="313"/>
      <c r="E174" s="249"/>
      <c r="F174" s="249"/>
      <c r="G174" s="249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</row>
    <row r="175" s="339" customFormat="true" ht="15" hidden="false" customHeight="false" outlineLevel="0" collapsed="false">
      <c r="A175" s="292"/>
      <c r="B175" s="355"/>
      <c r="C175" s="340"/>
      <c r="D175" s="313"/>
      <c r="E175" s="249"/>
      <c r="F175" s="249"/>
      <c r="G175" s="249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</row>
    <row r="176" s="339" customFormat="true" ht="15" hidden="false" customHeight="false" outlineLevel="0" collapsed="false">
      <c r="A176" s="292"/>
      <c r="B176" s="355"/>
      <c r="C176" s="340"/>
      <c r="D176" s="313"/>
      <c r="E176" s="249"/>
      <c r="F176" s="249"/>
      <c r="G176" s="249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</row>
    <row r="177" s="339" customFormat="true" ht="15" hidden="false" customHeight="false" outlineLevel="0" collapsed="false">
      <c r="A177" s="292"/>
      <c r="B177" s="355"/>
      <c r="C177" s="340"/>
      <c r="D177" s="313"/>
      <c r="E177" s="249"/>
      <c r="F177" s="249"/>
      <c r="G177" s="249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</row>
    <row r="178" s="339" customFormat="true" ht="15" hidden="false" customHeight="false" outlineLevel="0" collapsed="false">
      <c r="A178" s="292"/>
      <c r="B178" s="355"/>
      <c r="C178" s="340"/>
      <c r="D178" s="313"/>
      <c r="E178" s="249"/>
      <c r="F178" s="249"/>
      <c r="G178" s="249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</row>
    <row r="179" s="339" customFormat="true" ht="15" hidden="false" customHeight="false" outlineLevel="0" collapsed="false">
      <c r="A179" s="292"/>
      <c r="B179" s="355"/>
      <c r="C179" s="340"/>
      <c r="D179" s="313"/>
      <c r="E179" s="249"/>
      <c r="F179" s="249"/>
      <c r="G179" s="249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</row>
    <row r="180" s="339" customFormat="true" ht="15" hidden="false" customHeight="false" outlineLevel="0" collapsed="false">
      <c r="A180" s="292"/>
      <c r="B180" s="355"/>
      <c r="C180" s="340"/>
      <c r="D180" s="313"/>
      <c r="E180" s="249"/>
      <c r="F180" s="249"/>
      <c r="G180" s="249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</row>
    <row r="181" s="339" customFormat="true" ht="15" hidden="false" customHeight="false" outlineLevel="0" collapsed="false">
      <c r="A181" s="292"/>
      <c r="B181" s="355"/>
      <c r="C181" s="340"/>
      <c r="D181" s="313"/>
      <c r="E181" s="249"/>
      <c r="F181" s="249"/>
      <c r="G181" s="249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</row>
    <row r="182" s="339" customFormat="true" ht="15" hidden="false" customHeight="false" outlineLevel="0" collapsed="false">
      <c r="A182" s="292"/>
      <c r="B182" s="355"/>
      <c r="C182" s="340"/>
      <c r="D182" s="313"/>
      <c r="E182" s="249"/>
      <c r="F182" s="249"/>
      <c r="G182" s="249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</row>
    <row r="183" s="339" customFormat="true" ht="15" hidden="false" customHeight="false" outlineLevel="0" collapsed="false">
      <c r="A183" s="292"/>
      <c r="B183" s="355"/>
      <c r="C183" s="340"/>
      <c r="D183" s="313"/>
      <c r="E183" s="249"/>
      <c r="F183" s="249"/>
      <c r="G183" s="249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</row>
    <row r="184" s="339" customFormat="true" ht="15" hidden="false" customHeight="false" outlineLevel="0" collapsed="false">
      <c r="A184" s="292"/>
      <c r="B184" s="355"/>
      <c r="C184" s="340"/>
      <c r="D184" s="313"/>
      <c r="E184" s="249"/>
      <c r="F184" s="249"/>
      <c r="G184" s="249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</row>
    <row r="185" s="339" customFormat="true" ht="15" hidden="false" customHeight="false" outlineLevel="0" collapsed="false">
      <c r="A185" s="292"/>
      <c r="B185" s="355"/>
      <c r="C185" s="340"/>
      <c r="D185" s="313"/>
      <c r="E185" s="249"/>
      <c r="F185" s="249"/>
      <c r="G185" s="249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</row>
    <row r="186" s="339" customFormat="true" ht="15" hidden="false" customHeight="false" outlineLevel="0" collapsed="false">
      <c r="A186" s="292"/>
      <c r="B186" s="355"/>
      <c r="C186" s="340"/>
      <c r="D186" s="313"/>
      <c r="E186" s="249"/>
      <c r="F186" s="249"/>
      <c r="G186" s="249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</row>
    <row r="187" s="339" customFormat="true" ht="15" hidden="false" customHeight="false" outlineLevel="0" collapsed="false">
      <c r="A187" s="292"/>
      <c r="B187" s="355"/>
      <c r="C187" s="340"/>
      <c r="D187" s="313"/>
      <c r="E187" s="249"/>
      <c r="F187" s="249"/>
      <c r="G187" s="249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</row>
    <row r="188" s="339" customFormat="true" ht="15" hidden="false" customHeight="false" outlineLevel="0" collapsed="false">
      <c r="A188" s="292"/>
      <c r="B188" s="355"/>
      <c r="C188" s="340"/>
      <c r="D188" s="313"/>
      <c r="E188" s="249"/>
      <c r="F188" s="249"/>
      <c r="G188" s="249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</row>
    <row r="189" s="339" customFormat="true" ht="15" hidden="false" customHeight="false" outlineLevel="0" collapsed="false">
      <c r="A189" s="292"/>
      <c r="B189" s="355"/>
      <c r="C189" s="340"/>
      <c r="D189" s="313"/>
      <c r="E189" s="249"/>
      <c r="F189" s="249"/>
      <c r="G189" s="249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</row>
    <row r="190" s="339" customFormat="true" ht="15" hidden="false" customHeight="false" outlineLevel="0" collapsed="false">
      <c r="A190" s="292"/>
      <c r="B190" s="355"/>
      <c r="C190" s="340"/>
      <c r="D190" s="313"/>
      <c r="E190" s="249"/>
      <c r="F190" s="249"/>
      <c r="G190" s="249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</row>
    <row r="191" s="339" customFormat="true" ht="15" hidden="false" customHeight="false" outlineLevel="0" collapsed="false">
      <c r="A191" s="292"/>
      <c r="B191" s="355"/>
      <c r="C191" s="340"/>
      <c r="D191" s="313"/>
      <c r="E191" s="249"/>
      <c r="F191" s="249"/>
      <c r="G191" s="249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</row>
    <row r="192" s="339" customFormat="true" ht="15" hidden="false" customHeight="false" outlineLevel="0" collapsed="false">
      <c r="A192" s="292"/>
      <c r="B192" s="355"/>
      <c r="C192" s="340"/>
      <c r="D192" s="313"/>
      <c r="E192" s="249"/>
      <c r="F192" s="249"/>
      <c r="G192" s="249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</row>
    <row r="193" s="339" customFormat="true" ht="15" hidden="false" customHeight="false" outlineLevel="0" collapsed="false">
      <c r="A193" s="292"/>
      <c r="B193" s="355"/>
      <c r="C193" s="340"/>
      <c r="D193" s="313"/>
      <c r="E193" s="249"/>
      <c r="F193" s="249"/>
      <c r="G193" s="249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</row>
    <row r="194" s="339" customFormat="true" ht="15" hidden="false" customHeight="false" outlineLevel="0" collapsed="false">
      <c r="A194" s="292"/>
      <c r="B194" s="355"/>
      <c r="C194" s="340"/>
      <c r="D194" s="313"/>
      <c r="E194" s="249"/>
      <c r="F194" s="249"/>
      <c r="G194" s="249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</row>
    <row r="195" s="339" customFormat="true" ht="15" hidden="false" customHeight="false" outlineLevel="0" collapsed="false">
      <c r="A195" s="292"/>
      <c r="B195" s="355"/>
      <c r="C195" s="340"/>
      <c r="D195" s="313"/>
      <c r="E195" s="249"/>
      <c r="F195" s="249"/>
      <c r="G195" s="249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</row>
    <row r="196" s="339" customFormat="true" ht="15" hidden="false" customHeight="false" outlineLevel="0" collapsed="false">
      <c r="A196" s="292"/>
      <c r="B196" s="355"/>
      <c r="C196" s="340"/>
      <c r="D196" s="313"/>
      <c r="E196" s="249"/>
      <c r="F196" s="249"/>
      <c r="G196" s="249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</row>
    <row r="197" s="339" customFormat="true" ht="15" hidden="false" customHeight="false" outlineLevel="0" collapsed="false">
      <c r="A197" s="292"/>
      <c r="B197" s="355"/>
      <c r="C197" s="340"/>
      <c r="D197" s="313"/>
      <c r="E197" s="249"/>
      <c r="F197" s="249"/>
      <c r="G197" s="249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</row>
    <row r="198" s="339" customFormat="true" ht="15" hidden="false" customHeight="false" outlineLevel="0" collapsed="false">
      <c r="A198" s="292"/>
      <c r="B198" s="355"/>
      <c r="C198" s="340"/>
      <c r="D198" s="313"/>
      <c r="E198" s="249"/>
      <c r="F198" s="249"/>
      <c r="G198" s="249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</row>
    <row r="199" s="339" customFormat="true" ht="15" hidden="false" customHeight="false" outlineLevel="0" collapsed="false">
      <c r="A199" s="292"/>
      <c r="B199" s="355"/>
      <c r="C199" s="340"/>
      <c r="D199" s="313"/>
      <c r="E199" s="249"/>
      <c r="F199" s="249"/>
      <c r="G199" s="249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</row>
    <row r="200" s="339" customFormat="true" ht="15" hidden="false" customHeight="false" outlineLevel="0" collapsed="false">
      <c r="A200" s="292"/>
      <c r="B200" s="355"/>
      <c r="C200" s="340"/>
      <c r="D200" s="313"/>
      <c r="E200" s="249"/>
      <c r="F200" s="249"/>
      <c r="G200" s="249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</row>
    <row r="201" s="339" customFormat="true" ht="15" hidden="false" customHeight="false" outlineLevel="0" collapsed="false">
      <c r="A201" s="292"/>
      <c r="B201" s="355"/>
      <c r="C201" s="340"/>
      <c r="D201" s="313"/>
      <c r="E201" s="249"/>
      <c r="F201" s="249"/>
      <c r="G201" s="249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</row>
    <row r="202" s="339" customFormat="true" ht="15" hidden="false" customHeight="false" outlineLevel="0" collapsed="false">
      <c r="A202" s="292"/>
      <c r="B202" s="355"/>
      <c r="C202" s="340"/>
      <c r="D202" s="313"/>
      <c r="E202" s="249"/>
      <c r="F202" s="249"/>
      <c r="G202" s="249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</row>
    <row r="203" s="339" customFormat="true" ht="15" hidden="false" customHeight="false" outlineLevel="0" collapsed="false">
      <c r="A203" s="292"/>
      <c r="B203" s="355"/>
      <c r="C203" s="340"/>
      <c r="D203" s="313"/>
      <c r="E203" s="249"/>
      <c r="F203" s="249"/>
      <c r="G203" s="249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</row>
    <row r="204" s="339" customFormat="true" ht="15" hidden="false" customHeight="false" outlineLevel="0" collapsed="false">
      <c r="A204" s="292"/>
      <c r="B204" s="355"/>
      <c r="C204" s="340"/>
      <c r="D204" s="313"/>
      <c r="E204" s="249"/>
      <c r="F204" s="249"/>
      <c r="G204" s="249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</row>
    <row r="205" s="339" customFormat="true" ht="15" hidden="false" customHeight="false" outlineLevel="0" collapsed="false">
      <c r="A205" s="292"/>
      <c r="B205" s="355"/>
      <c r="C205" s="340"/>
      <c r="D205" s="313"/>
      <c r="E205" s="249"/>
      <c r="F205" s="249"/>
      <c r="G205" s="249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</row>
    <row r="206" s="339" customFormat="true" ht="15" hidden="false" customHeight="false" outlineLevel="0" collapsed="false">
      <c r="A206" s="292"/>
      <c r="B206" s="355"/>
      <c r="C206" s="340"/>
      <c r="D206" s="313"/>
      <c r="E206" s="249"/>
      <c r="F206" s="249"/>
      <c r="G206" s="249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</row>
    <row r="207" s="339" customFormat="true" ht="15" hidden="false" customHeight="false" outlineLevel="0" collapsed="false">
      <c r="A207" s="292"/>
      <c r="B207" s="355"/>
      <c r="C207" s="340"/>
      <c r="D207" s="313"/>
      <c r="E207" s="249"/>
      <c r="F207" s="249"/>
      <c r="G207" s="249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</row>
    <row r="208" s="339" customFormat="true" ht="15" hidden="false" customHeight="false" outlineLevel="0" collapsed="false">
      <c r="A208" s="292"/>
      <c r="B208" s="355"/>
      <c r="C208" s="340"/>
      <c r="D208" s="313"/>
      <c r="E208" s="249"/>
      <c r="F208" s="249"/>
      <c r="G208" s="249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</row>
    <row r="209" s="339" customFormat="true" ht="15" hidden="false" customHeight="false" outlineLevel="0" collapsed="false">
      <c r="A209" s="292"/>
      <c r="B209" s="355"/>
      <c r="C209" s="340"/>
      <c r="D209" s="313"/>
      <c r="E209" s="249"/>
      <c r="F209" s="249"/>
      <c r="G209" s="249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</row>
    <row r="210" s="339" customFormat="true" ht="15" hidden="false" customHeight="false" outlineLevel="0" collapsed="false">
      <c r="A210" s="292"/>
      <c r="B210" s="355"/>
      <c r="C210" s="340"/>
      <c r="D210" s="313"/>
      <c r="E210" s="249"/>
      <c r="F210" s="249"/>
      <c r="G210" s="249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</row>
    <row r="211" s="339" customFormat="true" ht="15" hidden="false" customHeight="false" outlineLevel="0" collapsed="false">
      <c r="A211" s="292"/>
      <c r="B211" s="355"/>
      <c r="C211" s="340"/>
      <c r="D211" s="313"/>
      <c r="E211" s="249"/>
      <c r="F211" s="249"/>
      <c r="G211" s="249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</row>
    <row r="212" s="339" customFormat="true" ht="15" hidden="false" customHeight="false" outlineLevel="0" collapsed="false">
      <c r="A212" s="292"/>
      <c r="B212" s="355"/>
      <c r="C212" s="340"/>
      <c r="D212" s="313"/>
      <c r="E212" s="249"/>
      <c r="F212" s="249"/>
      <c r="G212" s="249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</row>
    <row r="213" s="339" customFormat="true" ht="15" hidden="false" customHeight="false" outlineLevel="0" collapsed="false">
      <c r="A213" s="292"/>
      <c r="B213" s="355"/>
      <c r="C213" s="340"/>
      <c r="D213" s="313"/>
      <c r="E213" s="249"/>
      <c r="F213" s="249"/>
      <c r="G213" s="249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</row>
    <row r="214" s="339" customFormat="true" ht="15" hidden="false" customHeight="false" outlineLevel="0" collapsed="false">
      <c r="A214" s="292"/>
      <c r="B214" s="355"/>
      <c r="C214" s="340"/>
      <c r="D214" s="313"/>
      <c r="E214" s="249"/>
      <c r="F214" s="249"/>
      <c r="G214" s="249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</row>
    <row r="215" s="339" customFormat="true" ht="15" hidden="false" customHeight="false" outlineLevel="0" collapsed="false">
      <c r="A215" s="292"/>
      <c r="B215" s="355"/>
      <c r="C215" s="340"/>
      <c r="D215" s="313"/>
      <c r="E215" s="249"/>
      <c r="F215" s="249"/>
      <c r="G215" s="249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</row>
    <row r="216" s="339" customFormat="true" ht="15" hidden="false" customHeight="false" outlineLevel="0" collapsed="false">
      <c r="A216" s="292"/>
      <c r="B216" s="355"/>
      <c r="C216" s="340"/>
      <c r="D216" s="313"/>
      <c r="E216" s="249"/>
      <c r="F216" s="249"/>
      <c r="G216" s="249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</row>
    <row r="217" s="339" customFormat="true" ht="15" hidden="false" customHeight="false" outlineLevel="0" collapsed="false">
      <c r="A217" s="292"/>
      <c r="B217" s="355"/>
      <c r="C217" s="340"/>
      <c r="D217" s="313"/>
      <c r="E217" s="249"/>
      <c r="F217" s="249"/>
      <c r="G217" s="249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</row>
    <row r="218" s="339" customFormat="true" ht="15" hidden="false" customHeight="false" outlineLevel="0" collapsed="false">
      <c r="A218" s="292"/>
      <c r="B218" s="355"/>
      <c r="C218" s="340"/>
      <c r="D218" s="313"/>
      <c r="E218" s="249"/>
      <c r="F218" s="249"/>
      <c r="G218" s="249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</row>
    <row r="219" s="339" customFormat="true" ht="15" hidden="false" customHeight="false" outlineLevel="0" collapsed="false">
      <c r="A219" s="292"/>
      <c r="B219" s="355"/>
      <c r="C219" s="340"/>
      <c r="D219" s="313"/>
      <c r="E219" s="249"/>
      <c r="F219" s="249"/>
      <c r="G219" s="249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</row>
    <row r="220" s="339" customFormat="true" ht="15" hidden="false" customHeight="false" outlineLevel="0" collapsed="false">
      <c r="A220" s="292"/>
      <c r="B220" s="355"/>
      <c r="C220" s="340"/>
      <c r="D220" s="313"/>
      <c r="E220" s="249"/>
      <c r="F220" s="249"/>
      <c r="G220" s="249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</row>
    <row r="221" s="339" customFormat="true" ht="15" hidden="false" customHeight="false" outlineLevel="0" collapsed="false">
      <c r="A221" s="292"/>
      <c r="B221" s="355"/>
      <c r="C221" s="340"/>
      <c r="D221" s="313"/>
      <c r="E221" s="249"/>
      <c r="F221" s="249"/>
      <c r="G221" s="249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</row>
    <row r="222" s="339" customFormat="true" ht="15" hidden="false" customHeight="false" outlineLevel="0" collapsed="false">
      <c r="A222" s="292"/>
      <c r="B222" s="355"/>
      <c r="C222" s="340"/>
      <c r="D222" s="313"/>
      <c r="E222" s="249"/>
      <c r="F222" s="249"/>
      <c r="G222" s="249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</row>
    <row r="223" s="339" customFormat="true" ht="15" hidden="false" customHeight="false" outlineLevel="0" collapsed="false">
      <c r="A223" s="292"/>
      <c r="B223" s="355"/>
      <c r="C223" s="340"/>
      <c r="D223" s="313"/>
      <c r="E223" s="249"/>
      <c r="F223" s="249"/>
      <c r="G223" s="249"/>
      <c r="H223" s="207"/>
      <c r="I223" s="207"/>
      <c r="J223" s="207"/>
      <c r="K223" s="207"/>
      <c r="L223" s="207"/>
      <c r="M223" s="207"/>
      <c r="N223" s="207"/>
      <c r="O223" s="207"/>
      <c r="P223" s="207"/>
      <c r="Q223" s="207"/>
      <c r="R223" s="207"/>
    </row>
    <row r="224" s="339" customFormat="true" ht="15" hidden="false" customHeight="false" outlineLevel="0" collapsed="false">
      <c r="A224" s="292"/>
      <c r="B224" s="355"/>
      <c r="C224" s="340"/>
      <c r="D224" s="313"/>
      <c r="E224" s="249"/>
      <c r="F224" s="249"/>
      <c r="G224" s="249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</row>
    <row r="225" s="339" customFormat="true" ht="15" hidden="false" customHeight="false" outlineLevel="0" collapsed="false">
      <c r="A225" s="292"/>
      <c r="B225" s="355"/>
      <c r="C225" s="340"/>
      <c r="D225" s="313"/>
      <c r="E225" s="249"/>
      <c r="F225" s="249"/>
      <c r="G225" s="249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</row>
    <row r="226" s="339" customFormat="true" ht="15" hidden="false" customHeight="false" outlineLevel="0" collapsed="false">
      <c r="A226" s="292"/>
      <c r="B226" s="355"/>
      <c r="C226" s="340"/>
      <c r="D226" s="313"/>
      <c r="E226" s="249"/>
      <c r="F226" s="249"/>
      <c r="G226" s="249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</row>
    <row r="227" s="339" customFormat="true" ht="15" hidden="false" customHeight="false" outlineLevel="0" collapsed="false">
      <c r="A227" s="292"/>
      <c r="B227" s="355"/>
      <c r="C227" s="340"/>
      <c r="D227" s="313"/>
      <c r="E227" s="249"/>
      <c r="F227" s="249"/>
      <c r="G227" s="249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  <c r="R227" s="207"/>
    </row>
    <row r="228" s="339" customFormat="true" ht="15" hidden="false" customHeight="false" outlineLevel="0" collapsed="false">
      <c r="A228" s="292"/>
      <c r="B228" s="355"/>
      <c r="C228" s="340"/>
      <c r="D228" s="313"/>
      <c r="E228" s="249"/>
      <c r="F228" s="249"/>
      <c r="G228" s="249"/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  <c r="R228" s="207"/>
    </row>
    <row r="229" s="339" customFormat="true" ht="15" hidden="false" customHeight="false" outlineLevel="0" collapsed="false">
      <c r="A229" s="292"/>
      <c r="B229" s="355"/>
      <c r="C229" s="340"/>
      <c r="D229" s="313"/>
      <c r="E229" s="249"/>
      <c r="F229" s="249"/>
      <c r="G229" s="249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  <c r="R229" s="207"/>
    </row>
    <row r="230" s="339" customFormat="true" ht="15" hidden="false" customHeight="false" outlineLevel="0" collapsed="false">
      <c r="A230" s="292"/>
      <c r="B230" s="355"/>
      <c r="C230" s="340"/>
      <c r="D230" s="313"/>
      <c r="E230" s="249"/>
      <c r="F230" s="249"/>
      <c r="G230" s="249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</row>
    <row r="231" s="339" customFormat="true" ht="15" hidden="false" customHeight="false" outlineLevel="0" collapsed="false">
      <c r="A231" s="292"/>
      <c r="B231" s="355"/>
      <c r="C231" s="340"/>
      <c r="D231" s="313"/>
      <c r="E231" s="249"/>
      <c r="F231" s="249"/>
      <c r="G231" s="249"/>
      <c r="H231" s="207"/>
      <c r="I231" s="207"/>
      <c r="J231" s="207"/>
      <c r="K231" s="207"/>
      <c r="L231" s="207"/>
      <c r="M231" s="207"/>
      <c r="N231" s="207"/>
      <c r="O231" s="207"/>
      <c r="P231" s="207"/>
      <c r="Q231" s="207"/>
      <c r="R231" s="207"/>
    </row>
    <row r="232" s="339" customFormat="true" ht="15" hidden="false" customHeight="false" outlineLevel="0" collapsed="false">
      <c r="A232" s="292"/>
      <c r="B232" s="355"/>
      <c r="C232" s="340"/>
      <c r="D232" s="313"/>
      <c r="E232" s="249"/>
      <c r="F232" s="249"/>
      <c r="G232" s="249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</row>
    <row r="233" s="339" customFormat="true" ht="15" hidden="false" customHeight="false" outlineLevel="0" collapsed="false">
      <c r="A233" s="292"/>
      <c r="B233" s="355"/>
      <c r="C233" s="340"/>
      <c r="D233" s="313"/>
      <c r="E233" s="249"/>
      <c r="F233" s="249"/>
      <c r="G233" s="249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  <c r="R233" s="207"/>
    </row>
    <row r="234" s="339" customFormat="true" ht="15" hidden="false" customHeight="false" outlineLevel="0" collapsed="false">
      <c r="A234" s="292"/>
      <c r="B234" s="355"/>
      <c r="C234" s="340"/>
      <c r="D234" s="313"/>
      <c r="E234" s="249"/>
      <c r="F234" s="249"/>
      <c r="G234" s="249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</row>
    <row r="235" s="339" customFormat="true" ht="15" hidden="false" customHeight="false" outlineLevel="0" collapsed="false">
      <c r="A235" s="292"/>
      <c r="B235" s="355"/>
      <c r="C235" s="340"/>
      <c r="D235" s="313"/>
      <c r="E235" s="249"/>
      <c r="F235" s="249"/>
      <c r="G235" s="249"/>
      <c r="H235" s="207"/>
      <c r="I235" s="207"/>
      <c r="J235" s="207"/>
      <c r="K235" s="207"/>
      <c r="L235" s="207"/>
      <c r="M235" s="207"/>
      <c r="N235" s="207"/>
      <c r="O235" s="207"/>
      <c r="P235" s="207"/>
      <c r="Q235" s="207"/>
      <c r="R235" s="207"/>
    </row>
    <row r="236" s="339" customFormat="true" ht="15" hidden="false" customHeight="false" outlineLevel="0" collapsed="false">
      <c r="A236" s="292"/>
      <c r="B236" s="355"/>
      <c r="C236" s="340"/>
      <c r="D236" s="313"/>
      <c r="E236" s="249"/>
      <c r="F236" s="249"/>
      <c r="G236" s="249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</row>
    <row r="237" s="339" customFormat="true" ht="15" hidden="false" customHeight="false" outlineLevel="0" collapsed="false">
      <c r="A237" s="292"/>
      <c r="B237" s="355"/>
      <c r="C237" s="340"/>
      <c r="D237" s="313"/>
      <c r="E237" s="249"/>
      <c r="F237" s="249"/>
      <c r="G237" s="249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</row>
    <row r="238" s="339" customFormat="true" ht="15" hidden="false" customHeight="false" outlineLevel="0" collapsed="false">
      <c r="A238" s="292"/>
      <c r="B238" s="355"/>
      <c r="C238" s="340"/>
      <c r="D238" s="313"/>
      <c r="E238" s="249"/>
      <c r="F238" s="249"/>
      <c r="G238" s="249"/>
      <c r="H238" s="207"/>
      <c r="I238" s="207"/>
      <c r="J238" s="207"/>
      <c r="K238" s="207"/>
      <c r="L238" s="207"/>
      <c r="M238" s="207"/>
      <c r="N238" s="207"/>
      <c r="O238" s="207"/>
      <c r="P238" s="207"/>
      <c r="Q238" s="207"/>
      <c r="R238" s="207"/>
    </row>
    <row r="239" s="339" customFormat="true" ht="15" hidden="false" customHeight="false" outlineLevel="0" collapsed="false">
      <c r="A239" s="292"/>
      <c r="B239" s="355"/>
      <c r="C239" s="340"/>
      <c r="D239" s="313"/>
      <c r="E239" s="249"/>
      <c r="F239" s="249"/>
      <c r="G239" s="249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  <c r="R239" s="207"/>
    </row>
    <row r="240" s="339" customFormat="true" ht="15" hidden="false" customHeight="false" outlineLevel="0" collapsed="false">
      <c r="A240" s="292"/>
      <c r="B240" s="355"/>
      <c r="C240" s="340"/>
      <c r="D240" s="313"/>
      <c r="E240" s="249"/>
      <c r="F240" s="249"/>
      <c r="G240" s="249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</row>
    <row r="241" s="339" customFormat="true" ht="15" hidden="false" customHeight="false" outlineLevel="0" collapsed="false">
      <c r="A241" s="292"/>
      <c r="B241" s="355"/>
      <c r="C241" s="340"/>
      <c r="D241" s="313"/>
      <c r="E241" s="249"/>
      <c r="F241" s="249"/>
      <c r="G241" s="249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</row>
    <row r="242" s="339" customFormat="true" ht="15" hidden="false" customHeight="false" outlineLevel="0" collapsed="false">
      <c r="A242" s="292"/>
      <c r="B242" s="355"/>
      <c r="C242" s="340"/>
      <c r="D242" s="313"/>
      <c r="E242" s="249"/>
      <c r="F242" s="249"/>
      <c r="G242" s="249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</row>
    <row r="243" s="339" customFormat="true" ht="15" hidden="false" customHeight="false" outlineLevel="0" collapsed="false">
      <c r="A243" s="292"/>
      <c r="B243" s="355"/>
      <c r="C243" s="340"/>
      <c r="D243" s="313"/>
      <c r="E243" s="249"/>
      <c r="F243" s="249"/>
      <c r="G243" s="249"/>
      <c r="H243" s="207"/>
      <c r="I243" s="207"/>
      <c r="J243" s="207"/>
      <c r="K243" s="207"/>
      <c r="L243" s="207"/>
      <c r="M243" s="207"/>
      <c r="N243" s="207"/>
      <c r="O243" s="207"/>
      <c r="P243" s="207"/>
      <c r="Q243" s="207"/>
      <c r="R243" s="207"/>
    </row>
    <row r="244" s="339" customFormat="true" ht="15" hidden="false" customHeight="false" outlineLevel="0" collapsed="false">
      <c r="A244" s="292"/>
      <c r="B244" s="355"/>
      <c r="C244" s="340"/>
      <c r="D244" s="313"/>
      <c r="E244" s="249"/>
      <c r="F244" s="249"/>
      <c r="G244" s="249"/>
      <c r="H244" s="207"/>
      <c r="I244" s="207"/>
      <c r="J244" s="207"/>
      <c r="K244" s="207"/>
      <c r="L244" s="207"/>
      <c r="M244" s="207"/>
      <c r="N244" s="207"/>
      <c r="O244" s="207"/>
      <c r="P244" s="207"/>
      <c r="Q244" s="207"/>
      <c r="R244" s="207"/>
    </row>
    <row r="245" s="339" customFormat="true" ht="15" hidden="false" customHeight="false" outlineLevel="0" collapsed="false">
      <c r="A245" s="292"/>
      <c r="B245" s="355"/>
      <c r="C245" s="340"/>
      <c r="D245" s="313"/>
      <c r="E245" s="249"/>
      <c r="F245" s="249"/>
      <c r="G245" s="249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</row>
    <row r="246" s="339" customFormat="true" ht="15" hidden="false" customHeight="false" outlineLevel="0" collapsed="false">
      <c r="A246" s="292"/>
      <c r="B246" s="355"/>
      <c r="C246" s="340"/>
      <c r="D246" s="313"/>
      <c r="E246" s="249"/>
      <c r="F246" s="249"/>
      <c r="G246" s="249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</row>
    <row r="247" s="339" customFormat="true" ht="15" hidden="false" customHeight="false" outlineLevel="0" collapsed="false">
      <c r="A247" s="292"/>
      <c r="B247" s="355"/>
      <c r="C247" s="340"/>
      <c r="D247" s="313"/>
      <c r="E247" s="249"/>
      <c r="F247" s="249"/>
      <c r="G247" s="249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7"/>
    </row>
    <row r="248" s="339" customFormat="true" ht="15" hidden="false" customHeight="false" outlineLevel="0" collapsed="false">
      <c r="A248" s="292"/>
      <c r="B248" s="355"/>
      <c r="C248" s="340"/>
      <c r="D248" s="313"/>
      <c r="E248" s="249"/>
      <c r="F248" s="249"/>
      <c r="G248" s="249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</row>
    <row r="249" s="339" customFormat="true" ht="15" hidden="false" customHeight="false" outlineLevel="0" collapsed="false">
      <c r="A249" s="292"/>
      <c r="B249" s="355"/>
      <c r="C249" s="340"/>
      <c r="D249" s="313"/>
      <c r="E249" s="249"/>
      <c r="F249" s="249"/>
      <c r="G249" s="249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  <c r="R249" s="207"/>
    </row>
    <row r="250" s="339" customFormat="true" ht="15" hidden="false" customHeight="false" outlineLevel="0" collapsed="false">
      <c r="A250" s="292"/>
      <c r="B250" s="355"/>
      <c r="C250" s="340"/>
      <c r="D250" s="313"/>
      <c r="E250" s="249"/>
      <c r="F250" s="249"/>
      <c r="G250" s="249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</row>
    <row r="251" s="339" customFormat="true" ht="15" hidden="false" customHeight="false" outlineLevel="0" collapsed="false">
      <c r="A251" s="292"/>
      <c r="B251" s="355"/>
      <c r="C251" s="340"/>
      <c r="D251" s="313"/>
      <c r="E251" s="249"/>
      <c r="F251" s="249"/>
      <c r="G251" s="249"/>
      <c r="H251" s="207"/>
      <c r="I251" s="207"/>
      <c r="J251" s="207"/>
      <c r="K251" s="207"/>
      <c r="L251" s="207"/>
      <c r="M251" s="207"/>
      <c r="N251" s="207"/>
      <c r="O251" s="207"/>
      <c r="P251" s="207"/>
      <c r="Q251" s="207"/>
      <c r="R251" s="207"/>
    </row>
    <row r="252" s="339" customFormat="true" ht="15" hidden="false" customHeight="false" outlineLevel="0" collapsed="false">
      <c r="A252" s="292"/>
      <c r="B252" s="355"/>
      <c r="C252" s="340"/>
      <c r="D252" s="313"/>
      <c r="E252" s="249"/>
      <c r="F252" s="249"/>
      <c r="G252" s="249"/>
      <c r="H252" s="207"/>
      <c r="I252" s="207"/>
      <c r="J252" s="207"/>
      <c r="K252" s="207"/>
      <c r="L252" s="207"/>
      <c r="M252" s="207"/>
      <c r="N252" s="207"/>
      <c r="O252" s="207"/>
      <c r="P252" s="207"/>
      <c r="Q252" s="207"/>
      <c r="R252" s="207"/>
    </row>
    <row r="253" s="339" customFormat="true" ht="15" hidden="false" customHeight="false" outlineLevel="0" collapsed="false">
      <c r="A253" s="292"/>
      <c r="B253" s="355"/>
      <c r="C253" s="340"/>
      <c r="D253" s="313"/>
      <c r="E253" s="249"/>
      <c r="F253" s="249"/>
      <c r="G253" s="249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  <c r="R253" s="207"/>
    </row>
    <row r="254" s="339" customFormat="true" ht="15" hidden="false" customHeight="false" outlineLevel="0" collapsed="false">
      <c r="A254" s="292"/>
      <c r="B254" s="355"/>
      <c r="C254" s="340"/>
      <c r="D254" s="313"/>
      <c r="E254" s="249"/>
      <c r="F254" s="249"/>
      <c r="G254" s="249"/>
      <c r="H254" s="207"/>
      <c r="I254" s="207"/>
      <c r="J254" s="207"/>
      <c r="K254" s="207"/>
      <c r="L254" s="207"/>
      <c r="M254" s="207"/>
      <c r="N254" s="207"/>
      <c r="O254" s="207"/>
      <c r="P254" s="207"/>
      <c r="Q254" s="207"/>
      <c r="R254" s="207"/>
    </row>
    <row r="255" s="339" customFormat="true" ht="15" hidden="false" customHeight="false" outlineLevel="0" collapsed="false">
      <c r="A255" s="292"/>
      <c r="B255" s="355"/>
      <c r="C255" s="340"/>
      <c r="D255" s="313"/>
      <c r="E255" s="249"/>
      <c r="F255" s="249"/>
      <c r="G255" s="249"/>
      <c r="H255" s="207"/>
      <c r="I255" s="207"/>
      <c r="J255" s="207"/>
      <c r="K255" s="207"/>
      <c r="L255" s="207"/>
      <c r="M255" s="207"/>
      <c r="N255" s="207"/>
      <c r="O255" s="207"/>
      <c r="P255" s="207"/>
      <c r="Q255" s="207"/>
      <c r="R255" s="207"/>
    </row>
    <row r="256" s="339" customFormat="true" ht="15" hidden="false" customHeight="false" outlineLevel="0" collapsed="false">
      <c r="A256" s="292"/>
      <c r="B256" s="355"/>
      <c r="C256" s="340"/>
      <c r="D256" s="313"/>
      <c r="E256" s="249"/>
      <c r="F256" s="249"/>
      <c r="G256" s="249"/>
      <c r="H256" s="207"/>
      <c r="I256" s="207"/>
      <c r="J256" s="207"/>
      <c r="K256" s="207"/>
      <c r="L256" s="207"/>
      <c r="M256" s="207"/>
      <c r="N256" s="207"/>
      <c r="O256" s="207"/>
      <c r="P256" s="207"/>
      <c r="Q256" s="207"/>
      <c r="R256" s="207"/>
    </row>
    <row r="257" s="339" customFormat="true" ht="15" hidden="false" customHeight="false" outlineLevel="0" collapsed="false">
      <c r="A257" s="292"/>
      <c r="B257" s="355"/>
      <c r="C257" s="340"/>
      <c r="D257" s="313"/>
      <c r="E257" s="249"/>
      <c r="F257" s="249"/>
      <c r="G257" s="249"/>
      <c r="H257" s="207"/>
      <c r="I257" s="207"/>
      <c r="J257" s="207"/>
      <c r="K257" s="207"/>
      <c r="L257" s="207"/>
      <c r="M257" s="207"/>
      <c r="N257" s="207"/>
      <c r="O257" s="207"/>
      <c r="P257" s="207"/>
      <c r="Q257" s="207"/>
      <c r="R257" s="207"/>
    </row>
    <row r="258" s="339" customFormat="true" ht="15" hidden="false" customHeight="false" outlineLevel="0" collapsed="false">
      <c r="A258" s="292"/>
      <c r="B258" s="355"/>
      <c r="C258" s="340"/>
      <c r="D258" s="313"/>
      <c r="E258" s="249"/>
      <c r="F258" s="249"/>
      <c r="G258" s="249"/>
      <c r="H258" s="207"/>
      <c r="I258" s="207"/>
      <c r="J258" s="207"/>
      <c r="K258" s="207"/>
      <c r="L258" s="207"/>
      <c r="M258" s="207"/>
      <c r="N258" s="207"/>
      <c r="O258" s="207"/>
      <c r="P258" s="207"/>
      <c r="Q258" s="207"/>
      <c r="R258" s="207"/>
    </row>
    <row r="259" s="339" customFormat="true" ht="15" hidden="false" customHeight="false" outlineLevel="0" collapsed="false">
      <c r="A259" s="292"/>
      <c r="B259" s="355"/>
      <c r="C259" s="340"/>
      <c r="D259" s="313"/>
      <c r="E259" s="249"/>
      <c r="F259" s="249"/>
      <c r="G259" s="249"/>
      <c r="H259" s="207"/>
      <c r="I259" s="207"/>
      <c r="J259" s="207"/>
      <c r="K259" s="207"/>
      <c r="L259" s="207"/>
      <c r="M259" s="207"/>
      <c r="N259" s="207"/>
      <c r="O259" s="207"/>
      <c r="P259" s="207"/>
      <c r="Q259" s="207"/>
      <c r="R259" s="207"/>
    </row>
    <row r="260" s="339" customFormat="true" ht="15" hidden="false" customHeight="false" outlineLevel="0" collapsed="false">
      <c r="A260" s="292"/>
      <c r="B260" s="355"/>
      <c r="C260" s="340"/>
      <c r="D260" s="313"/>
      <c r="E260" s="249"/>
      <c r="F260" s="249"/>
      <c r="G260" s="249"/>
      <c r="H260" s="207"/>
      <c r="I260" s="207"/>
      <c r="J260" s="207"/>
      <c r="K260" s="207"/>
      <c r="L260" s="207"/>
      <c r="M260" s="207"/>
      <c r="N260" s="207"/>
      <c r="O260" s="207"/>
      <c r="P260" s="207"/>
      <c r="Q260" s="207"/>
      <c r="R260" s="207"/>
    </row>
    <row r="261" s="339" customFormat="true" ht="15" hidden="false" customHeight="false" outlineLevel="0" collapsed="false">
      <c r="A261" s="292"/>
      <c r="B261" s="355"/>
      <c r="C261" s="340"/>
      <c r="D261" s="313"/>
      <c r="E261" s="249"/>
      <c r="F261" s="249"/>
      <c r="G261" s="249"/>
      <c r="H261" s="207"/>
      <c r="I261" s="207"/>
      <c r="J261" s="207"/>
      <c r="K261" s="207"/>
      <c r="L261" s="207"/>
      <c r="M261" s="207"/>
      <c r="N261" s="207"/>
      <c r="O261" s="207"/>
      <c r="P261" s="207"/>
      <c r="Q261" s="207"/>
      <c r="R261" s="207"/>
    </row>
    <row r="262" s="339" customFormat="true" ht="15" hidden="false" customHeight="false" outlineLevel="0" collapsed="false">
      <c r="A262" s="292"/>
      <c r="B262" s="355"/>
      <c r="C262" s="340"/>
      <c r="D262" s="313"/>
      <c r="E262" s="249"/>
      <c r="F262" s="249"/>
      <c r="G262" s="249"/>
      <c r="H262" s="207"/>
      <c r="I262" s="207"/>
      <c r="J262" s="207"/>
      <c r="K262" s="207"/>
      <c r="L262" s="207"/>
      <c r="M262" s="207"/>
      <c r="N262" s="207"/>
      <c r="O262" s="207"/>
      <c r="P262" s="207"/>
      <c r="Q262" s="207"/>
      <c r="R262" s="207"/>
    </row>
    <row r="263" s="339" customFormat="true" ht="15" hidden="false" customHeight="false" outlineLevel="0" collapsed="false">
      <c r="A263" s="292"/>
      <c r="B263" s="355"/>
      <c r="C263" s="340"/>
      <c r="D263" s="313"/>
      <c r="E263" s="249"/>
      <c r="F263" s="249"/>
      <c r="G263" s="249"/>
      <c r="H263" s="207"/>
      <c r="I263" s="207"/>
      <c r="J263" s="207"/>
      <c r="K263" s="207"/>
      <c r="L263" s="207"/>
      <c r="M263" s="207"/>
      <c r="N263" s="207"/>
      <c r="O263" s="207"/>
      <c r="P263" s="207"/>
      <c r="Q263" s="207"/>
      <c r="R263" s="207"/>
    </row>
    <row r="264" s="339" customFormat="true" ht="15" hidden="false" customHeight="false" outlineLevel="0" collapsed="false">
      <c r="A264" s="292"/>
      <c r="B264" s="355"/>
      <c r="C264" s="340"/>
      <c r="D264" s="313"/>
      <c r="E264" s="249"/>
      <c r="F264" s="249"/>
      <c r="G264" s="249"/>
      <c r="H264" s="207"/>
      <c r="I264" s="207"/>
      <c r="J264" s="207"/>
      <c r="K264" s="207"/>
      <c r="L264" s="207"/>
      <c r="M264" s="207"/>
      <c r="N264" s="207"/>
      <c r="O264" s="207"/>
      <c r="P264" s="207"/>
      <c r="Q264" s="207"/>
      <c r="R264" s="207"/>
    </row>
    <row r="265" s="339" customFormat="true" ht="15" hidden="false" customHeight="false" outlineLevel="0" collapsed="false">
      <c r="A265" s="292"/>
      <c r="B265" s="355"/>
      <c r="C265" s="340"/>
      <c r="D265" s="313"/>
      <c r="E265" s="249"/>
      <c r="F265" s="249"/>
      <c r="G265" s="249"/>
      <c r="H265" s="207"/>
      <c r="I265" s="207"/>
      <c r="J265" s="207"/>
      <c r="K265" s="207"/>
      <c r="L265" s="207"/>
      <c r="M265" s="207"/>
      <c r="N265" s="207"/>
      <c r="O265" s="207"/>
      <c r="P265" s="207"/>
      <c r="Q265" s="207"/>
      <c r="R265" s="207"/>
    </row>
    <row r="266" s="339" customFormat="true" ht="15" hidden="false" customHeight="false" outlineLevel="0" collapsed="false">
      <c r="A266" s="292"/>
      <c r="B266" s="355"/>
      <c r="C266" s="340"/>
      <c r="D266" s="313"/>
      <c r="E266" s="249"/>
      <c r="F266" s="249"/>
      <c r="G266" s="249"/>
      <c r="H266" s="207"/>
      <c r="I266" s="207"/>
      <c r="J266" s="207"/>
      <c r="K266" s="207"/>
      <c r="L266" s="207"/>
      <c r="M266" s="207"/>
      <c r="N266" s="207"/>
      <c r="O266" s="207"/>
      <c r="P266" s="207"/>
      <c r="Q266" s="207"/>
      <c r="R266" s="207"/>
    </row>
    <row r="267" s="339" customFormat="true" ht="15" hidden="false" customHeight="false" outlineLevel="0" collapsed="false">
      <c r="A267" s="292"/>
      <c r="B267" s="355"/>
      <c r="C267" s="340"/>
      <c r="D267" s="313"/>
      <c r="E267" s="249"/>
      <c r="F267" s="249"/>
      <c r="G267" s="249"/>
      <c r="H267" s="207"/>
      <c r="I267" s="207"/>
      <c r="J267" s="207"/>
      <c r="K267" s="207"/>
      <c r="L267" s="207"/>
      <c r="M267" s="207"/>
      <c r="N267" s="207"/>
      <c r="O267" s="207"/>
      <c r="P267" s="207"/>
      <c r="Q267" s="207"/>
      <c r="R267" s="207"/>
    </row>
    <row r="268" s="339" customFormat="true" ht="15" hidden="false" customHeight="false" outlineLevel="0" collapsed="false">
      <c r="A268" s="292"/>
      <c r="B268" s="355"/>
      <c r="C268" s="340"/>
      <c r="D268" s="313"/>
      <c r="E268" s="249"/>
      <c r="F268" s="249"/>
      <c r="G268" s="249"/>
      <c r="H268" s="207"/>
      <c r="I268" s="207"/>
      <c r="J268" s="207"/>
      <c r="K268" s="207"/>
      <c r="L268" s="207"/>
      <c r="M268" s="207"/>
      <c r="N268" s="207"/>
      <c r="O268" s="207"/>
      <c r="P268" s="207"/>
      <c r="Q268" s="207"/>
      <c r="R268" s="207"/>
    </row>
    <row r="269" s="339" customFormat="true" ht="15" hidden="false" customHeight="false" outlineLevel="0" collapsed="false">
      <c r="A269" s="292"/>
      <c r="B269" s="355"/>
      <c r="C269" s="340"/>
      <c r="D269" s="313"/>
      <c r="E269" s="249"/>
      <c r="F269" s="249"/>
      <c r="G269" s="249"/>
      <c r="H269" s="207"/>
      <c r="I269" s="207"/>
      <c r="J269" s="207"/>
      <c r="K269" s="207"/>
      <c r="L269" s="207"/>
      <c r="M269" s="207"/>
      <c r="N269" s="207"/>
      <c r="O269" s="207"/>
      <c r="P269" s="207"/>
      <c r="Q269" s="207"/>
      <c r="R269" s="207"/>
    </row>
    <row r="270" s="339" customFormat="true" ht="15" hidden="false" customHeight="false" outlineLevel="0" collapsed="false">
      <c r="A270" s="292"/>
      <c r="B270" s="355"/>
      <c r="C270" s="340"/>
      <c r="D270" s="313"/>
      <c r="E270" s="249"/>
      <c r="F270" s="249"/>
      <c r="G270" s="249"/>
      <c r="H270" s="207"/>
      <c r="I270" s="207"/>
      <c r="J270" s="207"/>
      <c r="K270" s="207"/>
      <c r="L270" s="207"/>
      <c r="M270" s="207"/>
      <c r="N270" s="207"/>
      <c r="O270" s="207"/>
      <c r="P270" s="207"/>
      <c r="Q270" s="207"/>
      <c r="R270" s="207"/>
    </row>
    <row r="271" s="339" customFormat="true" ht="15" hidden="false" customHeight="false" outlineLevel="0" collapsed="false">
      <c r="A271" s="292"/>
      <c r="B271" s="355"/>
      <c r="C271" s="340"/>
      <c r="D271" s="313"/>
      <c r="E271" s="249"/>
      <c r="F271" s="249"/>
      <c r="G271" s="249"/>
      <c r="H271" s="207"/>
      <c r="I271" s="207"/>
      <c r="J271" s="207"/>
      <c r="K271" s="207"/>
      <c r="L271" s="207"/>
      <c r="M271" s="207"/>
      <c r="N271" s="207"/>
      <c r="O271" s="207"/>
      <c r="P271" s="207"/>
      <c r="Q271" s="207"/>
      <c r="R271" s="207"/>
    </row>
    <row r="272" s="339" customFormat="true" ht="15" hidden="false" customHeight="false" outlineLevel="0" collapsed="false">
      <c r="A272" s="292"/>
      <c r="B272" s="355"/>
      <c r="C272" s="340"/>
      <c r="D272" s="313"/>
      <c r="E272" s="249"/>
      <c r="F272" s="249"/>
      <c r="G272" s="249"/>
      <c r="H272" s="207"/>
      <c r="I272" s="207"/>
      <c r="J272" s="207"/>
      <c r="K272" s="207"/>
      <c r="L272" s="207"/>
      <c r="M272" s="207"/>
      <c r="N272" s="207"/>
      <c r="O272" s="207"/>
      <c r="P272" s="207"/>
      <c r="Q272" s="207"/>
      <c r="R272" s="207"/>
    </row>
    <row r="273" s="339" customFormat="true" ht="15" hidden="false" customHeight="false" outlineLevel="0" collapsed="false">
      <c r="A273" s="292"/>
      <c r="B273" s="355"/>
      <c r="C273" s="340"/>
      <c r="D273" s="313"/>
      <c r="E273" s="249"/>
      <c r="F273" s="249"/>
      <c r="G273" s="249"/>
      <c r="H273" s="207"/>
      <c r="I273" s="207"/>
      <c r="J273" s="207"/>
      <c r="K273" s="207"/>
      <c r="L273" s="207"/>
      <c r="M273" s="207"/>
      <c r="N273" s="207"/>
      <c r="O273" s="207"/>
      <c r="P273" s="207"/>
      <c r="Q273" s="207"/>
      <c r="R273" s="207"/>
    </row>
    <row r="274" s="339" customFormat="true" ht="15" hidden="false" customHeight="false" outlineLevel="0" collapsed="false">
      <c r="A274" s="292"/>
      <c r="B274" s="355"/>
      <c r="C274" s="340"/>
      <c r="D274" s="313"/>
      <c r="E274" s="249"/>
      <c r="F274" s="249"/>
      <c r="G274" s="249"/>
      <c r="H274" s="207"/>
      <c r="I274" s="207"/>
      <c r="J274" s="207"/>
      <c r="K274" s="207"/>
      <c r="L274" s="207"/>
      <c r="M274" s="207"/>
      <c r="N274" s="207"/>
      <c r="O274" s="207"/>
      <c r="P274" s="207"/>
      <c r="Q274" s="207"/>
      <c r="R274" s="207"/>
    </row>
    <row r="275" s="339" customFormat="true" ht="15" hidden="false" customHeight="false" outlineLevel="0" collapsed="false">
      <c r="A275" s="292"/>
      <c r="B275" s="355"/>
      <c r="C275" s="340"/>
      <c r="D275" s="313"/>
      <c r="E275" s="249"/>
      <c r="F275" s="249"/>
      <c r="G275" s="249"/>
      <c r="H275" s="207"/>
      <c r="I275" s="207"/>
      <c r="J275" s="207"/>
      <c r="K275" s="207"/>
      <c r="L275" s="207"/>
      <c r="M275" s="207"/>
      <c r="N275" s="207"/>
      <c r="O275" s="207"/>
      <c r="P275" s="207"/>
      <c r="Q275" s="207"/>
      <c r="R275" s="207"/>
    </row>
    <row r="276" s="339" customFormat="true" ht="15" hidden="false" customHeight="false" outlineLevel="0" collapsed="false">
      <c r="A276" s="292"/>
      <c r="B276" s="355"/>
      <c r="C276" s="340"/>
      <c r="D276" s="313"/>
      <c r="E276" s="249"/>
      <c r="F276" s="249"/>
      <c r="G276" s="249"/>
      <c r="H276" s="207"/>
      <c r="I276" s="207"/>
      <c r="J276" s="207"/>
      <c r="K276" s="207"/>
      <c r="L276" s="207"/>
      <c r="M276" s="207"/>
      <c r="N276" s="207"/>
      <c r="O276" s="207"/>
      <c r="P276" s="207"/>
      <c r="Q276" s="207"/>
      <c r="R276" s="207"/>
    </row>
    <row r="277" s="339" customFormat="true" ht="15" hidden="false" customHeight="false" outlineLevel="0" collapsed="false">
      <c r="A277" s="292"/>
      <c r="B277" s="355"/>
      <c r="C277" s="340"/>
      <c r="D277" s="313"/>
      <c r="E277" s="249"/>
      <c r="F277" s="249"/>
      <c r="G277" s="249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</row>
    <row r="278" s="339" customFormat="true" ht="15" hidden="false" customHeight="false" outlineLevel="0" collapsed="false">
      <c r="A278" s="292"/>
      <c r="B278" s="355"/>
      <c r="C278" s="340"/>
      <c r="D278" s="313"/>
      <c r="E278" s="249"/>
      <c r="F278" s="249"/>
      <c r="G278" s="249"/>
      <c r="H278" s="207"/>
      <c r="I278" s="207"/>
      <c r="J278" s="207"/>
      <c r="K278" s="207"/>
      <c r="L278" s="207"/>
      <c r="M278" s="207"/>
      <c r="N278" s="207"/>
      <c r="O278" s="207"/>
      <c r="P278" s="207"/>
      <c r="Q278" s="207"/>
      <c r="R278" s="207"/>
    </row>
    <row r="279" s="339" customFormat="true" ht="15" hidden="false" customHeight="false" outlineLevel="0" collapsed="false">
      <c r="A279" s="292"/>
      <c r="B279" s="355"/>
      <c r="C279" s="340"/>
      <c r="D279" s="313"/>
      <c r="E279" s="249"/>
      <c r="F279" s="249"/>
      <c r="G279" s="249"/>
      <c r="H279" s="207"/>
      <c r="I279" s="207"/>
      <c r="J279" s="207"/>
      <c r="K279" s="207"/>
      <c r="L279" s="207"/>
      <c r="M279" s="207"/>
      <c r="N279" s="207"/>
      <c r="O279" s="207"/>
      <c r="P279" s="207"/>
      <c r="Q279" s="207"/>
      <c r="R279" s="207"/>
    </row>
    <row r="280" s="339" customFormat="true" ht="15" hidden="false" customHeight="false" outlineLevel="0" collapsed="false">
      <c r="A280" s="292"/>
      <c r="B280" s="355"/>
      <c r="C280" s="340"/>
      <c r="D280" s="313"/>
      <c r="E280" s="249"/>
      <c r="F280" s="249"/>
      <c r="G280" s="249"/>
      <c r="H280" s="207"/>
      <c r="I280" s="207"/>
      <c r="J280" s="207"/>
      <c r="K280" s="207"/>
      <c r="L280" s="207"/>
      <c r="M280" s="207"/>
      <c r="N280" s="207"/>
      <c r="O280" s="207"/>
      <c r="P280" s="207"/>
      <c r="Q280" s="207"/>
      <c r="R280" s="207"/>
    </row>
    <row r="281" s="339" customFormat="true" ht="15" hidden="false" customHeight="false" outlineLevel="0" collapsed="false">
      <c r="A281" s="292"/>
      <c r="B281" s="355"/>
      <c r="C281" s="340"/>
      <c r="D281" s="313"/>
      <c r="E281" s="249"/>
      <c r="F281" s="249"/>
      <c r="G281" s="249"/>
      <c r="H281" s="207"/>
      <c r="I281" s="207"/>
      <c r="J281" s="207"/>
      <c r="K281" s="207"/>
      <c r="L281" s="207"/>
      <c r="M281" s="207"/>
      <c r="N281" s="207"/>
      <c r="O281" s="207"/>
      <c r="P281" s="207"/>
      <c r="Q281" s="207"/>
      <c r="R281" s="207"/>
    </row>
    <row r="282" s="339" customFormat="true" ht="15" hidden="false" customHeight="false" outlineLevel="0" collapsed="false">
      <c r="A282" s="292"/>
      <c r="B282" s="355"/>
      <c r="C282" s="340"/>
      <c r="D282" s="313"/>
      <c r="E282" s="249"/>
      <c r="F282" s="249"/>
      <c r="G282" s="249"/>
      <c r="H282" s="207"/>
      <c r="I282" s="207"/>
      <c r="J282" s="207"/>
      <c r="K282" s="207"/>
      <c r="L282" s="207"/>
      <c r="M282" s="207"/>
      <c r="N282" s="207"/>
      <c r="O282" s="207"/>
      <c r="P282" s="207"/>
      <c r="Q282" s="207"/>
      <c r="R282" s="207"/>
    </row>
    <row r="283" s="339" customFormat="true" ht="15" hidden="false" customHeight="false" outlineLevel="0" collapsed="false">
      <c r="A283" s="292"/>
      <c r="B283" s="355"/>
      <c r="C283" s="340"/>
      <c r="D283" s="313"/>
      <c r="E283" s="249"/>
      <c r="F283" s="249"/>
      <c r="G283" s="249"/>
      <c r="H283" s="207"/>
      <c r="I283" s="207"/>
      <c r="J283" s="207"/>
      <c r="K283" s="207"/>
      <c r="L283" s="207"/>
      <c r="M283" s="207"/>
      <c r="N283" s="207"/>
      <c r="O283" s="207"/>
      <c r="P283" s="207"/>
      <c r="Q283" s="207"/>
      <c r="R283" s="207"/>
    </row>
    <row r="284" s="339" customFormat="true" ht="15" hidden="false" customHeight="false" outlineLevel="0" collapsed="false">
      <c r="A284" s="292"/>
      <c r="B284" s="355"/>
      <c r="C284" s="340"/>
      <c r="D284" s="313"/>
      <c r="E284" s="249"/>
      <c r="F284" s="249"/>
      <c r="G284" s="249"/>
      <c r="H284" s="207"/>
      <c r="I284" s="207"/>
      <c r="J284" s="207"/>
      <c r="K284" s="207"/>
      <c r="L284" s="207"/>
      <c r="M284" s="207"/>
      <c r="N284" s="207"/>
      <c r="O284" s="207"/>
      <c r="P284" s="207"/>
      <c r="Q284" s="207"/>
      <c r="R284" s="207"/>
    </row>
    <row r="285" s="339" customFormat="true" ht="15" hidden="false" customHeight="false" outlineLevel="0" collapsed="false">
      <c r="A285" s="292"/>
      <c r="B285" s="355"/>
      <c r="C285" s="340"/>
      <c r="D285" s="313"/>
      <c r="E285" s="249"/>
      <c r="F285" s="249"/>
      <c r="G285" s="249"/>
      <c r="H285" s="207"/>
      <c r="I285" s="207"/>
      <c r="J285" s="207"/>
      <c r="K285" s="207"/>
      <c r="L285" s="207"/>
      <c r="M285" s="207"/>
      <c r="N285" s="207"/>
      <c r="O285" s="207"/>
      <c r="P285" s="207"/>
      <c r="Q285" s="207"/>
      <c r="R285" s="207"/>
    </row>
    <row r="286" s="339" customFormat="true" ht="15" hidden="false" customHeight="false" outlineLevel="0" collapsed="false">
      <c r="A286" s="292"/>
      <c r="B286" s="355"/>
      <c r="C286" s="340"/>
      <c r="D286" s="313"/>
      <c r="E286" s="249"/>
      <c r="F286" s="249"/>
      <c r="G286" s="249"/>
      <c r="H286" s="207"/>
      <c r="I286" s="207"/>
      <c r="J286" s="207"/>
      <c r="K286" s="207"/>
      <c r="L286" s="207"/>
      <c r="M286" s="207"/>
      <c r="N286" s="207"/>
      <c r="O286" s="207"/>
      <c r="P286" s="207"/>
      <c r="Q286" s="207"/>
      <c r="R286" s="207"/>
    </row>
    <row r="287" s="339" customFormat="true" ht="15" hidden="false" customHeight="false" outlineLevel="0" collapsed="false">
      <c r="A287" s="292"/>
      <c r="B287" s="355"/>
      <c r="C287" s="340"/>
      <c r="D287" s="313"/>
      <c r="E287" s="249"/>
      <c r="F287" s="249"/>
      <c r="G287" s="249"/>
      <c r="H287" s="207"/>
      <c r="I287" s="207"/>
      <c r="J287" s="207"/>
      <c r="K287" s="207"/>
      <c r="L287" s="207"/>
      <c r="M287" s="207"/>
      <c r="N287" s="207"/>
      <c r="O287" s="207"/>
      <c r="P287" s="207"/>
      <c r="Q287" s="207"/>
      <c r="R287" s="207"/>
    </row>
    <row r="288" s="339" customFormat="true" ht="15" hidden="false" customHeight="false" outlineLevel="0" collapsed="false">
      <c r="A288" s="292"/>
      <c r="B288" s="355"/>
      <c r="C288" s="340"/>
      <c r="D288" s="313"/>
      <c r="E288" s="249"/>
      <c r="F288" s="249"/>
      <c r="G288" s="249"/>
      <c r="H288" s="207"/>
      <c r="I288" s="207"/>
      <c r="J288" s="207"/>
      <c r="K288" s="207"/>
      <c r="L288" s="207"/>
      <c r="M288" s="207"/>
      <c r="N288" s="207"/>
      <c r="O288" s="207"/>
      <c r="P288" s="207"/>
      <c r="Q288" s="207"/>
      <c r="R288" s="207"/>
    </row>
    <row r="289" s="339" customFormat="true" ht="15" hidden="false" customHeight="false" outlineLevel="0" collapsed="false">
      <c r="A289" s="292"/>
      <c r="B289" s="355"/>
      <c r="C289" s="340"/>
      <c r="D289" s="313"/>
      <c r="E289" s="249"/>
      <c r="F289" s="249"/>
      <c r="G289" s="249"/>
      <c r="H289" s="207"/>
      <c r="I289" s="207"/>
      <c r="J289" s="207"/>
      <c r="K289" s="207"/>
      <c r="L289" s="207"/>
      <c r="M289" s="207"/>
      <c r="N289" s="207"/>
      <c r="O289" s="207"/>
      <c r="P289" s="207"/>
      <c r="Q289" s="207"/>
      <c r="R289" s="207"/>
    </row>
    <row r="290" s="339" customFormat="true" ht="15" hidden="false" customHeight="false" outlineLevel="0" collapsed="false">
      <c r="A290" s="292"/>
      <c r="B290" s="355"/>
      <c r="C290" s="340"/>
      <c r="D290" s="313"/>
      <c r="E290" s="249"/>
      <c r="F290" s="249"/>
      <c r="G290" s="249"/>
      <c r="H290" s="207"/>
      <c r="I290" s="207"/>
      <c r="J290" s="207"/>
      <c r="K290" s="207"/>
      <c r="L290" s="207"/>
      <c r="M290" s="207"/>
      <c r="N290" s="207"/>
      <c r="O290" s="207"/>
      <c r="P290" s="207"/>
      <c r="Q290" s="207"/>
      <c r="R290" s="207"/>
    </row>
    <row r="291" s="339" customFormat="true" ht="15" hidden="false" customHeight="false" outlineLevel="0" collapsed="false">
      <c r="A291" s="292"/>
      <c r="B291" s="355"/>
      <c r="C291" s="340"/>
      <c r="D291" s="313"/>
      <c r="E291" s="249"/>
      <c r="F291" s="249"/>
      <c r="G291" s="249"/>
      <c r="H291" s="207"/>
      <c r="I291" s="207"/>
      <c r="J291" s="207"/>
      <c r="K291" s="207"/>
      <c r="L291" s="207"/>
      <c r="M291" s="207"/>
      <c r="N291" s="207"/>
      <c r="O291" s="207"/>
      <c r="P291" s="207"/>
      <c r="Q291" s="207"/>
      <c r="R291" s="207"/>
    </row>
    <row r="292" s="339" customFormat="true" ht="15" hidden="false" customHeight="false" outlineLevel="0" collapsed="false">
      <c r="A292" s="292"/>
      <c r="B292" s="355"/>
      <c r="C292" s="340"/>
      <c r="D292" s="313"/>
      <c r="E292" s="249"/>
      <c r="F292" s="249"/>
      <c r="G292" s="249"/>
      <c r="H292" s="207"/>
      <c r="I292" s="207"/>
      <c r="J292" s="207"/>
      <c r="K292" s="207"/>
      <c r="L292" s="207"/>
      <c r="M292" s="207"/>
      <c r="N292" s="207"/>
      <c r="O292" s="207"/>
      <c r="P292" s="207"/>
      <c r="Q292" s="207"/>
      <c r="R292" s="207"/>
    </row>
    <row r="293" s="339" customFormat="true" ht="15" hidden="false" customHeight="false" outlineLevel="0" collapsed="false">
      <c r="A293" s="292"/>
      <c r="B293" s="355"/>
      <c r="C293" s="340"/>
      <c r="D293" s="313"/>
      <c r="E293" s="249"/>
      <c r="F293" s="249"/>
      <c r="G293" s="249"/>
      <c r="H293" s="207"/>
      <c r="I293" s="207"/>
      <c r="J293" s="207"/>
      <c r="K293" s="207"/>
      <c r="L293" s="207"/>
      <c r="M293" s="207"/>
      <c r="N293" s="207"/>
      <c r="O293" s="207"/>
      <c r="P293" s="207"/>
      <c r="Q293" s="207"/>
      <c r="R293" s="207"/>
    </row>
    <row r="294" s="339" customFormat="true" ht="15" hidden="false" customHeight="false" outlineLevel="0" collapsed="false">
      <c r="A294" s="292"/>
      <c r="B294" s="355"/>
      <c r="C294" s="340"/>
      <c r="D294" s="313"/>
      <c r="E294" s="249"/>
      <c r="F294" s="249"/>
      <c r="G294" s="249"/>
      <c r="H294" s="207"/>
      <c r="I294" s="207"/>
      <c r="J294" s="207"/>
      <c r="K294" s="207"/>
      <c r="L294" s="207"/>
      <c r="M294" s="207"/>
      <c r="N294" s="207"/>
      <c r="O294" s="207"/>
      <c r="P294" s="207"/>
      <c r="Q294" s="207"/>
      <c r="R294" s="207"/>
    </row>
    <row r="295" s="339" customFormat="true" ht="15" hidden="false" customHeight="false" outlineLevel="0" collapsed="false">
      <c r="A295" s="292"/>
      <c r="B295" s="355"/>
      <c r="C295" s="340"/>
      <c r="D295" s="313"/>
      <c r="E295" s="249"/>
      <c r="F295" s="249"/>
      <c r="G295" s="249"/>
      <c r="H295" s="207"/>
      <c r="I295" s="207"/>
      <c r="J295" s="207"/>
      <c r="K295" s="207"/>
      <c r="L295" s="207"/>
      <c r="M295" s="207"/>
      <c r="N295" s="207"/>
      <c r="O295" s="207"/>
      <c r="P295" s="207"/>
      <c r="Q295" s="207"/>
      <c r="R295" s="207"/>
    </row>
    <row r="296" s="339" customFormat="true" ht="15" hidden="false" customHeight="false" outlineLevel="0" collapsed="false">
      <c r="A296" s="292"/>
      <c r="B296" s="355"/>
      <c r="C296" s="340"/>
      <c r="D296" s="313"/>
      <c r="E296" s="249"/>
      <c r="F296" s="249"/>
      <c r="G296" s="249"/>
      <c r="H296" s="207"/>
      <c r="I296" s="207"/>
      <c r="J296" s="207"/>
      <c r="K296" s="207"/>
      <c r="L296" s="207"/>
      <c r="M296" s="207"/>
      <c r="N296" s="207"/>
      <c r="O296" s="207"/>
      <c r="P296" s="207"/>
      <c r="Q296" s="207"/>
      <c r="R296" s="207"/>
    </row>
    <row r="297" s="339" customFormat="true" ht="15" hidden="false" customHeight="false" outlineLevel="0" collapsed="false">
      <c r="A297" s="292"/>
      <c r="B297" s="355"/>
      <c r="C297" s="340"/>
      <c r="D297" s="313"/>
      <c r="E297" s="249"/>
      <c r="F297" s="249"/>
      <c r="G297" s="249"/>
      <c r="H297" s="207"/>
      <c r="I297" s="207"/>
      <c r="J297" s="207"/>
      <c r="K297" s="207"/>
      <c r="L297" s="207"/>
      <c r="M297" s="207"/>
      <c r="N297" s="207"/>
      <c r="O297" s="207"/>
      <c r="P297" s="207"/>
      <c r="Q297" s="207"/>
      <c r="R297" s="207"/>
    </row>
    <row r="298" s="339" customFormat="true" ht="15" hidden="false" customHeight="false" outlineLevel="0" collapsed="false">
      <c r="A298" s="292"/>
      <c r="B298" s="355"/>
      <c r="C298" s="340"/>
      <c r="D298" s="313"/>
      <c r="E298" s="249"/>
      <c r="F298" s="249"/>
      <c r="G298" s="249"/>
      <c r="H298" s="207"/>
      <c r="I298" s="207"/>
      <c r="J298" s="207"/>
      <c r="K298" s="207"/>
      <c r="L298" s="207"/>
      <c r="M298" s="207"/>
      <c r="N298" s="207"/>
      <c r="O298" s="207"/>
      <c r="P298" s="207"/>
      <c r="Q298" s="207"/>
      <c r="R298" s="207"/>
    </row>
    <row r="299" s="339" customFormat="true" ht="15" hidden="false" customHeight="false" outlineLevel="0" collapsed="false">
      <c r="A299" s="292"/>
      <c r="B299" s="355"/>
      <c r="C299" s="340"/>
      <c r="D299" s="313"/>
      <c r="E299" s="249"/>
      <c r="F299" s="249"/>
      <c r="G299" s="249"/>
      <c r="H299" s="207"/>
      <c r="I299" s="207"/>
      <c r="J299" s="207"/>
      <c r="K299" s="207"/>
      <c r="L299" s="207"/>
      <c r="M299" s="207"/>
      <c r="N299" s="207"/>
      <c r="O299" s="207"/>
      <c r="P299" s="207"/>
      <c r="Q299" s="207"/>
      <c r="R299" s="207"/>
    </row>
    <row r="300" s="339" customFormat="true" ht="15" hidden="false" customHeight="false" outlineLevel="0" collapsed="false">
      <c r="A300" s="292"/>
      <c r="B300" s="355"/>
      <c r="C300" s="340"/>
      <c r="D300" s="313"/>
      <c r="E300" s="249"/>
      <c r="F300" s="249"/>
      <c r="G300" s="249"/>
      <c r="H300" s="207"/>
      <c r="I300" s="207"/>
      <c r="J300" s="207"/>
      <c r="K300" s="207"/>
      <c r="L300" s="207"/>
      <c r="M300" s="207"/>
      <c r="N300" s="207"/>
      <c r="O300" s="207"/>
      <c r="P300" s="207"/>
      <c r="Q300" s="207"/>
      <c r="R300" s="207"/>
    </row>
    <row r="301" customFormat="false" ht="15" hidden="false" customHeight="false" outlineLevel="0" collapsed="false">
      <c r="A301" s="292"/>
      <c r="B301" s="355"/>
      <c r="C301" s="340"/>
    </row>
    <row r="302" customFormat="false" ht="15" hidden="false" customHeight="false" outlineLevel="0" collapsed="false">
      <c r="A302" s="292"/>
      <c r="B302" s="355"/>
      <c r="C302" s="340"/>
    </row>
    <row r="303" customFormat="false" ht="15" hidden="false" customHeight="false" outlineLevel="0" collapsed="false">
      <c r="A303" s="292"/>
      <c r="B303" s="355"/>
      <c r="C303" s="340"/>
    </row>
    <row r="304" customFormat="false" ht="15" hidden="false" customHeight="false" outlineLevel="0" collapsed="false">
      <c r="A304" s="292"/>
      <c r="B304" s="355"/>
      <c r="C304" s="340"/>
    </row>
  </sheetData>
  <mergeCells count="13">
    <mergeCell ref="A1:G1"/>
    <mergeCell ref="A3:C3"/>
    <mergeCell ref="E16:F16"/>
    <mergeCell ref="E17:F17"/>
    <mergeCell ref="E18:F18"/>
    <mergeCell ref="A20:C20"/>
    <mergeCell ref="E131:F131"/>
    <mergeCell ref="E132:F132"/>
    <mergeCell ref="E133:F133"/>
    <mergeCell ref="E136:G136"/>
    <mergeCell ref="E137:F137"/>
    <mergeCell ref="E138:F138"/>
    <mergeCell ref="E139:F13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9:42:16Z</dcterms:created>
  <dc:creator>paja.susakov</dc:creator>
  <dc:description/>
  <dc:language>en-US</dc:language>
  <cp:lastModifiedBy>Dimitrije Radulović</cp:lastModifiedBy>
  <cp:lastPrinted>2017-05-03T12:15:25Z</cp:lastPrinted>
  <dcterms:modified xsi:type="dcterms:W3CDTF">2017-05-03T12:15:32Z</dcterms:modified>
  <cp:revision>0</cp:revision>
  <dc:subject/>
  <dc:title/>
</cp:coreProperties>
</file>