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VULKANIZERSKE USLUGE" sheetId="1" state="visible" r:id="rId2"/>
    <sheet name="PRANJE VOZILA" sheetId="2" state="visible" r:id="rId3"/>
    <sheet name="TEHNIČKI PREGLED" sheetId="3" state="visible" r:id="rId4"/>
    <sheet name="DACIA" sheetId="4" state="visible" r:id="rId5"/>
    <sheet name="FIAT" sheetId="5" state="visible" r:id="rId6"/>
    <sheet name="ZASTAVA" sheetId="6" state="visible" r:id="rId7"/>
    <sheet name="LADA" sheetId="7" state="visible" r:id="rId8"/>
    <sheet name="ŠKODA" sheetId="8" state="visible" r:id="rId9"/>
    <sheet name="OPEL" sheetId="9" state="visible" r:id="rId10"/>
    <sheet name="MICUBISHI" sheetId="10" state="visible" r:id="rId11"/>
    <sheet name="MAZDA" sheetId="11" state="visible" r:id="rId12"/>
    <sheet name="UKUPAN IZNOS PARTIJA 7" sheetId="12" state="visible" r:id="rId13"/>
  </sheets>
  <definedNames>
    <definedName function="false" hidden="false" localSheetId="3" name="_xlnm.Print_Area" vbProcedure="false">DACIA!$A$1:$G$530</definedName>
    <definedName function="false" hidden="false" localSheetId="3" name="_xlnm.Print_Titles" vbProcedure="false">DACIA!$4:$4</definedName>
    <definedName function="false" hidden="false" localSheetId="4" name="_xlnm.Print_Area" vbProcedure="false">FIAT!$A$1:$G$704</definedName>
    <definedName function="false" hidden="false" localSheetId="4" name="_xlnm.Print_Titles" vbProcedure="false">FIAT!$4:$4</definedName>
    <definedName function="false" hidden="false" localSheetId="6" name="_xlnm.Print_Area" vbProcedure="false">LADA!$A$1:$G$700</definedName>
    <definedName function="false" hidden="false" localSheetId="6" name="_xlnm.Print_Titles" vbProcedure="false">LADA!$4:$4</definedName>
    <definedName function="false" hidden="false" localSheetId="10" name="_xlnm.Print_Area" vbProcedure="false">MAZDA!$A$1:$G$133</definedName>
    <definedName function="false" hidden="false" localSheetId="10" name="_xlnm.Print_Titles" vbProcedure="false">MAZDA!$5:$5</definedName>
    <definedName function="false" hidden="false" localSheetId="8" name="_xlnm.Print_Area" vbProcedure="false">OPEL!$A$3:$H$242</definedName>
    <definedName function="false" hidden="false" localSheetId="8" name="_xlnm.Print_Titles" vbProcedure="false">OPEL!$4:$4</definedName>
    <definedName function="false" hidden="false" localSheetId="1" name="_xlnm.Print_Area" vbProcedure="false">'PRANJE VOZILA'!$A$1:$G$22</definedName>
    <definedName function="false" hidden="false" localSheetId="7" name="_xlnm.Print_Area" vbProcedure="false">ŠKODA!$A$1:$G$1362</definedName>
    <definedName function="false" hidden="false" localSheetId="7" name="_xlnm.Print_Titles" vbProcedure="false">ŠKODA!$4:$4</definedName>
    <definedName function="false" hidden="false" localSheetId="0" name="_xlnm.Print_Area" vbProcedure="false">'VULKANIZERSKE USLUGE'!$A$1:$P$44</definedName>
    <definedName function="false" hidden="false" localSheetId="5" name="_xlnm.Print_Area" vbProcedure="false">ZASTAVA!$A$1:$G$527</definedName>
    <definedName function="false" hidden="false" localSheetId="5" name="_xlnm.Print_Titles" vbProcedure="false">ZASTAVA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8" uniqueCount="6663">
  <si>
    <t xml:space="preserve">                   ОБРАЗАЦ   СТРУКТУРНЕ ЦЕНЕ ЗА ВУЛКАНИЗЕРСКЕ РАДОВЕ</t>
  </si>
  <si>
    <t xml:space="preserve">Редни број</t>
  </si>
  <si>
    <t xml:space="preserve">Опис позиције</t>
  </si>
  <si>
    <t xml:space="preserve">Јединица мере</t>
  </si>
  <si>
    <t xml:space="preserve">ЕД НС</t>
  </si>
  <si>
    <t xml:space="preserve">Јединична цена без ПДВ</t>
  </si>
  <si>
    <t xml:space="preserve">Јединична цена са ПДВ</t>
  </si>
  <si>
    <t xml:space="preserve">Укупна цена без ПДВ</t>
  </si>
  <si>
    <t xml:space="preserve">   ПУТНИЧКИ ПРОГРАМ</t>
  </si>
  <si>
    <t xml:space="preserve">1.1</t>
  </si>
  <si>
    <t xml:space="preserve">И / У точка и и/у спољашње гуме  13"</t>
  </si>
  <si>
    <t xml:space="preserve">kom</t>
  </si>
  <si>
    <t xml:space="preserve">1.2</t>
  </si>
  <si>
    <t xml:space="preserve">И / У точка и и/у спољашње гуме  14"</t>
  </si>
  <si>
    <t xml:space="preserve">1.3</t>
  </si>
  <si>
    <t xml:space="preserve">И / У точка и и/у спољашње гуме  15"</t>
  </si>
  <si>
    <t xml:space="preserve">1.4</t>
  </si>
  <si>
    <t xml:space="preserve">И / У точка и и спољашње гуме  16"</t>
  </si>
  <si>
    <t xml:space="preserve">1.5</t>
  </si>
  <si>
    <t xml:space="preserve">И / У точка и и спољашње гуме  16"- "нива" - комби</t>
  </si>
  <si>
    <t xml:space="preserve">1.6</t>
  </si>
  <si>
    <t xml:space="preserve">Балансирање точкова до 15"</t>
  </si>
  <si>
    <t xml:space="preserve">1.7</t>
  </si>
  <si>
    <t xml:space="preserve">Балансирање точкова 16"(наплатак ЧЕ)</t>
  </si>
  <si>
    <t xml:space="preserve">1.8</t>
  </si>
  <si>
    <t xml:space="preserve">Балансирање точкова 16"(наплатак АЛ)</t>
  </si>
  <si>
    <t xml:space="preserve">1.9</t>
  </si>
  <si>
    <t xml:space="preserve">Балансирање точкова до 17"(наплатак ЧЕ)</t>
  </si>
  <si>
    <t xml:space="preserve">1.10</t>
  </si>
  <si>
    <t xml:space="preserve">Балансирање точкова 17"(наплатак АЛ)</t>
  </si>
  <si>
    <t xml:space="preserve">1.11</t>
  </si>
  <si>
    <t xml:space="preserve">Балансирање точкова  - "нива" - комби</t>
  </si>
  <si>
    <t xml:space="preserve">1.12</t>
  </si>
  <si>
    <t xml:space="preserve">Вулканизација спољашњих гума од 13"</t>
  </si>
  <si>
    <t xml:space="preserve">1.13</t>
  </si>
  <si>
    <t xml:space="preserve">Вулканизација спољашњих гума од 14"</t>
  </si>
  <si>
    <t xml:space="preserve">1.14</t>
  </si>
  <si>
    <t xml:space="preserve">Вулканизација спољашњих гума од 15"</t>
  </si>
  <si>
    <t xml:space="preserve">1.15</t>
  </si>
  <si>
    <t xml:space="preserve">Вулканизација спољашњих гума од 16"</t>
  </si>
  <si>
    <t xml:space="preserve">1.16</t>
  </si>
  <si>
    <t xml:space="preserve">Вулканизација спољашњих гума од 17"</t>
  </si>
  <si>
    <t xml:space="preserve">1.17</t>
  </si>
  <si>
    <t xml:space="preserve">Флековање - уградња флеке на спољашњу (тубе) гуму - 1 флека</t>
  </si>
  <si>
    <t xml:space="preserve">1.18</t>
  </si>
  <si>
    <t xml:space="preserve">Уградња тубе вентила</t>
  </si>
  <si>
    <t xml:space="preserve">1.19</t>
  </si>
  <si>
    <t xml:space="preserve">Лепљење унутрашње гуме путничко 1 флека</t>
  </si>
  <si>
    <t xml:space="preserve">1.20</t>
  </si>
  <si>
    <t xml:space="preserve">Исправљање наплатка од 15" (АЛ)</t>
  </si>
  <si>
    <t xml:space="preserve">1.21</t>
  </si>
  <si>
    <t xml:space="preserve">Исправљање наплатка од 16" (АЛ)</t>
  </si>
  <si>
    <t xml:space="preserve">1.22</t>
  </si>
  <si>
    <t xml:space="preserve">Исправљање наплатка од 17" (АЛ)</t>
  </si>
  <si>
    <t xml:space="preserve">1.23</t>
  </si>
  <si>
    <t xml:space="preserve">Исправљање наплатка од 13" (Че)</t>
  </si>
  <si>
    <t xml:space="preserve">1.24</t>
  </si>
  <si>
    <t xml:space="preserve">Исправљање наплатка од 14" (Че)</t>
  </si>
  <si>
    <t xml:space="preserve">1.25</t>
  </si>
  <si>
    <t xml:space="preserve">Исправљање наплатка од 15" (Че)</t>
  </si>
  <si>
    <t xml:space="preserve">1.26</t>
  </si>
  <si>
    <t xml:space="preserve">Исправљање наплатка од 16" (Че)</t>
  </si>
  <si>
    <t xml:space="preserve">1.27</t>
  </si>
  <si>
    <t xml:space="preserve">Исправљање наплатка од 17" (Че)</t>
  </si>
  <si>
    <t xml:space="preserve">1.28</t>
  </si>
  <si>
    <t xml:space="preserve">Чеповање тубелес гума 13"</t>
  </si>
  <si>
    <t xml:space="preserve">1.29</t>
  </si>
  <si>
    <t xml:space="preserve">Чеповање тубелес гума 14"</t>
  </si>
  <si>
    <t xml:space="preserve">1.30</t>
  </si>
  <si>
    <t xml:space="preserve">Чеповање тубелес гума 15"</t>
  </si>
  <si>
    <t xml:space="preserve">1.31</t>
  </si>
  <si>
    <t xml:space="preserve">Чеповање тубелес гума 16"</t>
  </si>
  <si>
    <t xml:space="preserve">1.32</t>
  </si>
  <si>
    <t xml:space="preserve">Чеповање тубелес гума 17"</t>
  </si>
  <si>
    <t xml:space="preserve">1.33</t>
  </si>
  <si>
    <t xml:space="preserve">Пребацивање точкова</t>
  </si>
  <si>
    <t xml:space="preserve">Оптика трапа</t>
  </si>
  <si>
    <t xml:space="preserve">1.34</t>
  </si>
  <si>
    <t xml:space="preserve">Оптика трапа - по путничком возилу</t>
  </si>
  <si>
    <t xml:space="preserve">1.35</t>
  </si>
  <si>
    <t xml:space="preserve">Остали ненормирани послови  дин/час</t>
  </si>
  <si>
    <t xml:space="preserve">Укупно без ПДВ-а:</t>
  </si>
  <si>
    <t xml:space="preserve">Укупан износ ПДВ-а:</t>
  </si>
  <si>
    <t xml:space="preserve">Укупно:</t>
  </si>
  <si>
    <t xml:space="preserve">                   ОБРАЗАЦ   СТРУКТУРНЕ ЦЕНЕ ЗА ПРАЊЕ ПУТНИЧКИХ ВОЗИЛА</t>
  </si>
  <si>
    <t xml:space="preserve">2.1</t>
  </si>
  <si>
    <t xml:space="preserve">Прање споља и изнутра и усисавање путничког возила - кпт</t>
  </si>
  <si>
    <t xml:space="preserve">ком</t>
  </si>
  <si>
    <t xml:space="preserve">2.2</t>
  </si>
  <si>
    <t xml:space="preserve">Прање споља и изнутра и усисавање теренског  возила – џип - кпт</t>
  </si>
  <si>
    <t xml:space="preserve">2.3</t>
  </si>
  <si>
    <t xml:space="preserve">Прање теретног возила пик – ап споља и изнутра - кпт</t>
  </si>
  <si>
    <t xml:space="preserve">2.4</t>
  </si>
  <si>
    <t xml:space="preserve">Прање комби/теретног возила бруто масе до 3,5 т - кпт</t>
  </si>
  <si>
    <t xml:space="preserve">2.5</t>
  </si>
  <si>
    <t xml:space="preserve">Усисавање кабинског простора комби/теретног возила бруто масе до 3,5 т - кпт</t>
  </si>
  <si>
    <t xml:space="preserve">2.6</t>
  </si>
  <si>
    <t xml:space="preserve">Полирање путничког возила </t>
  </si>
  <si>
    <t xml:space="preserve">2.7</t>
  </si>
  <si>
    <t xml:space="preserve">Полирање теретног возила пик - ап</t>
  </si>
  <si>
    <t xml:space="preserve">2.8</t>
  </si>
  <si>
    <t xml:space="preserve">Дубинско прање седишта путничког возила</t>
  </si>
  <si>
    <t xml:space="preserve">2.9</t>
  </si>
  <si>
    <t xml:space="preserve">Дубинско прање седишта теренског (џип) и теретног пик ап возила</t>
  </si>
  <si>
    <t xml:space="preserve">2.10</t>
  </si>
  <si>
    <t xml:space="preserve">Дубинско прање седишта комби/камиона бруто масе до 3,5 т</t>
  </si>
  <si>
    <t xml:space="preserve">2.11</t>
  </si>
  <si>
    <t xml:space="preserve">Освеживач кабинског простора </t>
  </si>
  <si>
    <t xml:space="preserve">2.12</t>
  </si>
  <si>
    <t xml:space="preserve">Средство за прање ветробрана – зимско (флаширано паковање)</t>
  </si>
  <si>
    <t xml:space="preserve">2.13</t>
  </si>
  <si>
    <t xml:space="preserve">Средство за прање ветробрана – летње (флаширано паковање)</t>
  </si>
  <si>
    <t xml:space="preserve">2.14</t>
  </si>
  <si>
    <t xml:space="preserve">Остали радови који нису дати позицијом дин/час</t>
  </si>
  <si>
    <t xml:space="preserve">час</t>
  </si>
  <si>
    <t xml:space="preserve">ТЕХНИЧКИ ПРЕГЛЕД</t>
  </si>
  <si>
    <t xml:space="preserve">Табела техничких прегледа возила</t>
  </si>
  <si>
    <t xml:space="preserve">Oквирна количина</t>
  </si>
  <si>
    <t xml:space="preserve">ТИП</t>
  </si>
  <si>
    <t xml:space="preserve">Јед. мере</t>
  </si>
  <si>
    <t xml:space="preserve">Технички преглед путничких возила </t>
  </si>
  <si>
    <t xml:space="preserve">М1 </t>
  </si>
  <si>
    <t xml:space="preserve">Технички преглед теренског возила (џип - лада нива) </t>
  </si>
  <si>
    <t xml:space="preserve">М1 G / АB</t>
  </si>
  <si>
    <t xml:space="preserve">Технички преглед путничког возила са бројем седишта 8+1  </t>
  </si>
  <si>
    <t xml:space="preserve">М1 АF</t>
  </si>
  <si>
    <t xml:space="preserve">Периодичне овера техничке исправности лаког путничког возила са издавањем законом регулисаног документа.</t>
  </si>
  <si>
    <t xml:space="preserve">M1</t>
  </si>
  <si>
    <t xml:space="preserve">кom</t>
  </si>
  <si>
    <t xml:space="preserve">Технички преглед малог прикључног возила </t>
  </si>
  <si>
    <t xml:space="preserve">О2</t>
  </si>
  <si>
    <t xml:space="preserve">Технички преглед средњег прикључног возила</t>
  </si>
  <si>
    <t xml:space="preserve">О3</t>
  </si>
  <si>
    <t xml:space="preserve">Технички преглед великог прикључног возила</t>
  </si>
  <si>
    <t xml:space="preserve">О4</t>
  </si>
  <si>
    <t xml:space="preserve">Периодичнa овера техничке исправности  малог прикључног возила са издавањем законом утврђеним обрасцем</t>
  </si>
  <si>
    <t xml:space="preserve">Периодичне овера техничке исправности  средњег прикључног возила са издавањем законом утврђеним обрасцем.   </t>
  </si>
  <si>
    <t xml:space="preserve">Периодичнa овера техничке исправности  великог прикључног возила са издавањем законом регулисаног документа.</t>
  </si>
  <si>
    <t xml:space="preserve">Ванредни технички преглед путничког возила</t>
  </si>
  <si>
    <t xml:space="preserve">М1</t>
  </si>
  <si>
    <t xml:space="preserve">Технички преглед хаварисаног путничког возила</t>
  </si>
  <si>
    <t xml:space="preserve">Очитавање бројева шасије путничког возила</t>
  </si>
  <si>
    <t xml:space="preserve">Очитавање бројева шасије прикључног возила</t>
  </si>
  <si>
    <t xml:space="preserve">Норма час за радови који нису дати позицијом дин/час</t>
  </si>
  <si>
    <t xml:space="preserve">  Тип путничког возила: DACIA LOGAN ambience MCV 1,5 dci</t>
  </si>
  <si>
    <t xml:space="preserve">Табела 1 редовног техничког одржавања возила</t>
  </si>
  <si>
    <t xml:space="preserve">количина</t>
  </si>
  <si>
    <t xml:space="preserve">ОПИС ПОЗИЦИЈЕ</t>
  </si>
  <si>
    <t xml:space="preserve">3.1</t>
  </si>
  <si>
    <t xml:space="preserve">Дијагностички преглед</t>
  </si>
  <si>
    <t xml:space="preserve">3.2</t>
  </si>
  <si>
    <r>
      <rPr>
        <sz val="10"/>
        <rFont val="Arial"/>
        <family val="2"/>
        <charset val="204"/>
      </rPr>
      <t xml:space="preserve">Сервисни периодични преглед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по упутству произвођача (10 000 км) - кпт</t>
    </r>
  </si>
  <si>
    <t xml:space="preserve">3.3</t>
  </si>
  <si>
    <r>
      <rPr>
        <sz val="10"/>
        <rFont val="Arial"/>
        <family val="2"/>
        <charset val="204"/>
      </rPr>
      <t xml:space="preserve">Велики севис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на 60 000 км (са заменом ремења, ролера, шпанера, пумпе воде ) по упутству произвођача -</t>
    </r>
    <r>
      <rPr>
        <b val="true"/>
        <sz val="10"/>
        <rFont val="Arial"/>
        <family val="2"/>
        <charset val="204"/>
      </rPr>
      <t xml:space="preserve"> кпт</t>
    </r>
  </si>
  <si>
    <t xml:space="preserve">3.4</t>
  </si>
  <si>
    <r>
      <rPr>
        <sz val="10"/>
        <rFont val="Arial"/>
        <family val="2"/>
        <charset val="204"/>
      </rPr>
      <t xml:space="preserve">Велики севис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на 120 000 км (са заменом ремења, ролера, шпанера, пумпе воде ) по упутству произвођача -</t>
    </r>
    <r>
      <rPr>
        <b val="true"/>
        <sz val="10"/>
        <rFont val="Arial"/>
        <family val="2"/>
        <charset val="204"/>
      </rPr>
      <t xml:space="preserve"> кпт</t>
    </r>
  </si>
  <si>
    <t xml:space="preserve">3.5</t>
  </si>
  <si>
    <t xml:space="preserve">Замена уља у мотору по возилу</t>
  </si>
  <si>
    <t xml:space="preserve">3.6</t>
  </si>
  <si>
    <t xml:space="preserve">Замена уља у мењачу по возилу</t>
  </si>
  <si>
    <t xml:space="preserve">3.7</t>
  </si>
  <si>
    <t xml:space="preserve">Замена антифриза по возилу</t>
  </si>
  <si>
    <t xml:space="preserve">3.8</t>
  </si>
  <si>
    <t xml:space="preserve">Замена кочионог уља по возилу</t>
  </si>
  <si>
    <t xml:space="preserve">3.9</t>
  </si>
  <si>
    <t xml:space="preserve">Замена филтер ваздуха</t>
  </si>
  <si>
    <t xml:space="preserve">3.10</t>
  </si>
  <si>
    <t xml:space="preserve">Замена филтер горива</t>
  </si>
  <si>
    <t xml:space="preserve">3.11</t>
  </si>
  <si>
    <t xml:space="preserve">Замена филтер уља</t>
  </si>
  <si>
    <t xml:space="preserve">3.12</t>
  </si>
  <si>
    <t xml:space="preserve">Замена филтерског улошка клима уређаја (полена)</t>
  </si>
  <si>
    <t xml:space="preserve">3.13</t>
  </si>
  <si>
    <t xml:space="preserve">Замена гарнитуре пк каиша - кпт</t>
  </si>
  <si>
    <t xml:space="preserve">сет</t>
  </si>
  <si>
    <t xml:space="preserve">3.14</t>
  </si>
  <si>
    <t xml:space="preserve">Замена гарнитуре зупчастог каиша - кпт</t>
  </si>
  <si>
    <t xml:space="preserve">Табела 2 ванредног техничког одржавања возила </t>
  </si>
  <si>
    <t xml:space="preserve">3.15</t>
  </si>
  <si>
    <t xml:space="preserve">Доливање уља у мотор</t>
  </si>
  <si>
    <t xml:space="preserve">лит</t>
  </si>
  <si>
    <t xml:space="preserve">3.16</t>
  </si>
  <si>
    <t xml:space="preserve">Доливање уља у мењач</t>
  </si>
  <si>
    <t xml:space="preserve">3.17</t>
  </si>
  <si>
    <t xml:space="preserve">Доливање антифриза</t>
  </si>
  <si>
    <t xml:space="preserve">3.18</t>
  </si>
  <si>
    <t xml:space="preserve">Доливање кочионог уља - флаширано паковање</t>
  </si>
  <si>
    <t xml:space="preserve">3.19</t>
  </si>
  <si>
    <t xml:space="preserve">Средство за прање ветробрана - зимско/летње (флаширано паковање по 1л)</t>
  </si>
  <si>
    <t xml:space="preserve">3.20</t>
  </si>
  <si>
    <t xml:space="preserve"> Замена водене пумпе</t>
  </si>
  <si>
    <t xml:space="preserve">3.21</t>
  </si>
  <si>
    <t xml:space="preserve"> Замена грејача по комаду</t>
  </si>
  <si>
    <t xml:space="preserve">3.22</t>
  </si>
  <si>
    <t xml:space="preserve"> Контрола кочница и израда дијаграма</t>
  </si>
  <si>
    <t xml:space="preserve">3.23</t>
  </si>
  <si>
    <t xml:space="preserve"> Пуњење и сервис климе</t>
  </si>
  <si>
    <t xml:space="preserve">3.24</t>
  </si>
  <si>
    <t xml:space="preserve"> Замена хладњака воде</t>
  </si>
  <si>
    <t xml:space="preserve">3.25</t>
  </si>
  <si>
    <t xml:space="preserve"> Замена хладњака климе</t>
  </si>
  <si>
    <t xml:space="preserve">3.26</t>
  </si>
  <si>
    <t xml:space="preserve"> Замена хладњака ваздуха </t>
  </si>
  <si>
    <t xml:space="preserve">3.27</t>
  </si>
  <si>
    <t xml:space="preserve"> Замена хладњака уља</t>
  </si>
  <si>
    <t xml:space="preserve">3.28</t>
  </si>
  <si>
    <t xml:space="preserve"> Замена пумпе за уље</t>
  </si>
  <si>
    <t xml:space="preserve">3.29</t>
  </si>
  <si>
    <t xml:space="preserve"> Замена пумпе високог притиска </t>
  </si>
  <si>
    <t xml:space="preserve">3.30</t>
  </si>
  <si>
    <t xml:space="preserve"> Замена рампе убризгавања</t>
  </si>
  <si>
    <t xml:space="preserve">3.31</t>
  </si>
  <si>
    <t xml:space="preserve"> Замена бризгаљки убризгавања (комад)</t>
  </si>
  <si>
    <t xml:space="preserve">3.32</t>
  </si>
  <si>
    <t xml:space="preserve"> Замена мерача надпритиска ваздуха </t>
  </si>
  <si>
    <t xml:space="preserve">3.33</t>
  </si>
  <si>
    <t xml:space="preserve"> Замена рачунара убризгавања </t>
  </si>
  <si>
    <t xml:space="preserve">3.34</t>
  </si>
  <si>
    <t xml:space="preserve"> Замена потенциометра гаса</t>
  </si>
  <si>
    <t xml:space="preserve">3.35</t>
  </si>
  <si>
    <t xml:space="preserve"> Замена термостата са кућиштем</t>
  </si>
  <si>
    <t xml:space="preserve">3.36</t>
  </si>
  <si>
    <t xml:space="preserve"> Замена сензора притиска клима уређаја</t>
  </si>
  <si>
    <t xml:space="preserve">3.37</t>
  </si>
  <si>
    <t xml:space="preserve"> Замена мотора вентилатора хладњака </t>
  </si>
  <si>
    <t xml:space="preserve">3.38</t>
  </si>
  <si>
    <t xml:space="preserve"> Замена вентилатора кабине</t>
  </si>
  <si>
    <t xml:space="preserve">3.39</t>
  </si>
  <si>
    <t xml:space="preserve"> Замена компресора климе уређаја </t>
  </si>
  <si>
    <t xml:space="preserve">3.40</t>
  </si>
  <si>
    <t xml:space="preserve"> Замена горњег цилиндра квачила</t>
  </si>
  <si>
    <t xml:space="preserve">3.41</t>
  </si>
  <si>
    <t xml:space="preserve"> Замена доњег цилиндра квачила</t>
  </si>
  <si>
    <t xml:space="preserve">3.42</t>
  </si>
  <si>
    <t xml:space="preserve"> Демонтажа/монтажа мењача </t>
  </si>
  <si>
    <t xml:space="preserve">3.43</t>
  </si>
  <si>
    <t xml:space="preserve"> Замена мењача- кпт</t>
  </si>
  <si>
    <t xml:space="preserve">3.44</t>
  </si>
  <si>
    <t xml:space="preserve"> Замена сета квачила </t>
  </si>
  <si>
    <t xml:space="preserve">3.45</t>
  </si>
  <si>
    <t xml:space="preserve"> Замена замајца - кпт</t>
  </si>
  <si>
    <t xml:space="preserve">3.46</t>
  </si>
  <si>
    <t xml:space="preserve"> Заптивање мењача - кпт</t>
  </si>
  <si>
    <t xml:space="preserve">3.47</t>
  </si>
  <si>
    <t xml:space="preserve"> Замена синхрона брзине</t>
  </si>
  <si>
    <t xml:space="preserve">3.48</t>
  </si>
  <si>
    <t xml:space="preserve"> Замена виљушке у мењачу</t>
  </si>
  <si>
    <t xml:space="preserve">3.49</t>
  </si>
  <si>
    <t xml:space="preserve"> Демонтажа/монтажа турбокомпресора</t>
  </si>
  <si>
    <t xml:space="preserve">3.50</t>
  </si>
  <si>
    <t xml:space="preserve"> Замена турбокомпресора</t>
  </si>
  <si>
    <t xml:space="preserve">3.51</t>
  </si>
  <si>
    <t xml:space="preserve"> Замена задњег лонца ауспуха </t>
  </si>
  <si>
    <t xml:space="preserve">3.52</t>
  </si>
  <si>
    <t xml:space="preserve"> Замена цеви ауспуха</t>
  </si>
  <si>
    <t xml:space="preserve">3.53</t>
  </si>
  <si>
    <t xml:space="preserve"> Замена катализатора</t>
  </si>
  <si>
    <t xml:space="preserve">3.54</t>
  </si>
  <si>
    <t xml:space="preserve"> Замена егр вентила</t>
  </si>
  <si>
    <t xml:space="preserve">3.55</t>
  </si>
  <si>
    <t xml:space="preserve"> Замена протокомера</t>
  </si>
  <si>
    <t xml:space="preserve">3.56</t>
  </si>
  <si>
    <t xml:space="preserve"> Замена горњег носача мотора </t>
  </si>
  <si>
    <t xml:space="preserve">3.57</t>
  </si>
  <si>
    <t xml:space="preserve"> Замена доњег носача мотора</t>
  </si>
  <si>
    <t xml:space="preserve">3.58</t>
  </si>
  <si>
    <t xml:space="preserve"> Замена добоша кочница </t>
  </si>
  <si>
    <t xml:space="preserve">3.59</t>
  </si>
  <si>
    <t xml:space="preserve"> Замена кочионих облога задњег точка- кпт</t>
  </si>
  <si>
    <t xml:space="preserve">3.60</t>
  </si>
  <si>
    <t xml:space="preserve"> Замена серво уређаја кочница </t>
  </si>
  <si>
    <t xml:space="preserve">3.61</t>
  </si>
  <si>
    <t xml:space="preserve"> Замена главног кочионог цилиндра </t>
  </si>
  <si>
    <t xml:space="preserve">3.62</t>
  </si>
  <si>
    <t xml:space="preserve"> Замена задњег кочионог цилиндра</t>
  </si>
  <si>
    <t xml:space="preserve">3.63</t>
  </si>
  <si>
    <t xml:space="preserve"> Замена сајле ручне кочнице </t>
  </si>
  <si>
    <t xml:space="preserve">3.64</t>
  </si>
  <si>
    <t xml:space="preserve"> Замена предњих кочионих плочица - гар</t>
  </si>
  <si>
    <t xml:space="preserve">3.65</t>
  </si>
  <si>
    <t xml:space="preserve"> Замена диска предњег точка </t>
  </si>
  <si>
    <t xml:space="preserve">3.66</t>
  </si>
  <si>
    <t xml:space="preserve"> Замена кочионог цилиндра предњих кочница</t>
  </si>
  <si>
    <t xml:space="preserve">3.67</t>
  </si>
  <si>
    <t xml:space="preserve"> Штеловање кочница</t>
  </si>
  <si>
    <t xml:space="preserve">3.68</t>
  </si>
  <si>
    <t xml:space="preserve"> Замена лежаја предњег точка</t>
  </si>
  <si>
    <t xml:space="preserve">3.69</t>
  </si>
  <si>
    <t xml:space="preserve"> Замена лежаја задњег точка</t>
  </si>
  <si>
    <t xml:space="preserve">3.70</t>
  </si>
  <si>
    <t xml:space="preserve"> Замена главчине предњег точка</t>
  </si>
  <si>
    <t xml:space="preserve">3.71</t>
  </si>
  <si>
    <t xml:space="preserve"> Замена краја споне </t>
  </si>
  <si>
    <t xml:space="preserve">3.72</t>
  </si>
  <si>
    <t xml:space="preserve"> Замена предњег осцилирајућег рамена </t>
  </si>
  <si>
    <t xml:space="preserve">3.73</t>
  </si>
  <si>
    <t xml:space="preserve"> Замена управљачке јединице АБС система </t>
  </si>
  <si>
    <t xml:space="preserve">3.74</t>
  </si>
  <si>
    <t xml:space="preserve"> Замена сензора брзине у точку </t>
  </si>
  <si>
    <t xml:space="preserve">3.75</t>
  </si>
  <si>
    <t xml:space="preserve"> Замена летве волана</t>
  </si>
  <si>
    <t xml:space="preserve">3.76</t>
  </si>
  <si>
    <t xml:space="preserve"> Замена продужетка летве волана (краја)</t>
  </si>
  <si>
    <t xml:space="preserve">3.77</t>
  </si>
  <si>
    <t xml:space="preserve"> Замена предњег амортизера - кпт</t>
  </si>
  <si>
    <t xml:space="preserve">3.78</t>
  </si>
  <si>
    <t xml:space="preserve"> Замена задњег амортизера - кпт</t>
  </si>
  <si>
    <t xml:space="preserve">3.79</t>
  </si>
  <si>
    <t xml:space="preserve"> Замена задње опруге</t>
  </si>
  <si>
    <t xml:space="preserve">3.80</t>
  </si>
  <si>
    <t xml:space="preserve"> Замена задње торзије</t>
  </si>
  <si>
    <t xml:space="preserve">3.81</t>
  </si>
  <si>
    <t xml:space="preserve"> Замена силен блока</t>
  </si>
  <si>
    <t xml:space="preserve">3.82</t>
  </si>
  <si>
    <t xml:space="preserve"> Замена пумпе серво волана</t>
  </si>
  <si>
    <t xml:space="preserve">3.83</t>
  </si>
  <si>
    <t xml:space="preserve"> Замена предње полуосовине </t>
  </si>
  <si>
    <t xml:space="preserve">3.84</t>
  </si>
  <si>
    <t xml:space="preserve"> Замена гуме зглоба</t>
  </si>
  <si>
    <t xml:space="preserve">3.85</t>
  </si>
  <si>
    <t xml:space="preserve"> Замена рачунара ваздушног јастука </t>
  </si>
  <si>
    <t xml:space="preserve">3.86</t>
  </si>
  <si>
    <t xml:space="preserve"> Замена ваздушног јастука возача </t>
  </si>
  <si>
    <t xml:space="preserve">3.87</t>
  </si>
  <si>
    <t xml:space="preserve"> Замена ваздушног јастука сувозача</t>
  </si>
  <si>
    <t xml:space="preserve">3.88</t>
  </si>
  <si>
    <t xml:space="preserve"> Замена рачунара путничког простора-УЦХ</t>
  </si>
  <si>
    <t xml:space="preserve">3.89</t>
  </si>
  <si>
    <t xml:space="preserve"> Замена алтернатора </t>
  </si>
  <si>
    <t xml:space="preserve">3.90</t>
  </si>
  <si>
    <t xml:space="preserve"> Замена ременице алтернатора </t>
  </si>
  <si>
    <t xml:space="preserve">3.91</t>
  </si>
  <si>
    <t xml:space="preserve"> Замене реглера  алтернатора</t>
  </si>
  <si>
    <t xml:space="preserve">3.92</t>
  </si>
  <si>
    <t xml:space="preserve"> Замена лежаја алтернатора</t>
  </si>
  <si>
    <t xml:space="preserve">3.93</t>
  </si>
  <si>
    <t xml:space="preserve"> Замена електропокретача</t>
  </si>
  <si>
    <t xml:space="preserve">3.94</t>
  </si>
  <si>
    <t xml:space="preserve"> Замена четкица алнасера - (кпт)</t>
  </si>
  <si>
    <t xml:space="preserve">пар</t>
  </si>
  <si>
    <t xml:space="preserve">3.95</t>
  </si>
  <si>
    <t xml:space="preserve"> Замена бендикса </t>
  </si>
  <si>
    <t xml:space="preserve">3.96</t>
  </si>
  <si>
    <t xml:space="preserve"> Замена чауре алнасера</t>
  </si>
  <si>
    <t xml:space="preserve">3.97</t>
  </si>
  <si>
    <t xml:space="preserve"> Замена аутомата алнасера</t>
  </si>
  <si>
    <t xml:space="preserve">3.98</t>
  </si>
  <si>
    <t xml:space="preserve"> Замена анласера - кпт</t>
  </si>
  <si>
    <t xml:space="preserve">3.99</t>
  </si>
  <si>
    <t xml:space="preserve"> Замена мотора брисача предњи</t>
  </si>
  <si>
    <t xml:space="preserve">3.100</t>
  </si>
  <si>
    <t xml:space="preserve"> Замена мотора брисача задњи</t>
  </si>
  <si>
    <t xml:space="preserve">3.101</t>
  </si>
  <si>
    <t xml:space="preserve"> Замена прекидача светла </t>
  </si>
  <si>
    <t xml:space="preserve">3.102</t>
  </si>
  <si>
    <t xml:space="preserve"> Замена предњег семеринга радилице</t>
  </si>
  <si>
    <t xml:space="preserve">3.103</t>
  </si>
  <si>
    <t xml:space="preserve"> Замена задњег семеринга радилице</t>
  </si>
  <si>
    <t xml:space="preserve">3.104</t>
  </si>
  <si>
    <t xml:space="preserve"> Замена контакт браве</t>
  </si>
  <si>
    <t xml:space="preserve">3.105</t>
  </si>
  <si>
    <t xml:space="preserve">Замена / израда контакт кључа</t>
  </si>
  <si>
    <t xml:space="preserve">3.106</t>
  </si>
  <si>
    <t xml:space="preserve"> Замена фара (КПТ)</t>
  </si>
  <si>
    <t xml:space="preserve">3.107</t>
  </si>
  <si>
    <t xml:space="preserve"> Замена задње лампе - кпт</t>
  </si>
  <si>
    <t xml:space="preserve">3.108</t>
  </si>
  <si>
    <t xml:space="preserve"> Замена акумулатора</t>
  </si>
  <si>
    <t xml:space="preserve">3.109</t>
  </si>
  <si>
    <t xml:space="preserve"> Замена механизма подизача прозора (предњи)</t>
  </si>
  <si>
    <t xml:space="preserve">3.110</t>
  </si>
  <si>
    <t xml:space="preserve"> Подешавање трапа </t>
  </si>
  <si>
    <t xml:space="preserve">3.111</t>
  </si>
  <si>
    <t xml:space="preserve"> Замена фелне точка</t>
  </si>
  <si>
    <t xml:space="preserve">3.112</t>
  </si>
  <si>
    <t xml:space="preserve"> Прање возила споља и изнутра</t>
  </si>
  <si>
    <t xml:space="preserve">3.113</t>
  </si>
  <si>
    <t xml:space="preserve"> Замена електричне инсталације мотора</t>
  </si>
  <si>
    <t xml:space="preserve">3.114</t>
  </si>
  <si>
    <t xml:space="preserve"> Замена ел. инсталације инструмент табле</t>
  </si>
  <si>
    <t xml:space="preserve">3.115</t>
  </si>
  <si>
    <t xml:space="preserve"> Уградња" М+С "гуме 185/65 R 15" </t>
  </si>
  <si>
    <t xml:space="preserve">3.116</t>
  </si>
  <si>
    <t xml:space="preserve"> Замена команди мењача са сајлама</t>
  </si>
  <si>
    <t xml:space="preserve">3.117</t>
  </si>
  <si>
    <t xml:space="preserve"> Демонтажа/монтажа резервоара</t>
  </si>
  <si>
    <t xml:space="preserve">3.118</t>
  </si>
  <si>
    <t xml:space="preserve"> Чишћење резервоара горива</t>
  </si>
  <si>
    <t xml:space="preserve">3.119</t>
  </si>
  <si>
    <t xml:space="preserve"> Замена пловка резервоара</t>
  </si>
  <si>
    <t xml:space="preserve">3.120</t>
  </si>
  <si>
    <t xml:space="preserve"> Замена црева резервоара</t>
  </si>
  <si>
    <t xml:space="preserve">3.121</t>
  </si>
  <si>
    <t xml:space="preserve"> Замена резервоара</t>
  </si>
  <si>
    <t xml:space="preserve">3.122</t>
  </si>
  <si>
    <t xml:space="preserve"> Замена сензора присутности воде у филтеру горива</t>
  </si>
  <si>
    <t xml:space="preserve">3.123</t>
  </si>
  <si>
    <t xml:space="preserve"> Замена предњих гумица баланс штангле </t>
  </si>
  <si>
    <t xml:space="preserve">3.124</t>
  </si>
  <si>
    <t xml:space="preserve"> Замена предњних упорница баланс штангле </t>
  </si>
  <si>
    <t xml:space="preserve">3.125</t>
  </si>
  <si>
    <t xml:space="preserve"> Замена метлице брисача </t>
  </si>
  <si>
    <t xml:space="preserve">3.126</t>
  </si>
  <si>
    <t xml:space="preserve">Замена ретровизора спољашњег - кпт</t>
  </si>
  <si>
    <t xml:space="preserve">3.127</t>
  </si>
  <si>
    <t xml:space="preserve"> Замена сијалице фара</t>
  </si>
  <si>
    <t xml:space="preserve">3.128</t>
  </si>
  <si>
    <t xml:space="preserve"> Замена гарнитура сијалице 12V </t>
  </si>
  <si>
    <t xml:space="preserve">3.129</t>
  </si>
  <si>
    <t xml:space="preserve"> Замена сијалице 12V 15 W</t>
  </si>
  <si>
    <t xml:space="preserve">3.130</t>
  </si>
  <si>
    <t xml:space="preserve"> Замена сијалице 12V 21 W</t>
  </si>
  <si>
    <t xml:space="preserve">3.131</t>
  </si>
  <si>
    <t xml:space="preserve"> Замена сијалице 12V 21/5 W</t>
  </si>
  <si>
    <t xml:space="preserve">3.132</t>
  </si>
  <si>
    <t xml:space="preserve"> Замена сијалице 12V 21/55 W</t>
  </si>
  <si>
    <t xml:space="preserve">3.133</t>
  </si>
  <si>
    <t xml:space="preserve"> Замена сијалице 12V 5 W</t>
  </si>
  <si>
    <t xml:space="preserve">3.134</t>
  </si>
  <si>
    <t xml:space="preserve"> Замена сијалице 12V H 4</t>
  </si>
  <si>
    <t xml:space="preserve">3.135</t>
  </si>
  <si>
    <t xml:space="preserve"> Уградња ветробранског стакла са лепком/силиконом</t>
  </si>
  <si>
    <t xml:space="preserve">3.136</t>
  </si>
  <si>
    <t xml:space="preserve"> Замена  бочног стакла предњих врата </t>
  </si>
  <si>
    <t xml:space="preserve">3.137</t>
  </si>
  <si>
    <t xml:space="preserve"> Замена бочног стакла задњих врата</t>
  </si>
  <si>
    <t xml:space="preserve">3.138</t>
  </si>
  <si>
    <t xml:space="preserve"> Замена стакла 5-тих врата</t>
  </si>
  <si>
    <t xml:space="preserve">3.139</t>
  </si>
  <si>
    <t xml:space="preserve"> Лимарска припрема и фарбање целог возила (споља)  </t>
  </si>
  <si>
    <t xml:space="preserve">3.140</t>
  </si>
  <si>
    <t xml:space="preserve"> Лимарска припрема и оправка патоса-лимовање</t>
  </si>
  <si>
    <t xml:space="preserve">3.141</t>
  </si>
  <si>
    <t xml:space="preserve"> Замена хаубе са фарбањем</t>
  </si>
  <si>
    <t xml:space="preserve">3.142</t>
  </si>
  <si>
    <t xml:space="preserve"> Замена предње маске </t>
  </si>
  <si>
    <t xml:space="preserve">3.143</t>
  </si>
  <si>
    <t xml:space="preserve"> Замена предњег подкрила</t>
  </si>
  <si>
    <t xml:space="preserve">3.144</t>
  </si>
  <si>
    <t xml:space="preserve"> Замена и  лимарска припрема са фарбањем предњег крила</t>
  </si>
  <si>
    <t xml:space="preserve">3.145</t>
  </si>
  <si>
    <t xml:space="preserve"> Замена и  лимарска припрема са фарбањем  предњег везног лима</t>
  </si>
  <si>
    <t xml:space="preserve">3.146</t>
  </si>
  <si>
    <t xml:space="preserve"> Замена и  лимарска припрема са фарбањем  руба блатобрана</t>
  </si>
  <si>
    <t xml:space="preserve">3.147</t>
  </si>
  <si>
    <t xml:space="preserve"> Замена и лимарска припрема са фарбањем трепне</t>
  </si>
  <si>
    <t xml:space="preserve">3.148</t>
  </si>
  <si>
    <t xml:space="preserve"> Замена и  лимарска припрема са фарбањем предњих врата</t>
  </si>
  <si>
    <t xml:space="preserve">3.149</t>
  </si>
  <si>
    <t xml:space="preserve"> Замена и  лимарска припрема са фарбањем  задњих врата</t>
  </si>
  <si>
    <t xml:space="preserve">3.150</t>
  </si>
  <si>
    <t xml:space="preserve"> Замена и  лимарска припрема са фарбањем  5-тих врата</t>
  </si>
  <si>
    <t xml:space="preserve">3.151</t>
  </si>
  <si>
    <t xml:space="preserve"> Замена и лимарска припрема са фарбањем стуба</t>
  </si>
  <si>
    <t xml:space="preserve">3.152</t>
  </si>
  <si>
    <t xml:space="preserve"> Замена и фарбање браника предњег</t>
  </si>
  <si>
    <t xml:space="preserve">3.153</t>
  </si>
  <si>
    <t xml:space="preserve"> Замена и фарбање браника задњег</t>
  </si>
  <si>
    <t xml:space="preserve">3.154</t>
  </si>
  <si>
    <t xml:space="preserve"> Замена украсне лајсне</t>
  </si>
  <si>
    <t xml:space="preserve">3.155</t>
  </si>
  <si>
    <t xml:space="preserve">Замена браве возачевих врата </t>
  </si>
  <si>
    <t xml:space="preserve">3.156</t>
  </si>
  <si>
    <t xml:space="preserve">Замена кваке врата</t>
  </si>
  <si>
    <t xml:space="preserve">3.157</t>
  </si>
  <si>
    <t xml:space="preserve"> Извлачење возила на меру</t>
  </si>
  <si>
    <t xml:space="preserve">3.158</t>
  </si>
  <si>
    <t xml:space="preserve">Поправка и фарбање предњег везног лима</t>
  </si>
  <si>
    <t xml:space="preserve">3.159</t>
  </si>
  <si>
    <t xml:space="preserve">Поправка и фарбање задњег везног лима</t>
  </si>
  <si>
    <t xml:space="preserve">3.160</t>
  </si>
  <si>
    <t xml:space="preserve">Поправка и фарбање предњих врата</t>
  </si>
  <si>
    <t xml:space="preserve">3.161</t>
  </si>
  <si>
    <t xml:space="preserve">Поправка и фарбање задњих врата</t>
  </si>
  <si>
    <t xml:space="preserve">3.162</t>
  </si>
  <si>
    <t xml:space="preserve">Поправка и фарбање 5-тих врата</t>
  </si>
  <si>
    <t xml:space="preserve">3.163</t>
  </si>
  <si>
    <t xml:space="preserve"> Поправка и фарбање крова</t>
  </si>
  <si>
    <t xml:space="preserve">3.164</t>
  </si>
  <si>
    <t xml:space="preserve"> Замена возачевог седишта - кпт</t>
  </si>
  <si>
    <t xml:space="preserve">3.165</t>
  </si>
  <si>
    <t xml:space="preserve">Замена пресвлака </t>
  </si>
  <si>
    <t xml:space="preserve">гарн</t>
  </si>
  <si>
    <t xml:space="preserve">3.166</t>
  </si>
  <si>
    <t xml:space="preserve"> Уградња задње полице</t>
  </si>
  <si>
    <t xml:space="preserve">3.167</t>
  </si>
  <si>
    <t xml:space="preserve"> Обавезна опрема у аутомобилу по ЗОБС-у прва помоћ</t>
  </si>
  <si>
    <t xml:space="preserve">3.168</t>
  </si>
  <si>
    <t xml:space="preserve"> Обавезна опрема у аутомобилу по ЗОБС-у сиг.троугао</t>
  </si>
  <si>
    <t xml:space="preserve">3.169</t>
  </si>
  <si>
    <t xml:space="preserve"> Обавезна опрема у аутомобилу по ЗОБС-у кључ за точкове</t>
  </si>
  <si>
    <t xml:space="preserve">3.170</t>
  </si>
  <si>
    <t xml:space="preserve">Уградња кровног носача - компл</t>
  </si>
  <si>
    <t xml:space="preserve">3.171</t>
  </si>
  <si>
    <t xml:space="preserve"> Обавезна опрема у аутомобилу по ЗОБС-у рефлектујући прслук</t>
  </si>
  <si>
    <t xml:space="preserve">3.172</t>
  </si>
  <si>
    <t xml:space="preserve"> Обавезна опрема у аутомобилу по ЗОБС-у ланци за снег</t>
  </si>
  <si>
    <t xml:space="preserve">3.173</t>
  </si>
  <si>
    <t xml:space="preserve"> Обавезна опрема у аутомобилу по ЗОБС-у сајла за вучу</t>
  </si>
  <si>
    <t xml:space="preserve">3.174</t>
  </si>
  <si>
    <t xml:space="preserve"> Дизалица </t>
  </si>
  <si>
    <t xml:space="preserve">3.175</t>
  </si>
  <si>
    <t xml:space="preserve"> Овера техничке исправности возила</t>
  </si>
  <si>
    <t xml:space="preserve">3.176</t>
  </si>
  <si>
    <t xml:space="preserve"> Превоз возила у квару или хаварисаног дин/км</t>
  </si>
  <si>
    <t xml:space="preserve">км</t>
  </si>
  <si>
    <t xml:space="preserve">3.177</t>
  </si>
  <si>
    <t xml:space="preserve"> Норма час за радове који нису дати позицијом дин/час</t>
  </si>
  <si>
    <t xml:space="preserve">  Тип путничког возила DUSTER 1.5 Dci</t>
  </si>
  <si>
    <t xml:space="preserve">Табела 3 редовног техничког одржавања возила dacia duster 1,5 dci</t>
  </si>
  <si>
    <t xml:space="preserve">3.178</t>
  </si>
  <si>
    <t xml:space="preserve">3.179</t>
  </si>
  <si>
    <r>
      <rPr>
        <sz val="10"/>
        <rFont val="Arial"/>
        <family val="2"/>
        <charset val="204"/>
      </rPr>
      <t xml:space="preserve">Сервисни периодични преглед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по упутству произвођача (пређених 10 000 км) - кпт</t>
    </r>
  </si>
  <si>
    <t xml:space="preserve">3.180</t>
  </si>
  <si>
    <r>
      <rPr>
        <sz val="10"/>
        <rFont val="Arial"/>
        <family val="2"/>
        <charset val="204"/>
      </rPr>
      <t xml:space="preserve">Велики севис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на 60 000 км (са заменом ремења, ролера, шпанера, пумпе воде) по упутству произвођача -</t>
    </r>
    <r>
      <rPr>
        <b val="true"/>
        <sz val="10"/>
        <rFont val="Arial"/>
        <family val="2"/>
        <charset val="204"/>
      </rPr>
      <t xml:space="preserve"> кпт</t>
    </r>
  </si>
  <si>
    <t xml:space="preserve">3.181</t>
  </si>
  <si>
    <r>
      <rPr>
        <sz val="10"/>
        <rFont val="Arial"/>
        <family val="2"/>
        <charset val="204"/>
      </rPr>
      <t xml:space="preserve">Велики севис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на 120 000 (са заменом ремења, ролера, шпанера, пумпе воде ременице) по упутству произвођача -</t>
    </r>
    <r>
      <rPr>
        <b val="true"/>
        <sz val="10"/>
        <rFont val="Arial"/>
        <family val="2"/>
        <charset val="204"/>
      </rPr>
      <t xml:space="preserve"> кпт</t>
    </r>
  </si>
  <si>
    <t xml:space="preserve">3.182</t>
  </si>
  <si>
    <t xml:space="preserve">3.183</t>
  </si>
  <si>
    <t xml:space="preserve">Замена филтерског улошка уља у мотору </t>
  </si>
  <si>
    <t xml:space="preserve">3.184</t>
  </si>
  <si>
    <t xml:space="preserve">Замена филтера ваздуха (по возилу)</t>
  </si>
  <si>
    <t xml:space="preserve">3.185</t>
  </si>
  <si>
    <t xml:space="preserve">Замена филтера горива (по возилу)</t>
  </si>
  <si>
    <t xml:space="preserve">3.186</t>
  </si>
  <si>
    <t xml:space="preserve">Замена филтерског улоска клима уређаја (полена)</t>
  </si>
  <si>
    <t xml:space="preserve">3.187</t>
  </si>
  <si>
    <t xml:space="preserve">3.188</t>
  </si>
  <si>
    <t xml:space="preserve">3.189</t>
  </si>
  <si>
    <t xml:space="preserve">Замена уља у диференцијалу по возилу</t>
  </si>
  <si>
    <t xml:space="preserve">3.190</t>
  </si>
  <si>
    <t xml:space="preserve">Замена уља у редуктору по возилу</t>
  </si>
  <si>
    <t xml:space="preserve">Табела 4 ванредног техничког одржавања возила dacia duster 1,5 dci</t>
  </si>
  <si>
    <t xml:space="preserve">3.191</t>
  </si>
  <si>
    <t xml:space="preserve">Замена гарнитуре зупчастог каиша </t>
  </si>
  <si>
    <t xml:space="preserve">3.192</t>
  </si>
  <si>
    <t xml:space="preserve">Замена гарнитуре пк каиша</t>
  </si>
  <si>
    <t xml:space="preserve">3.193</t>
  </si>
  <si>
    <t xml:space="preserve">Сервис клима уређаја са пуњењем фреона</t>
  </si>
  <si>
    <t xml:space="preserve">3.194</t>
  </si>
  <si>
    <t xml:space="preserve">Доливање уља мотор</t>
  </si>
  <si>
    <t xml:space="preserve">3.195</t>
  </si>
  <si>
    <t xml:space="preserve">3.196</t>
  </si>
  <si>
    <t xml:space="preserve">3.197</t>
  </si>
  <si>
    <t xml:space="preserve">Доливање кочионог уља - флаширано </t>
  </si>
  <si>
    <t xml:space="preserve">3.198</t>
  </si>
  <si>
    <t xml:space="preserve">Доливање уља у диференцијал</t>
  </si>
  <si>
    <t xml:space="preserve">3.199</t>
  </si>
  <si>
    <t xml:space="preserve">Доливање уља у редуктор</t>
  </si>
  <si>
    <t xml:space="preserve">3.200</t>
  </si>
  <si>
    <t xml:space="preserve">Замена водене пумпе </t>
  </si>
  <si>
    <t xml:space="preserve">3.201</t>
  </si>
  <si>
    <t xml:space="preserve">Средство за прање ветробрана </t>
  </si>
  <si>
    <t xml:space="preserve">3.202</t>
  </si>
  <si>
    <t xml:space="preserve">Замена кочионих плочица предњних (гар)</t>
  </si>
  <si>
    <t xml:space="preserve">3.203</t>
  </si>
  <si>
    <t xml:space="preserve"> Замена диска предњих кочница </t>
  </si>
  <si>
    <t xml:space="preserve">3.204</t>
  </si>
  <si>
    <t xml:space="preserve"> Замена кугле трапа са виљушком</t>
  </si>
  <si>
    <t xml:space="preserve">3.205</t>
  </si>
  <si>
    <t xml:space="preserve">3.206</t>
  </si>
  <si>
    <t xml:space="preserve"> Замена метлице брисача</t>
  </si>
  <si>
    <t xml:space="preserve">3.207</t>
  </si>
  <si>
    <t xml:space="preserve">3.208</t>
  </si>
  <si>
    <t xml:space="preserve">3.209</t>
  </si>
  <si>
    <t xml:space="preserve">3.210</t>
  </si>
  <si>
    <t xml:space="preserve"> Замена хладњака ваздуха</t>
  </si>
  <si>
    <t xml:space="preserve">3.211</t>
  </si>
  <si>
    <t xml:space="preserve"> Замена пумпе за уље </t>
  </si>
  <si>
    <t xml:space="preserve">3.212</t>
  </si>
  <si>
    <t xml:space="preserve"> Замена пумпе високог притиска</t>
  </si>
  <si>
    <t xml:space="preserve">3.213</t>
  </si>
  <si>
    <t xml:space="preserve">3.214</t>
  </si>
  <si>
    <t xml:space="preserve">3.215</t>
  </si>
  <si>
    <t xml:space="preserve">3.216</t>
  </si>
  <si>
    <t xml:space="preserve">3.217</t>
  </si>
  <si>
    <t xml:space="preserve"> Замена сензора притиска климе уређаја </t>
  </si>
  <si>
    <t xml:space="preserve">3.218</t>
  </si>
  <si>
    <t xml:space="preserve"> Замена мотора вентилатора хладњака</t>
  </si>
  <si>
    <t xml:space="preserve">3.219</t>
  </si>
  <si>
    <t xml:space="preserve">3.220</t>
  </si>
  <si>
    <t xml:space="preserve">3.221</t>
  </si>
  <si>
    <t xml:space="preserve"> Замена горњег цилиндра квачила </t>
  </si>
  <si>
    <t xml:space="preserve">3.222</t>
  </si>
  <si>
    <t xml:space="preserve">3.223</t>
  </si>
  <si>
    <t xml:space="preserve">3.224</t>
  </si>
  <si>
    <t xml:space="preserve">3.225</t>
  </si>
  <si>
    <t xml:space="preserve">3.226</t>
  </si>
  <si>
    <t xml:space="preserve">3.227</t>
  </si>
  <si>
    <t xml:space="preserve">3.228</t>
  </si>
  <si>
    <t xml:space="preserve"> Замена сета квачила (без д/м мењача)</t>
  </si>
  <si>
    <t xml:space="preserve">3.229</t>
  </si>
  <si>
    <t xml:space="preserve">3.230</t>
  </si>
  <si>
    <t xml:space="preserve">3.231</t>
  </si>
  <si>
    <t xml:space="preserve">Замена цеви ауспуха</t>
  </si>
  <si>
    <t xml:space="preserve">3.232</t>
  </si>
  <si>
    <t xml:space="preserve">3.233</t>
  </si>
  <si>
    <t xml:space="preserve">3.234</t>
  </si>
  <si>
    <t xml:space="preserve"> Замена горњег носача мотора</t>
  </si>
  <si>
    <t xml:space="preserve">3.235</t>
  </si>
  <si>
    <t xml:space="preserve">3.236</t>
  </si>
  <si>
    <t xml:space="preserve"> Замена добоша кочница</t>
  </si>
  <si>
    <t xml:space="preserve">3.237</t>
  </si>
  <si>
    <t xml:space="preserve"> Замена кочионих облога задњег точка (КПТ)</t>
  </si>
  <si>
    <t xml:space="preserve">3.238</t>
  </si>
  <si>
    <t xml:space="preserve">3.239</t>
  </si>
  <si>
    <t xml:space="preserve"> Замена главног кочионог цилиндра</t>
  </si>
  <si>
    <t xml:space="preserve">3.240</t>
  </si>
  <si>
    <t xml:space="preserve"> Замена задњег коционог цилиндра</t>
  </si>
  <si>
    <t xml:space="preserve">3.241</t>
  </si>
  <si>
    <t xml:space="preserve"> Замена сајле ручне кочнице</t>
  </si>
  <si>
    <t xml:space="preserve">3.242</t>
  </si>
  <si>
    <t xml:space="preserve"> Замена предњих коционих плочица (КПТ)</t>
  </si>
  <si>
    <t xml:space="preserve">3.243</t>
  </si>
  <si>
    <t xml:space="preserve">3.244</t>
  </si>
  <si>
    <t xml:space="preserve">3.245</t>
  </si>
  <si>
    <t xml:space="preserve">3.246</t>
  </si>
  <si>
    <t xml:space="preserve">3.247</t>
  </si>
  <si>
    <t xml:space="preserve"> Замена главичне предњег точка </t>
  </si>
  <si>
    <t xml:space="preserve">3.248</t>
  </si>
  <si>
    <t xml:space="preserve"> Замена краја споне</t>
  </si>
  <si>
    <t xml:space="preserve">3.249</t>
  </si>
  <si>
    <t xml:space="preserve">3.250</t>
  </si>
  <si>
    <t xml:space="preserve"> Замена управљачке јединице АБС система</t>
  </si>
  <si>
    <t xml:space="preserve">3.251</t>
  </si>
  <si>
    <t xml:space="preserve"> Замена сензора брзине у точку</t>
  </si>
  <si>
    <t xml:space="preserve">3.252</t>
  </si>
  <si>
    <t xml:space="preserve">3.253</t>
  </si>
  <si>
    <t xml:space="preserve">3.254</t>
  </si>
  <si>
    <t xml:space="preserve"> Замена предњег амортизера</t>
  </si>
  <si>
    <t xml:space="preserve">3.255</t>
  </si>
  <si>
    <t xml:space="preserve"> Замена задњег амортизера </t>
  </si>
  <si>
    <t xml:space="preserve">3.256</t>
  </si>
  <si>
    <t xml:space="preserve"> Замена пумпе серво волана </t>
  </si>
  <si>
    <t xml:space="preserve">3.257</t>
  </si>
  <si>
    <t xml:space="preserve">3.258</t>
  </si>
  <si>
    <t xml:space="preserve">Замена упорне споне задње</t>
  </si>
  <si>
    <t xml:space="preserve">3.259</t>
  </si>
  <si>
    <t xml:space="preserve">Замена попречне споне задње</t>
  </si>
  <si>
    <t xml:space="preserve">3.260</t>
  </si>
  <si>
    <t xml:space="preserve">Замена баланс штангле</t>
  </si>
  <si>
    <t xml:space="preserve">3.261</t>
  </si>
  <si>
    <t xml:space="preserve"> Замена рачунара ваздушног јастука</t>
  </si>
  <si>
    <t xml:space="preserve">3.262</t>
  </si>
  <si>
    <t xml:space="preserve"> Замена ваздушног јастука возача</t>
  </si>
  <si>
    <t xml:space="preserve">3.263</t>
  </si>
  <si>
    <t xml:space="preserve">3.264</t>
  </si>
  <si>
    <t xml:space="preserve">3.265</t>
  </si>
  <si>
    <t xml:space="preserve">Демонтажа/монтажа алтернатора</t>
  </si>
  <si>
    <t xml:space="preserve">3.266</t>
  </si>
  <si>
    <t xml:space="preserve"> Замена алтернатора</t>
  </si>
  <si>
    <t xml:space="preserve">3.267</t>
  </si>
  <si>
    <t xml:space="preserve"> Замена ременице алтернатора</t>
  </si>
  <si>
    <t xml:space="preserve">3.268</t>
  </si>
  <si>
    <t xml:space="preserve">Демонтажа/монтажа анласера</t>
  </si>
  <si>
    <t xml:space="preserve">3.269</t>
  </si>
  <si>
    <t xml:space="preserve">3.270</t>
  </si>
  <si>
    <t xml:space="preserve"> Замена четкице алнасера(кпт)</t>
  </si>
  <si>
    <t xml:space="preserve">3.271</t>
  </si>
  <si>
    <t xml:space="preserve"> Замена бендикса</t>
  </si>
  <si>
    <t xml:space="preserve">3.272</t>
  </si>
  <si>
    <t xml:space="preserve"> Замена мотора брисача </t>
  </si>
  <si>
    <t xml:space="preserve">3.273</t>
  </si>
  <si>
    <t xml:space="preserve"> Замена прекидача светла (испод волана)</t>
  </si>
  <si>
    <t xml:space="preserve">3.274</t>
  </si>
  <si>
    <t xml:space="preserve">3.275</t>
  </si>
  <si>
    <t xml:space="preserve">Замена предњег заптивача мотора</t>
  </si>
  <si>
    <t xml:space="preserve">3.276</t>
  </si>
  <si>
    <t xml:space="preserve">3.277</t>
  </si>
  <si>
    <t xml:space="preserve">Замена кључа контакт браве</t>
  </si>
  <si>
    <t xml:space="preserve">3.278</t>
  </si>
  <si>
    <t xml:space="preserve">3.279</t>
  </si>
  <si>
    <t xml:space="preserve"> Замена задње лампе </t>
  </si>
  <si>
    <t xml:space="preserve">3.280</t>
  </si>
  <si>
    <t xml:space="preserve">3.281</t>
  </si>
  <si>
    <t xml:space="preserve">3.282</t>
  </si>
  <si>
    <t xml:space="preserve"> Подешавање трапа</t>
  </si>
  <si>
    <t xml:space="preserve">3.283</t>
  </si>
  <si>
    <t xml:space="preserve">3.284</t>
  </si>
  <si>
    <t xml:space="preserve"> Замена ретровизора спољашњег</t>
  </si>
  <si>
    <t xml:space="preserve">3.285</t>
  </si>
  <si>
    <t xml:space="preserve"> Прање возила споља и изнутра </t>
  </si>
  <si>
    <t xml:space="preserve">3.286</t>
  </si>
  <si>
    <t xml:space="preserve"> Уградња ланаца за снег (компет)</t>
  </si>
  <si>
    <t xml:space="preserve">3.287</t>
  </si>
  <si>
    <t xml:space="preserve"> Замена елетроинсталације мотора</t>
  </si>
  <si>
    <t xml:space="preserve">3.288</t>
  </si>
  <si>
    <t xml:space="preserve"> Замена електроинсталације инструмент табле</t>
  </si>
  <si>
    <t xml:space="preserve">3.289</t>
  </si>
  <si>
    <t xml:space="preserve"> Замена  "М+С" гума 215/65  R 16"</t>
  </si>
  <si>
    <t xml:space="preserve">3.290</t>
  </si>
  <si>
    <t xml:space="preserve"> Замена гуме за некатегорисане терене - off roud - 215/65  R 16"</t>
  </si>
  <si>
    <t xml:space="preserve">3.291</t>
  </si>
  <si>
    <t xml:space="preserve"> Замена команди мењача са сајлама </t>
  </si>
  <si>
    <t xml:space="preserve">3.292</t>
  </si>
  <si>
    <t xml:space="preserve"> Замена пловка горива </t>
  </si>
  <si>
    <t xml:space="preserve">3.293</t>
  </si>
  <si>
    <t xml:space="preserve"> Замена сензора присутности воде у филтеру горива </t>
  </si>
  <si>
    <t xml:space="preserve">3.294</t>
  </si>
  <si>
    <t xml:space="preserve"> Регенерација филтера крутих честица</t>
  </si>
  <si>
    <t xml:space="preserve">3.295</t>
  </si>
  <si>
    <t xml:space="preserve"> Замена сензора погона 4Х4</t>
  </si>
  <si>
    <t xml:space="preserve">3.296</t>
  </si>
  <si>
    <t xml:space="preserve">Демонтажа/монтажа диференцијала</t>
  </si>
  <si>
    <t xml:space="preserve">3.297</t>
  </si>
  <si>
    <t xml:space="preserve">Замена диференцијала предњег - кпт </t>
  </si>
  <si>
    <t xml:space="preserve">3.298</t>
  </si>
  <si>
    <t xml:space="preserve">Замена диференцијала задњег - кпт </t>
  </si>
  <si>
    <t xml:space="preserve">3.299</t>
  </si>
  <si>
    <t xml:space="preserve"> Замена задње полуосовине </t>
  </si>
  <si>
    <t xml:space="preserve">3.300</t>
  </si>
  <si>
    <t xml:space="preserve"> Замена средњег лонца ауспуха </t>
  </si>
  <si>
    <t xml:space="preserve">3.301</t>
  </si>
  <si>
    <t xml:space="preserve"> Замена предњих гумица баланс штангле</t>
  </si>
  <si>
    <t xml:space="preserve">3.302</t>
  </si>
  <si>
    <t xml:space="preserve"> Замена задњих гумица баланс штангле </t>
  </si>
  <si>
    <t xml:space="preserve">3.303</t>
  </si>
  <si>
    <t xml:space="preserve"> Замена предњих упорница баланс штангле </t>
  </si>
  <si>
    <t xml:space="preserve">3.304</t>
  </si>
  <si>
    <t xml:space="preserve"> Замена задњих упорница баланс штангле</t>
  </si>
  <si>
    <t xml:space="preserve">3.305</t>
  </si>
  <si>
    <t xml:space="preserve"> Замена сензора температуре иза катализатора </t>
  </si>
  <si>
    <t xml:space="preserve">3.306</t>
  </si>
  <si>
    <t xml:space="preserve"> Замена средње гуме кардана</t>
  </si>
  <si>
    <t xml:space="preserve">3.307</t>
  </si>
  <si>
    <t xml:space="preserve"> Замена главчине задњег точка</t>
  </si>
  <si>
    <t xml:space="preserve">3.308</t>
  </si>
  <si>
    <t xml:space="preserve"> Замена сијалице фара </t>
  </si>
  <si>
    <t xml:space="preserve">3.309</t>
  </si>
  <si>
    <t xml:space="preserve">3.310</t>
  </si>
  <si>
    <t xml:space="preserve">3.311</t>
  </si>
  <si>
    <t xml:space="preserve"> Замена задње полице</t>
  </si>
  <si>
    <t xml:space="preserve">3.312</t>
  </si>
  <si>
    <t xml:space="preserve">3.313</t>
  </si>
  <si>
    <t xml:space="preserve">3.314</t>
  </si>
  <si>
    <t xml:space="preserve"> Замена бочних стакала задњих врата</t>
  </si>
  <si>
    <t xml:space="preserve">3.315</t>
  </si>
  <si>
    <t xml:space="preserve"> Замена стакла 5-тих врата са лепком</t>
  </si>
  <si>
    <t xml:space="preserve">3.316</t>
  </si>
  <si>
    <t xml:space="preserve">3.317</t>
  </si>
  <si>
    <t xml:space="preserve">3.318</t>
  </si>
  <si>
    <t xml:space="preserve">3.319</t>
  </si>
  <si>
    <t xml:space="preserve">3.320</t>
  </si>
  <si>
    <t xml:space="preserve"> Замена предњег подкрила - кпт</t>
  </si>
  <si>
    <t xml:space="preserve">3.321</t>
  </si>
  <si>
    <t xml:space="preserve">3.322</t>
  </si>
  <si>
    <t xml:space="preserve">3.323</t>
  </si>
  <si>
    <t xml:space="preserve">3.324</t>
  </si>
  <si>
    <t xml:space="preserve">3.325</t>
  </si>
  <si>
    <t xml:space="preserve">3.326</t>
  </si>
  <si>
    <t xml:space="preserve">3.327</t>
  </si>
  <si>
    <t xml:space="preserve">3.328</t>
  </si>
  <si>
    <t xml:space="preserve">3.329</t>
  </si>
  <si>
    <t xml:space="preserve">3.330</t>
  </si>
  <si>
    <t xml:space="preserve">3.331</t>
  </si>
  <si>
    <t xml:space="preserve">3.332</t>
  </si>
  <si>
    <t xml:space="preserve">3.333</t>
  </si>
  <si>
    <t xml:space="preserve">3.334</t>
  </si>
  <si>
    <t xml:space="preserve">3.335</t>
  </si>
  <si>
    <t xml:space="preserve"> Обавезна опрема у аутомобилу по ЗОБС-у ПП апарат</t>
  </si>
  <si>
    <t xml:space="preserve">3.336</t>
  </si>
  <si>
    <t xml:space="preserve"> Обавезна опрема у аутомобилу по ЗОБС-у рефлектујући прс.</t>
  </si>
  <si>
    <t xml:space="preserve">3.337</t>
  </si>
  <si>
    <t xml:space="preserve">3.338</t>
  </si>
  <si>
    <t xml:space="preserve">3.339</t>
  </si>
  <si>
    <t xml:space="preserve">3.340</t>
  </si>
  <si>
    <t xml:space="preserve">Уградња кровног носача - кпт</t>
  </si>
  <si>
    <t xml:space="preserve">3.341</t>
  </si>
  <si>
    <t xml:space="preserve">Пресвлаке седишта</t>
  </si>
  <si>
    <t xml:space="preserve">3.342</t>
  </si>
  <si>
    <t xml:space="preserve">3.343</t>
  </si>
  <si>
    <t xml:space="preserve">3.344</t>
  </si>
  <si>
    <t xml:space="preserve">DACIA DOKKER VAN 1,5 dci</t>
  </si>
  <si>
    <t xml:space="preserve">Табела 5 редовног техничког одржавања возила dacia dokker 1,5 dci</t>
  </si>
  <si>
    <t xml:space="preserve">ЕД ЗР</t>
  </si>
  <si>
    <t xml:space="preserve">3.345</t>
  </si>
  <si>
    <t xml:space="preserve">3.346</t>
  </si>
  <si>
    <r>
      <rPr>
        <sz val="10"/>
        <rFont val="Arial"/>
        <family val="2"/>
        <charset val="204"/>
      </rPr>
      <t xml:space="preserve">Сервисни периодични преглед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по упутству произвођача на пређених 10 000 км - кпт</t>
    </r>
  </si>
  <si>
    <t xml:space="preserve">3.347</t>
  </si>
  <si>
    <r>
      <rPr>
        <sz val="10"/>
        <rFont val="Arial"/>
        <family val="2"/>
        <charset val="204"/>
      </rPr>
      <t xml:space="preserve">Велики севис </t>
    </r>
    <r>
      <rPr>
        <b val="true"/>
        <sz val="10"/>
        <rFont val="Arial"/>
        <family val="2"/>
        <charset val="204"/>
      </rPr>
      <t xml:space="preserve">возила</t>
    </r>
    <r>
      <rPr>
        <sz val="10"/>
        <rFont val="Arial"/>
        <family val="2"/>
        <charset val="204"/>
      </rPr>
      <t xml:space="preserve"> на 60 000 км(са заменом ремења, ролера, шпанера, пумпе воде..) по упутству произвођача -</t>
    </r>
    <r>
      <rPr>
        <b val="true"/>
        <sz val="10"/>
        <rFont val="Arial"/>
        <family val="2"/>
        <charset val="204"/>
      </rPr>
      <t xml:space="preserve"> кпт</t>
    </r>
  </si>
  <si>
    <t xml:space="preserve">3.348</t>
  </si>
  <si>
    <r>
      <rPr>
        <sz val="10"/>
        <rFont val="Arial"/>
        <family val="2"/>
        <charset val="204"/>
      </rPr>
      <t xml:space="preserve">Велики севис </t>
    </r>
    <r>
      <rPr>
        <b val="true"/>
        <sz val="10"/>
        <rFont val="Arial"/>
        <family val="2"/>
        <charset val="204"/>
      </rPr>
      <t xml:space="preserve">возила на 120 000</t>
    </r>
    <r>
      <rPr>
        <sz val="10"/>
        <rFont val="Arial"/>
        <family val="2"/>
        <charset val="204"/>
      </rPr>
      <t xml:space="preserve"> км (са заменом ремења, ролера, шпанера, пумпе воде, ременице..) по упутству произвођача -</t>
    </r>
    <r>
      <rPr>
        <b val="true"/>
        <sz val="10"/>
        <rFont val="Arial"/>
        <family val="2"/>
        <charset val="204"/>
      </rPr>
      <t xml:space="preserve"> кпт</t>
    </r>
  </si>
  <si>
    <t xml:space="preserve">3.349</t>
  </si>
  <si>
    <t xml:space="preserve">3.350</t>
  </si>
  <si>
    <t xml:space="preserve">Замена филтера уља </t>
  </si>
  <si>
    <t xml:space="preserve">3.351</t>
  </si>
  <si>
    <t xml:space="preserve">Замена филтера ваздуха</t>
  </si>
  <si>
    <t xml:space="preserve">3.352</t>
  </si>
  <si>
    <t xml:space="preserve">Замена филтера горива </t>
  </si>
  <si>
    <t xml:space="preserve">3.353</t>
  </si>
  <si>
    <t xml:space="preserve">3.354</t>
  </si>
  <si>
    <t xml:space="preserve">3.355</t>
  </si>
  <si>
    <t xml:space="preserve">3.356</t>
  </si>
  <si>
    <t xml:space="preserve">Замена уља у кочионом систему по возилу</t>
  </si>
  <si>
    <t xml:space="preserve">Табела 6 ванредног техничког одржавања возила dacia dokker 1,5 dci</t>
  </si>
  <si>
    <t xml:space="preserve">3.357</t>
  </si>
  <si>
    <t xml:space="preserve">Доливање антифриза </t>
  </si>
  <si>
    <t xml:space="preserve">3.358</t>
  </si>
  <si>
    <t xml:space="preserve">3.359</t>
  </si>
  <si>
    <t xml:space="preserve">3.360</t>
  </si>
  <si>
    <t xml:space="preserve">Доливање кочионог уља - паковање у бочици</t>
  </si>
  <si>
    <t xml:space="preserve">3.361</t>
  </si>
  <si>
    <t xml:space="preserve">3.362</t>
  </si>
  <si>
    <t xml:space="preserve">Замена гарнитуре ПК каиша - кпт</t>
  </si>
  <si>
    <t xml:space="preserve">3.363</t>
  </si>
  <si>
    <t xml:space="preserve">Средство за прање ветробрана - зимско/летње</t>
  </si>
  <si>
    <t xml:space="preserve">3.364</t>
  </si>
  <si>
    <t xml:space="preserve">3.365</t>
  </si>
  <si>
    <t xml:space="preserve">Замена кочионих плочица предњих (гарн)</t>
  </si>
  <si>
    <t xml:space="preserve">3.366</t>
  </si>
  <si>
    <t xml:space="preserve">Замена диска предњих кочница </t>
  </si>
  <si>
    <t xml:space="preserve">3.367</t>
  </si>
  <si>
    <t xml:space="preserve">Замена кугле трапа са виљушком</t>
  </si>
  <si>
    <t xml:space="preserve">3.368</t>
  </si>
  <si>
    <t xml:space="preserve">Замена сета квачила </t>
  </si>
  <si>
    <t xml:space="preserve">3.369</t>
  </si>
  <si>
    <t xml:space="preserve">Замена метлице брисача </t>
  </si>
  <si>
    <t xml:space="preserve">3.370</t>
  </si>
  <si>
    <t xml:space="preserve">Замена грејача по комаду</t>
  </si>
  <si>
    <t xml:space="preserve">3.371</t>
  </si>
  <si>
    <t xml:space="preserve"> Пуњење и сервис климе </t>
  </si>
  <si>
    <t xml:space="preserve">3.372</t>
  </si>
  <si>
    <t xml:space="preserve">3.373</t>
  </si>
  <si>
    <t xml:space="preserve">3.374</t>
  </si>
  <si>
    <t xml:space="preserve">3.375</t>
  </si>
  <si>
    <t xml:space="preserve">3.376</t>
  </si>
  <si>
    <t xml:space="preserve">3.377</t>
  </si>
  <si>
    <t xml:space="preserve"> Замена рампе убризгавања (комад)</t>
  </si>
  <si>
    <t xml:space="preserve">3.378</t>
  </si>
  <si>
    <t xml:space="preserve">3.379</t>
  </si>
  <si>
    <t xml:space="preserve">3.380</t>
  </si>
  <si>
    <t xml:space="preserve">3.381</t>
  </si>
  <si>
    <t xml:space="preserve">3.382</t>
  </si>
  <si>
    <t xml:space="preserve">3.383</t>
  </si>
  <si>
    <t xml:space="preserve">3.384</t>
  </si>
  <si>
    <t xml:space="preserve">3.385</t>
  </si>
  <si>
    <t xml:space="preserve">3.386</t>
  </si>
  <si>
    <t xml:space="preserve"> Замена доњег цилиндра квачила </t>
  </si>
  <si>
    <t xml:space="preserve">3.387</t>
  </si>
  <si>
    <t xml:space="preserve"> Демонтажа/монтажа мењача</t>
  </si>
  <si>
    <t xml:space="preserve">3.388</t>
  </si>
  <si>
    <t xml:space="preserve">3.389</t>
  </si>
  <si>
    <t xml:space="preserve">3.390</t>
  </si>
  <si>
    <t xml:space="preserve">3.391</t>
  </si>
  <si>
    <t xml:space="preserve">3.392</t>
  </si>
  <si>
    <t xml:space="preserve"> Замена сета квачила (без д/м мењача</t>
  </si>
  <si>
    <t xml:space="preserve">3.393</t>
  </si>
  <si>
    <t xml:space="preserve">3.394</t>
  </si>
  <si>
    <t xml:space="preserve">3.395</t>
  </si>
  <si>
    <t xml:space="preserve">3.396</t>
  </si>
  <si>
    <t xml:space="preserve"> Замена катализатора </t>
  </si>
  <si>
    <t xml:space="preserve">3.397</t>
  </si>
  <si>
    <t xml:space="preserve"> Замена егр вентила </t>
  </si>
  <si>
    <t xml:space="preserve">3.398</t>
  </si>
  <si>
    <t xml:space="preserve"> Замена горњг носача мотора</t>
  </si>
  <si>
    <t xml:space="preserve">3.399</t>
  </si>
  <si>
    <t xml:space="preserve">3.400</t>
  </si>
  <si>
    <t xml:space="preserve">3.401</t>
  </si>
  <si>
    <t xml:space="preserve">3.402</t>
  </si>
  <si>
    <t xml:space="preserve">3.403</t>
  </si>
  <si>
    <t xml:space="preserve"> Замена главног цилиндра кочионог цилиндра</t>
  </si>
  <si>
    <t xml:space="preserve">3.404</t>
  </si>
  <si>
    <t xml:space="preserve"> Замена задњег кочионог цилиндра </t>
  </si>
  <si>
    <t xml:space="preserve">3.405</t>
  </si>
  <si>
    <t xml:space="preserve">3.406</t>
  </si>
  <si>
    <t xml:space="preserve"> Замена предњих кочионих плочица (КПТ)</t>
  </si>
  <si>
    <t xml:space="preserve">гарн/сет</t>
  </si>
  <si>
    <t xml:space="preserve">3.407</t>
  </si>
  <si>
    <t xml:space="preserve">3.408</t>
  </si>
  <si>
    <t xml:space="preserve"> Замена кочионог цилиндра предњих кочница </t>
  </si>
  <si>
    <t xml:space="preserve">3.409</t>
  </si>
  <si>
    <t xml:space="preserve">3.410</t>
  </si>
  <si>
    <t xml:space="preserve"> Замена лежаја задњег точка </t>
  </si>
  <si>
    <t xml:space="preserve">3.411</t>
  </si>
  <si>
    <t xml:space="preserve"> Замена главчине предњег точка </t>
  </si>
  <si>
    <t xml:space="preserve">3.412</t>
  </si>
  <si>
    <t xml:space="preserve">3.413</t>
  </si>
  <si>
    <t xml:space="preserve"> Замена предењег осцилирајућег рамена</t>
  </si>
  <si>
    <t xml:space="preserve">3.414</t>
  </si>
  <si>
    <t xml:space="preserve">3.415</t>
  </si>
  <si>
    <t xml:space="preserve">3.416</t>
  </si>
  <si>
    <t xml:space="preserve"> Замена летве волана </t>
  </si>
  <si>
    <t xml:space="preserve">3.417</t>
  </si>
  <si>
    <t xml:space="preserve">3.418</t>
  </si>
  <si>
    <t xml:space="preserve">3.419</t>
  </si>
  <si>
    <t xml:space="preserve"> Замена задњег амортизера</t>
  </si>
  <si>
    <t xml:space="preserve">3.420</t>
  </si>
  <si>
    <t xml:space="preserve"> Замена пумпе у серво волана</t>
  </si>
  <si>
    <t xml:space="preserve">3.421</t>
  </si>
  <si>
    <t xml:space="preserve"> Замена предње полуосовине</t>
  </si>
  <si>
    <t xml:space="preserve">3.422</t>
  </si>
  <si>
    <t xml:space="preserve">Замена заштитне гуме зглоба</t>
  </si>
  <si>
    <t xml:space="preserve">3.423</t>
  </si>
  <si>
    <t xml:space="preserve">3.424</t>
  </si>
  <si>
    <t xml:space="preserve">3.425</t>
  </si>
  <si>
    <t xml:space="preserve">3.426</t>
  </si>
  <si>
    <t xml:space="preserve"> Замена рачунара путничког -УЦХ</t>
  </si>
  <si>
    <t xml:space="preserve">3.427</t>
  </si>
  <si>
    <t xml:space="preserve">3.428</t>
  </si>
  <si>
    <t xml:space="preserve">3.429</t>
  </si>
  <si>
    <t xml:space="preserve">3.430</t>
  </si>
  <si>
    <t xml:space="preserve">3.431</t>
  </si>
  <si>
    <t xml:space="preserve">3.432</t>
  </si>
  <si>
    <t xml:space="preserve"> Замена четкице алнасера - пар</t>
  </si>
  <si>
    <t xml:space="preserve">3.433</t>
  </si>
  <si>
    <t xml:space="preserve">3.434</t>
  </si>
  <si>
    <t xml:space="preserve"> Замена мотора брисача</t>
  </si>
  <si>
    <t xml:space="preserve">3.435</t>
  </si>
  <si>
    <t xml:space="preserve">3.436</t>
  </si>
  <si>
    <t xml:space="preserve">3.437</t>
  </si>
  <si>
    <t xml:space="preserve">3.438</t>
  </si>
  <si>
    <t xml:space="preserve">3.439</t>
  </si>
  <si>
    <t xml:space="preserve">3.440</t>
  </si>
  <si>
    <t xml:space="preserve"> Замена контакт браве </t>
  </si>
  <si>
    <t xml:space="preserve">3.441</t>
  </si>
  <si>
    <t xml:space="preserve"> Израда кључа контак браве </t>
  </si>
  <si>
    <t xml:space="preserve">3.442</t>
  </si>
  <si>
    <t xml:space="preserve">3.443</t>
  </si>
  <si>
    <t xml:space="preserve"> Замена задње лампе</t>
  </si>
  <si>
    <t xml:space="preserve">3.444</t>
  </si>
  <si>
    <t xml:space="preserve"> Замена акумулатора </t>
  </si>
  <si>
    <t xml:space="preserve">3.445</t>
  </si>
  <si>
    <t xml:space="preserve">3.446</t>
  </si>
  <si>
    <t xml:space="preserve"> Подешавење трапа</t>
  </si>
  <si>
    <t xml:space="preserve">3.447</t>
  </si>
  <si>
    <t xml:space="preserve">Замена фелне точка</t>
  </si>
  <si>
    <t xml:space="preserve">3.448</t>
  </si>
  <si>
    <t xml:space="preserve">Прање возила споља и изнутра </t>
  </si>
  <si>
    <t xml:space="preserve">3.449</t>
  </si>
  <si>
    <t xml:space="preserve">Замена елетроинсталације мотора </t>
  </si>
  <si>
    <t xml:space="preserve">3.450</t>
  </si>
  <si>
    <t xml:space="preserve">Замена електроинсталације инструмент табле</t>
  </si>
  <si>
    <t xml:space="preserve">3.451</t>
  </si>
  <si>
    <t xml:space="preserve">Замена гуме М+С 185/65 R 15"</t>
  </si>
  <si>
    <t xml:space="preserve">3.452</t>
  </si>
  <si>
    <t xml:space="preserve">Замена команди мењача са сајлама</t>
  </si>
  <si>
    <t xml:space="preserve">3.453</t>
  </si>
  <si>
    <t xml:space="preserve">Замена пловка горива </t>
  </si>
  <si>
    <t xml:space="preserve">3.454</t>
  </si>
  <si>
    <t xml:space="preserve">Замена сензора присутности воде у филтеру горива </t>
  </si>
  <si>
    <t xml:space="preserve">3.455</t>
  </si>
  <si>
    <t xml:space="preserve">Регенерација филтера крутих честица</t>
  </si>
  <si>
    <t xml:space="preserve">3.456</t>
  </si>
  <si>
    <t xml:space="preserve">Замена предњих упорница баланс штангле </t>
  </si>
  <si>
    <t xml:space="preserve">3.457</t>
  </si>
  <si>
    <t xml:space="preserve">Замена сензора температуре иза катализатора </t>
  </si>
  <si>
    <t xml:space="preserve">3.458</t>
  </si>
  <si>
    <t xml:space="preserve">Замена сијалице фара</t>
  </si>
  <si>
    <t xml:space="preserve">3.459</t>
  </si>
  <si>
    <t xml:space="preserve">Замена ретровизора спољашњег</t>
  </si>
  <si>
    <t xml:space="preserve">3.460</t>
  </si>
  <si>
    <t xml:space="preserve">Уградња ветробранског стакла са лепком</t>
  </si>
  <si>
    <t xml:space="preserve">3.461</t>
  </si>
  <si>
    <t xml:space="preserve">Замена  бочног стакла предњих врата </t>
  </si>
  <si>
    <t xml:space="preserve">3.462</t>
  </si>
  <si>
    <t xml:space="preserve">Лимарска припрема и фарбање целог возила (споља)  </t>
  </si>
  <si>
    <t xml:space="preserve">3.463</t>
  </si>
  <si>
    <t xml:space="preserve">Лимарска припрема и оправка патоса-лимовање</t>
  </si>
  <si>
    <t xml:space="preserve">3.464</t>
  </si>
  <si>
    <t xml:space="preserve">Замена хаубе са фарбањем</t>
  </si>
  <si>
    <t xml:space="preserve">3.465</t>
  </si>
  <si>
    <t xml:space="preserve">Замена предње маске </t>
  </si>
  <si>
    <t xml:space="preserve">3.466</t>
  </si>
  <si>
    <t xml:space="preserve">Замена предњег подкрила</t>
  </si>
  <si>
    <t xml:space="preserve">3.467</t>
  </si>
  <si>
    <t xml:space="preserve">Замена и  лимарска припрема са фарбањем предњег крила</t>
  </si>
  <si>
    <t xml:space="preserve">3.468</t>
  </si>
  <si>
    <t xml:space="preserve">Замена и  лимарска припрема са фарбањем  предњег везног лима</t>
  </si>
  <si>
    <t xml:space="preserve">3.469</t>
  </si>
  <si>
    <t xml:space="preserve">Замена и  лимарска припрема са фарбањем  руба блатобрана</t>
  </si>
  <si>
    <t xml:space="preserve">3.470</t>
  </si>
  <si>
    <t xml:space="preserve">Замена и лимарска припрема са фарбањем трепне</t>
  </si>
  <si>
    <t xml:space="preserve">3.471</t>
  </si>
  <si>
    <t xml:space="preserve">Замена и  лимарска припрема са фарбањем предњих врата</t>
  </si>
  <si>
    <t xml:space="preserve">3.472</t>
  </si>
  <si>
    <t xml:space="preserve">Замена и  лимарска припрема са фарбањем  бочних  врата</t>
  </si>
  <si>
    <t xml:space="preserve">3.473</t>
  </si>
  <si>
    <t xml:space="preserve">Замена и  лимарска припрема са фарбањем  5-тих врата лева/десна</t>
  </si>
  <si>
    <t xml:space="preserve">3.474</t>
  </si>
  <si>
    <t xml:space="preserve">Замена и лимарска припрема са фарбањем стуба</t>
  </si>
  <si>
    <t xml:space="preserve">3.475</t>
  </si>
  <si>
    <t xml:space="preserve">Замена и фарбање браника предњег</t>
  </si>
  <si>
    <t xml:space="preserve">3.476</t>
  </si>
  <si>
    <t xml:space="preserve">Замена и фарбање браника задњег</t>
  </si>
  <si>
    <t xml:space="preserve">3.477</t>
  </si>
  <si>
    <t xml:space="preserve">Замена украсне лајсне</t>
  </si>
  <si>
    <t xml:space="preserve">3.478</t>
  </si>
  <si>
    <t xml:space="preserve">Обавезна опрема у аутомобилу по ЗОБС-у прва помоћ</t>
  </si>
  <si>
    <t xml:space="preserve">3.479</t>
  </si>
  <si>
    <t xml:space="preserve">Обавезна опрема у аутомобилу по ЗОБС-у сиг.троугао</t>
  </si>
  <si>
    <t xml:space="preserve">3.480</t>
  </si>
  <si>
    <t xml:space="preserve">Обавезна опрема у аутомобилу по ЗОБС-у кључ за точкове</t>
  </si>
  <si>
    <t xml:space="preserve">3.481</t>
  </si>
  <si>
    <t xml:space="preserve">Обавезна опрема у аутомобилу по ЗОБС-у ПП апарат</t>
  </si>
  <si>
    <t xml:space="preserve">3.482</t>
  </si>
  <si>
    <t xml:space="preserve">Обавезна опрема у аутомобилу по ЗОБС-у рефлектујући прс.</t>
  </si>
  <si>
    <t xml:space="preserve">3.483</t>
  </si>
  <si>
    <t xml:space="preserve">Обавезна опрема у аутомобилу по ЗОБС-у ланци за снег</t>
  </si>
  <si>
    <t xml:space="preserve">3.484</t>
  </si>
  <si>
    <t xml:space="preserve">Обавезна опрема у аутомобилу по ЗОБС-у сајла за вучу</t>
  </si>
  <si>
    <t xml:space="preserve">3.485</t>
  </si>
  <si>
    <t xml:space="preserve">Пресвлаке седишта </t>
  </si>
  <si>
    <t xml:space="preserve">3.486</t>
  </si>
  <si>
    <t xml:space="preserve">Дизалица </t>
  </si>
  <si>
    <t xml:space="preserve">3.487</t>
  </si>
  <si>
    <t xml:space="preserve">Овера техничке исправности возила</t>
  </si>
  <si>
    <t xml:space="preserve">3.488</t>
  </si>
  <si>
    <t xml:space="preserve">Превоз возила у квару или хаварисаног дин/км</t>
  </si>
  <si>
    <t xml:space="preserve">3.489</t>
  </si>
  <si>
    <t xml:space="preserve">Норма час за радове који нису дати позицијом дин/час</t>
  </si>
  <si>
    <t xml:space="preserve">РЕКАПИТУЛАЦИЈА</t>
  </si>
  <si>
    <t xml:space="preserve">Укупно DACIA без ПДВ-а:</t>
  </si>
  <si>
    <t xml:space="preserve">DACIA - Укупан износ ПДВ-а:</t>
  </si>
  <si>
    <t xml:space="preserve">Укупно DACIA:</t>
  </si>
  <si>
    <t xml:space="preserve">Фиат 500 Л ТИП  NACIONALE   МОТОР БЕНЗИН - LPG  ЗАПРЕМИНА 1368 цм³ 77 КW</t>
  </si>
  <si>
    <t xml:space="preserve">Табела 1 - редовног техничког одржавања возила </t>
  </si>
  <si>
    <t xml:space="preserve">4.1</t>
  </si>
  <si>
    <t xml:space="preserve">Периодични сервис возила по упутству произвођача по возилу- кпт</t>
  </si>
  <si>
    <t xml:space="preserve">4.2</t>
  </si>
  <si>
    <t xml:space="preserve">Велики сервисни преглед возила - кпт</t>
  </si>
  <si>
    <t xml:space="preserve">4.3</t>
  </si>
  <si>
    <t xml:space="preserve">Замена уља у мотору -  по возилу</t>
  </si>
  <si>
    <t xml:space="preserve">4.4</t>
  </si>
  <si>
    <t xml:space="preserve">Замена филтера уља</t>
  </si>
  <si>
    <t xml:space="preserve">4.5</t>
  </si>
  <si>
    <t xml:space="preserve">4.6</t>
  </si>
  <si>
    <t xml:space="preserve">Замена филтера горива</t>
  </si>
  <si>
    <t xml:space="preserve">4.7</t>
  </si>
  <si>
    <t xml:space="preserve">Замена филтера полена/кабине</t>
  </si>
  <si>
    <t xml:space="preserve">4.8</t>
  </si>
  <si>
    <t xml:space="preserve">Замена уља у мењачу/диференцијалу по возилу</t>
  </si>
  <si>
    <t xml:space="preserve">4.9</t>
  </si>
  <si>
    <t xml:space="preserve">4.10</t>
  </si>
  <si>
    <t xml:space="preserve">Замена свећица</t>
  </si>
  <si>
    <t xml:space="preserve">4.11</t>
  </si>
  <si>
    <t xml:space="preserve">4.12</t>
  </si>
  <si>
    <t xml:space="preserve">Замена гарнитуре пк каиша- кпт</t>
  </si>
  <si>
    <t xml:space="preserve">Табела 2 - ванредног техничког одржавања возила фиат 500 Л</t>
  </si>
  <si>
    <t xml:space="preserve">4.13</t>
  </si>
  <si>
    <t xml:space="preserve">Тест мотора по возилу</t>
  </si>
  <si>
    <t xml:space="preserve">4.14</t>
  </si>
  <si>
    <t xml:space="preserve">Доливање уља у мотору</t>
  </si>
  <si>
    <t xml:space="preserve">4.15</t>
  </si>
  <si>
    <t xml:space="preserve">Замена / доливање уља у мењачу/диференцијалу</t>
  </si>
  <si>
    <t xml:space="preserve">4.16</t>
  </si>
  <si>
    <t xml:space="preserve">4.17</t>
  </si>
  <si>
    <t xml:space="preserve">Замена /уља у кочионом систему - паковање у флашицама</t>
  </si>
  <si>
    <t xml:space="preserve">4.18</t>
  </si>
  <si>
    <t xml:space="preserve">Средство за прање ветробрана - зимско/летње (флаширано паковање)</t>
  </si>
  <si>
    <t xml:space="preserve">4.19</t>
  </si>
  <si>
    <t xml:space="preserve">Замена бобине</t>
  </si>
  <si>
    <t xml:space="preserve">4.20</t>
  </si>
  <si>
    <t xml:space="preserve">Замена водене пумпе</t>
  </si>
  <si>
    <t xml:space="preserve">4.21</t>
  </si>
  <si>
    <t xml:space="preserve">Замена вентилатора хладњака (са мотором и припадајућим деловима)</t>
  </si>
  <si>
    <t xml:space="preserve">4.22</t>
  </si>
  <si>
    <t xml:space="preserve">Замена хладњака воде</t>
  </si>
  <si>
    <t xml:space="preserve">4.23</t>
  </si>
  <si>
    <t xml:space="preserve">Замена хладњака климе</t>
  </si>
  <si>
    <t xml:space="preserve">4.24</t>
  </si>
  <si>
    <t xml:space="preserve">Замена термостата</t>
  </si>
  <si>
    <t xml:space="preserve">4.25</t>
  </si>
  <si>
    <t xml:space="preserve">Замена ламбда сонде</t>
  </si>
  <si>
    <t xml:space="preserve">4.26</t>
  </si>
  <si>
    <t xml:space="preserve">Замена катализатора</t>
  </si>
  <si>
    <t xml:space="preserve">4.27</t>
  </si>
  <si>
    <t xml:space="preserve">Замена сензора радилице</t>
  </si>
  <si>
    <t xml:space="preserve">4.28</t>
  </si>
  <si>
    <t xml:space="preserve">Замена сензора климе</t>
  </si>
  <si>
    <t xml:space="preserve">4.29</t>
  </si>
  <si>
    <t xml:space="preserve">Замена сензора расхладне течности</t>
  </si>
  <si>
    <t xml:space="preserve">4.30</t>
  </si>
  <si>
    <t xml:space="preserve">Замена сензора ваздушног јастука</t>
  </si>
  <si>
    <t xml:space="preserve">4.31</t>
  </si>
  <si>
    <t xml:space="preserve">Замена сензора АБС-а</t>
  </si>
  <si>
    <t xml:space="preserve">4.32</t>
  </si>
  <si>
    <t xml:space="preserve">Замена усисног вентила -кпт</t>
  </si>
  <si>
    <t xml:space="preserve">4.33</t>
  </si>
  <si>
    <t xml:space="preserve">Замена издувног вентила- кпт</t>
  </si>
  <si>
    <t xml:space="preserve">4.34</t>
  </si>
  <si>
    <t xml:space="preserve">Замена носача мотора - горњи</t>
  </si>
  <si>
    <t xml:space="preserve">4.35</t>
  </si>
  <si>
    <t xml:space="preserve">Замена  носача мотора - доњи</t>
  </si>
  <si>
    <t xml:space="preserve">4.36</t>
  </si>
  <si>
    <t xml:space="preserve">Замена бочног носача</t>
  </si>
  <si>
    <t xml:space="preserve">4.37</t>
  </si>
  <si>
    <t xml:space="preserve">Замена семеринга брегасте осовине</t>
  </si>
  <si>
    <t xml:space="preserve">4.38</t>
  </si>
  <si>
    <t xml:space="preserve">Замена брегасте осовине</t>
  </si>
  <si>
    <t xml:space="preserve">4.39</t>
  </si>
  <si>
    <t xml:space="preserve">Замена ваздушног јастука возача са уређајима за пуњење</t>
  </si>
  <si>
    <t xml:space="preserve">4.40</t>
  </si>
  <si>
    <t xml:space="preserve">Замена ваздушног јастука сувозача и уређајима за пуњење</t>
  </si>
  <si>
    <t xml:space="preserve">4.41</t>
  </si>
  <si>
    <t xml:space="preserve">Замена централе AIR BAG-a</t>
  </si>
  <si>
    <t xml:space="preserve">4.42</t>
  </si>
  <si>
    <t xml:space="preserve">Демонтажа/монтажа мењача</t>
  </si>
  <si>
    <t xml:space="preserve">4.43</t>
  </si>
  <si>
    <t xml:space="preserve">Замена централне управљачке јединице</t>
  </si>
  <si>
    <t xml:space="preserve">4.44</t>
  </si>
  <si>
    <t xml:space="preserve">Замена борд компјутера</t>
  </si>
  <si>
    <t xml:space="preserve">4.45</t>
  </si>
  <si>
    <t xml:space="preserve">Замена  дизни по комаду</t>
  </si>
  <si>
    <t xml:space="preserve">4.46</t>
  </si>
  <si>
    <t xml:space="preserve">Замена семеринга радилице - предњи</t>
  </si>
  <si>
    <t xml:space="preserve">4.47</t>
  </si>
  <si>
    <t xml:space="preserve">Замена семеринга радилице - задњи</t>
  </si>
  <si>
    <t xml:space="preserve">4.48</t>
  </si>
  <si>
    <t xml:space="preserve">Замена аутомата притиска уља</t>
  </si>
  <si>
    <t xml:space="preserve">4.49</t>
  </si>
  <si>
    <t xml:space="preserve">Замена пумпе за уље</t>
  </si>
  <si>
    <t xml:space="preserve">4.50</t>
  </si>
  <si>
    <t xml:space="preserve">Замена поклопца картера мотора</t>
  </si>
  <si>
    <t xml:space="preserve">4.51</t>
  </si>
  <si>
    <t xml:space="preserve">Заптивање поклопца картера мотора</t>
  </si>
  <si>
    <t xml:space="preserve">4.52</t>
  </si>
  <si>
    <t xml:space="preserve">Замена реглера алтернатора</t>
  </si>
  <si>
    <t xml:space="preserve">4.53</t>
  </si>
  <si>
    <t xml:space="preserve">Ревизија алтернатора</t>
  </si>
  <si>
    <t xml:space="preserve">4.54</t>
  </si>
  <si>
    <t xml:space="preserve">Замена алтернатора</t>
  </si>
  <si>
    <t xml:space="preserve">4.55</t>
  </si>
  <si>
    <t xml:space="preserve">Замена анласера</t>
  </si>
  <si>
    <t xml:space="preserve">4.56</t>
  </si>
  <si>
    <t xml:space="preserve">Замена четкица анласера</t>
  </si>
  <si>
    <t xml:space="preserve">4.57</t>
  </si>
  <si>
    <t xml:space="preserve">Замена бендикса</t>
  </si>
  <si>
    <t xml:space="preserve">4.58</t>
  </si>
  <si>
    <t xml:space="preserve">Замена аутомата анласера</t>
  </si>
  <si>
    <t xml:space="preserve">4.59</t>
  </si>
  <si>
    <t xml:space="preserve">Замена лежаја анласера</t>
  </si>
  <si>
    <t xml:space="preserve">4.60</t>
  </si>
  <si>
    <t xml:space="preserve">Замена чауре анласера</t>
  </si>
  <si>
    <t xml:space="preserve">4.61</t>
  </si>
  <si>
    <t xml:space="preserve">Замена црева хладњака</t>
  </si>
  <si>
    <t xml:space="preserve">4.62</t>
  </si>
  <si>
    <t xml:space="preserve">Замена црева грејача</t>
  </si>
  <si>
    <t xml:space="preserve">4.63</t>
  </si>
  <si>
    <t xml:space="preserve">4.64</t>
  </si>
  <si>
    <t xml:space="preserve">Дихтовање главе мотора са хидротестом</t>
  </si>
  <si>
    <t xml:space="preserve">4.65</t>
  </si>
  <si>
    <t xml:space="preserve">Замена носача мењача</t>
  </si>
  <si>
    <t xml:space="preserve">4.66</t>
  </si>
  <si>
    <t xml:space="preserve">Замена зупчаника мењача</t>
  </si>
  <si>
    <t xml:space="preserve">4.67</t>
  </si>
  <si>
    <t xml:space="preserve">Замена синхрона брзине</t>
  </si>
  <si>
    <t xml:space="preserve">4.68</t>
  </si>
  <si>
    <t xml:space="preserve">Замена зупчаника рикверца</t>
  </si>
  <si>
    <t xml:space="preserve">4.69</t>
  </si>
  <si>
    <t xml:space="preserve">Замена виљушке бирача брзине</t>
  </si>
  <si>
    <t xml:space="preserve">4.70</t>
  </si>
  <si>
    <t xml:space="preserve">Замена мењача - кпт</t>
  </si>
  <si>
    <t xml:space="preserve">4.71</t>
  </si>
  <si>
    <t xml:space="preserve">Замена цилиндра квачила</t>
  </si>
  <si>
    <t xml:space="preserve">4.72</t>
  </si>
  <si>
    <t xml:space="preserve">Замена сајле /полуге бирача брзине</t>
  </si>
  <si>
    <t xml:space="preserve">4.73</t>
  </si>
  <si>
    <t xml:space="preserve">Замена сета квачила (ламела,корпа,лежај)</t>
  </si>
  <si>
    <t xml:space="preserve">4.74</t>
  </si>
  <si>
    <t xml:space="preserve">Замена замајца</t>
  </si>
  <si>
    <t xml:space="preserve">4.75</t>
  </si>
  <si>
    <t xml:space="preserve">Замена звона мењача</t>
  </si>
  <si>
    <t xml:space="preserve">4.76</t>
  </si>
  <si>
    <t xml:space="preserve">Замена полуосовине</t>
  </si>
  <si>
    <t xml:space="preserve">4.77</t>
  </si>
  <si>
    <t xml:space="preserve">Замена полуосовине диференцијала</t>
  </si>
  <si>
    <t xml:space="preserve">4.78</t>
  </si>
  <si>
    <t xml:space="preserve">Замена манжете полуосовине до мењача</t>
  </si>
  <si>
    <t xml:space="preserve">4.79</t>
  </si>
  <si>
    <t xml:space="preserve">Замена зглоба / крст полуосовине диференцијала (сет)</t>
  </si>
  <si>
    <t xml:space="preserve">4.80</t>
  </si>
  <si>
    <t xml:space="preserve">Замена хомокинетичког зглоба</t>
  </si>
  <si>
    <t xml:space="preserve">4.81</t>
  </si>
  <si>
    <t xml:space="preserve">Замена гуме хомокинетичког зглоба</t>
  </si>
  <si>
    <t xml:space="preserve">4.82</t>
  </si>
  <si>
    <t xml:space="preserve">Замена ручице мењача - сет</t>
  </si>
  <si>
    <t xml:space="preserve">4.83</t>
  </si>
  <si>
    <t xml:space="preserve">Подешавање геометрије трапа</t>
  </si>
  <si>
    <t xml:space="preserve">4.84</t>
  </si>
  <si>
    <t xml:space="preserve">Извлачење шасије на меру хаварисаног возила / по возилу</t>
  </si>
  <si>
    <t xml:space="preserve">4.85</t>
  </si>
  <si>
    <t xml:space="preserve">Контрола кочница са дијаграмом</t>
  </si>
  <si>
    <t xml:space="preserve">4.86</t>
  </si>
  <si>
    <t xml:space="preserve">Замена  предње виљушке са куглом</t>
  </si>
  <si>
    <t xml:space="preserve">4.87</t>
  </si>
  <si>
    <t xml:space="preserve">Замена летве волана</t>
  </si>
  <si>
    <t xml:space="preserve">4.88</t>
  </si>
  <si>
    <t xml:space="preserve">Замена крај летве волана</t>
  </si>
  <si>
    <t xml:space="preserve">4.89</t>
  </si>
  <si>
    <t xml:space="preserve">Замена краја споне</t>
  </si>
  <si>
    <t xml:space="preserve">4.90</t>
  </si>
  <si>
    <t xml:space="preserve">Замена баланс штангле са гуменим носачима</t>
  </si>
  <si>
    <t xml:space="preserve">4.91</t>
  </si>
  <si>
    <t xml:space="preserve">Замена стабилизатора баланс штангле</t>
  </si>
  <si>
    <t xml:space="preserve">4.92</t>
  </si>
  <si>
    <t xml:space="preserve">Замена предњег амортизера</t>
  </si>
  <si>
    <t xml:space="preserve">4.93</t>
  </si>
  <si>
    <t xml:space="preserve">Замена шоље амортизера</t>
  </si>
  <si>
    <t xml:space="preserve">4.94</t>
  </si>
  <si>
    <t xml:space="preserve">Замена одбојне гуме амортизера</t>
  </si>
  <si>
    <t xml:space="preserve">4.95</t>
  </si>
  <si>
    <t xml:space="preserve">Замена главчине предњег точка</t>
  </si>
  <si>
    <t xml:space="preserve">4.96</t>
  </si>
  <si>
    <t xml:space="preserve">Замена  серво уређаја кочница</t>
  </si>
  <si>
    <t xml:space="preserve">4.97</t>
  </si>
  <si>
    <t xml:space="preserve">Замена главног кочионог цилиндра</t>
  </si>
  <si>
    <t xml:space="preserve">4.98</t>
  </si>
  <si>
    <t xml:space="preserve">Замена предњих кочионих плочица (кпт)</t>
  </si>
  <si>
    <t xml:space="preserve">гар</t>
  </si>
  <si>
    <t xml:space="preserve">4.99</t>
  </si>
  <si>
    <t xml:space="preserve">Замена кочионог цилиндра предњег точка</t>
  </si>
  <si>
    <t xml:space="preserve">4.100</t>
  </si>
  <si>
    <t xml:space="preserve">Замена лежаја предњег точка - возило са АБС</t>
  </si>
  <si>
    <t xml:space="preserve">4.101</t>
  </si>
  <si>
    <t xml:space="preserve">Замена дискова предњих кочница (кпт)</t>
  </si>
  <si>
    <t xml:space="preserve">4.102</t>
  </si>
  <si>
    <t xml:space="preserve">Замена  дискова задњих кочница (кпт)</t>
  </si>
  <si>
    <t xml:space="preserve">4.103</t>
  </si>
  <si>
    <t xml:space="preserve">Замена лежаја задњег точка - возило са АБС</t>
  </si>
  <si>
    <t xml:space="preserve">4.104</t>
  </si>
  <si>
    <t xml:space="preserve">Замена кочионих црева</t>
  </si>
  <si>
    <t xml:space="preserve">4.105</t>
  </si>
  <si>
    <t xml:space="preserve">Замена кочионог цилиндра задњег точка</t>
  </si>
  <si>
    <t xml:space="preserve">4.106</t>
  </si>
  <si>
    <t xml:space="preserve">Замена сајле ручне кочнице</t>
  </si>
  <si>
    <t xml:space="preserve">4.107</t>
  </si>
  <si>
    <t xml:space="preserve">Замена задње греде (торзије)</t>
  </si>
  <si>
    <t xml:space="preserve">4.108</t>
  </si>
  <si>
    <t xml:space="preserve">Замена силен блока задњи</t>
  </si>
  <si>
    <t xml:space="preserve">4.109</t>
  </si>
  <si>
    <t xml:space="preserve">Замена задњих кочионих плочица  (кпт)</t>
  </si>
  <si>
    <t xml:space="preserve">4.110</t>
  </si>
  <si>
    <t xml:space="preserve">Замена главчине задњег точка</t>
  </si>
  <si>
    <t xml:space="preserve">4.111</t>
  </si>
  <si>
    <t xml:space="preserve">Замена задњег амортизера</t>
  </si>
  <si>
    <t xml:space="preserve">4.112</t>
  </si>
  <si>
    <t xml:space="preserve">Замена опруге задњег точка</t>
  </si>
  <si>
    <t xml:space="preserve">4.113</t>
  </si>
  <si>
    <t xml:space="preserve">Уградња ветробранског стакла са лепком/силиконом</t>
  </si>
  <si>
    <t xml:space="preserve">4.114</t>
  </si>
  <si>
    <t xml:space="preserve">Замена  бочног стакла предњих врата</t>
  </si>
  <si>
    <t xml:space="preserve">4.115</t>
  </si>
  <si>
    <t xml:space="preserve">Замена бочних стакала задњих врата</t>
  </si>
  <si>
    <t xml:space="preserve">4.116</t>
  </si>
  <si>
    <t xml:space="preserve">Замена стакла 5-тих врата са лепком</t>
  </si>
  <si>
    <t xml:space="preserve">4.117</t>
  </si>
  <si>
    <t xml:space="preserve">Лимарска припрема и фарбање целог возила (споља)</t>
  </si>
  <si>
    <t xml:space="preserve">4.118</t>
  </si>
  <si>
    <t xml:space="preserve">4.119</t>
  </si>
  <si>
    <t xml:space="preserve">4.120</t>
  </si>
  <si>
    <t xml:space="preserve">Замена предње греда</t>
  </si>
  <si>
    <t xml:space="preserve">4.121</t>
  </si>
  <si>
    <t xml:space="preserve">Замена предње маске</t>
  </si>
  <si>
    <t xml:space="preserve">4.122</t>
  </si>
  <si>
    <t xml:space="preserve">4.123</t>
  </si>
  <si>
    <t xml:space="preserve">4.124</t>
  </si>
  <si>
    <t xml:space="preserve">4.125</t>
  </si>
  <si>
    <t xml:space="preserve">4.126</t>
  </si>
  <si>
    <t xml:space="preserve">4.127</t>
  </si>
  <si>
    <t xml:space="preserve">Замена и  лимарска припрема са фарбањем  задњих врата</t>
  </si>
  <si>
    <t xml:space="preserve">4.128</t>
  </si>
  <si>
    <t xml:space="preserve">Замена и  лимарска припрема са фарбањем  5-тих врата</t>
  </si>
  <si>
    <t xml:space="preserve">4.129</t>
  </si>
  <si>
    <t xml:space="preserve">4.130</t>
  </si>
  <si>
    <t xml:space="preserve">4.131</t>
  </si>
  <si>
    <t xml:space="preserve">4.132</t>
  </si>
  <si>
    <t xml:space="preserve">4.133</t>
  </si>
  <si>
    <t xml:space="preserve">Замена мотора брисача предњи</t>
  </si>
  <si>
    <t xml:space="preserve">4.134</t>
  </si>
  <si>
    <t xml:space="preserve">Замена задњег  мотора брисача</t>
  </si>
  <si>
    <t xml:space="preserve">4.135</t>
  </si>
  <si>
    <t xml:space="preserve">Замена полуге-везе (од мотора) брисача</t>
  </si>
  <si>
    <t xml:space="preserve">4.136</t>
  </si>
  <si>
    <t xml:space="preserve">Замена полуге метлице брисача</t>
  </si>
  <si>
    <t xml:space="preserve">4.137</t>
  </si>
  <si>
    <t xml:space="preserve">Замена метлице брисача</t>
  </si>
  <si>
    <t xml:space="preserve">4.138</t>
  </si>
  <si>
    <t xml:space="preserve">Замена контакт браве</t>
  </si>
  <si>
    <t xml:space="preserve">4.139</t>
  </si>
  <si>
    <t xml:space="preserve">Израда кључа са кодирањем</t>
  </si>
  <si>
    <t xml:space="preserve">4.140</t>
  </si>
  <si>
    <t xml:space="preserve">Замена кваке</t>
  </si>
  <si>
    <t xml:space="preserve">4.141</t>
  </si>
  <si>
    <t xml:space="preserve">Замена браве врата</t>
  </si>
  <si>
    <t xml:space="preserve">4.142</t>
  </si>
  <si>
    <t xml:space="preserve">Замена ручице за отварање врата</t>
  </si>
  <si>
    <t xml:space="preserve">4.143</t>
  </si>
  <si>
    <t xml:space="preserve">Замена механизма подизача прозора (кпт)</t>
  </si>
  <si>
    <t xml:space="preserve">4.144</t>
  </si>
  <si>
    <t xml:space="preserve">Замена команде (тастера ) подизача врата</t>
  </si>
  <si>
    <t xml:space="preserve">4.145</t>
  </si>
  <si>
    <t xml:space="preserve">Замена браве хаубе</t>
  </si>
  <si>
    <t xml:space="preserve">4.146</t>
  </si>
  <si>
    <t xml:space="preserve">Замена сајле за отварање хаубе</t>
  </si>
  <si>
    <t xml:space="preserve">4.147</t>
  </si>
  <si>
    <t xml:space="preserve">Замена седишта возача</t>
  </si>
  <si>
    <t xml:space="preserve">4.148</t>
  </si>
  <si>
    <t xml:space="preserve">Замена задњих седишта-клупе</t>
  </si>
  <si>
    <t xml:space="preserve">4.149</t>
  </si>
  <si>
    <t xml:space="preserve">Замена ел. инсталације мотора</t>
  </si>
  <si>
    <t xml:space="preserve">4.150</t>
  </si>
  <si>
    <t xml:space="preserve">Замена ел. инсталације инструмент табле</t>
  </si>
  <si>
    <t xml:space="preserve">4.151</t>
  </si>
  <si>
    <t xml:space="preserve">4.152</t>
  </si>
  <si>
    <t xml:space="preserve">Замена предњег сигурносног појаса (кпт)</t>
  </si>
  <si>
    <t xml:space="preserve">4.153</t>
  </si>
  <si>
    <t xml:space="preserve">Замена задњих сигурносних појасева (кпт)</t>
  </si>
  <si>
    <t xml:space="preserve">4.154</t>
  </si>
  <si>
    <t xml:space="preserve">Замена резервоара горива</t>
  </si>
  <si>
    <t xml:space="preserve">4.155</t>
  </si>
  <si>
    <t xml:space="preserve">Замена пумпе за гориво са пловком</t>
  </si>
  <si>
    <t xml:space="preserve">4.156</t>
  </si>
  <si>
    <t xml:space="preserve">Замена магленки</t>
  </si>
  <si>
    <t xml:space="preserve">4.157</t>
  </si>
  <si>
    <t xml:space="preserve">Замена сијалице магленки</t>
  </si>
  <si>
    <t xml:space="preserve">4.158</t>
  </si>
  <si>
    <t xml:space="preserve">Замена задњег лонца ауспуха</t>
  </si>
  <si>
    <t xml:space="preserve">4.159</t>
  </si>
  <si>
    <t xml:space="preserve">4.160</t>
  </si>
  <si>
    <t xml:space="preserve">Замена заптивка ауспуха</t>
  </si>
  <si>
    <t xml:space="preserve">4.161</t>
  </si>
  <si>
    <t xml:space="preserve">Замена флех црева ауспуха</t>
  </si>
  <si>
    <t xml:space="preserve">4.162</t>
  </si>
  <si>
    <t xml:space="preserve">Замена фара (кпт)</t>
  </si>
  <si>
    <t xml:space="preserve">4.163</t>
  </si>
  <si>
    <t xml:space="preserve">Замена задње лампе ( кпт)</t>
  </si>
  <si>
    <t xml:space="preserve">4.164</t>
  </si>
  <si>
    <t xml:space="preserve">Замена сирене 12V</t>
  </si>
  <si>
    <t xml:space="preserve">4.165</t>
  </si>
  <si>
    <t xml:space="preserve">Замена посуде за воду (са мотором)</t>
  </si>
  <si>
    <t xml:space="preserve">4.166</t>
  </si>
  <si>
    <t xml:space="preserve">Замена бочног ретровизора</t>
  </si>
  <si>
    <t xml:space="preserve">4.167</t>
  </si>
  <si>
    <t xml:space="preserve">Замена унутрашњег огледала</t>
  </si>
  <si>
    <t xml:space="preserve">4.168</t>
  </si>
  <si>
    <t xml:space="preserve">Замена вентилатора са мотором, кабине</t>
  </si>
  <si>
    <t xml:space="preserve">4.169</t>
  </si>
  <si>
    <t xml:space="preserve">Замена експанзионе посуде</t>
  </si>
  <si>
    <t xml:space="preserve">4.170</t>
  </si>
  <si>
    <t xml:space="preserve">Сервис и пуњење клима уређаја</t>
  </si>
  <si>
    <t xml:space="preserve">4.171</t>
  </si>
  <si>
    <t xml:space="preserve">Замена компресора климе (кпт)</t>
  </si>
  <si>
    <t xml:space="preserve">4.172</t>
  </si>
  <si>
    <t xml:space="preserve">Замена чепа резервоара</t>
  </si>
  <si>
    <t xml:space="preserve">4.173</t>
  </si>
  <si>
    <t xml:space="preserve">Замена радијатора грејача</t>
  </si>
  <si>
    <t xml:space="preserve">4.174</t>
  </si>
  <si>
    <t xml:space="preserve">Замена прекидача  ел. инсталације у кабини</t>
  </si>
  <si>
    <t xml:space="preserve">4.175</t>
  </si>
  <si>
    <t xml:space="preserve">Замена сијалице прекидача</t>
  </si>
  <si>
    <t xml:space="preserve">4.176</t>
  </si>
  <si>
    <t xml:space="preserve">Замена прекидача на волану за светла (сет)</t>
  </si>
  <si>
    <t xml:space="preserve">4.177</t>
  </si>
  <si>
    <t xml:space="preserve">Замена гарнитура сијалице 12V  H1-H7</t>
  </si>
  <si>
    <t xml:space="preserve">4.178</t>
  </si>
  <si>
    <t xml:space="preserve">Замена сијалице фара H1-H7</t>
  </si>
  <si>
    <t xml:space="preserve">4.179</t>
  </si>
  <si>
    <t xml:space="preserve">Замена сијалице 12V 15 W</t>
  </si>
  <si>
    <t xml:space="preserve">4.180</t>
  </si>
  <si>
    <t xml:space="preserve">Замена сијалице 12V 21 W</t>
  </si>
  <si>
    <t xml:space="preserve">4.181</t>
  </si>
  <si>
    <t xml:space="preserve">Замена сијалице 12V 21/5 W</t>
  </si>
  <si>
    <t xml:space="preserve">4.182</t>
  </si>
  <si>
    <t xml:space="preserve">Замена сијалице 12V 21/55 W</t>
  </si>
  <si>
    <t xml:space="preserve">4.183</t>
  </si>
  <si>
    <t xml:space="preserve">Замена сијалице 12V 5 W</t>
  </si>
  <si>
    <t xml:space="preserve">4.184</t>
  </si>
  <si>
    <t xml:space="preserve">Замена сијалице 12V H 4</t>
  </si>
  <si>
    <t xml:space="preserve">4.185</t>
  </si>
  <si>
    <t xml:space="preserve">Замена централне браве</t>
  </si>
  <si>
    <t xml:space="preserve">4.186</t>
  </si>
  <si>
    <t xml:space="preserve">Замена  километар сата</t>
  </si>
  <si>
    <t xml:space="preserve">4.187</t>
  </si>
  <si>
    <t xml:space="preserve">Замена жмигавца бочног</t>
  </si>
  <si>
    <t xml:space="preserve">4.188</t>
  </si>
  <si>
    <t xml:space="preserve">Замена сунцобрана</t>
  </si>
  <si>
    <t xml:space="preserve">4.189</t>
  </si>
  <si>
    <t xml:space="preserve">Замена акумулатора возила</t>
  </si>
  <si>
    <t xml:space="preserve">4.190</t>
  </si>
  <si>
    <t xml:space="preserve">Замена клеме акумулатора</t>
  </si>
  <si>
    <t xml:space="preserve">4.191</t>
  </si>
  <si>
    <t xml:space="preserve">Сервис акумулатора</t>
  </si>
  <si>
    <t xml:space="preserve">4.192</t>
  </si>
  <si>
    <t xml:space="preserve">4.193</t>
  </si>
  <si>
    <t xml:space="preserve">4.194</t>
  </si>
  <si>
    <t xml:space="preserve">4.195</t>
  </si>
  <si>
    <t xml:space="preserve">4.196</t>
  </si>
  <si>
    <t xml:space="preserve">4.197</t>
  </si>
  <si>
    <t xml:space="preserve">4.198</t>
  </si>
  <si>
    <t xml:space="preserve">Дизалица</t>
  </si>
  <si>
    <t xml:space="preserve">4.199</t>
  </si>
  <si>
    <t xml:space="preserve">Уградња пресвлака седишта</t>
  </si>
  <si>
    <t xml:space="preserve">4.200</t>
  </si>
  <si>
    <t xml:space="preserve">Замена зимских гума (М+С)  205/55 R16 " са тубелес вентилима</t>
  </si>
  <si>
    <t xml:space="preserve">4.201</t>
  </si>
  <si>
    <t xml:space="preserve">4.202</t>
  </si>
  <si>
    <t xml:space="preserve">Сервис плинског уређаја</t>
  </si>
  <si>
    <t xml:space="preserve">4.203</t>
  </si>
  <si>
    <t xml:space="preserve">Замена резервоара</t>
  </si>
  <si>
    <t xml:space="preserve">4.204</t>
  </si>
  <si>
    <t xml:space="preserve">Замена мулти вентил</t>
  </si>
  <si>
    <t xml:space="preserve">4.205</t>
  </si>
  <si>
    <t xml:space="preserve">Замена бакарне цеви</t>
  </si>
  <si>
    <t xml:space="preserve">4.206</t>
  </si>
  <si>
    <t xml:space="preserve">Замена ЕГ црева</t>
  </si>
  <si>
    <t xml:space="preserve">4.207</t>
  </si>
  <si>
    <t xml:space="preserve">Замена ЕГ црево за бензин</t>
  </si>
  <si>
    <t xml:space="preserve">4.208</t>
  </si>
  <si>
    <t xml:space="preserve">Замена држача бакарних цеви</t>
  </si>
  <si>
    <t xml:space="preserve">4.209</t>
  </si>
  <si>
    <t xml:space="preserve">Замена прекидача  ел. инсталације</t>
  </si>
  <si>
    <t xml:space="preserve">4.210</t>
  </si>
  <si>
    <t xml:space="preserve">Замена регулатора притиска</t>
  </si>
  <si>
    <t xml:space="preserve">4.211</t>
  </si>
  <si>
    <t xml:space="preserve">Замена носача спољњег пуњења (кпт)</t>
  </si>
  <si>
    <t xml:space="preserve">4.212</t>
  </si>
  <si>
    <t xml:space="preserve">Замена  електровентила плина</t>
  </si>
  <si>
    <t xml:space="preserve">4.213</t>
  </si>
  <si>
    <t xml:space="preserve">Замена носача филтера</t>
  </si>
  <si>
    <t xml:space="preserve">4.214</t>
  </si>
  <si>
    <t xml:space="preserve">Сервис испаривача</t>
  </si>
  <si>
    <t xml:space="preserve">4.215</t>
  </si>
  <si>
    <t xml:space="preserve">Замена испаривача</t>
  </si>
  <si>
    <t xml:space="preserve">4.216</t>
  </si>
  <si>
    <t xml:space="preserve">Замена филтера гаса испаривача</t>
  </si>
  <si>
    <t xml:space="preserve">4.217</t>
  </si>
  <si>
    <t xml:space="preserve">Замена филтера гаса</t>
  </si>
  <si>
    <t xml:space="preserve">4.218</t>
  </si>
  <si>
    <t xml:space="preserve">Замена ињектора Lovato</t>
  </si>
  <si>
    <t xml:space="preserve">4.219</t>
  </si>
  <si>
    <t xml:space="preserve">Испорука и услуга уградње-замене остали ситни материјал:изолир трака,ПВЦ везице,подлошке,матице,завртњи,ел.папучице и друго</t>
  </si>
  <si>
    <t xml:space="preserve">4.220</t>
  </si>
  <si>
    <t xml:space="preserve">km</t>
  </si>
  <si>
    <t xml:space="preserve">4.221</t>
  </si>
  <si>
    <t xml:space="preserve">Остали радови који нису дати  описом позиције дин/час</t>
  </si>
  <si>
    <t xml:space="preserve">ФИАТ ДОБЛО 1598 cm3, 77 kw  ZFA26300006138678</t>
  </si>
  <si>
    <t xml:space="preserve">Табела 3. редовно техничко одржавање </t>
  </si>
  <si>
    <t xml:space="preserve">4.222</t>
  </si>
  <si>
    <t xml:space="preserve"> Периодични сервис возила по упутству произвођача - кпт</t>
  </si>
  <si>
    <t xml:space="preserve">4.223</t>
  </si>
  <si>
    <t xml:space="preserve"> Велики сервисни преглед возила - кпт</t>
  </si>
  <si>
    <t xml:space="preserve">4.224</t>
  </si>
  <si>
    <t xml:space="preserve"> Замена уља у мотору -  по возилу</t>
  </si>
  <si>
    <t xml:space="preserve">4.225</t>
  </si>
  <si>
    <t xml:space="preserve"> Замена уља у мењачу/диференцијалу - по возилу</t>
  </si>
  <si>
    <t xml:space="preserve">4.226</t>
  </si>
  <si>
    <t xml:space="preserve"> Замена филтера уља</t>
  </si>
  <si>
    <t xml:space="preserve">4.227</t>
  </si>
  <si>
    <t xml:space="preserve"> Замена филтера ваздуха</t>
  </si>
  <si>
    <t xml:space="preserve">4.228</t>
  </si>
  <si>
    <t xml:space="preserve"> Замена филтера горива</t>
  </si>
  <si>
    <t xml:space="preserve">4.229</t>
  </si>
  <si>
    <t xml:space="preserve"> Замена филтера полена/кабине</t>
  </si>
  <si>
    <t xml:space="preserve">4.230</t>
  </si>
  <si>
    <t xml:space="preserve"> Замена филтера уљних пара</t>
  </si>
  <si>
    <t xml:space="preserve">4.231</t>
  </si>
  <si>
    <t xml:space="preserve"> Замена DPF филтера</t>
  </si>
  <si>
    <t xml:space="preserve">4.232</t>
  </si>
  <si>
    <t xml:space="preserve"> Замена погонског сета каиша-кпт</t>
  </si>
  <si>
    <t xml:space="preserve">4.233</t>
  </si>
  <si>
    <t xml:space="preserve"> Замена гарнитуре пк каиша- кпт</t>
  </si>
  <si>
    <t xml:space="preserve">Табела 4. Ванредно техничко одржавање ФИАТ ДОБЛО</t>
  </si>
  <si>
    <t xml:space="preserve">4.234</t>
  </si>
  <si>
    <t xml:space="preserve"> Тест мотора по возилу</t>
  </si>
  <si>
    <t xml:space="preserve">4.235</t>
  </si>
  <si>
    <t xml:space="preserve"> Замена водене пумпе </t>
  </si>
  <si>
    <t xml:space="preserve">4.236</t>
  </si>
  <si>
    <t xml:space="preserve"> Замена/доливање антифриза</t>
  </si>
  <si>
    <t xml:space="preserve">4.237</t>
  </si>
  <si>
    <t xml:space="preserve"> Доливање уља у мотор</t>
  </si>
  <si>
    <t xml:space="preserve">4.238</t>
  </si>
  <si>
    <t xml:space="preserve"> Доливање кочионог уља паковање у пвц бочици</t>
  </si>
  <si>
    <t xml:space="preserve">4.239</t>
  </si>
  <si>
    <t xml:space="preserve"> Доливање уља у мењач/диференцијал</t>
  </si>
  <si>
    <t xml:space="preserve">4.240</t>
  </si>
  <si>
    <t xml:space="preserve"> Средство за прање ветробрана - зимско/летње (флаширано паковање)</t>
  </si>
  <si>
    <t xml:space="preserve">4.241</t>
  </si>
  <si>
    <t xml:space="preserve"> Замена уља у кочионом систему - по возилу</t>
  </si>
  <si>
    <t xml:space="preserve">4.242</t>
  </si>
  <si>
    <t xml:space="preserve">4.243</t>
  </si>
  <si>
    <t xml:space="preserve">4.244</t>
  </si>
  <si>
    <t xml:space="preserve"> Замена термостата</t>
  </si>
  <si>
    <t xml:space="preserve">4.245</t>
  </si>
  <si>
    <t xml:space="preserve"> Замена ламбда сонде</t>
  </si>
  <si>
    <t xml:space="preserve">4.246</t>
  </si>
  <si>
    <t xml:space="preserve">4.247</t>
  </si>
  <si>
    <t xml:space="preserve"> Замена ЕГР вентила</t>
  </si>
  <si>
    <t xml:space="preserve">4.248</t>
  </si>
  <si>
    <t xml:space="preserve"> Замена интеркулера</t>
  </si>
  <si>
    <t xml:space="preserve">4.249</t>
  </si>
  <si>
    <t xml:space="preserve"> Замена црева интеркулера</t>
  </si>
  <si>
    <t xml:space="preserve">4.250</t>
  </si>
  <si>
    <t xml:space="preserve"> Замена турбине мотора</t>
  </si>
  <si>
    <t xml:space="preserve">4.251</t>
  </si>
  <si>
    <t xml:space="preserve"> Замена вакум пумпе</t>
  </si>
  <si>
    <t xml:space="preserve">4.252</t>
  </si>
  <si>
    <t xml:space="preserve"> Замена сензора АБС-а</t>
  </si>
  <si>
    <t xml:space="preserve">4.253</t>
  </si>
  <si>
    <t xml:space="preserve"> Замена сензора брегасте осовине</t>
  </si>
  <si>
    <t xml:space="preserve">4.254</t>
  </si>
  <si>
    <t xml:space="preserve"> Замена сензора радилице</t>
  </si>
  <si>
    <t xml:space="preserve">4.255</t>
  </si>
  <si>
    <t xml:space="preserve"> Замена сензора брзине</t>
  </si>
  <si>
    <t xml:space="preserve">4.256</t>
  </si>
  <si>
    <t xml:space="preserve"> Замена сензора климе</t>
  </si>
  <si>
    <t xml:space="preserve">4.257</t>
  </si>
  <si>
    <t xml:space="preserve"> Замена сензора расхладне течности</t>
  </si>
  <si>
    <t xml:space="preserve">4.258</t>
  </si>
  <si>
    <t xml:space="preserve"> Замена сензора ваздушног јастука</t>
  </si>
  <si>
    <t xml:space="preserve">4.259</t>
  </si>
  <si>
    <t xml:space="preserve"> Замена сензора нивоа уља</t>
  </si>
  <si>
    <t xml:space="preserve">4.260</t>
  </si>
  <si>
    <t xml:space="preserve">4.261</t>
  </si>
  <si>
    <t xml:space="preserve"> Замена сензора присутности воде са кућиштем (филтер)</t>
  </si>
  <si>
    <t xml:space="preserve">4.262</t>
  </si>
  <si>
    <t xml:space="preserve"> Замена носача мотора - горњи</t>
  </si>
  <si>
    <t xml:space="preserve">4.263</t>
  </si>
  <si>
    <t xml:space="preserve"> Замена бочног носача мотора/мењача</t>
  </si>
  <si>
    <t xml:space="preserve">4.264</t>
  </si>
  <si>
    <t xml:space="preserve"> Замена семеринга брегасте осовине</t>
  </si>
  <si>
    <t xml:space="preserve">4.265</t>
  </si>
  <si>
    <t xml:space="preserve"> Замена брегасте осовине</t>
  </si>
  <si>
    <t xml:space="preserve">4.266</t>
  </si>
  <si>
    <t xml:space="preserve"> Замена ваздушног јастука возача са уређајима за пуњење</t>
  </si>
  <si>
    <t xml:space="preserve">4.267</t>
  </si>
  <si>
    <t xml:space="preserve"> Замена ваздушног јастука сувозача и уређајима за пуњење</t>
  </si>
  <si>
    <t xml:space="preserve">4.268</t>
  </si>
  <si>
    <t xml:space="preserve"> Замена централе AIR BAG-a</t>
  </si>
  <si>
    <t xml:space="preserve">4.269</t>
  </si>
  <si>
    <t xml:space="preserve">4.270</t>
  </si>
  <si>
    <t xml:space="preserve"> Замена централне управљачке јединице </t>
  </si>
  <si>
    <t xml:space="preserve">4.271</t>
  </si>
  <si>
    <t xml:space="preserve"> Замена борд компјутера</t>
  </si>
  <si>
    <t xml:space="preserve">4.272</t>
  </si>
  <si>
    <t xml:space="preserve"> Замена  дизни по комаду</t>
  </si>
  <si>
    <t xml:space="preserve">4.273</t>
  </si>
  <si>
    <t xml:space="preserve"> Замена com. reil магистрале</t>
  </si>
  <si>
    <t xml:space="preserve">4.274</t>
  </si>
  <si>
    <t xml:space="preserve"> Замена семеринга радилице - предњи</t>
  </si>
  <si>
    <t xml:space="preserve">4.275</t>
  </si>
  <si>
    <t xml:space="preserve"> Замена семеринга радилице - задњи</t>
  </si>
  <si>
    <t xml:space="preserve">4.276</t>
  </si>
  <si>
    <t xml:space="preserve"> Замена аутомата притиска уља</t>
  </si>
  <si>
    <t xml:space="preserve">4.277</t>
  </si>
  <si>
    <t xml:space="preserve">4.278</t>
  </si>
  <si>
    <t xml:space="preserve"> Замена реглера алтернатора</t>
  </si>
  <si>
    <t xml:space="preserve">4.279</t>
  </si>
  <si>
    <t xml:space="preserve"> Ревизија алтернатора</t>
  </si>
  <si>
    <t xml:space="preserve">4.280</t>
  </si>
  <si>
    <t xml:space="preserve">4.281</t>
  </si>
  <si>
    <t xml:space="preserve"> Замена анласера</t>
  </si>
  <si>
    <t xml:space="preserve">4.282</t>
  </si>
  <si>
    <t xml:space="preserve"> Замена четкица анласера</t>
  </si>
  <si>
    <t xml:space="preserve">4.283</t>
  </si>
  <si>
    <t xml:space="preserve">4.284</t>
  </si>
  <si>
    <t xml:space="preserve"> Замена аутомата анласера</t>
  </si>
  <si>
    <t xml:space="preserve">4.285</t>
  </si>
  <si>
    <t xml:space="preserve"> Замена лежаја анласера</t>
  </si>
  <si>
    <t xml:space="preserve">4.286</t>
  </si>
  <si>
    <t xml:space="preserve"> Замена чауре анласера</t>
  </si>
  <si>
    <t xml:space="preserve">4.287</t>
  </si>
  <si>
    <t xml:space="preserve"> Замена црева хладњака</t>
  </si>
  <si>
    <t xml:space="preserve">4.288</t>
  </si>
  <si>
    <t xml:space="preserve"> Замена црева грејача</t>
  </si>
  <si>
    <t xml:space="preserve">4.289</t>
  </si>
  <si>
    <t xml:space="preserve"> Дихтовање главе мотора са хидротестом</t>
  </si>
  <si>
    <t xml:space="preserve">4.290</t>
  </si>
  <si>
    <t xml:space="preserve"> Замена носача мењача</t>
  </si>
  <si>
    <t xml:space="preserve">4.291</t>
  </si>
  <si>
    <t xml:space="preserve"> Замена зупчаника мењача</t>
  </si>
  <si>
    <t xml:space="preserve">4.292</t>
  </si>
  <si>
    <t xml:space="preserve">4.293</t>
  </si>
  <si>
    <t xml:space="preserve"> Замена зупчаника рикверца</t>
  </si>
  <si>
    <t xml:space="preserve">4.294</t>
  </si>
  <si>
    <t xml:space="preserve"> Замена виљушке бирача брзине</t>
  </si>
  <si>
    <t xml:space="preserve">4.295</t>
  </si>
  <si>
    <t xml:space="preserve"> Замена цилиндра квачила </t>
  </si>
  <si>
    <t xml:space="preserve">4.296</t>
  </si>
  <si>
    <t xml:space="preserve"> Замена сајле /полуге бирача брзине</t>
  </si>
  <si>
    <t xml:space="preserve">4.297</t>
  </si>
  <si>
    <t xml:space="preserve"> Замена сета квачила (ламела,корпа,лежај)</t>
  </si>
  <si>
    <t xml:space="preserve">4.298</t>
  </si>
  <si>
    <t xml:space="preserve"> Замена пливајућег замајца - кпт</t>
  </si>
  <si>
    <t xml:space="preserve">4.299</t>
  </si>
  <si>
    <t xml:space="preserve"> Замена звона мењача</t>
  </si>
  <si>
    <t xml:space="preserve">4.300</t>
  </si>
  <si>
    <t xml:space="preserve"> Замена полуосовине</t>
  </si>
  <si>
    <t xml:space="preserve">4.301</t>
  </si>
  <si>
    <t xml:space="preserve"> Замена полуосовине са крстом</t>
  </si>
  <si>
    <t xml:space="preserve">4.302</t>
  </si>
  <si>
    <t xml:space="preserve"> Замена манжете полуосовине до мењача</t>
  </si>
  <si>
    <t xml:space="preserve">4.303</t>
  </si>
  <si>
    <t xml:space="preserve"> Замена зглоба / крст полуосовине диференцијала (сет)</t>
  </si>
  <si>
    <t xml:space="preserve">4.304</t>
  </si>
  <si>
    <t xml:space="preserve"> Замена хомокинетичког зглоба</t>
  </si>
  <si>
    <t xml:space="preserve">4.305</t>
  </si>
  <si>
    <t xml:space="preserve"> Замена гуме хомокинетичког зглоба</t>
  </si>
  <si>
    <t xml:space="preserve">4.306</t>
  </si>
  <si>
    <t xml:space="preserve"> Замена ручице мењача - сет</t>
  </si>
  <si>
    <t xml:space="preserve">4.307</t>
  </si>
  <si>
    <t xml:space="preserve"> Подешавање геометрије трапа</t>
  </si>
  <si>
    <t xml:space="preserve">4.308</t>
  </si>
  <si>
    <t xml:space="preserve"> Извлачење шасије на меру хаварисаног возила / по возилу</t>
  </si>
  <si>
    <t xml:space="preserve">4.309</t>
  </si>
  <si>
    <t xml:space="preserve"> Контрола кочница са дијаграмом</t>
  </si>
  <si>
    <t xml:space="preserve">4.310</t>
  </si>
  <si>
    <t xml:space="preserve"> Замена предње греда</t>
  </si>
  <si>
    <t xml:space="preserve">4.311</t>
  </si>
  <si>
    <t xml:space="preserve">4.312</t>
  </si>
  <si>
    <t xml:space="preserve"> Замена  предње виљушке са куглом</t>
  </si>
  <si>
    <t xml:space="preserve">4.313</t>
  </si>
  <si>
    <t xml:space="preserve">4.314</t>
  </si>
  <si>
    <t xml:space="preserve"> Замена крај летве волана</t>
  </si>
  <si>
    <t xml:space="preserve">4.315</t>
  </si>
  <si>
    <t xml:space="preserve"> Замена баланс штангле са гуменим носачима</t>
  </si>
  <si>
    <t xml:space="preserve">4.316</t>
  </si>
  <si>
    <t xml:space="preserve"> Замена стабилизатора баланс штангле</t>
  </si>
  <si>
    <t xml:space="preserve">4.317</t>
  </si>
  <si>
    <t xml:space="preserve"> Замена предње опруге</t>
  </si>
  <si>
    <t xml:space="preserve">4.318</t>
  </si>
  <si>
    <t xml:space="preserve">4.319</t>
  </si>
  <si>
    <t xml:space="preserve"> Замена шоље амортизера</t>
  </si>
  <si>
    <t xml:space="preserve">4.320</t>
  </si>
  <si>
    <t xml:space="preserve"> Замена одбојне гуме амортизера</t>
  </si>
  <si>
    <t xml:space="preserve">4.321</t>
  </si>
  <si>
    <t xml:space="preserve">4.322</t>
  </si>
  <si>
    <t xml:space="preserve">4.323</t>
  </si>
  <si>
    <t xml:space="preserve"> Замена  серво уређаја кочница</t>
  </si>
  <si>
    <t xml:space="preserve">4.324</t>
  </si>
  <si>
    <t xml:space="preserve"> Замена предњих кочионих плочица (кпт) </t>
  </si>
  <si>
    <t xml:space="preserve">4.325</t>
  </si>
  <si>
    <t xml:space="preserve"> Замена лежаја предњег точка - возило са АБС</t>
  </si>
  <si>
    <t xml:space="preserve">4.326</t>
  </si>
  <si>
    <t xml:space="preserve">4.327</t>
  </si>
  <si>
    <t xml:space="preserve"> Замена дискова предњих кочница (кпт) </t>
  </si>
  <si>
    <t xml:space="preserve">4.328</t>
  </si>
  <si>
    <t xml:space="preserve"> Замена  добоша задњих кочница (кпт)</t>
  </si>
  <si>
    <t xml:space="preserve">4.329</t>
  </si>
  <si>
    <t xml:space="preserve"> Замена пакнова задњих кочница (кпт)</t>
  </si>
  <si>
    <t xml:space="preserve">4.330</t>
  </si>
  <si>
    <t xml:space="preserve"> Замена штелера кочница - задњих</t>
  </si>
  <si>
    <t xml:space="preserve">4.331</t>
  </si>
  <si>
    <t xml:space="preserve"> Замена кочионих црева</t>
  </si>
  <si>
    <t xml:space="preserve">4.332</t>
  </si>
  <si>
    <t xml:space="preserve"> Замена кочионог цилиндра задњег точка</t>
  </si>
  <si>
    <t xml:space="preserve">4.333</t>
  </si>
  <si>
    <t xml:space="preserve">4.334</t>
  </si>
  <si>
    <t xml:space="preserve"> Замена упорног рамена-задњи точак</t>
  </si>
  <si>
    <t xml:space="preserve">4.335</t>
  </si>
  <si>
    <t xml:space="preserve"> Замена задње баланс штангле</t>
  </si>
  <si>
    <t xml:space="preserve">4.336</t>
  </si>
  <si>
    <t xml:space="preserve"> Замена задњих стабилизатора </t>
  </si>
  <si>
    <t xml:space="preserve">4.337</t>
  </si>
  <si>
    <t xml:space="preserve"> Замена одбојне гуме задњег вешања</t>
  </si>
  <si>
    <t xml:space="preserve">4.338</t>
  </si>
  <si>
    <t xml:space="preserve"> Замена силен блока задњи</t>
  </si>
  <si>
    <t xml:space="preserve">4.339</t>
  </si>
  <si>
    <t xml:space="preserve"> Замена главчине задњег точка са лежајем и читачем</t>
  </si>
  <si>
    <t xml:space="preserve">4.340</t>
  </si>
  <si>
    <t xml:space="preserve">4.341</t>
  </si>
  <si>
    <t xml:space="preserve"> Замена опруге задњег точка</t>
  </si>
  <si>
    <t xml:space="preserve">4.342</t>
  </si>
  <si>
    <t xml:space="preserve"> Уградња ветробранског стакла са лепком/силиконон</t>
  </si>
  <si>
    <t xml:space="preserve">4.343</t>
  </si>
  <si>
    <t xml:space="preserve">4.344</t>
  </si>
  <si>
    <t xml:space="preserve"> Замена бочних стакала на клизним вратима</t>
  </si>
  <si>
    <t xml:space="preserve">4.345</t>
  </si>
  <si>
    <t xml:space="preserve"> Замена стакла 5-тих врата са лепком лева/десна</t>
  </si>
  <si>
    <t xml:space="preserve">4.346</t>
  </si>
  <si>
    <t xml:space="preserve"> Замена заштитне преграде кабине-товарни простор</t>
  </si>
  <si>
    <t xml:space="preserve">4.347</t>
  </si>
  <si>
    <t xml:space="preserve"> Поправка лимарије припрема са фарбањем целог возила  </t>
  </si>
  <si>
    <t xml:space="preserve">4.348</t>
  </si>
  <si>
    <t xml:space="preserve">4.349</t>
  </si>
  <si>
    <t xml:space="preserve">4.350</t>
  </si>
  <si>
    <t xml:space="preserve">4.351</t>
  </si>
  <si>
    <t xml:space="preserve"> Замена  предњег доњег везног лима</t>
  </si>
  <si>
    <t xml:space="preserve">4.352</t>
  </si>
  <si>
    <t xml:space="preserve"> Замена задњег доњег везног лима</t>
  </si>
  <si>
    <t xml:space="preserve">4.353</t>
  </si>
  <si>
    <t xml:space="preserve">4.354</t>
  </si>
  <si>
    <t xml:space="preserve">4.355</t>
  </si>
  <si>
    <t xml:space="preserve">4.356</t>
  </si>
  <si>
    <t xml:space="preserve">4.357</t>
  </si>
  <si>
    <t xml:space="preserve"> Замена и  лимарска припрема са фарбањем бочних врата /лева</t>
  </si>
  <si>
    <t xml:space="preserve">4.358</t>
  </si>
  <si>
    <t xml:space="preserve"> Замена и  лимарска припрема са фарбањем  бочних врата/десна</t>
  </si>
  <si>
    <t xml:space="preserve">4.359</t>
  </si>
  <si>
    <t xml:space="preserve"> Замена и  лимарска припрема са фарбањем  5-тих врата </t>
  </si>
  <si>
    <t xml:space="preserve">4.360</t>
  </si>
  <si>
    <t xml:space="preserve">4.361</t>
  </si>
  <si>
    <t xml:space="preserve">4.362</t>
  </si>
  <si>
    <t xml:space="preserve">4.363</t>
  </si>
  <si>
    <r>
      <rPr>
        <sz val="10"/>
        <color rgb="FF000000"/>
        <rFont val="Arial"/>
        <family val="2"/>
        <charset val="238"/>
      </rPr>
      <t xml:space="preserve"> Замена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спојлера</t>
    </r>
  </si>
  <si>
    <t xml:space="preserve">4.364</t>
  </si>
  <si>
    <t xml:space="preserve"> Замена мотора брисача - предњег</t>
  </si>
  <si>
    <t xml:space="preserve">4.365</t>
  </si>
  <si>
    <t xml:space="preserve"> Замена задњег мотора брисача</t>
  </si>
  <si>
    <t xml:space="preserve">4.366</t>
  </si>
  <si>
    <t xml:space="preserve"> Замена полуге-везе (од мотора) брисача </t>
  </si>
  <si>
    <t xml:space="preserve">4.367</t>
  </si>
  <si>
    <t xml:space="preserve"> Замена полуге метлице брисача</t>
  </si>
  <si>
    <t xml:space="preserve">4.368</t>
  </si>
  <si>
    <t xml:space="preserve">4.369</t>
  </si>
  <si>
    <t xml:space="preserve">4.370</t>
  </si>
  <si>
    <t xml:space="preserve"> Израда кључа са кодирањем </t>
  </si>
  <si>
    <t xml:space="preserve">4.371</t>
  </si>
  <si>
    <t xml:space="preserve"> Замена кваке</t>
  </si>
  <si>
    <t xml:space="preserve">4.372</t>
  </si>
  <si>
    <t xml:space="preserve"> Замена браве врата</t>
  </si>
  <si>
    <t xml:space="preserve">4.373</t>
  </si>
  <si>
    <t xml:space="preserve"> Замена ручице за отварање врата</t>
  </si>
  <si>
    <t xml:space="preserve">4.374</t>
  </si>
  <si>
    <t xml:space="preserve"> Замена механизма подизача прозора (кпт)</t>
  </si>
  <si>
    <t xml:space="preserve">4.375</t>
  </si>
  <si>
    <t xml:space="preserve"> Замена команде (тастера ) подизача врата</t>
  </si>
  <si>
    <t xml:space="preserve">4.376</t>
  </si>
  <si>
    <t xml:space="preserve"> Замена браве хаубе</t>
  </si>
  <si>
    <t xml:space="preserve">4.377</t>
  </si>
  <si>
    <t xml:space="preserve"> Замена сајле за отварање хаубе</t>
  </si>
  <si>
    <t xml:space="preserve">4.378</t>
  </si>
  <si>
    <t xml:space="preserve"> Замена седишта возача</t>
  </si>
  <si>
    <t xml:space="preserve">4.379</t>
  </si>
  <si>
    <t xml:space="preserve"> Замена ел. инсталације мотора</t>
  </si>
  <si>
    <t xml:space="preserve">4.380</t>
  </si>
  <si>
    <t xml:space="preserve">4.381</t>
  </si>
  <si>
    <t xml:space="preserve"> Замена механизма -клизача бочних врата - лева/десна-кпт</t>
  </si>
  <si>
    <t xml:space="preserve">4.382</t>
  </si>
  <si>
    <t xml:space="preserve"> Замена носача резервног точка на каросерији-кпт</t>
  </si>
  <si>
    <t xml:space="preserve">4.383</t>
  </si>
  <si>
    <t xml:space="preserve">4.384</t>
  </si>
  <si>
    <t xml:space="preserve"> Замена предњег сигурносног појаса (кпт)</t>
  </si>
  <si>
    <t xml:space="preserve">4.385</t>
  </si>
  <si>
    <t xml:space="preserve"> Замена резервоара горива </t>
  </si>
  <si>
    <t xml:space="preserve">4.386</t>
  </si>
  <si>
    <t xml:space="preserve"> Замена пумпе за гориво са пловком</t>
  </si>
  <si>
    <t xml:space="preserve">4.387</t>
  </si>
  <si>
    <t xml:space="preserve"> Замена магленки</t>
  </si>
  <si>
    <t xml:space="preserve">4.388</t>
  </si>
  <si>
    <t xml:space="preserve"> Замена сијалице магленки</t>
  </si>
  <si>
    <t xml:space="preserve">4.389</t>
  </si>
  <si>
    <t xml:space="preserve"> Замена задњег лонца ауспуха</t>
  </si>
  <si>
    <t xml:space="preserve">4.390</t>
  </si>
  <si>
    <t xml:space="preserve">4.391</t>
  </si>
  <si>
    <t xml:space="preserve"> Замена заптивка ауспуха</t>
  </si>
  <si>
    <t xml:space="preserve">4.392</t>
  </si>
  <si>
    <t xml:space="preserve"> Замена флех црева ауспуха</t>
  </si>
  <si>
    <t xml:space="preserve">4.393</t>
  </si>
  <si>
    <t xml:space="preserve"> Замена плетенице</t>
  </si>
  <si>
    <t xml:space="preserve">4.394</t>
  </si>
  <si>
    <t xml:space="preserve"> Замена фара (кпт) </t>
  </si>
  <si>
    <t xml:space="preserve">4.395</t>
  </si>
  <si>
    <t xml:space="preserve"> Замена задње лампе ( кпт)</t>
  </si>
  <si>
    <t xml:space="preserve">4.396</t>
  </si>
  <si>
    <t xml:space="preserve"> Замена сирене 12V</t>
  </si>
  <si>
    <t xml:space="preserve">4.397</t>
  </si>
  <si>
    <t xml:space="preserve"> Замена посуде за воду (са мотором)</t>
  </si>
  <si>
    <t xml:space="preserve">4.398</t>
  </si>
  <si>
    <t xml:space="preserve"> Замена бочног ретровизора /леви</t>
  </si>
  <si>
    <t xml:space="preserve">4.399</t>
  </si>
  <si>
    <t xml:space="preserve"> Замена бочног ретровизора /десни</t>
  </si>
  <si>
    <t xml:space="preserve">4.400</t>
  </si>
  <si>
    <t xml:space="preserve"> Замена унутрашњег огледала</t>
  </si>
  <si>
    <t xml:space="preserve">4.401</t>
  </si>
  <si>
    <t xml:space="preserve"> Замена вентилатора са мотором, кабине</t>
  </si>
  <si>
    <t xml:space="preserve">4.402</t>
  </si>
  <si>
    <t xml:space="preserve"> Замена експанзионе посуде</t>
  </si>
  <si>
    <t xml:space="preserve">4.403</t>
  </si>
  <si>
    <t xml:space="preserve"> Замена црева за гориво уливно</t>
  </si>
  <si>
    <t xml:space="preserve">4.404</t>
  </si>
  <si>
    <t xml:space="preserve"> Сервис и пуњење клима уређаја</t>
  </si>
  <si>
    <t xml:space="preserve">4.405</t>
  </si>
  <si>
    <t xml:space="preserve"> Замена компресора климе (кпт)</t>
  </si>
  <si>
    <t xml:space="preserve">4.406</t>
  </si>
  <si>
    <t xml:space="preserve"> Замена чепа резервоара</t>
  </si>
  <si>
    <t xml:space="preserve">4.407</t>
  </si>
  <si>
    <t xml:space="preserve"> Замена радијатора грејача</t>
  </si>
  <si>
    <t xml:space="preserve">4.408</t>
  </si>
  <si>
    <t xml:space="preserve"> Замена прекидача  ел. инсталације у кабини</t>
  </si>
  <si>
    <t xml:space="preserve">4.409</t>
  </si>
  <si>
    <t xml:space="preserve"> Замена прекидача на волану за светла (сет)</t>
  </si>
  <si>
    <t xml:space="preserve">4.410</t>
  </si>
  <si>
    <t xml:space="preserve"> Замена гарнитура сијалице 12V  H1-H7</t>
  </si>
  <si>
    <t xml:space="preserve">4.411</t>
  </si>
  <si>
    <t xml:space="preserve"> Замена сијалице фара H1-H7</t>
  </si>
  <si>
    <t xml:space="preserve">4.412</t>
  </si>
  <si>
    <t xml:space="preserve">4.413</t>
  </si>
  <si>
    <t xml:space="preserve">4.414</t>
  </si>
  <si>
    <t xml:space="preserve">4.415</t>
  </si>
  <si>
    <t xml:space="preserve">4.416</t>
  </si>
  <si>
    <t xml:space="preserve">4.417</t>
  </si>
  <si>
    <t xml:space="preserve">4.418</t>
  </si>
  <si>
    <t xml:space="preserve"> Замена централне браве</t>
  </si>
  <si>
    <t xml:space="preserve">4.419</t>
  </si>
  <si>
    <t xml:space="preserve"> Замена  километар сата</t>
  </si>
  <si>
    <t xml:space="preserve">4.420</t>
  </si>
  <si>
    <t xml:space="preserve"> Замена жмигавца бочног</t>
  </si>
  <si>
    <t xml:space="preserve">4.421</t>
  </si>
  <si>
    <t xml:space="preserve"> Замена сунцобрана</t>
  </si>
  <si>
    <t xml:space="preserve">4.422</t>
  </si>
  <si>
    <t xml:space="preserve"> Замена акумулатора возила </t>
  </si>
  <si>
    <t xml:space="preserve">4.423</t>
  </si>
  <si>
    <t xml:space="preserve"> Замена клеме акумулатора </t>
  </si>
  <si>
    <t xml:space="preserve">4.424</t>
  </si>
  <si>
    <t xml:space="preserve"> Сервис акумулатора</t>
  </si>
  <si>
    <t xml:space="preserve">4.425</t>
  </si>
  <si>
    <t xml:space="preserve">4.426</t>
  </si>
  <si>
    <t xml:space="preserve">4.427</t>
  </si>
  <si>
    <t xml:space="preserve">4.428</t>
  </si>
  <si>
    <t xml:space="preserve"> Обавезна опрема у аутомобилу по ЗОБС-у ПП апарат - S2</t>
  </si>
  <si>
    <t xml:space="preserve">4.429</t>
  </si>
  <si>
    <t xml:space="preserve">4.430</t>
  </si>
  <si>
    <t xml:space="preserve">4.431</t>
  </si>
  <si>
    <t xml:space="preserve">4.432</t>
  </si>
  <si>
    <t xml:space="preserve">4.433</t>
  </si>
  <si>
    <t xml:space="preserve"> Замена зимских гума (М+С)  195/65 R 16 " са вентилима</t>
  </si>
  <si>
    <t xml:space="preserve">4.434</t>
  </si>
  <si>
    <t xml:space="preserve"> Замена пресвлака</t>
  </si>
  <si>
    <t xml:space="preserve">4.435</t>
  </si>
  <si>
    <t xml:space="preserve">4.436</t>
  </si>
  <si>
    <t xml:space="preserve">4.437</t>
  </si>
  <si>
    <t xml:space="preserve"> Остали радови који нису дати  описом позиције дин/час</t>
  </si>
  <si>
    <t xml:space="preserve"> ФИАТ ПУНТО ТИП  ДИНАМИК   МОТОР БЕНЗИН -  ЗАПРЕМИНА 1242 цм³ 44  КW</t>
  </si>
  <si>
    <t xml:space="preserve">Табела5. редовно техничко одржавање </t>
  </si>
  <si>
    <t xml:space="preserve">4.438</t>
  </si>
  <si>
    <t xml:space="preserve">4.439</t>
  </si>
  <si>
    <t xml:space="preserve">4.440</t>
  </si>
  <si>
    <t xml:space="preserve">4.441</t>
  </si>
  <si>
    <t xml:space="preserve">4.442</t>
  </si>
  <si>
    <t xml:space="preserve">4.443</t>
  </si>
  <si>
    <t xml:space="preserve">4.444</t>
  </si>
  <si>
    <t xml:space="preserve">4.445</t>
  </si>
  <si>
    <t xml:space="preserve">4.446</t>
  </si>
  <si>
    <t xml:space="preserve">4.447</t>
  </si>
  <si>
    <t xml:space="preserve">4.448</t>
  </si>
  <si>
    <t xml:space="preserve">4.449</t>
  </si>
  <si>
    <t xml:space="preserve">Табела 6. ванредно техничко одржавања возила ФИАТ ПУНТО</t>
  </si>
  <si>
    <t xml:space="preserve">4.450</t>
  </si>
  <si>
    <t xml:space="preserve">4.451</t>
  </si>
  <si>
    <t xml:space="preserve">4.452</t>
  </si>
  <si>
    <t xml:space="preserve"> Замена /доливање уља у кочионом систему - влаширано паковање</t>
  </si>
  <si>
    <t xml:space="preserve">4.453</t>
  </si>
  <si>
    <t xml:space="preserve">Замена/доливање антифриза</t>
  </si>
  <si>
    <t xml:space="preserve">4.454</t>
  </si>
  <si>
    <t xml:space="preserve">4.455</t>
  </si>
  <si>
    <t xml:space="preserve">4.456</t>
  </si>
  <si>
    <t xml:space="preserve">4.457</t>
  </si>
  <si>
    <t xml:space="preserve">4.458</t>
  </si>
  <si>
    <t xml:space="preserve"> Замена бобине </t>
  </si>
  <si>
    <t xml:space="preserve">4.459</t>
  </si>
  <si>
    <t xml:space="preserve"> Замена каблова за свећице </t>
  </si>
  <si>
    <t xml:space="preserve">4.460</t>
  </si>
  <si>
    <t xml:space="preserve"> Замена вентилатора хладњака </t>
  </si>
  <si>
    <t xml:space="preserve">кпт</t>
  </si>
  <si>
    <t xml:space="preserve">4.461</t>
  </si>
  <si>
    <t xml:space="preserve">4.462</t>
  </si>
  <si>
    <t xml:space="preserve">4.463</t>
  </si>
  <si>
    <t xml:space="preserve">4.464</t>
  </si>
  <si>
    <t xml:space="preserve"> Замена термо давача на глави мотора</t>
  </si>
  <si>
    <t xml:space="preserve">4.465</t>
  </si>
  <si>
    <t xml:space="preserve"> Замена сета квачила</t>
  </si>
  <si>
    <t xml:space="preserve">4.466</t>
  </si>
  <si>
    <t xml:space="preserve">4.467</t>
  </si>
  <si>
    <t xml:space="preserve">4.468</t>
  </si>
  <si>
    <t xml:space="preserve"> Замена колевке мотора</t>
  </si>
  <si>
    <t xml:space="preserve">4.469</t>
  </si>
  <si>
    <t xml:space="preserve"> Замена лежаја брегасте осовине</t>
  </si>
  <si>
    <t xml:space="preserve">4.470</t>
  </si>
  <si>
    <t xml:space="preserve">4.471</t>
  </si>
  <si>
    <t xml:space="preserve"> Замена сензора позиције волана</t>
  </si>
  <si>
    <t xml:space="preserve">4.472</t>
  </si>
  <si>
    <t xml:space="preserve">4.473</t>
  </si>
  <si>
    <t xml:space="preserve"> Замена лептира усиса</t>
  </si>
  <si>
    <t xml:space="preserve">4.474</t>
  </si>
  <si>
    <t xml:space="preserve"> Замена сензора притиска клима уређаја и релеја</t>
  </si>
  <si>
    <t xml:space="preserve">4.475</t>
  </si>
  <si>
    <t xml:space="preserve">4.476</t>
  </si>
  <si>
    <t xml:space="preserve">4.477</t>
  </si>
  <si>
    <t xml:space="preserve">4.478</t>
  </si>
  <si>
    <t xml:space="preserve">Замена прекидача климе</t>
  </si>
  <si>
    <t xml:space="preserve">4.479</t>
  </si>
  <si>
    <t xml:space="preserve">Замена реостата вентилатора</t>
  </si>
  <si>
    <t xml:space="preserve">4.480</t>
  </si>
  <si>
    <t xml:space="preserve">4.481</t>
  </si>
  <si>
    <t xml:space="preserve">4.482</t>
  </si>
  <si>
    <t xml:space="preserve">4.483</t>
  </si>
  <si>
    <t xml:space="preserve"> Замена усисног вентила -кпт</t>
  </si>
  <si>
    <t xml:space="preserve">4.484</t>
  </si>
  <si>
    <t xml:space="preserve"> Замена издувног вентила- кпт</t>
  </si>
  <si>
    <t xml:space="preserve">4.485</t>
  </si>
  <si>
    <t xml:space="preserve">4.486</t>
  </si>
  <si>
    <t xml:space="preserve"> Замена  носача мотора - доњи</t>
  </si>
  <si>
    <t xml:space="preserve">4.487</t>
  </si>
  <si>
    <t xml:space="preserve"> Замена бочног носача </t>
  </si>
  <si>
    <t xml:space="preserve">4.488</t>
  </si>
  <si>
    <t xml:space="preserve">4.489</t>
  </si>
  <si>
    <t xml:space="preserve">4.490</t>
  </si>
  <si>
    <t xml:space="preserve">Замена лежаја брегасте осовине</t>
  </si>
  <si>
    <t xml:space="preserve">4.491</t>
  </si>
  <si>
    <t xml:space="preserve">4.492</t>
  </si>
  <si>
    <t xml:space="preserve">4.493</t>
  </si>
  <si>
    <t xml:space="preserve">4.494</t>
  </si>
  <si>
    <t xml:space="preserve">4.495</t>
  </si>
  <si>
    <t xml:space="preserve"> Замена централне управљачке јединице (борд комп.)</t>
  </si>
  <si>
    <t xml:space="preserve">4.496</t>
  </si>
  <si>
    <t xml:space="preserve">Замена боди компјутера</t>
  </si>
  <si>
    <t xml:space="preserve">4.497</t>
  </si>
  <si>
    <t xml:space="preserve">4.498</t>
  </si>
  <si>
    <t xml:space="preserve"> Чишћење дизни (кпт )</t>
  </si>
  <si>
    <t xml:space="preserve">4.499</t>
  </si>
  <si>
    <t xml:space="preserve"> Замена гарнитуре лежаја радилице</t>
  </si>
  <si>
    <t xml:space="preserve">4.500</t>
  </si>
  <si>
    <t xml:space="preserve">4.501</t>
  </si>
  <si>
    <t xml:space="preserve">4.502</t>
  </si>
  <si>
    <t xml:space="preserve">4.503</t>
  </si>
  <si>
    <t xml:space="preserve">4.504</t>
  </si>
  <si>
    <t xml:space="preserve"> Замена сита у картеру </t>
  </si>
  <si>
    <t xml:space="preserve">4.505</t>
  </si>
  <si>
    <t xml:space="preserve">И/У алтернатора</t>
  </si>
  <si>
    <t xml:space="preserve">4.506</t>
  </si>
  <si>
    <t xml:space="preserve">И/У анласера</t>
  </si>
  <si>
    <t xml:space="preserve">4.507</t>
  </si>
  <si>
    <t xml:space="preserve">4.508</t>
  </si>
  <si>
    <t xml:space="preserve">4.509</t>
  </si>
  <si>
    <t xml:space="preserve">Замена лежаја алтернатора</t>
  </si>
  <si>
    <t xml:space="preserve">4.510</t>
  </si>
  <si>
    <t xml:space="preserve">Замена пк каиша </t>
  </si>
  <si>
    <t xml:space="preserve">4.511</t>
  </si>
  <si>
    <t xml:space="preserve">Замена горњег поклопца алтернат.</t>
  </si>
  <si>
    <t xml:space="preserve">4.512</t>
  </si>
  <si>
    <t xml:space="preserve">Замена диоде</t>
  </si>
  <si>
    <t xml:space="preserve">4.513</t>
  </si>
  <si>
    <t xml:space="preserve">4.514</t>
  </si>
  <si>
    <t xml:space="preserve">4.515</t>
  </si>
  <si>
    <t xml:space="preserve">4.516</t>
  </si>
  <si>
    <t xml:space="preserve">4.517</t>
  </si>
  <si>
    <t xml:space="preserve">4.518</t>
  </si>
  <si>
    <t xml:space="preserve">4.519</t>
  </si>
  <si>
    <t xml:space="preserve">4.520</t>
  </si>
  <si>
    <t xml:space="preserve">4.521</t>
  </si>
  <si>
    <t xml:space="preserve">4.522</t>
  </si>
  <si>
    <t xml:space="preserve"> Дихтовање главе мотора - кпт</t>
  </si>
  <si>
    <t xml:space="preserve">4.523</t>
  </si>
  <si>
    <t xml:space="preserve">Заптивање вентил декле</t>
  </si>
  <si>
    <t xml:space="preserve">4.524</t>
  </si>
  <si>
    <t xml:space="preserve">Замена вентил декле</t>
  </si>
  <si>
    <t xml:space="preserve">Ком</t>
  </si>
  <si>
    <t xml:space="preserve">4.525</t>
  </si>
  <si>
    <t xml:space="preserve">Хидротест</t>
  </si>
  <si>
    <t xml:space="preserve">4.526</t>
  </si>
  <si>
    <t xml:space="preserve">4.527</t>
  </si>
  <si>
    <t xml:space="preserve">4.528</t>
  </si>
  <si>
    <t xml:space="preserve">4.529</t>
  </si>
  <si>
    <t xml:space="preserve">4.530</t>
  </si>
  <si>
    <t xml:space="preserve">4.531</t>
  </si>
  <si>
    <t xml:space="preserve">4.532</t>
  </si>
  <si>
    <t xml:space="preserve"> Замена сајле мењача</t>
  </si>
  <si>
    <t xml:space="preserve">4.533</t>
  </si>
  <si>
    <t xml:space="preserve">4.534</t>
  </si>
  <si>
    <t xml:space="preserve">4.535</t>
  </si>
  <si>
    <t xml:space="preserve">4.536</t>
  </si>
  <si>
    <t xml:space="preserve">4.537</t>
  </si>
  <si>
    <t xml:space="preserve">4.538</t>
  </si>
  <si>
    <t xml:space="preserve">4.539</t>
  </si>
  <si>
    <t xml:space="preserve">4.540</t>
  </si>
  <si>
    <t xml:space="preserve">4.541</t>
  </si>
  <si>
    <t xml:space="preserve"> Извлачење (развлачење) шасије на меру хаварисаног возила / по возилу</t>
  </si>
  <si>
    <t xml:space="preserve">4.542</t>
  </si>
  <si>
    <t xml:space="preserve">4.543</t>
  </si>
  <si>
    <t xml:space="preserve">4.544</t>
  </si>
  <si>
    <t xml:space="preserve"> Замена  предње виљушке/рамена  </t>
  </si>
  <si>
    <t xml:space="preserve">4.545</t>
  </si>
  <si>
    <t xml:space="preserve"> Замена кугле виљушке</t>
  </si>
  <si>
    <t xml:space="preserve">4.546</t>
  </si>
  <si>
    <t xml:space="preserve"> Замена стабилизатора</t>
  </si>
  <si>
    <t xml:space="preserve">4.547</t>
  </si>
  <si>
    <t xml:space="preserve">4.548</t>
  </si>
  <si>
    <t xml:space="preserve">4.549</t>
  </si>
  <si>
    <t xml:space="preserve">4.550</t>
  </si>
  <si>
    <t xml:space="preserve">4.551</t>
  </si>
  <si>
    <t xml:space="preserve">4.552</t>
  </si>
  <si>
    <t xml:space="preserve">4.553</t>
  </si>
  <si>
    <t xml:space="preserve">4.554</t>
  </si>
  <si>
    <t xml:space="preserve">4.555</t>
  </si>
  <si>
    <t xml:space="preserve">4.556</t>
  </si>
  <si>
    <t xml:space="preserve">4.557</t>
  </si>
  <si>
    <t xml:space="preserve">4.558</t>
  </si>
  <si>
    <t xml:space="preserve">4.559</t>
  </si>
  <si>
    <t xml:space="preserve">4.560</t>
  </si>
  <si>
    <t xml:space="preserve">4.561</t>
  </si>
  <si>
    <t xml:space="preserve">4.562</t>
  </si>
  <si>
    <t xml:space="preserve"> Замена кочионог цилиндра задњих точкова</t>
  </si>
  <si>
    <t xml:space="preserve">4.563</t>
  </si>
  <si>
    <t xml:space="preserve"> Замена коректора кочница</t>
  </si>
  <si>
    <t xml:space="preserve">4.564</t>
  </si>
  <si>
    <t xml:space="preserve">4.565</t>
  </si>
  <si>
    <t xml:space="preserve"> Замена лежаја задњег точка - возило са АБС</t>
  </si>
  <si>
    <t xml:space="preserve">4.566</t>
  </si>
  <si>
    <t xml:space="preserve">4.567</t>
  </si>
  <si>
    <t xml:space="preserve">4.568</t>
  </si>
  <si>
    <t xml:space="preserve"> Замена задње греде (торзије)</t>
  </si>
  <si>
    <t xml:space="preserve">4.569</t>
  </si>
  <si>
    <t xml:space="preserve">4.570</t>
  </si>
  <si>
    <t xml:space="preserve"> Замена задњих кочионих пакнова  (кпт) </t>
  </si>
  <si>
    <t xml:space="preserve">4.571</t>
  </si>
  <si>
    <t xml:space="preserve"> Замена главчине задњег точка </t>
  </si>
  <si>
    <t xml:space="preserve">4.572</t>
  </si>
  <si>
    <t xml:space="preserve">4.573</t>
  </si>
  <si>
    <t xml:space="preserve">4.574</t>
  </si>
  <si>
    <t xml:space="preserve">4.575</t>
  </si>
  <si>
    <t xml:space="preserve">4.576</t>
  </si>
  <si>
    <t xml:space="preserve">4.577</t>
  </si>
  <si>
    <t xml:space="preserve"> Замена стакла 5-тих врата са лепком/силиконом</t>
  </si>
  <si>
    <t xml:space="preserve">4.578</t>
  </si>
  <si>
    <t xml:space="preserve">4.579</t>
  </si>
  <si>
    <t xml:space="preserve">4.580</t>
  </si>
  <si>
    <t xml:space="preserve">4.581</t>
  </si>
  <si>
    <t xml:space="preserve">4.582</t>
  </si>
  <si>
    <t xml:space="preserve">4.583</t>
  </si>
  <si>
    <t xml:space="preserve">4.584</t>
  </si>
  <si>
    <t xml:space="preserve">4.585</t>
  </si>
  <si>
    <t xml:space="preserve">4.586</t>
  </si>
  <si>
    <t xml:space="preserve">4.587</t>
  </si>
  <si>
    <t xml:space="preserve">4.588</t>
  </si>
  <si>
    <t xml:space="preserve">4.589</t>
  </si>
  <si>
    <t xml:space="preserve">4.590</t>
  </si>
  <si>
    <t xml:space="preserve">4.591</t>
  </si>
  <si>
    <t xml:space="preserve">4.592</t>
  </si>
  <si>
    <t xml:space="preserve">4.593</t>
  </si>
  <si>
    <t xml:space="preserve"> Замена мотора брисача -предњи</t>
  </si>
  <si>
    <t xml:space="preserve">4.594</t>
  </si>
  <si>
    <t xml:space="preserve">4.595</t>
  </si>
  <si>
    <t xml:space="preserve">4.596</t>
  </si>
  <si>
    <t xml:space="preserve"> Замена полуге метлице брисача - предњи</t>
  </si>
  <si>
    <t xml:space="preserve">4.597</t>
  </si>
  <si>
    <t xml:space="preserve"> Замена полуге метлице брисача - задњи</t>
  </si>
  <si>
    <t xml:space="preserve">4.598</t>
  </si>
  <si>
    <t xml:space="preserve"> Замена метлице брисача - предњег</t>
  </si>
  <si>
    <t xml:space="preserve">4.599</t>
  </si>
  <si>
    <t xml:space="preserve">Замена метлице брисача - задњег</t>
  </si>
  <si>
    <t xml:space="preserve">4.600</t>
  </si>
  <si>
    <t xml:space="preserve">4.601</t>
  </si>
  <si>
    <t xml:space="preserve">4.602</t>
  </si>
  <si>
    <t xml:space="preserve"> Замена улошка браве на вратима</t>
  </si>
  <si>
    <t xml:space="preserve">4.603</t>
  </si>
  <si>
    <t xml:space="preserve">4.604</t>
  </si>
  <si>
    <t xml:space="preserve">4.605</t>
  </si>
  <si>
    <t xml:space="preserve">4.606</t>
  </si>
  <si>
    <t xml:space="preserve">4.607</t>
  </si>
  <si>
    <t xml:space="preserve">4.608</t>
  </si>
  <si>
    <t xml:space="preserve">4.609</t>
  </si>
  <si>
    <t xml:space="preserve">4.610</t>
  </si>
  <si>
    <t xml:space="preserve">Замена задње полице</t>
  </si>
  <si>
    <t xml:space="preserve">4.611</t>
  </si>
  <si>
    <t xml:space="preserve">4.612</t>
  </si>
  <si>
    <t xml:space="preserve">4.613</t>
  </si>
  <si>
    <t xml:space="preserve">4.614</t>
  </si>
  <si>
    <t xml:space="preserve"> Замена предњег сигурносног појаса возача</t>
  </si>
  <si>
    <t xml:space="preserve">4.615</t>
  </si>
  <si>
    <t xml:space="preserve"> Замена задњих сигурносних појасева сувозача</t>
  </si>
  <si>
    <t xml:space="preserve">4.616</t>
  </si>
  <si>
    <t xml:space="preserve">4.617</t>
  </si>
  <si>
    <t xml:space="preserve">4.618</t>
  </si>
  <si>
    <t xml:space="preserve">4.619</t>
  </si>
  <si>
    <t xml:space="preserve">4.620</t>
  </si>
  <si>
    <t xml:space="preserve">4.621</t>
  </si>
  <si>
    <t xml:space="preserve">4.622</t>
  </si>
  <si>
    <t xml:space="preserve">4.623</t>
  </si>
  <si>
    <t xml:space="preserve">4.624</t>
  </si>
  <si>
    <t xml:space="preserve">4.625</t>
  </si>
  <si>
    <t xml:space="preserve">4.626</t>
  </si>
  <si>
    <t xml:space="preserve">4.627</t>
  </si>
  <si>
    <t xml:space="preserve">4.628</t>
  </si>
  <si>
    <t xml:space="preserve"> Замена бочног ретровизора</t>
  </si>
  <si>
    <t xml:space="preserve">4.629</t>
  </si>
  <si>
    <t xml:space="preserve">4.630</t>
  </si>
  <si>
    <t xml:space="preserve">4.631</t>
  </si>
  <si>
    <t xml:space="preserve">4.632</t>
  </si>
  <si>
    <t xml:space="preserve">4.633</t>
  </si>
  <si>
    <t xml:space="preserve"> Замена компресора (кпт)</t>
  </si>
  <si>
    <t xml:space="preserve">4.634</t>
  </si>
  <si>
    <t xml:space="preserve">4.635</t>
  </si>
  <si>
    <t xml:space="preserve">4.636</t>
  </si>
  <si>
    <t xml:space="preserve">4.637</t>
  </si>
  <si>
    <t xml:space="preserve">4.638</t>
  </si>
  <si>
    <t xml:space="preserve">4.639</t>
  </si>
  <si>
    <t xml:space="preserve">4.640</t>
  </si>
  <si>
    <t xml:space="preserve">4.641</t>
  </si>
  <si>
    <t xml:space="preserve">4.642</t>
  </si>
  <si>
    <t xml:space="preserve">4.643</t>
  </si>
  <si>
    <t xml:space="preserve">4.644</t>
  </si>
  <si>
    <t xml:space="preserve">4.645</t>
  </si>
  <si>
    <t xml:space="preserve">4.646</t>
  </si>
  <si>
    <t xml:space="preserve">4.647</t>
  </si>
  <si>
    <t xml:space="preserve">4.648</t>
  </si>
  <si>
    <t xml:space="preserve">4.649</t>
  </si>
  <si>
    <t xml:space="preserve">4.650</t>
  </si>
  <si>
    <t xml:space="preserve">4.651</t>
  </si>
  <si>
    <t xml:space="preserve">4.652</t>
  </si>
  <si>
    <t xml:space="preserve">4.653</t>
  </si>
  <si>
    <t xml:space="preserve">4.654</t>
  </si>
  <si>
    <t xml:space="preserve">4.655</t>
  </si>
  <si>
    <t xml:space="preserve">4.656</t>
  </si>
  <si>
    <t xml:space="preserve">4.657</t>
  </si>
  <si>
    <t xml:space="preserve">4.658</t>
  </si>
  <si>
    <t xml:space="preserve">4.659</t>
  </si>
  <si>
    <t xml:space="preserve">4.660</t>
  </si>
  <si>
    <t xml:space="preserve">Уградња зимских гума (М+С)  165 (75) R 14 " са вентилима - кпт</t>
  </si>
  <si>
    <t xml:space="preserve">4.661</t>
  </si>
  <si>
    <t xml:space="preserve">4.662</t>
  </si>
  <si>
    <t xml:space="preserve">4.663</t>
  </si>
  <si>
    <t xml:space="preserve">Укупно FIAT без ПДВ-а:</t>
  </si>
  <si>
    <t xml:space="preserve">FIAT - Укупан износ ПДВ-а:</t>
  </si>
  <si>
    <t xml:space="preserve">Укупно FIAT:</t>
  </si>
  <si>
    <t xml:space="preserve">ZASTAVA 10 1242 cm3, 44 kw бензин</t>
  </si>
  <si>
    <t xml:space="preserve">Табела 1. редовно техничко одржавање возила застава 10, 1242 cm3, 44 kw бензин</t>
  </si>
  <si>
    <t xml:space="preserve">5.1</t>
  </si>
  <si>
    <t xml:space="preserve">Периодични сервис возила по упутству произвођача са контролом трапа, кочница и других склопова и мањим долицањима течности у акумулатор и склопове - кпт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 Замена свећица </t>
  </si>
  <si>
    <t xml:space="preserve">5.9</t>
  </si>
  <si>
    <t xml:space="preserve"> Замена гарнитуре зупчастог каиша - кпт</t>
  </si>
  <si>
    <t xml:space="preserve">5.10</t>
  </si>
  <si>
    <t xml:space="preserve">Табела 2. ванредно техничко одржавања возила застава 10</t>
  </si>
  <si>
    <t xml:space="preserve">5.11</t>
  </si>
  <si>
    <t xml:space="preserve">5.12</t>
  </si>
  <si>
    <t xml:space="preserve"> Замена пумпе воде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5.48</t>
  </si>
  <si>
    <t xml:space="preserve">5.49</t>
  </si>
  <si>
    <t xml:space="preserve">5.50</t>
  </si>
  <si>
    <t xml:space="preserve">5.51</t>
  </si>
  <si>
    <t xml:space="preserve">5.52</t>
  </si>
  <si>
    <t xml:space="preserve">5.53</t>
  </si>
  <si>
    <t xml:space="preserve">5.54</t>
  </si>
  <si>
    <t xml:space="preserve">5.55</t>
  </si>
  <si>
    <t xml:space="preserve">5.56</t>
  </si>
  <si>
    <t xml:space="preserve"> Замена централне управљачке јединице</t>
  </si>
  <si>
    <t xml:space="preserve">5.57</t>
  </si>
  <si>
    <t xml:space="preserve">5.58</t>
  </si>
  <si>
    <t xml:space="preserve">5.59</t>
  </si>
  <si>
    <t xml:space="preserve">5.60</t>
  </si>
  <si>
    <t xml:space="preserve">5.61</t>
  </si>
  <si>
    <t xml:space="preserve">5.62</t>
  </si>
  <si>
    <t xml:space="preserve">5.63</t>
  </si>
  <si>
    <t xml:space="preserve">5.64</t>
  </si>
  <si>
    <t xml:space="preserve">5.65</t>
  </si>
  <si>
    <t xml:space="preserve">5.66</t>
  </si>
  <si>
    <t xml:space="preserve">5.67</t>
  </si>
  <si>
    <t xml:space="preserve">5.68</t>
  </si>
  <si>
    <t xml:space="preserve">5.69</t>
  </si>
  <si>
    <t xml:space="preserve">5.70</t>
  </si>
  <si>
    <t xml:space="preserve">5.71</t>
  </si>
  <si>
    <t xml:space="preserve">5.72</t>
  </si>
  <si>
    <t xml:space="preserve">5.73</t>
  </si>
  <si>
    <t xml:space="preserve">5.74</t>
  </si>
  <si>
    <t xml:space="preserve">5.75</t>
  </si>
  <si>
    <t xml:space="preserve">5.76</t>
  </si>
  <si>
    <t xml:space="preserve">5.77</t>
  </si>
  <si>
    <t xml:space="preserve">5.78</t>
  </si>
  <si>
    <t xml:space="preserve">5.79</t>
  </si>
  <si>
    <t xml:space="preserve">5.80</t>
  </si>
  <si>
    <t xml:space="preserve">5.81</t>
  </si>
  <si>
    <t xml:space="preserve">5.82</t>
  </si>
  <si>
    <t xml:space="preserve">5.83</t>
  </si>
  <si>
    <t xml:space="preserve">5.84</t>
  </si>
  <si>
    <t xml:space="preserve">5.85</t>
  </si>
  <si>
    <t xml:space="preserve">5.86</t>
  </si>
  <si>
    <t xml:space="preserve">5.87</t>
  </si>
  <si>
    <t xml:space="preserve">5.88</t>
  </si>
  <si>
    <t xml:space="preserve">5.89</t>
  </si>
  <si>
    <t xml:space="preserve">5.90</t>
  </si>
  <si>
    <t xml:space="preserve">5.91</t>
  </si>
  <si>
    <t xml:space="preserve">5.92</t>
  </si>
  <si>
    <t xml:space="preserve">5.93</t>
  </si>
  <si>
    <t xml:space="preserve">5.94</t>
  </si>
  <si>
    <t xml:space="preserve">5.95</t>
  </si>
  <si>
    <t xml:space="preserve">5.96</t>
  </si>
  <si>
    <t xml:space="preserve">5.97</t>
  </si>
  <si>
    <t xml:space="preserve">5.98</t>
  </si>
  <si>
    <t xml:space="preserve">5.99</t>
  </si>
  <si>
    <t xml:space="preserve">5.100</t>
  </si>
  <si>
    <t xml:space="preserve">5.101</t>
  </si>
  <si>
    <t xml:space="preserve">5.102</t>
  </si>
  <si>
    <t xml:space="preserve">5.103</t>
  </si>
  <si>
    <t xml:space="preserve">5.104</t>
  </si>
  <si>
    <t xml:space="preserve">5.105</t>
  </si>
  <si>
    <t xml:space="preserve">5.106</t>
  </si>
  <si>
    <t xml:space="preserve">Замена кугле рамена</t>
  </si>
  <si>
    <t xml:space="preserve">5.107</t>
  </si>
  <si>
    <t xml:space="preserve">5.108</t>
  </si>
  <si>
    <t xml:space="preserve">5.109</t>
  </si>
  <si>
    <t xml:space="preserve"> Замена извода летве волана</t>
  </si>
  <si>
    <t xml:space="preserve">5.110</t>
  </si>
  <si>
    <t xml:space="preserve">5.111</t>
  </si>
  <si>
    <t xml:space="preserve">5.112</t>
  </si>
  <si>
    <t xml:space="preserve">5.113</t>
  </si>
  <si>
    <t xml:space="preserve">5.114</t>
  </si>
  <si>
    <t xml:space="preserve">5.115</t>
  </si>
  <si>
    <t xml:space="preserve">5.116</t>
  </si>
  <si>
    <t xml:space="preserve">5.117</t>
  </si>
  <si>
    <t xml:space="preserve">5.118</t>
  </si>
  <si>
    <t xml:space="preserve">5.119</t>
  </si>
  <si>
    <t xml:space="preserve">5.120</t>
  </si>
  <si>
    <t xml:space="preserve">5.121</t>
  </si>
  <si>
    <t xml:space="preserve">5.122</t>
  </si>
  <si>
    <t xml:space="preserve">5.123</t>
  </si>
  <si>
    <t xml:space="preserve">5.124</t>
  </si>
  <si>
    <t xml:space="preserve">5.125</t>
  </si>
  <si>
    <t xml:space="preserve">5.126</t>
  </si>
  <si>
    <t xml:space="preserve">5.127</t>
  </si>
  <si>
    <t xml:space="preserve">5.128</t>
  </si>
  <si>
    <t xml:space="preserve">5.129</t>
  </si>
  <si>
    <t xml:space="preserve">5.130</t>
  </si>
  <si>
    <t xml:space="preserve">5.131</t>
  </si>
  <si>
    <t xml:space="preserve">5.132</t>
  </si>
  <si>
    <t xml:space="preserve">5.133</t>
  </si>
  <si>
    <t xml:space="preserve">5.134</t>
  </si>
  <si>
    <t xml:space="preserve">5.135</t>
  </si>
  <si>
    <t xml:space="preserve">5.136</t>
  </si>
  <si>
    <t xml:space="preserve">5.137</t>
  </si>
  <si>
    <t xml:space="preserve">5.138</t>
  </si>
  <si>
    <t xml:space="preserve">5.139</t>
  </si>
  <si>
    <t xml:space="preserve">5.140</t>
  </si>
  <si>
    <t xml:space="preserve">5.141</t>
  </si>
  <si>
    <t xml:space="preserve">5.142</t>
  </si>
  <si>
    <t xml:space="preserve">5.143</t>
  </si>
  <si>
    <t xml:space="preserve">5.144</t>
  </si>
  <si>
    <t xml:space="preserve">5.145</t>
  </si>
  <si>
    <t xml:space="preserve">5.146</t>
  </si>
  <si>
    <t xml:space="preserve">5.147</t>
  </si>
  <si>
    <t xml:space="preserve">5.148</t>
  </si>
  <si>
    <t xml:space="preserve">5.149</t>
  </si>
  <si>
    <t xml:space="preserve">5.150</t>
  </si>
  <si>
    <t xml:space="preserve">5.151</t>
  </si>
  <si>
    <t xml:space="preserve">5.152</t>
  </si>
  <si>
    <t xml:space="preserve">5.153</t>
  </si>
  <si>
    <t xml:space="preserve">5.154</t>
  </si>
  <si>
    <t xml:space="preserve">5.155</t>
  </si>
  <si>
    <t xml:space="preserve">5.156</t>
  </si>
  <si>
    <t xml:space="preserve">5.157</t>
  </si>
  <si>
    <t xml:space="preserve">5.158</t>
  </si>
  <si>
    <t xml:space="preserve">5.159</t>
  </si>
  <si>
    <t xml:space="preserve">5.160</t>
  </si>
  <si>
    <t xml:space="preserve">5.161</t>
  </si>
  <si>
    <t xml:space="preserve">5.162</t>
  </si>
  <si>
    <t xml:space="preserve">5.163</t>
  </si>
  <si>
    <t xml:space="preserve">5.164</t>
  </si>
  <si>
    <t xml:space="preserve">5.165</t>
  </si>
  <si>
    <t xml:space="preserve">5.166</t>
  </si>
  <si>
    <t xml:space="preserve">5.167</t>
  </si>
  <si>
    <t xml:space="preserve">5.168</t>
  </si>
  <si>
    <t xml:space="preserve">5.169</t>
  </si>
  <si>
    <t xml:space="preserve">5.170</t>
  </si>
  <si>
    <t xml:space="preserve">5.171</t>
  </si>
  <si>
    <t xml:space="preserve">5.172</t>
  </si>
  <si>
    <t xml:space="preserve">5.173</t>
  </si>
  <si>
    <t xml:space="preserve">5.174</t>
  </si>
  <si>
    <t xml:space="preserve">5.175</t>
  </si>
  <si>
    <t xml:space="preserve">5.176</t>
  </si>
  <si>
    <t xml:space="preserve">5.177</t>
  </si>
  <si>
    <t xml:space="preserve">5.178</t>
  </si>
  <si>
    <t xml:space="preserve">5.179</t>
  </si>
  <si>
    <t xml:space="preserve">5.180</t>
  </si>
  <si>
    <t xml:space="preserve">5.181</t>
  </si>
  <si>
    <t xml:space="preserve">5.182</t>
  </si>
  <si>
    <t xml:space="preserve">5.183</t>
  </si>
  <si>
    <t xml:space="preserve">5.184</t>
  </si>
  <si>
    <t xml:space="preserve">5.185</t>
  </si>
  <si>
    <t xml:space="preserve">5.186</t>
  </si>
  <si>
    <t xml:space="preserve">5.187</t>
  </si>
  <si>
    <t xml:space="preserve">5.188</t>
  </si>
  <si>
    <t xml:space="preserve">5.189</t>
  </si>
  <si>
    <t xml:space="preserve">5.190</t>
  </si>
  <si>
    <t xml:space="preserve">5.191</t>
  </si>
  <si>
    <t xml:space="preserve">5.192</t>
  </si>
  <si>
    <t xml:space="preserve">5.193</t>
  </si>
  <si>
    <t xml:space="preserve">5.194</t>
  </si>
  <si>
    <t xml:space="preserve">5.195</t>
  </si>
  <si>
    <t xml:space="preserve">5.196</t>
  </si>
  <si>
    <t xml:space="preserve">5.197</t>
  </si>
  <si>
    <t xml:space="preserve">5.198</t>
  </si>
  <si>
    <t xml:space="preserve">5.199</t>
  </si>
  <si>
    <t xml:space="preserve">5.200</t>
  </si>
  <si>
    <t xml:space="preserve">5.201</t>
  </si>
  <si>
    <t xml:space="preserve">5.202</t>
  </si>
  <si>
    <t xml:space="preserve">5.203</t>
  </si>
  <si>
    <t xml:space="preserve">5.204</t>
  </si>
  <si>
    <t xml:space="preserve">5.205</t>
  </si>
  <si>
    <t xml:space="preserve">5.206</t>
  </si>
  <si>
    <t xml:space="preserve">5.207</t>
  </si>
  <si>
    <t xml:space="preserve">5.208</t>
  </si>
  <si>
    <t xml:space="preserve">5.209</t>
  </si>
  <si>
    <t xml:space="preserve">5.210</t>
  </si>
  <si>
    <t xml:space="preserve">5.211</t>
  </si>
  <si>
    <t xml:space="preserve">5.212</t>
  </si>
  <si>
    <t xml:space="preserve">5.213</t>
  </si>
  <si>
    <t xml:space="preserve">5.214</t>
  </si>
  <si>
    <t xml:space="preserve">5.215</t>
  </si>
  <si>
    <t xml:space="preserve">5.216</t>
  </si>
  <si>
    <t xml:space="preserve">5.217</t>
  </si>
  <si>
    <t xml:space="preserve">5.218</t>
  </si>
  <si>
    <t xml:space="preserve">5.219</t>
  </si>
  <si>
    <t xml:space="preserve">5.220</t>
  </si>
  <si>
    <t xml:space="preserve">5.221</t>
  </si>
  <si>
    <t xml:space="preserve">5.222</t>
  </si>
  <si>
    <t xml:space="preserve">5.223</t>
  </si>
  <si>
    <t xml:space="preserve"> Превоз возила у квару или хаварисаног са утоваром/истоваром дин/км</t>
  </si>
  <si>
    <t xml:space="preserve">5.224</t>
  </si>
  <si>
    <t xml:space="preserve"> ЗАСТАВА 101, ЈУГО 55</t>
  </si>
  <si>
    <t xml:space="preserve">Табела 4 - УСЛУГЕ РЕДОВНОГ СЕРВИСИРАЊА ВОЗИЛА </t>
  </si>
  <si>
    <t xml:space="preserve">НАЗИВ УСЛУГЕ</t>
  </si>
  <si>
    <t xml:space="preserve">5.225</t>
  </si>
  <si>
    <t xml:space="preserve">Редован сервис возила марке </t>
  </si>
  <si>
    <t xml:space="preserve">5.226</t>
  </si>
  <si>
    <t xml:space="preserve">Замена уља у мотору</t>
  </si>
  <si>
    <t xml:space="preserve">5.227</t>
  </si>
  <si>
    <t xml:space="preserve">Замена филтера за уље</t>
  </si>
  <si>
    <t xml:space="preserve">5.228</t>
  </si>
  <si>
    <t xml:space="preserve">Замена филтера за ваздух</t>
  </si>
  <si>
    <t xml:space="preserve">5.229</t>
  </si>
  <si>
    <t xml:space="preserve">Замена филтера за гориво</t>
  </si>
  <si>
    <t xml:space="preserve">5.230</t>
  </si>
  <si>
    <t xml:space="preserve">Табела 5 УСЛУГЕ ВАНРЕДНОГ ОДРЖАВАЊА ВОЗИЛА ЗАСТАВА 101, ЈУГО 55</t>
  </si>
  <si>
    <t xml:space="preserve">5.231</t>
  </si>
  <si>
    <t xml:space="preserve">Замена/доливање уља у мотор </t>
  </si>
  <si>
    <t xml:space="preserve">Л</t>
  </si>
  <si>
    <t xml:space="preserve">5.232</t>
  </si>
  <si>
    <t xml:space="preserve">Замена/доливање уља у мењач</t>
  </si>
  <si>
    <t xml:space="preserve">5.233</t>
  </si>
  <si>
    <t xml:space="preserve">Замена / доливање кочионог уља</t>
  </si>
  <si>
    <t xml:space="preserve">5.234</t>
  </si>
  <si>
    <t xml:space="preserve">Замена /доливање уља у мењач</t>
  </si>
  <si>
    <t xml:space="preserve">5.235</t>
  </si>
  <si>
    <t xml:space="preserve">Замена /доливање антифриза</t>
  </si>
  <si>
    <t xml:space="preserve">5.236</t>
  </si>
  <si>
    <t xml:space="preserve">Сјај за ветробране</t>
  </si>
  <si>
    <t xml:space="preserve">5.237</t>
  </si>
  <si>
    <t xml:space="preserve">Замена филтеа уља</t>
  </si>
  <si>
    <t xml:space="preserve">5.238</t>
  </si>
  <si>
    <t xml:space="preserve">Замена свећица </t>
  </si>
  <si>
    <t xml:space="preserve">5.239</t>
  </si>
  <si>
    <t xml:space="preserve">5.240</t>
  </si>
  <si>
    <t xml:space="preserve">5.241</t>
  </si>
  <si>
    <t xml:space="preserve">Замена пумпе за воду</t>
  </si>
  <si>
    <t xml:space="preserve">5.242</t>
  </si>
  <si>
    <t xml:space="preserve">Замена клинастог каиша</t>
  </si>
  <si>
    <t xml:space="preserve">5.243</t>
  </si>
  <si>
    <t xml:space="preserve">Замена зупчастог каиша (са шпенерима,ролерима...) - кпт</t>
  </si>
  <si>
    <t xml:space="preserve">5.244</t>
  </si>
  <si>
    <t xml:space="preserve">Замена каблова свећица</t>
  </si>
  <si>
    <t xml:space="preserve">5.245</t>
  </si>
  <si>
    <t xml:space="preserve">Демонтажа и монтажа мотора</t>
  </si>
  <si>
    <t xml:space="preserve">5.246</t>
  </si>
  <si>
    <t xml:space="preserve">Демонтажа и монтажа главе мотора</t>
  </si>
  <si>
    <t xml:space="preserve">5.247</t>
  </si>
  <si>
    <t xml:space="preserve">Заптивање главе мотора</t>
  </si>
  <si>
    <t xml:space="preserve">5.248</t>
  </si>
  <si>
    <t xml:space="preserve">Машинска обрада - Хидро тест главе мотора</t>
  </si>
  <si>
    <t xml:space="preserve">5.249</t>
  </si>
  <si>
    <t xml:space="preserve">Израда и уградња брезона на глави мотора </t>
  </si>
  <si>
    <t xml:space="preserve">5.250</t>
  </si>
  <si>
    <t xml:space="preserve">Генерална поправка мотора</t>
  </si>
  <si>
    <t xml:space="preserve">5.251</t>
  </si>
  <si>
    <t xml:space="preserve">Замена вентила у глави мотора </t>
  </si>
  <si>
    <t xml:space="preserve">5.252</t>
  </si>
  <si>
    <t xml:space="preserve">Замена тефлона</t>
  </si>
  <si>
    <t xml:space="preserve">5.253</t>
  </si>
  <si>
    <t xml:space="preserve">Штеловање вентила</t>
  </si>
  <si>
    <t xml:space="preserve">5.254</t>
  </si>
  <si>
    <t xml:space="preserve">Замена клипних прстенова</t>
  </si>
  <si>
    <t xml:space="preserve">5.255</t>
  </si>
  <si>
    <t xml:space="preserve">Замена горњег носача мотора</t>
  </si>
  <si>
    <t xml:space="preserve">5.256</t>
  </si>
  <si>
    <t xml:space="preserve">Замена доњег носача мотора</t>
  </si>
  <si>
    <t xml:space="preserve">5.257</t>
  </si>
  <si>
    <t xml:space="preserve">Замена бочног носача мотора</t>
  </si>
  <si>
    <t xml:space="preserve">5.258</t>
  </si>
  <si>
    <t xml:space="preserve">Замена замајца мотора </t>
  </si>
  <si>
    <t xml:space="preserve">5.259</t>
  </si>
  <si>
    <t xml:space="preserve">Замена заптивача поклопца вентила</t>
  </si>
  <si>
    <t xml:space="preserve">5.260</t>
  </si>
  <si>
    <t xml:space="preserve">Заптивање  вентил декле</t>
  </si>
  <si>
    <t xml:space="preserve">5.261</t>
  </si>
  <si>
    <t xml:space="preserve">Замена лежаја брегасте</t>
  </si>
  <si>
    <t xml:space="preserve">5.262</t>
  </si>
  <si>
    <t xml:space="preserve">Замена семеринга брегасте</t>
  </si>
  <si>
    <t xml:space="preserve">5.263</t>
  </si>
  <si>
    <t xml:space="preserve">Замена брегасте</t>
  </si>
  <si>
    <t xml:space="preserve">5.264</t>
  </si>
  <si>
    <t xml:space="preserve">5.265</t>
  </si>
  <si>
    <t xml:space="preserve">5.266</t>
  </si>
  <si>
    <t xml:space="preserve">Замена хладњака мотора</t>
  </si>
  <si>
    <t xml:space="preserve">5.267</t>
  </si>
  <si>
    <t xml:space="preserve">5.268</t>
  </si>
  <si>
    <t xml:space="preserve">Замена малог хладњака</t>
  </si>
  <si>
    <t xml:space="preserve">5.269</t>
  </si>
  <si>
    <t xml:space="preserve">Замена вентилатора хладњака</t>
  </si>
  <si>
    <t xml:space="preserve">5.270</t>
  </si>
  <si>
    <t xml:space="preserve">Замена електричне инсталације мотора</t>
  </si>
  <si>
    <t xml:space="preserve">5.271</t>
  </si>
  <si>
    <t xml:space="preserve">Замена карбуратора</t>
  </si>
  <si>
    <t xml:space="preserve">5.272</t>
  </si>
  <si>
    <t xml:space="preserve">Реглажа рада карбуратора</t>
  </si>
  <si>
    <t xml:space="preserve">5.273</t>
  </si>
  <si>
    <t xml:space="preserve">Замена пловка карбуратора</t>
  </si>
  <si>
    <t xml:space="preserve">5.274</t>
  </si>
  <si>
    <t xml:space="preserve">Замена мембране карбуратора</t>
  </si>
  <si>
    <t xml:space="preserve">5.275</t>
  </si>
  <si>
    <t xml:space="preserve">5.276</t>
  </si>
  <si>
    <t xml:space="preserve">Замена разводника комплет</t>
  </si>
  <si>
    <t xml:space="preserve">5.277</t>
  </si>
  <si>
    <t xml:space="preserve">Замена поклопца картера</t>
  </si>
  <si>
    <t xml:space="preserve">5.278</t>
  </si>
  <si>
    <t xml:space="preserve">Заптивање поклопца картера</t>
  </si>
  <si>
    <t xml:space="preserve">5.279</t>
  </si>
  <si>
    <t xml:space="preserve">Демонтажа / монтажа мењача</t>
  </si>
  <si>
    <t xml:space="preserve">5.280</t>
  </si>
  <si>
    <t xml:space="preserve">Замена семеринга радилице задњи</t>
  </si>
  <si>
    <t xml:space="preserve">5.281</t>
  </si>
  <si>
    <t xml:space="preserve">Замена ламеле квачила </t>
  </si>
  <si>
    <t xml:space="preserve">5.282</t>
  </si>
  <si>
    <t xml:space="preserve">Замена корпе квачила</t>
  </si>
  <si>
    <t xml:space="preserve">5.283</t>
  </si>
  <si>
    <t xml:space="preserve">Замена потисног лежаја квачила</t>
  </si>
  <si>
    <t xml:space="preserve">5.284</t>
  </si>
  <si>
    <t xml:space="preserve">5.285</t>
  </si>
  <si>
    <t xml:space="preserve">Замена виљушке мењача</t>
  </si>
  <si>
    <t xml:space="preserve">5.286</t>
  </si>
  <si>
    <t xml:space="preserve">Ремонт мењача</t>
  </si>
  <si>
    <t xml:space="preserve">5.287</t>
  </si>
  <si>
    <t xml:space="preserve">5.288</t>
  </si>
  <si>
    <t xml:space="preserve">5.289</t>
  </si>
  <si>
    <t xml:space="preserve">Замена сајле квачила</t>
  </si>
  <si>
    <t xml:space="preserve">5.290</t>
  </si>
  <si>
    <t xml:space="preserve">Замена манжетне хомокинетичког зглоба</t>
  </si>
  <si>
    <t xml:space="preserve">5.291</t>
  </si>
  <si>
    <t xml:space="preserve">Замена хомокинетичког зглоба </t>
  </si>
  <si>
    <t xml:space="preserve">5.292</t>
  </si>
  <si>
    <t xml:space="preserve">Замена семеринга бирача брзине</t>
  </si>
  <si>
    <t xml:space="preserve">5.293</t>
  </si>
  <si>
    <t xml:space="preserve">Замена розете </t>
  </si>
  <si>
    <t xml:space="preserve">5.294</t>
  </si>
  <si>
    <t xml:space="preserve">Замена манжете полуосовине</t>
  </si>
  <si>
    <t xml:space="preserve">5.295</t>
  </si>
  <si>
    <t xml:space="preserve">Замена полуге бирача брзине</t>
  </si>
  <si>
    <t xml:space="preserve">5.296</t>
  </si>
  <si>
    <t xml:space="preserve">Замена семеринга спојничке осовине</t>
  </si>
  <si>
    <t xml:space="preserve">5.297</t>
  </si>
  <si>
    <t xml:space="preserve">5.298</t>
  </si>
  <si>
    <t xml:space="preserve">Замена краја летве волана</t>
  </si>
  <si>
    <t xml:space="preserve">5.299</t>
  </si>
  <si>
    <t xml:space="preserve">Замена предњег осцилирајућег рамена</t>
  </si>
  <si>
    <t xml:space="preserve">5.300</t>
  </si>
  <si>
    <t xml:space="preserve">Замена задње виљушке </t>
  </si>
  <si>
    <t xml:space="preserve">5.301</t>
  </si>
  <si>
    <t xml:space="preserve">Замена гибња </t>
  </si>
  <si>
    <t xml:space="preserve">5.302</t>
  </si>
  <si>
    <t xml:space="preserve">Замена гумица балансштангле</t>
  </si>
  <si>
    <t xml:space="preserve">5.303</t>
  </si>
  <si>
    <t xml:space="preserve">5.304</t>
  </si>
  <si>
    <t xml:space="preserve">Замена носача балансштангле</t>
  </si>
  <si>
    <t xml:space="preserve">5.305</t>
  </si>
  <si>
    <t xml:space="preserve">Замена лежаја предњег точка</t>
  </si>
  <si>
    <t xml:space="preserve">5.306</t>
  </si>
  <si>
    <t xml:space="preserve">Замена лежаја задњег точка</t>
  </si>
  <si>
    <t xml:space="preserve">5.307</t>
  </si>
  <si>
    <t xml:space="preserve">Замена главчине предњег точка </t>
  </si>
  <si>
    <t xml:space="preserve">5.308</t>
  </si>
  <si>
    <t xml:space="preserve">5.309</t>
  </si>
  <si>
    <t xml:space="preserve">5.310</t>
  </si>
  <si>
    <t xml:space="preserve">Замена шоље предњег амортизера</t>
  </si>
  <si>
    <t xml:space="preserve">5.311</t>
  </si>
  <si>
    <t xml:space="preserve">Замена лежаја предњег амортизера</t>
  </si>
  <si>
    <t xml:space="preserve">5.312</t>
  </si>
  <si>
    <t xml:space="preserve">5.313</t>
  </si>
  <si>
    <t xml:space="preserve">Замена шоље задњег амортизера</t>
  </si>
  <si>
    <t xml:space="preserve">5.314</t>
  </si>
  <si>
    <t xml:space="preserve">5.315</t>
  </si>
  <si>
    <t xml:space="preserve">Контрола кочница са приказаним дијаграмом</t>
  </si>
  <si>
    <t xml:space="preserve">5.316</t>
  </si>
  <si>
    <t xml:space="preserve">5.317</t>
  </si>
  <si>
    <t xml:space="preserve">Замена серва кочница</t>
  </si>
  <si>
    <t xml:space="preserve">5.318</t>
  </si>
  <si>
    <t xml:space="preserve">Замена вентила серва</t>
  </si>
  <si>
    <t xml:space="preserve">5.319</t>
  </si>
  <si>
    <t xml:space="preserve">Замена диска предњег точка</t>
  </si>
  <si>
    <t xml:space="preserve">5.320</t>
  </si>
  <si>
    <t xml:space="preserve">Замена диск плочица предњег точка</t>
  </si>
  <si>
    <t xml:space="preserve">5.321</t>
  </si>
  <si>
    <t xml:space="preserve">Замена чељусти</t>
  </si>
  <si>
    <t xml:space="preserve">5.322</t>
  </si>
  <si>
    <t xml:space="preserve">Замена кочионих облога</t>
  </si>
  <si>
    <t xml:space="preserve">5.323</t>
  </si>
  <si>
    <t xml:space="preserve">Замена штелера</t>
  </si>
  <si>
    <t xml:space="preserve">5.324</t>
  </si>
  <si>
    <t xml:space="preserve">Обрада добоша</t>
  </si>
  <si>
    <t xml:space="preserve">5.325</t>
  </si>
  <si>
    <t xml:space="preserve">Замена добоша</t>
  </si>
  <si>
    <t xml:space="preserve">5.326</t>
  </si>
  <si>
    <t xml:space="preserve">Замена цилиндра кочнице задњег точка</t>
  </si>
  <si>
    <t xml:space="preserve">5.327</t>
  </si>
  <si>
    <t xml:space="preserve">Штеловање кочница</t>
  </si>
  <si>
    <t xml:space="preserve">5.328</t>
  </si>
  <si>
    <t xml:space="preserve">Замена сајле ручне</t>
  </si>
  <si>
    <t xml:space="preserve">5.329</t>
  </si>
  <si>
    <t xml:space="preserve">Замена ременице радилице</t>
  </si>
  <si>
    <t xml:space="preserve">5.330</t>
  </si>
  <si>
    <t xml:space="preserve">Замена ременице алтернатора</t>
  </si>
  <si>
    <t xml:space="preserve">5.331</t>
  </si>
  <si>
    <t xml:space="preserve">Замена ременице брегасте оосовине</t>
  </si>
  <si>
    <t xml:space="preserve">5.332</t>
  </si>
  <si>
    <t xml:space="preserve">5.333</t>
  </si>
  <si>
    <t xml:space="preserve">Замена средњег лонца ауспуха</t>
  </si>
  <si>
    <t xml:space="preserve">5.334</t>
  </si>
  <si>
    <t xml:space="preserve">5.335</t>
  </si>
  <si>
    <t xml:space="preserve">Заптивање гране мотора</t>
  </si>
  <si>
    <t xml:space="preserve">5.336</t>
  </si>
  <si>
    <t xml:space="preserve">Замена гране мотора</t>
  </si>
  <si>
    <t xml:space="preserve">5.337</t>
  </si>
  <si>
    <t xml:space="preserve">Замена закачке ауспуха </t>
  </si>
  <si>
    <t xml:space="preserve">5.338</t>
  </si>
  <si>
    <t xml:space="preserve">Замена шелне ауспуха</t>
  </si>
  <si>
    <t xml:space="preserve">5.339</t>
  </si>
  <si>
    <t xml:space="preserve">Замена криве цеви (дупла) ауспуха</t>
  </si>
  <si>
    <t xml:space="preserve">5.340</t>
  </si>
  <si>
    <t xml:space="preserve">Демонтажа / монтажа алтернатора</t>
  </si>
  <si>
    <t xml:space="preserve">5.341</t>
  </si>
  <si>
    <t xml:space="preserve">5.342</t>
  </si>
  <si>
    <t xml:space="preserve">5.343</t>
  </si>
  <si>
    <t xml:space="preserve">5.344</t>
  </si>
  <si>
    <t xml:space="preserve">Замена диода алтернатора</t>
  </si>
  <si>
    <t xml:space="preserve">5.345</t>
  </si>
  <si>
    <t xml:space="preserve">Замена статора алтернатора</t>
  </si>
  <si>
    <t xml:space="preserve">5.346</t>
  </si>
  <si>
    <t xml:space="preserve">Демонтажа и монтажа алнасера</t>
  </si>
  <si>
    <t xml:space="preserve">5.347</t>
  </si>
  <si>
    <t xml:space="preserve">Замена алнасера</t>
  </si>
  <si>
    <t xml:space="preserve">5.348</t>
  </si>
  <si>
    <t xml:space="preserve">5.349</t>
  </si>
  <si>
    <t xml:space="preserve">Замена бендикса анласера</t>
  </si>
  <si>
    <t xml:space="preserve">5.350</t>
  </si>
  <si>
    <t xml:space="preserve">Замена виљушке алнасера</t>
  </si>
  <si>
    <t xml:space="preserve">5.351</t>
  </si>
  <si>
    <t xml:space="preserve">5.352</t>
  </si>
  <si>
    <t xml:space="preserve">5.353</t>
  </si>
  <si>
    <t xml:space="preserve">Замена чауре алнасера</t>
  </si>
  <si>
    <t xml:space="preserve">5.354</t>
  </si>
  <si>
    <t xml:space="preserve">5.355</t>
  </si>
  <si>
    <t xml:space="preserve">Замена ротора анласера</t>
  </si>
  <si>
    <t xml:space="preserve">5.356</t>
  </si>
  <si>
    <t xml:space="preserve">Замена акумулатора (55 Ah)</t>
  </si>
  <si>
    <t xml:space="preserve">5.357</t>
  </si>
  <si>
    <t xml:space="preserve">Замена прекидача вентилатора у кабини</t>
  </si>
  <si>
    <t xml:space="preserve">5.358</t>
  </si>
  <si>
    <t xml:space="preserve">5.359</t>
  </si>
  <si>
    <t xml:space="preserve">Замена сирене</t>
  </si>
  <si>
    <t xml:space="preserve">5.360</t>
  </si>
  <si>
    <t xml:space="preserve">Замена термодавача хладњака</t>
  </si>
  <si>
    <t xml:space="preserve">5.361</t>
  </si>
  <si>
    <t xml:space="preserve">Замена вентилатора у кабини</t>
  </si>
  <si>
    <t xml:space="preserve">5.362</t>
  </si>
  <si>
    <t xml:space="preserve">Замена мотора вентилатора у кабини</t>
  </si>
  <si>
    <t xml:space="preserve">5.363</t>
  </si>
  <si>
    <t xml:space="preserve">Замена комутатора</t>
  </si>
  <si>
    <t xml:space="preserve">5.364</t>
  </si>
  <si>
    <t xml:space="preserve">Замена разводне капе</t>
  </si>
  <si>
    <t xml:space="preserve">5.365</t>
  </si>
  <si>
    <t xml:space="preserve">Замена разводне руке</t>
  </si>
  <si>
    <t xml:space="preserve">5.366</t>
  </si>
  <si>
    <t xml:space="preserve">Замена фара - кпт</t>
  </si>
  <si>
    <t xml:space="preserve">5.367</t>
  </si>
  <si>
    <t xml:space="preserve">Замена задње лампе</t>
  </si>
  <si>
    <t xml:space="preserve">5.368</t>
  </si>
  <si>
    <t xml:space="preserve">Замена стакла задње лампе</t>
  </si>
  <si>
    <t xml:space="preserve">5.369</t>
  </si>
  <si>
    <t xml:space="preserve">Замена мигавца у бранику</t>
  </si>
  <si>
    <t xml:space="preserve">5.370</t>
  </si>
  <si>
    <t xml:space="preserve">Израда кључа контакт браве</t>
  </si>
  <si>
    <t xml:space="preserve">5.371</t>
  </si>
  <si>
    <t xml:space="preserve">5.372</t>
  </si>
  <si>
    <t xml:space="preserve">Замена клизног прекидача светла</t>
  </si>
  <si>
    <t xml:space="preserve">5.373</t>
  </si>
  <si>
    <t xml:space="preserve">Замена прекидача светала на волану</t>
  </si>
  <si>
    <t xml:space="preserve">5.374</t>
  </si>
  <si>
    <t xml:space="preserve">Замена сијалице мигавца</t>
  </si>
  <si>
    <t xml:space="preserve">5.375</t>
  </si>
  <si>
    <t xml:space="preserve">Замена сијалице позиције</t>
  </si>
  <si>
    <t xml:space="preserve">5.376</t>
  </si>
  <si>
    <t xml:space="preserve">Замена сијалице стоп светла</t>
  </si>
  <si>
    <t xml:space="preserve">5.377</t>
  </si>
  <si>
    <t xml:space="preserve">Замена сијалице фара (H 4)</t>
  </si>
  <si>
    <t xml:space="preserve">5.378</t>
  </si>
  <si>
    <t xml:space="preserve">Замена сијалице фара (печурка)</t>
  </si>
  <si>
    <t xml:space="preserve">5.379</t>
  </si>
  <si>
    <t xml:space="preserve">Замена табле осигурача</t>
  </si>
  <si>
    <t xml:space="preserve">5.380</t>
  </si>
  <si>
    <t xml:space="preserve">Замена мотора брисача</t>
  </si>
  <si>
    <t xml:space="preserve">5.381</t>
  </si>
  <si>
    <t xml:space="preserve">Замена осигурача (1 ком)</t>
  </si>
  <si>
    <t xml:space="preserve">5.382</t>
  </si>
  <si>
    <t xml:space="preserve">Замена прекидача стоп светла</t>
  </si>
  <si>
    <t xml:space="preserve">5.383</t>
  </si>
  <si>
    <t xml:space="preserve">Замена инструмент Табле - кпт</t>
  </si>
  <si>
    <t xml:space="preserve">5.384</t>
  </si>
  <si>
    <t xml:space="preserve">Замена сајле гаса</t>
  </si>
  <si>
    <t xml:space="preserve">5.385</t>
  </si>
  <si>
    <t xml:space="preserve">Замена сајле километраже</t>
  </si>
  <si>
    <t xml:space="preserve">5.386</t>
  </si>
  <si>
    <t xml:space="preserve">Замена експанзионог суда</t>
  </si>
  <si>
    <t xml:space="preserve">5.387</t>
  </si>
  <si>
    <t xml:space="preserve">Замена славине грејача</t>
  </si>
  <si>
    <t xml:space="preserve">5.388</t>
  </si>
  <si>
    <t xml:space="preserve">Замена горњег црева хладњака</t>
  </si>
  <si>
    <t xml:space="preserve">5.389</t>
  </si>
  <si>
    <t xml:space="preserve">Замена доњег црева хладњака</t>
  </si>
  <si>
    <t xml:space="preserve">5.390</t>
  </si>
  <si>
    <t xml:space="preserve">Замена црева кочнице задњег точка</t>
  </si>
  <si>
    <t xml:space="preserve">5.391</t>
  </si>
  <si>
    <t xml:space="preserve">Замена црева кочнице предњег точка</t>
  </si>
  <si>
    <t xml:space="preserve">5.392</t>
  </si>
  <si>
    <t xml:space="preserve">5.393</t>
  </si>
  <si>
    <t xml:space="preserve">Замена пловка резервоара</t>
  </si>
  <si>
    <t xml:space="preserve">5.394</t>
  </si>
  <si>
    <t xml:space="preserve">Замена пумпе за гориво</t>
  </si>
  <si>
    <t xml:space="preserve">5.395</t>
  </si>
  <si>
    <t xml:space="preserve">5.396</t>
  </si>
  <si>
    <t xml:space="preserve">Замена предњег везног лима са фарбањем</t>
  </si>
  <si>
    <t xml:space="preserve">5.397</t>
  </si>
  <si>
    <t xml:space="preserve">Замена задњег везног лима са фарбањем</t>
  </si>
  <si>
    <t xml:space="preserve">5.398</t>
  </si>
  <si>
    <t xml:space="preserve">Замена предњег браника</t>
  </si>
  <si>
    <t xml:space="preserve">5.399</t>
  </si>
  <si>
    <t xml:space="preserve">Замена задњег браника</t>
  </si>
  <si>
    <t xml:space="preserve">5.400</t>
  </si>
  <si>
    <t xml:space="preserve">Замена носача задњег браника</t>
  </si>
  <si>
    <t xml:space="preserve">5.401</t>
  </si>
  <si>
    <t xml:space="preserve">Замена носача предњег браника</t>
  </si>
  <si>
    <t xml:space="preserve">5.402</t>
  </si>
  <si>
    <t xml:space="preserve">Замена предњг блатобрана са фарбањем</t>
  </si>
  <si>
    <t xml:space="preserve">5.403</t>
  </si>
  <si>
    <t xml:space="preserve">5.404</t>
  </si>
  <si>
    <t xml:space="preserve">Замена трепне са фарбањем</t>
  </si>
  <si>
    <t xml:space="preserve">5.405</t>
  </si>
  <si>
    <t xml:space="preserve">Заваривање задњег коша</t>
  </si>
  <si>
    <t xml:space="preserve">5.406</t>
  </si>
  <si>
    <t xml:space="preserve">Заваривање патоса</t>
  </si>
  <si>
    <t xml:space="preserve">5.407</t>
  </si>
  <si>
    <t xml:space="preserve">Заваривање трепне</t>
  </si>
  <si>
    <t xml:space="preserve">5.408</t>
  </si>
  <si>
    <t xml:space="preserve">Заваривање ауспуха</t>
  </si>
  <si>
    <t xml:space="preserve">5.409</t>
  </si>
  <si>
    <t xml:space="preserve">Замена предњег крила са фарбањем</t>
  </si>
  <si>
    <t xml:space="preserve">5.410</t>
  </si>
  <si>
    <t xml:space="preserve">Замена хаубе мотора са фарбањем</t>
  </si>
  <si>
    <t xml:space="preserve">5.411</t>
  </si>
  <si>
    <t xml:space="preserve">Замена предњих врата са фарбањем</t>
  </si>
  <si>
    <t xml:space="preserve">5.412</t>
  </si>
  <si>
    <t xml:space="preserve">Замена задњих врата са фарбањем</t>
  </si>
  <si>
    <t xml:space="preserve">5.413</t>
  </si>
  <si>
    <t xml:space="preserve">Замена 5 тих врата са фарбањем</t>
  </si>
  <si>
    <t xml:space="preserve">5.414</t>
  </si>
  <si>
    <t xml:space="preserve">Пеглање врата</t>
  </si>
  <si>
    <t xml:space="preserve">5.415</t>
  </si>
  <si>
    <t xml:space="preserve">Пеглање задњег блатобрана</t>
  </si>
  <si>
    <t xml:space="preserve">5.416</t>
  </si>
  <si>
    <t xml:space="preserve">Пеглање предњег крила</t>
  </si>
  <si>
    <t xml:space="preserve">5.417</t>
  </si>
  <si>
    <t xml:space="preserve">Поправка руба блатобрана са фарбањем</t>
  </si>
  <si>
    <t xml:space="preserve">5.418</t>
  </si>
  <si>
    <t xml:space="preserve">Припрема и фарбање врата</t>
  </si>
  <si>
    <t xml:space="preserve">5.419</t>
  </si>
  <si>
    <t xml:space="preserve">Поправка и фарбање предњег крила</t>
  </si>
  <si>
    <t xml:space="preserve">5.420</t>
  </si>
  <si>
    <t xml:space="preserve">Замена подизача стакла - кпт</t>
  </si>
  <si>
    <t xml:space="preserve">5.421</t>
  </si>
  <si>
    <t xml:space="preserve">Замена предњег ветробранског стакла</t>
  </si>
  <si>
    <t xml:space="preserve">5.422</t>
  </si>
  <si>
    <t xml:space="preserve">Замена задњег стакла ветробрана</t>
  </si>
  <si>
    <t xml:space="preserve">5.423</t>
  </si>
  <si>
    <t xml:space="preserve">Замена стакла предњих врата</t>
  </si>
  <si>
    <t xml:space="preserve">5.424</t>
  </si>
  <si>
    <t xml:space="preserve">Замена стакла задњих врата</t>
  </si>
  <si>
    <t xml:space="preserve">5.425</t>
  </si>
  <si>
    <t xml:space="preserve">Замена предњег спојлера</t>
  </si>
  <si>
    <t xml:space="preserve">5.426</t>
  </si>
  <si>
    <t xml:space="preserve">Замена подкрила </t>
  </si>
  <si>
    <t xml:space="preserve">5.427</t>
  </si>
  <si>
    <t xml:space="preserve">Замена браве петих врата</t>
  </si>
  <si>
    <t xml:space="preserve">5.428</t>
  </si>
  <si>
    <t xml:space="preserve">Замена браве предњих врата</t>
  </si>
  <si>
    <t xml:space="preserve">5.429</t>
  </si>
  <si>
    <t xml:space="preserve">Замена цилиндра браве задњих врата</t>
  </si>
  <si>
    <t xml:space="preserve">5.430</t>
  </si>
  <si>
    <t xml:space="preserve">Замена цилиндра браве предњих врата</t>
  </si>
  <si>
    <t xml:space="preserve">5.431</t>
  </si>
  <si>
    <t xml:space="preserve">5.432</t>
  </si>
  <si>
    <t xml:space="preserve">Замена сајле хаубе</t>
  </si>
  <si>
    <t xml:space="preserve">5.433</t>
  </si>
  <si>
    <t xml:space="preserve">Замена спољне гуме зимске 145/80 Р13</t>
  </si>
  <si>
    <t xml:space="preserve">5.434</t>
  </si>
  <si>
    <t xml:space="preserve">5.435</t>
  </si>
  <si>
    <t xml:space="preserve">Замена спољног ретровизора</t>
  </si>
  <si>
    <t xml:space="preserve">5.436</t>
  </si>
  <si>
    <t xml:space="preserve">5.437</t>
  </si>
  <si>
    <t xml:space="preserve">5.438</t>
  </si>
  <si>
    <t xml:space="preserve">Замена ручице за отварање прозора</t>
  </si>
  <si>
    <t xml:space="preserve">5.439</t>
  </si>
  <si>
    <t xml:space="preserve">Замена метлица предњих брисача</t>
  </si>
  <si>
    <t xml:space="preserve">5.440</t>
  </si>
  <si>
    <t xml:space="preserve">Замена полуге брисача</t>
  </si>
  <si>
    <t xml:space="preserve">5.441</t>
  </si>
  <si>
    <t xml:space="preserve">ЈУГО 55 (позиције које нису заједничке)</t>
  </si>
  <si>
    <t xml:space="preserve">5.442</t>
  </si>
  <si>
    <t xml:space="preserve">5.443</t>
  </si>
  <si>
    <t xml:space="preserve">5.444</t>
  </si>
  <si>
    <t xml:space="preserve">5.445</t>
  </si>
  <si>
    <t xml:space="preserve">5.446</t>
  </si>
  <si>
    <t xml:space="preserve">5.447</t>
  </si>
  <si>
    <t xml:space="preserve">5.448</t>
  </si>
  <si>
    <t xml:space="preserve">Замена инструмент табле - кпт</t>
  </si>
  <si>
    <t xml:space="preserve">5.449</t>
  </si>
  <si>
    <t xml:space="preserve">5.450</t>
  </si>
  <si>
    <t xml:space="preserve">5.451</t>
  </si>
  <si>
    <t xml:space="preserve">5.452</t>
  </si>
  <si>
    <t xml:space="preserve">5.453</t>
  </si>
  <si>
    <t xml:space="preserve">5.454</t>
  </si>
  <si>
    <t xml:space="preserve">5.455</t>
  </si>
  <si>
    <t xml:space="preserve">5.456</t>
  </si>
  <si>
    <t xml:space="preserve">5.457</t>
  </si>
  <si>
    <t xml:space="preserve">5.458</t>
  </si>
  <si>
    <t xml:space="preserve">5.459</t>
  </si>
  <si>
    <t xml:space="preserve">5.460</t>
  </si>
  <si>
    <t xml:space="preserve">5.461</t>
  </si>
  <si>
    <t xml:space="preserve">5.462</t>
  </si>
  <si>
    <t xml:space="preserve">5.463</t>
  </si>
  <si>
    <t xml:space="preserve">5.464</t>
  </si>
  <si>
    <t xml:space="preserve">5.465</t>
  </si>
  <si>
    <t xml:space="preserve">5.466</t>
  </si>
  <si>
    <t xml:space="preserve">5.467</t>
  </si>
  <si>
    <t xml:space="preserve">5.468</t>
  </si>
  <si>
    <t xml:space="preserve">5.469</t>
  </si>
  <si>
    <t xml:space="preserve">5.470</t>
  </si>
  <si>
    <t xml:space="preserve">5.471</t>
  </si>
  <si>
    <t xml:space="preserve">5.472</t>
  </si>
  <si>
    <t xml:space="preserve">5.473</t>
  </si>
  <si>
    <t xml:space="preserve">5.474</t>
  </si>
  <si>
    <t xml:space="preserve">Замена 3 ћих врата са фарбањем</t>
  </si>
  <si>
    <t xml:space="preserve">5.475</t>
  </si>
  <si>
    <t xml:space="preserve">5.476</t>
  </si>
  <si>
    <t xml:space="preserve">Замена предњег ветробранског стакла са гумом</t>
  </si>
  <si>
    <t xml:space="preserve">5.477</t>
  </si>
  <si>
    <t xml:space="preserve">Замена задњег стакла ветробрана са гумом</t>
  </si>
  <si>
    <t xml:space="preserve">5.478</t>
  </si>
  <si>
    <t xml:space="preserve">5.479</t>
  </si>
  <si>
    <t xml:space="preserve">5.480</t>
  </si>
  <si>
    <t xml:space="preserve">5.481</t>
  </si>
  <si>
    <t xml:space="preserve">Замена браве трећих врата</t>
  </si>
  <si>
    <t xml:space="preserve">5.482</t>
  </si>
  <si>
    <t xml:space="preserve">5.483</t>
  </si>
  <si>
    <t xml:space="preserve">5.484</t>
  </si>
  <si>
    <t xml:space="preserve">5.485</t>
  </si>
  <si>
    <t xml:space="preserve">5.486</t>
  </si>
  <si>
    <t xml:space="preserve">5.487</t>
  </si>
  <si>
    <t xml:space="preserve">5.488</t>
  </si>
  <si>
    <t xml:space="preserve">Замена метлице задњег брисача</t>
  </si>
  <si>
    <t xml:space="preserve">5.489</t>
  </si>
  <si>
    <t xml:space="preserve">Замена пресвлака седишта</t>
  </si>
  <si>
    <t xml:space="preserve">5.490</t>
  </si>
  <si>
    <t xml:space="preserve">5.491</t>
  </si>
  <si>
    <t xml:space="preserve">Замена патосница</t>
  </si>
  <si>
    <t xml:space="preserve">5.492</t>
  </si>
  <si>
    <t xml:space="preserve">Допуна об. опр. у возилу -рефлектујући прслук (SRPS.EN.471:20 07)</t>
  </si>
  <si>
    <t xml:space="preserve">5.493</t>
  </si>
  <si>
    <t xml:space="preserve">Допуна обавезне опреме у возилу - апотека Б (SRPS.Z.B2.001)</t>
  </si>
  <si>
    <t xml:space="preserve">5.494</t>
  </si>
  <si>
    <t xml:space="preserve">Допуна обавезне опреме у возилу -гарнитура сијалица (H 4)</t>
  </si>
  <si>
    <t xml:space="preserve">5.495</t>
  </si>
  <si>
    <t xml:space="preserve">Допуна обавезне опреме у возилу - дизалица за ауто</t>
  </si>
  <si>
    <t xml:space="preserve">5.496</t>
  </si>
  <si>
    <t xml:space="preserve">Допуна обавезне опреме у возилу - кључ за точкове</t>
  </si>
  <si>
    <t xml:space="preserve">5.497</t>
  </si>
  <si>
    <t xml:space="preserve">Допуна обавезне опреме у возилу - ланци за снег</t>
  </si>
  <si>
    <t xml:space="preserve">5.498</t>
  </si>
  <si>
    <t xml:space="preserve">Допуна обавезне опреме у возилу - сајла за вучу</t>
  </si>
  <si>
    <t xml:space="preserve">5.499</t>
  </si>
  <si>
    <t xml:space="preserve">Допуна обавезне опреме у возилу - троугао</t>
  </si>
  <si>
    <t xml:space="preserve">5.500</t>
  </si>
  <si>
    <t xml:space="preserve">Прање возила комплет</t>
  </si>
  <si>
    <t xml:space="preserve">5.501</t>
  </si>
  <si>
    <t xml:space="preserve">Превоз - шлепање возила ДИН/КМ</t>
  </si>
  <si>
    <t xml:space="preserve">КМ</t>
  </si>
  <si>
    <t xml:space="preserve">5.502</t>
  </si>
  <si>
    <t xml:space="preserve">Радови који нису дефинисани позицјом дин/час</t>
  </si>
  <si>
    <t xml:space="preserve">Укупно ZASTAVA без ПДВ-а:</t>
  </si>
  <si>
    <t xml:space="preserve">ZASTAVA - Укупан износ ПДВ-а:</t>
  </si>
  <si>
    <t xml:space="preserve">Укупно ZASTAVA:</t>
  </si>
  <si>
    <t xml:space="preserve">ЛАДА РИВА 1500 цм3</t>
  </si>
  <si>
    <t xml:space="preserve"> Табела 1  - Услуге редовног техничког одржавања возила ЛАДА РИВА 1500 цм3</t>
  </si>
  <si>
    <t xml:space="preserve">јединична цена услуге</t>
  </si>
  <si>
    <t xml:space="preserve">јединична цена материјала</t>
  </si>
  <si>
    <t xml:space="preserve">6.1</t>
  </si>
  <si>
    <t xml:space="preserve">Редован сервис возила марке ЛАДА РИВА</t>
  </si>
  <si>
    <t xml:space="preserve">6.2</t>
  </si>
  <si>
    <t xml:space="preserve">Замена уља у мотору - по возилу</t>
  </si>
  <si>
    <t xml:space="preserve">6.3</t>
  </si>
  <si>
    <t xml:space="preserve">Замена филтера за уље - по возилу</t>
  </si>
  <si>
    <t xml:space="preserve">6.4</t>
  </si>
  <si>
    <t xml:space="preserve">Замена филтера за ваздух - по возилу</t>
  </si>
  <si>
    <t xml:space="preserve">6.5</t>
  </si>
  <si>
    <t xml:space="preserve">Замена филтера за гориво - по возилу</t>
  </si>
  <si>
    <t xml:space="preserve">Табела 2 - УСЛУГЕ ВАНРЕДНОГ ТЕХНИЧКОГ ОДРЖАВАЊА ВОЗИЛА ЛАДА РИВА</t>
  </si>
  <si>
    <t xml:space="preserve">6.6</t>
  </si>
  <si>
    <t xml:space="preserve">Демонтажа/монтажа мотора</t>
  </si>
  <si>
    <t xml:space="preserve">6.7</t>
  </si>
  <si>
    <t xml:space="preserve">Демонтажа/монтажа главе мотора</t>
  </si>
  <si>
    <t xml:space="preserve">6.8</t>
  </si>
  <si>
    <t xml:space="preserve">Генерална поправка мотора, са машинском обрадом радилице, блока, хилзни и уградњом гарнитура клипова и летећих лежајева... - кпт</t>
  </si>
  <si>
    <t xml:space="preserve">6.9</t>
  </si>
  <si>
    <t xml:space="preserve">6.10</t>
  </si>
  <si>
    <t xml:space="preserve">6.11</t>
  </si>
  <si>
    <t xml:space="preserve">Демонтажа/монтажа точка</t>
  </si>
  <si>
    <t xml:space="preserve">6.12</t>
  </si>
  <si>
    <t xml:space="preserve">Демонтажа/монтажа хладњака</t>
  </si>
  <si>
    <t xml:space="preserve">6.13</t>
  </si>
  <si>
    <t xml:space="preserve">6.14</t>
  </si>
  <si>
    <t xml:space="preserve">Дем./монтажа брегасте</t>
  </si>
  <si>
    <t xml:space="preserve">6.15</t>
  </si>
  <si>
    <t xml:space="preserve">6.16</t>
  </si>
  <si>
    <t xml:space="preserve">Замена лежаја брегасте </t>
  </si>
  <si>
    <t xml:space="preserve">6.17</t>
  </si>
  <si>
    <t xml:space="preserve">6.18</t>
  </si>
  <si>
    <t xml:space="preserve">Демонтажа/монтажа карданског вратила</t>
  </si>
  <si>
    <t xml:space="preserve">6.19</t>
  </si>
  <si>
    <t xml:space="preserve">Доливање „сјаја“ за  ветробран</t>
  </si>
  <si>
    <t xml:space="preserve">6.20</t>
  </si>
  <si>
    <t xml:space="preserve">Замена/доливање уља у диференцијалу</t>
  </si>
  <si>
    <t xml:space="preserve">6.21</t>
  </si>
  <si>
    <t xml:space="preserve">6.22</t>
  </si>
  <si>
    <t xml:space="preserve">Замена / доливање уља у мотор </t>
  </si>
  <si>
    <t xml:space="preserve">6.23</t>
  </si>
  <si>
    <t xml:space="preserve">6.24</t>
  </si>
  <si>
    <t xml:space="preserve">Замена / доливање уља у квачило/кочнице (паковање у боци)</t>
  </si>
  <si>
    <t xml:space="preserve">6.25</t>
  </si>
  <si>
    <t xml:space="preserve">Допуна об. опр. у возилу - рефлектујући прслук</t>
  </si>
  <si>
    <t xml:space="preserve">6.26</t>
  </si>
  <si>
    <t xml:space="preserve">6.27</t>
  </si>
  <si>
    <t xml:space="preserve">Допуна обавезне опреме у возилу -гарнитура сијалица</t>
  </si>
  <si>
    <t xml:space="preserve">6.28</t>
  </si>
  <si>
    <t xml:space="preserve">6.29</t>
  </si>
  <si>
    <t xml:space="preserve">Допуна обавезне опреме – кључ за точкове</t>
  </si>
  <si>
    <t xml:space="preserve">6.30</t>
  </si>
  <si>
    <t xml:space="preserve">Допуна обавезне опреме-ланци за снег</t>
  </si>
  <si>
    <t xml:space="preserve">6.31</t>
  </si>
  <si>
    <t xml:space="preserve">6.32</t>
  </si>
  <si>
    <t xml:space="preserve">Допуна обавезне опреме - троугао</t>
  </si>
  <si>
    <t xml:space="preserve">6.33</t>
  </si>
  <si>
    <t xml:space="preserve">Дотезање главе волана</t>
  </si>
  <si>
    <t xml:space="preserve">6.34</t>
  </si>
  <si>
    <t xml:space="preserve">6.35</t>
  </si>
  <si>
    <t xml:space="preserve">Замена амортизера задњих врата</t>
  </si>
  <si>
    <t xml:space="preserve">6.36</t>
  </si>
  <si>
    <t xml:space="preserve">Замена амортизера предњег</t>
  </si>
  <si>
    <t xml:space="preserve">6.37</t>
  </si>
  <si>
    <t xml:space="preserve">Замена шољица амортизера</t>
  </si>
  <si>
    <t xml:space="preserve">6.38</t>
  </si>
  <si>
    <t xml:space="preserve">Замена лежаја амортизера</t>
  </si>
  <si>
    <t xml:space="preserve">6.39</t>
  </si>
  <si>
    <t xml:space="preserve">Замена задњег амортизера - кпт</t>
  </si>
  <si>
    <t xml:space="preserve">6.40</t>
  </si>
  <si>
    <t xml:space="preserve">Замена предње виљушке</t>
  </si>
  <si>
    <t xml:space="preserve">6.41</t>
  </si>
  <si>
    <t xml:space="preserve">Замена кугли предњег точка</t>
  </si>
  <si>
    <t xml:space="preserve">6.42</t>
  </si>
  <si>
    <t xml:space="preserve">Замена гумица балнс штангле</t>
  </si>
  <si>
    <t xml:space="preserve">6.43</t>
  </si>
  <si>
    <t xml:space="preserve">Замена опруга предњег трапа</t>
  </si>
  <si>
    <t xml:space="preserve">6.44</t>
  </si>
  <si>
    <t xml:space="preserve">Замена опруга задњег трапа</t>
  </si>
  <si>
    <t xml:space="preserve">6.45</t>
  </si>
  <si>
    <t xml:space="preserve">Замена упорне споне задњег трапа </t>
  </si>
  <si>
    <t xml:space="preserve">6.46</t>
  </si>
  <si>
    <t xml:space="preserve">Замена главе волана - кпт</t>
  </si>
  <si>
    <t xml:space="preserve">6.47</t>
  </si>
  <si>
    <t xml:space="preserve">6.48</t>
  </si>
  <si>
    <t xml:space="preserve">6.49</t>
  </si>
  <si>
    <t xml:space="preserve">Замена примарног цилиндра квачила</t>
  </si>
  <si>
    <t xml:space="preserve">6.50</t>
  </si>
  <si>
    <t xml:space="preserve">6.51</t>
  </si>
  <si>
    <t xml:space="preserve">Замена гумица вентила </t>
  </si>
  <si>
    <t xml:space="preserve">6.52</t>
  </si>
  <si>
    <t xml:space="preserve">6.53</t>
  </si>
  <si>
    <t xml:space="preserve">Замена диск плочица</t>
  </si>
  <si>
    <t xml:space="preserve">6.54</t>
  </si>
  <si>
    <t xml:space="preserve">Замена цилиндра кочница предњег точка</t>
  </si>
  <si>
    <t xml:space="preserve">6.55</t>
  </si>
  <si>
    <t xml:space="preserve">Замена добоша </t>
  </si>
  <si>
    <t xml:space="preserve">6.56</t>
  </si>
  <si>
    <t xml:space="preserve">Замена задњих пакнова</t>
  </si>
  <si>
    <t xml:space="preserve">6.57</t>
  </si>
  <si>
    <t xml:space="preserve">Замена цилиндра задњих кочница</t>
  </si>
  <si>
    <t xml:space="preserve">6.58</t>
  </si>
  <si>
    <t xml:space="preserve">6.59</t>
  </si>
  <si>
    <t xml:space="preserve">Замена заптивача ауспуха</t>
  </si>
  <si>
    <t xml:space="preserve">6.60</t>
  </si>
  <si>
    <t xml:space="preserve">Заптивање главе мотора </t>
  </si>
  <si>
    <t xml:space="preserve">6.61</t>
  </si>
  <si>
    <t xml:space="preserve">Замена затезача ланца</t>
  </si>
  <si>
    <t xml:space="preserve">6.62</t>
  </si>
  <si>
    <t xml:space="preserve">6.63</t>
  </si>
  <si>
    <t xml:space="preserve">Замена клизача ланца већег (у блоку мотора)</t>
  </si>
  <si>
    <t xml:space="preserve">6.64</t>
  </si>
  <si>
    <t xml:space="preserve">Замена клизача ланца мањег (у глави)</t>
  </si>
  <si>
    <t xml:space="preserve">6.65</t>
  </si>
  <si>
    <t xml:space="preserve">Замена клинастог каиша - кпт</t>
  </si>
  <si>
    <t xml:space="preserve">6.66</t>
  </si>
  <si>
    <t xml:space="preserve">Центрирање трапа</t>
  </si>
  <si>
    <t xml:space="preserve">6.67</t>
  </si>
  <si>
    <t xml:space="preserve">6.68</t>
  </si>
  <si>
    <t xml:space="preserve">Замена кровног носача</t>
  </si>
  <si>
    <t xml:space="preserve">6.69</t>
  </si>
  <si>
    <t xml:space="preserve">Замена крста кардана</t>
  </si>
  <si>
    <t xml:space="preserve">6.70</t>
  </si>
  <si>
    <t xml:space="preserve">Замена ланца и ланчаника</t>
  </si>
  <si>
    <t xml:space="preserve">6.71</t>
  </si>
  <si>
    <t xml:space="preserve">Замена мерача горива у резервоару</t>
  </si>
  <si>
    <t xml:space="preserve">6.72</t>
  </si>
  <si>
    <t xml:space="preserve">Замена метлица задњег брисача</t>
  </si>
  <si>
    <t xml:space="preserve">6.73</t>
  </si>
  <si>
    <t xml:space="preserve">Замена метлице предњег брисача</t>
  </si>
  <si>
    <t xml:space="preserve">6.74</t>
  </si>
  <si>
    <t xml:space="preserve">6.75</t>
  </si>
  <si>
    <t xml:space="preserve">6.76</t>
  </si>
  <si>
    <t xml:space="preserve">Замена носача диск плочица</t>
  </si>
  <si>
    <t xml:space="preserve">6.77</t>
  </si>
  <si>
    <t xml:space="preserve">6.78</t>
  </si>
  <si>
    <t xml:space="preserve">Замена секундарног цилиндра квачила </t>
  </si>
  <si>
    <t xml:space="preserve">6.79</t>
  </si>
  <si>
    <t xml:space="preserve">Замена посуде кочионог уља</t>
  </si>
  <si>
    <t xml:space="preserve">6.80</t>
  </si>
  <si>
    <t xml:space="preserve">6.81</t>
  </si>
  <si>
    <t xml:space="preserve">Замена прскалица ветробранског стакла</t>
  </si>
  <si>
    <t xml:space="preserve">6.82</t>
  </si>
  <si>
    <t xml:space="preserve">6.83</t>
  </si>
  <si>
    <t xml:space="preserve">6.84</t>
  </si>
  <si>
    <t xml:space="preserve">6.85</t>
  </si>
  <si>
    <t xml:space="preserve">6.86</t>
  </si>
  <si>
    <t xml:space="preserve">6.87</t>
  </si>
  <si>
    <t xml:space="preserve">6.88</t>
  </si>
  <si>
    <t xml:space="preserve">Замена рукохвата предњих врата</t>
  </si>
  <si>
    <t xml:space="preserve">6.89</t>
  </si>
  <si>
    <t xml:space="preserve">6.90</t>
  </si>
  <si>
    <t xml:space="preserve">6.91</t>
  </si>
  <si>
    <t xml:space="preserve">6.92</t>
  </si>
  <si>
    <t xml:space="preserve">6.93</t>
  </si>
  <si>
    <t xml:space="preserve">6.94</t>
  </si>
  <si>
    <t xml:space="preserve">6.95</t>
  </si>
  <si>
    <t xml:space="preserve">Замена сета квачила</t>
  </si>
  <si>
    <t xml:space="preserve">6.96</t>
  </si>
  <si>
    <t xml:space="preserve">Замена замајца – кпт</t>
  </si>
  <si>
    <t xml:space="preserve">6.97</t>
  </si>
  <si>
    <t xml:space="preserve">Замена сета лежаја предњег точка</t>
  </si>
  <si>
    <t xml:space="preserve">6.98</t>
  </si>
  <si>
    <t xml:space="preserve">6.99</t>
  </si>
  <si>
    <t xml:space="preserve">6.100</t>
  </si>
  <si>
    <t xml:space="preserve">Замена спољне гуме зимске м+с 175/70 Р13</t>
  </si>
  <si>
    <t xml:space="preserve">6.101</t>
  </si>
  <si>
    <t xml:space="preserve">Замена фелне </t>
  </si>
  <si>
    <t xml:space="preserve">6.102</t>
  </si>
  <si>
    <t xml:space="preserve">6.103</t>
  </si>
  <si>
    <t xml:space="preserve">6.104</t>
  </si>
  <si>
    <t xml:space="preserve">Замена фара предњег светла</t>
  </si>
  <si>
    <t xml:space="preserve">6.105</t>
  </si>
  <si>
    <t xml:space="preserve">6.106</t>
  </si>
  <si>
    <t xml:space="preserve">6.107</t>
  </si>
  <si>
    <t xml:space="preserve">Замена хладњака</t>
  </si>
  <si>
    <t xml:space="preserve">6.108</t>
  </si>
  <si>
    <t xml:space="preserve">6.109</t>
  </si>
  <si>
    <t xml:space="preserve">6.110</t>
  </si>
  <si>
    <t xml:space="preserve">Замена црева за гориво</t>
  </si>
  <si>
    <t xml:space="preserve">6.111</t>
  </si>
  <si>
    <t xml:space="preserve">Замена црева одушка</t>
  </si>
  <si>
    <t xml:space="preserve">6.112</t>
  </si>
  <si>
    <t xml:space="preserve">Израда кључа за браву врата</t>
  </si>
  <si>
    <t xml:space="preserve">6.113</t>
  </si>
  <si>
    <t xml:space="preserve">Израда кључа за контакт браву</t>
  </si>
  <si>
    <t xml:space="preserve">6.114</t>
  </si>
  <si>
    <t xml:space="preserve">Контрола антифриза</t>
  </si>
  <si>
    <t xml:space="preserve">6.115</t>
  </si>
  <si>
    <t xml:space="preserve">6.116</t>
  </si>
  <si>
    <t xml:space="preserve">Контрола уља у задњем диференцијалу</t>
  </si>
  <si>
    <t xml:space="preserve">6.117</t>
  </si>
  <si>
    <t xml:space="preserve">Контрола уља у мењачу</t>
  </si>
  <si>
    <t xml:space="preserve">6.118</t>
  </si>
  <si>
    <t xml:space="preserve">Машинска обрада - обрада равнање главе мотора</t>
  </si>
  <si>
    <t xml:space="preserve">6.119</t>
  </si>
  <si>
    <t xml:space="preserve">Хидро тест </t>
  </si>
  <si>
    <t xml:space="preserve">6.120</t>
  </si>
  <si>
    <t xml:space="preserve">Замена диференцијала - кпт</t>
  </si>
  <si>
    <t xml:space="preserve">6.121</t>
  </si>
  <si>
    <t xml:space="preserve">Замена лежаја полуосовине</t>
  </si>
  <si>
    <t xml:space="preserve">6.122</t>
  </si>
  <si>
    <t xml:space="preserve">Заптивање диференцијала</t>
  </si>
  <si>
    <t xml:space="preserve">6.123</t>
  </si>
  <si>
    <t xml:space="preserve">6.124</t>
  </si>
  <si>
    <t xml:space="preserve">Замена виљушке у мењачу</t>
  </si>
  <si>
    <t xml:space="preserve">6.125</t>
  </si>
  <si>
    <t xml:space="preserve">Замена синхрона</t>
  </si>
  <si>
    <t xml:space="preserve">6.126</t>
  </si>
  <si>
    <t xml:space="preserve">Замена зупчаника</t>
  </si>
  <si>
    <t xml:space="preserve">6.127</t>
  </si>
  <si>
    <t xml:space="preserve">Заптивање мењача – кпт</t>
  </si>
  <si>
    <t xml:space="preserve">6.128</t>
  </si>
  <si>
    <t xml:space="preserve">Замена ручице мењача</t>
  </si>
  <si>
    <t xml:space="preserve">6.129</t>
  </si>
  <si>
    <t xml:space="preserve">Замена мењача кпт</t>
  </si>
  <si>
    <t xml:space="preserve">6.130</t>
  </si>
  <si>
    <t xml:space="preserve">И/У карбуратора</t>
  </si>
  <si>
    <t xml:space="preserve">6.131</t>
  </si>
  <si>
    <t xml:space="preserve">Замена пловка </t>
  </si>
  <si>
    <t xml:space="preserve">6.132</t>
  </si>
  <si>
    <t xml:space="preserve">6.133</t>
  </si>
  <si>
    <t xml:space="preserve">6.134</t>
  </si>
  <si>
    <t xml:space="preserve">Замена мембрана и дизни – кпт</t>
  </si>
  <si>
    <t xml:space="preserve">6.135</t>
  </si>
  <si>
    <t xml:space="preserve">6.136</t>
  </si>
  <si>
    <t xml:space="preserve">Демонтажа/монтажа алнасера</t>
  </si>
  <si>
    <t xml:space="preserve">6.137</t>
  </si>
  <si>
    <t xml:space="preserve">6.138</t>
  </si>
  <si>
    <t xml:space="preserve">6.139</t>
  </si>
  <si>
    <t xml:space="preserve">6.140</t>
  </si>
  <si>
    <t xml:space="preserve">6.141</t>
  </si>
  <si>
    <t xml:space="preserve">Замена бендикса анл.</t>
  </si>
  <si>
    <t xml:space="preserve">6.142</t>
  </si>
  <si>
    <t xml:space="preserve">Замена бобине паљења</t>
  </si>
  <si>
    <t xml:space="preserve">6.143</t>
  </si>
  <si>
    <t xml:space="preserve">6.144</t>
  </si>
  <si>
    <t xml:space="preserve">6.145</t>
  </si>
  <si>
    <t xml:space="preserve">6.146</t>
  </si>
  <si>
    <t xml:space="preserve">6.147</t>
  </si>
  <si>
    <t xml:space="preserve">Замена лежајева алтернатора</t>
  </si>
  <si>
    <t xml:space="preserve">6.148</t>
  </si>
  <si>
    <t xml:space="preserve">6.149</t>
  </si>
  <si>
    <t xml:space="preserve">Замена релеја светала</t>
  </si>
  <si>
    <t xml:space="preserve">6.150</t>
  </si>
  <si>
    <t xml:space="preserve">Замена ротора алтернатора</t>
  </si>
  <si>
    <t xml:space="preserve">6.151</t>
  </si>
  <si>
    <t xml:space="preserve">6.152</t>
  </si>
  <si>
    <t xml:space="preserve">6.153</t>
  </si>
  <si>
    <t xml:space="preserve">6.154</t>
  </si>
  <si>
    <t xml:space="preserve">6.155</t>
  </si>
  <si>
    <t xml:space="preserve">6.156</t>
  </si>
  <si>
    <t xml:space="preserve">6.157</t>
  </si>
  <si>
    <t xml:space="preserve">6.158</t>
  </si>
  <si>
    <t xml:space="preserve">Замена чаура алнасера</t>
  </si>
  <si>
    <t xml:space="preserve">6.159</t>
  </si>
  <si>
    <t xml:space="preserve">6.160</t>
  </si>
  <si>
    <t xml:space="preserve">6.161</t>
  </si>
  <si>
    <t xml:space="preserve">Замена инструмент табле</t>
  </si>
  <si>
    <t xml:space="preserve">6.162</t>
  </si>
  <si>
    <t xml:space="preserve">Поправка прекидача светала</t>
  </si>
  <si>
    <t xml:space="preserve">6.163</t>
  </si>
  <si>
    <t xml:space="preserve">6.164</t>
  </si>
  <si>
    <t xml:space="preserve">Заваривање седишта</t>
  </si>
  <si>
    <t xml:space="preserve">6.165</t>
  </si>
  <si>
    <t xml:space="preserve">Заваривање хладњака</t>
  </si>
  <si>
    <t xml:space="preserve">6.166</t>
  </si>
  <si>
    <t xml:space="preserve">Замена бочних врата</t>
  </si>
  <si>
    <t xml:space="preserve">6.167</t>
  </si>
  <si>
    <t xml:space="preserve">6.168</t>
  </si>
  <si>
    <t xml:space="preserve">Замена ветробранског стакла</t>
  </si>
  <si>
    <t xml:space="preserve">6.169</t>
  </si>
  <si>
    <t xml:space="preserve">Замена врата и фарбање</t>
  </si>
  <si>
    <t xml:space="preserve">6.170</t>
  </si>
  <si>
    <t xml:space="preserve">Замена задњег блатобрана</t>
  </si>
  <si>
    <t xml:space="preserve">6.171</t>
  </si>
  <si>
    <t xml:space="preserve">6.172</t>
  </si>
  <si>
    <t xml:space="preserve">6.173</t>
  </si>
  <si>
    <t xml:space="preserve">Замена задњих врата</t>
  </si>
  <si>
    <t xml:space="preserve">6.174</t>
  </si>
  <si>
    <t xml:space="preserve">Замена задњих врата и фарбање</t>
  </si>
  <si>
    <t xml:space="preserve">6.175</t>
  </si>
  <si>
    <t xml:space="preserve">Замена поклопца мотора са фарбањем</t>
  </si>
  <si>
    <t xml:space="preserve">6.176</t>
  </si>
  <si>
    <t xml:space="preserve">Замена прагова и фарбање </t>
  </si>
  <si>
    <t xml:space="preserve">6.177</t>
  </si>
  <si>
    <t xml:space="preserve">Замена предњег крила</t>
  </si>
  <si>
    <t xml:space="preserve">6.178</t>
  </si>
  <si>
    <t xml:space="preserve">Замена предњег крила и фарбање</t>
  </si>
  <si>
    <t xml:space="preserve">6.179</t>
  </si>
  <si>
    <t xml:space="preserve">Замена предњег лонца ауспуха</t>
  </si>
  <si>
    <t xml:space="preserve">6.180</t>
  </si>
  <si>
    <t xml:space="preserve">6.181</t>
  </si>
  <si>
    <t xml:space="preserve">6.182</t>
  </si>
  <si>
    <t xml:space="preserve">Пеглање предњег крила и фарбање</t>
  </si>
  <si>
    <t xml:space="preserve">6.183</t>
  </si>
  <si>
    <t xml:space="preserve">Поправка браве врата</t>
  </si>
  <si>
    <t xml:space="preserve">6.184</t>
  </si>
  <si>
    <t xml:space="preserve">Припрема и фарбање бочних врата</t>
  </si>
  <si>
    <t xml:space="preserve">6.185</t>
  </si>
  <si>
    <t xml:space="preserve">Припрема и фарбање задњег блатобрана</t>
  </si>
  <si>
    <t xml:space="preserve">6.186</t>
  </si>
  <si>
    <t xml:space="preserve">Припрема и фарбање задњих врата</t>
  </si>
  <si>
    <t xml:space="preserve">6.187</t>
  </si>
  <si>
    <t xml:space="preserve">Припрема и фарбање предњег крила</t>
  </si>
  <si>
    <t xml:space="preserve">6.188</t>
  </si>
  <si>
    <t xml:space="preserve">Прање возила кпт</t>
  </si>
  <si>
    <t xml:space="preserve">6.189</t>
  </si>
  <si>
    <t xml:space="preserve">Шлепање возила у квару/хаварисаног  Дин/км</t>
  </si>
  <si>
    <t xml:space="preserve">6.190</t>
  </si>
  <si>
    <t xml:space="preserve">ЛАДА 110, ЛАДА 111 бензин, 1500 цм3</t>
  </si>
  <si>
    <t xml:space="preserve">Табела 3  Услуге редовног техничко одржавања возила ЛАДА 110, ЛАДА 111</t>
  </si>
  <si>
    <t xml:space="preserve">6.191</t>
  </si>
  <si>
    <t xml:space="preserve">Сервисни преглед возила са мањим доливањима течности и контроли трапа, кочница, акумулатора и другиг склопова према упутству произвођача - по возилу</t>
  </si>
  <si>
    <t xml:space="preserve">6.192</t>
  </si>
  <si>
    <t xml:space="preserve"> Замена уља у мотору по возилу</t>
  </si>
  <si>
    <t xml:space="preserve">6.193</t>
  </si>
  <si>
    <t xml:space="preserve">6.194</t>
  </si>
  <si>
    <t xml:space="preserve">6.195</t>
  </si>
  <si>
    <t xml:space="preserve">6.196</t>
  </si>
  <si>
    <t xml:space="preserve">6.197</t>
  </si>
  <si>
    <t xml:space="preserve">6.198</t>
  </si>
  <si>
    <t xml:space="preserve"> Замена свећица</t>
  </si>
  <si>
    <t xml:space="preserve">6.199</t>
  </si>
  <si>
    <t xml:space="preserve"> Замена гарнитуре зупчастог каиша </t>
  </si>
  <si>
    <t xml:space="preserve">6.200</t>
  </si>
  <si>
    <t xml:space="preserve"> Заменa гарнитуре пк каиша</t>
  </si>
  <si>
    <t xml:space="preserve">6.201</t>
  </si>
  <si>
    <t xml:space="preserve"> Замена антифриза – по возилу</t>
  </si>
  <si>
    <t xml:space="preserve">Табела 8 – Услуге ванредног техничког одржавања возила ЛАДА 110, ЛАДА 111 бензин без уграђеног плина, запремине 1,5 л</t>
  </si>
  <si>
    <t xml:space="preserve">6.202</t>
  </si>
  <si>
    <t xml:space="preserve"> Доливање антифриза</t>
  </si>
  <si>
    <t xml:space="preserve">6.203</t>
  </si>
  <si>
    <t xml:space="preserve">6.204</t>
  </si>
  <si>
    <t xml:space="preserve"> Доливање кочионог уља</t>
  </si>
  <si>
    <t xml:space="preserve">6.205</t>
  </si>
  <si>
    <t xml:space="preserve">6.206</t>
  </si>
  <si>
    <t xml:space="preserve"> Замена каблова за свећице - сет</t>
  </si>
  <si>
    <t xml:space="preserve">6.207</t>
  </si>
  <si>
    <t xml:space="preserve">6.208</t>
  </si>
  <si>
    <t xml:space="preserve">6.209</t>
  </si>
  <si>
    <t xml:space="preserve">6.210</t>
  </si>
  <si>
    <t xml:space="preserve">6.211</t>
  </si>
  <si>
    <t xml:space="preserve">6.212</t>
  </si>
  <si>
    <t xml:space="preserve">6.213</t>
  </si>
  <si>
    <t xml:space="preserve">Демонтажа / монтажа главе мотора</t>
  </si>
  <si>
    <t xml:space="preserve">6.214</t>
  </si>
  <si>
    <t xml:space="preserve">Замена главе мотора</t>
  </si>
  <si>
    <t xml:space="preserve">6.215</t>
  </si>
  <si>
    <t xml:space="preserve">Заптивање и равнање главе мотора</t>
  </si>
  <si>
    <t xml:space="preserve">6.216</t>
  </si>
  <si>
    <t xml:space="preserve">Хидротест главе мотора</t>
  </si>
  <si>
    <t xml:space="preserve">6.217</t>
  </si>
  <si>
    <t xml:space="preserve">Замена гране издувне</t>
  </si>
  <si>
    <t xml:space="preserve">6.218</t>
  </si>
  <si>
    <t xml:space="preserve">6.219</t>
  </si>
  <si>
    <t xml:space="preserve"> „Сјај“ за прање ветробрана – флаширано паковање</t>
  </si>
  <si>
    <t xml:space="preserve">6.220</t>
  </si>
  <si>
    <t xml:space="preserve"> Замена вентилатора хладњака</t>
  </si>
  <si>
    <t xml:space="preserve">6.221</t>
  </si>
  <si>
    <t xml:space="preserve"> Замена мотора вентилатора хлањака</t>
  </si>
  <si>
    <t xml:space="preserve">6.222</t>
  </si>
  <si>
    <t xml:space="preserve">6.223</t>
  </si>
  <si>
    <t xml:space="preserve">6.224</t>
  </si>
  <si>
    <t xml:space="preserve">6.225</t>
  </si>
  <si>
    <t xml:space="preserve"> Замена кућишта термостата</t>
  </si>
  <si>
    <t xml:space="preserve">6.226</t>
  </si>
  <si>
    <t xml:space="preserve"> Замена термо давача на глави</t>
  </si>
  <si>
    <t xml:space="preserve">6.227</t>
  </si>
  <si>
    <t xml:space="preserve">6.228</t>
  </si>
  <si>
    <t xml:space="preserve">6.229</t>
  </si>
  <si>
    <t xml:space="preserve"> Замена сензора абс – а</t>
  </si>
  <si>
    <t xml:space="preserve">6.230</t>
  </si>
  <si>
    <t xml:space="preserve"> Замена сензора положаја (клапне) гаса</t>
  </si>
  <si>
    <t xml:space="preserve">6.231</t>
  </si>
  <si>
    <t xml:space="preserve">6.232</t>
  </si>
  <si>
    <t xml:space="preserve">Замена сензора истрошености диск плочица</t>
  </si>
  <si>
    <t xml:space="preserve">6.233</t>
  </si>
  <si>
    <t xml:space="preserve">Заптивање вентила декле</t>
  </si>
  <si>
    <t xml:space="preserve">6.234</t>
  </si>
  <si>
    <t xml:space="preserve">Замена хидроподизача</t>
  </si>
  <si>
    <t xml:space="preserve">6.235</t>
  </si>
  <si>
    <t xml:space="preserve"> Замена усисног вентила (комплет)</t>
  </si>
  <si>
    <t xml:space="preserve">6.236</t>
  </si>
  <si>
    <t xml:space="preserve"> Замена издувног вентила (комплет)</t>
  </si>
  <si>
    <t xml:space="preserve">6.237</t>
  </si>
  <si>
    <t xml:space="preserve"> Замена клипа мотора и клипних прстенова по цилиндру - кпт</t>
  </si>
  <si>
    <t xml:space="preserve">6.238</t>
  </si>
  <si>
    <t xml:space="preserve">6.239</t>
  </si>
  <si>
    <t xml:space="preserve">6.240</t>
  </si>
  <si>
    <t xml:space="preserve">6.241</t>
  </si>
  <si>
    <t xml:space="preserve">6.242</t>
  </si>
  <si>
    <t xml:space="preserve">6.243</t>
  </si>
  <si>
    <t xml:space="preserve">6.244</t>
  </si>
  <si>
    <t xml:space="preserve"> Замена ременице брегасте осовине</t>
  </si>
  <si>
    <t xml:space="preserve">6.245</t>
  </si>
  <si>
    <t xml:space="preserve">6.246</t>
  </si>
  <si>
    <t xml:space="preserve">6.247</t>
  </si>
  <si>
    <t xml:space="preserve">6.248</t>
  </si>
  <si>
    <t xml:space="preserve">6.249</t>
  </si>
  <si>
    <t xml:space="preserve"> Замена боди компјутера</t>
  </si>
  <si>
    <t xml:space="preserve">6.250</t>
  </si>
  <si>
    <t xml:space="preserve"> Замена дизни по комаду</t>
  </si>
  <si>
    <t xml:space="preserve">6.251</t>
  </si>
  <si>
    <t xml:space="preserve">Замена сензора брегасте</t>
  </si>
  <si>
    <t xml:space="preserve">6.252</t>
  </si>
  <si>
    <t xml:space="preserve">6.253</t>
  </si>
  <si>
    <t xml:space="preserve"> Замена семеринга радилице – предњи</t>
  </si>
  <si>
    <t xml:space="preserve">6.254</t>
  </si>
  <si>
    <t xml:space="preserve"> Замена семеринга радилице – задњи</t>
  </si>
  <si>
    <t xml:space="preserve">6.255</t>
  </si>
  <si>
    <t xml:space="preserve"> Замена ременице радилице</t>
  </si>
  <si>
    <t xml:space="preserve">6.256</t>
  </si>
  <si>
    <t xml:space="preserve">6.257</t>
  </si>
  <si>
    <t xml:space="preserve">6.258</t>
  </si>
  <si>
    <t xml:space="preserve"> Демонтажа / монтажа алтернатора</t>
  </si>
  <si>
    <t xml:space="preserve">6.259</t>
  </si>
  <si>
    <t xml:space="preserve">6.260</t>
  </si>
  <si>
    <t xml:space="preserve">6.261</t>
  </si>
  <si>
    <t xml:space="preserve">Замена лежаја алтернатора – већи</t>
  </si>
  <si>
    <t xml:space="preserve">6.262</t>
  </si>
  <si>
    <t xml:space="preserve">Замена лежаја алтернатора – мањи</t>
  </si>
  <si>
    <t xml:space="preserve">6.263</t>
  </si>
  <si>
    <t xml:space="preserve">6.264</t>
  </si>
  <si>
    <t xml:space="preserve">6.265</t>
  </si>
  <si>
    <t xml:space="preserve"> Замена четкица анласера – кпт</t>
  </si>
  <si>
    <t xml:space="preserve">6.266</t>
  </si>
  <si>
    <t xml:space="preserve">6.267</t>
  </si>
  <si>
    <t xml:space="preserve">6.268</t>
  </si>
  <si>
    <t xml:space="preserve">6.269</t>
  </si>
  <si>
    <t xml:space="preserve">6.270</t>
  </si>
  <si>
    <t xml:space="preserve">6.271</t>
  </si>
  <si>
    <t xml:space="preserve">6.272</t>
  </si>
  <si>
    <t xml:space="preserve"> Замена црева хладњака горњег</t>
  </si>
  <si>
    <t xml:space="preserve">6.273</t>
  </si>
  <si>
    <t xml:space="preserve"> Замена црева хладњака доње</t>
  </si>
  <si>
    <t xml:space="preserve">6.274</t>
  </si>
  <si>
    <t xml:space="preserve">6.275</t>
  </si>
  <si>
    <t xml:space="preserve">Замена бобине (модула)</t>
  </si>
  <si>
    <t xml:space="preserve">6.276</t>
  </si>
  <si>
    <t xml:space="preserve"> Замена мењача - комплетан</t>
  </si>
  <si>
    <t xml:space="preserve">6.277</t>
  </si>
  <si>
    <t xml:space="preserve">6.278</t>
  </si>
  <si>
    <t xml:space="preserve"> Замена зупчаника брзине</t>
  </si>
  <si>
    <t xml:space="preserve">6.279</t>
  </si>
  <si>
    <t xml:space="preserve">6.280</t>
  </si>
  <si>
    <t xml:space="preserve">6.281</t>
  </si>
  <si>
    <t xml:space="preserve">6.282</t>
  </si>
  <si>
    <t xml:space="preserve"> Замена цилиндра квачила - горњи</t>
  </si>
  <si>
    <t xml:space="preserve">6.283</t>
  </si>
  <si>
    <t xml:space="preserve"> Замена сајле квачила</t>
  </si>
  <si>
    <t xml:space="preserve">6.284</t>
  </si>
  <si>
    <t xml:space="preserve"> Замена бирача брзине</t>
  </si>
  <si>
    <t xml:space="preserve">6.285</t>
  </si>
  <si>
    <t xml:space="preserve">6.286</t>
  </si>
  <si>
    <t xml:space="preserve">6.287</t>
  </si>
  <si>
    <t xml:space="preserve">6.288</t>
  </si>
  <si>
    <t xml:space="preserve"> Замена зглоба полуосовине - кпт</t>
  </si>
  <si>
    <t xml:space="preserve">6.289</t>
  </si>
  <si>
    <t xml:space="preserve">6.290</t>
  </si>
  <si>
    <t xml:space="preserve">6.291</t>
  </si>
  <si>
    <t xml:space="preserve"> Извлачење шасије на меру хаварисаног возила </t>
  </si>
  <si>
    <t xml:space="preserve">6.292</t>
  </si>
  <si>
    <t xml:space="preserve"> Замена предњег осцилирајућег рамена</t>
  </si>
  <si>
    <t xml:space="preserve">6.293</t>
  </si>
  <si>
    <t xml:space="preserve"> Замена кугле </t>
  </si>
  <si>
    <t xml:space="preserve">6.294</t>
  </si>
  <si>
    <t xml:space="preserve"> Замена силен блока виљушке</t>
  </si>
  <si>
    <t xml:space="preserve">6.295</t>
  </si>
  <si>
    <t xml:space="preserve"> Замена упорне споне</t>
  </si>
  <si>
    <t xml:space="preserve">6.296</t>
  </si>
  <si>
    <t xml:space="preserve">6.297</t>
  </si>
  <si>
    <t xml:space="preserve">6.298</t>
  </si>
  <si>
    <t xml:space="preserve"> Замена пумпе управљача - кпт</t>
  </si>
  <si>
    <t xml:space="preserve">6.299</t>
  </si>
  <si>
    <t xml:space="preserve"> Замена баланс штангле</t>
  </si>
  <si>
    <t xml:space="preserve">6.300</t>
  </si>
  <si>
    <t xml:space="preserve"> Замена гума баланс штангле</t>
  </si>
  <si>
    <t xml:space="preserve">6.301</t>
  </si>
  <si>
    <t xml:space="preserve">6.302</t>
  </si>
  <si>
    <t xml:space="preserve"> Замена шоље предњег амортизера</t>
  </si>
  <si>
    <t xml:space="preserve">6.303</t>
  </si>
  <si>
    <t xml:space="preserve">6.304</t>
  </si>
  <si>
    <t xml:space="preserve">Замена задњег осцилирајућег рамена - кпт</t>
  </si>
  <si>
    <t xml:space="preserve">6.305</t>
  </si>
  <si>
    <t xml:space="preserve">6.306</t>
  </si>
  <si>
    <t xml:space="preserve"> Замена опруге задњег амортизера</t>
  </si>
  <si>
    <t xml:space="preserve">6.307</t>
  </si>
  <si>
    <t xml:space="preserve">6.308</t>
  </si>
  <si>
    <t xml:space="preserve">6.309</t>
  </si>
  <si>
    <t xml:space="preserve"> Замена серво уређаја кочница</t>
  </si>
  <si>
    <t xml:space="preserve">6.310</t>
  </si>
  <si>
    <t xml:space="preserve"> Замена кочионих плочица предњих </t>
  </si>
  <si>
    <t xml:space="preserve">6.311</t>
  </si>
  <si>
    <t xml:space="preserve"> Замена дискова предњих кочница </t>
  </si>
  <si>
    <t xml:space="preserve">6.312</t>
  </si>
  <si>
    <t xml:space="preserve"> Замена цилиндра предњих кочница</t>
  </si>
  <si>
    <t xml:space="preserve">6.313</t>
  </si>
  <si>
    <t xml:space="preserve"> Замена задњих кочионих облога</t>
  </si>
  <si>
    <t xml:space="preserve">6.314</t>
  </si>
  <si>
    <t xml:space="preserve"> Замена добоша</t>
  </si>
  <si>
    <t xml:space="preserve">6.315</t>
  </si>
  <si>
    <t xml:space="preserve"> Замена цилиндра задњих кочница</t>
  </si>
  <si>
    <t xml:space="preserve">6.316</t>
  </si>
  <si>
    <t xml:space="preserve"> Замена кочионог црева - еластичног</t>
  </si>
  <si>
    <t xml:space="preserve">6.317</t>
  </si>
  <si>
    <t xml:space="preserve">Замена цеви кочнице - дужа</t>
  </si>
  <si>
    <t xml:space="preserve">6.318</t>
  </si>
  <si>
    <t xml:space="preserve">Замена цеви кочнице - краћа</t>
  </si>
  <si>
    <t xml:space="preserve">6.319</t>
  </si>
  <si>
    <t xml:space="preserve">6.320</t>
  </si>
  <si>
    <t xml:space="preserve">6.321</t>
  </si>
  <si>
    <t xml:space="preserve">6.322</t>
  </si>
  <si>
    <t xml:space="preserve">6.323</t>
  </si>
  <si>
    <t xml:space="preserve"> Замена лежаја предњег точка </t>
  </si>
  <si>
    <t xml:space="preserve">6.324</t>
  </si>
  <si>
    <t xml:space="preserve">6.325</t>
  </si>
  <si>
    <t xml:space="preserve">kом</t>
  </si>
  <si>
    <t xml:space="preserve">6.326</t>
  </si>
  <si>
    <t xml:space="preserve"> Уградња предњег ветробранског стакла са лепком</t>
  </si>
  <si>
    <t xml:space="preserve">6.327</t>
  </si>
  <si>
    <t xml:space="preserve">Замена задњег стакла са лепком (лада 110)</t>
  </si>
  <si>
    <t xml:space="preserve">6.328</t>
  </si>
  <si>
    <t xml:space="preserve">Замена задњег стакла са лепком (лада 111)</t>
  </si>
  <si>
    <t xml:space="preserve">6.329</t>
  </si>
  <si>
    <t xml:space="preserve">6.330</t>
  </si>
  <si>
    <t xml:space="preserve">6.331</t>
  </si>
  <si>
    <t xml:space="preserve">6.332</t>
  </si>
  <si>
    <t xml:space="preserve">Замена поклопца пртљажника са фарбањем</t>
  </si>
  <si>
    <t xml:space="preserve">6.333</t>
  </si>
  <si>
    <t xml:space="preserve">Замена петих врата</t>
  </si>
  <si>
    <t xml:space="preserve">6.334</t>
  </si>
  <si>
    <t xml:space="preserve"> Замена предњих врата са лимарском припремом и фарбањем</t>
  </si>
  <si>
    <t xml:space="preserve">6.335</t>
  </si>
  <si>
    <t xml:space="preserve"> Замена задња врата са лимарском припремом и фарбањем</t>
  </si>
  <si>
    <t xml:space="preserve">6.336</t>
  </si>
  <si>
    <t xml:space="preserve">6.337</t>
  </si>
  <si>
    <t xml:space="preserve">6.338</t>
  </si>
  <si>
    <t xml:space="preserve"> Замена и лимарска припрема са фарбањем предњег крила</t>
  </si>
  <si>
    <t xml:space="preserve">6.339</t>
  </si>
  <si>
    <t xml:space="preserve"> Замена и лимарска припрема са фарбањем предњег везног лима</t>
  </si>
  <si>
    <t xml:space="preserve">6.340</t>
  </si>
  <si>
    <t xml:space="preserve"> Замена и лимарска припрема са фарбањем руба блатобрана</t>
  </si>
  <si>
    <t xml:space="preserve">6.341</t>
  </si>
  <si>
    <t xml:space="preserve">6.342</t>
  </si>
  <si>
    <t xml:space="preserve">6.343</t>
  </si>
  <si>
    <t xml:space="preserve"> Замена и  лимарска припрема са фарбањем задњих врата</t>
  </si>
  <si>
    <t xml:space="preserve">6.344</t>
  </si>
  <si>
    <t xml:space="preserve">6.345</t>
  </si>
  <si>
    <t xml:space="preserve">6.346</t>
  </si>
  <si>
    <t xml:space="preserve">6.347</t>
  </si>
  <si>
    <t xml:space="preserve">6.348</t>
  </si>
  <si>
    <t xml:space="preserve">6.349</t>
  </si>
  <si>
    <t xml:space="preserve">6.350</t>
  </si>
  <si>
    <t xml:space="preserve">6.351</t>
  </si>
  <si>
    <t xml:space="preserve">6.352</t>
  </si>
  <si>
    <t xml:space="preserve"> Замена метлице брисача - задња</t>
  </si>
  <si>
    <t xml:space="preserve">6.353</t>
  </si>
  <si>
    <t xml:space="preserve"> Замена мотора брисача 5-тих врата</t>
  </si>
  <si>
    <t xml:space="preserve">6.354</t>
  </si>
  <si>
    <t xml:space="preserve">6.355</t>
  </si>
  <si>
    <t xml:space="preserve">6.356</t>
  </si>
  <si>
    <t xml:space="preserve"> Замена улошка браве</t>
  </si>
  <si>
    <t xml:space="preserve">6.357</t>
  </si>
  <si>
    <t xml:space="preserve">6.358</t>
  </si>
  <si>
    <t xml:space="preserve">6.359</t>
  </si>
  <si>
    <t xml:space="preserve">6.360</t>
  </si>
  <si>
    <t xml:space="preserve">6.361</t>
  </si>
  <si>
    <t xml:space="preserve">6.362</t>
  </si>
  <si>
    <t xml:space="preserve"> Замена фелне точка 15“</t>
  </si>
  <si>
    <t xml:space="preserve">6.363</t>
  </si>
  <si>
    <t xml:space="preserve">Замена спољашње гуме зимске м+с 175/70 R13</t>
  </si>
  <si>
    <t xml:space="preserve">6.364</t>
  </si>
  <si>
    <t xml:space="preserve">6.365</t>
  </si>
  <si>
    <t xml:space="preserve">6.366</t>
  </si>
  <si>
    <t xml:space="preserve"> Замена пумпе за гориво </t>
  </si>
  <si>
    <t xml:space="preserve">6.367</t>
  </si>
  <si>
    <t xml:space="preserve">Замена  мерача горива резервоара</t>
  </si>
  <si>
    <t xml:space="preserve">6.368</t>
  </si>
  <si>
    <t xml:space="preserve">Замена ауспуха – кпт</t>
  </si>
  <si>
    <t xml:space="preserve">6.369</t>
  </si>
  <si>
    <t xml:space="preserve">6.370</t>
  </si>
  <si>
    <t xml:space="preserve">6.371</t>
  </si>
  <si>
    <t xml:space="preserve">6.372</t>
  </si>
  <si>
    <t xml:space="preserve">6.373</t>
  </si>
  <si>
    <t xml:space="preserve"> Замена мигавца предњег</t>
  </si>
  <si>
    <t xml:space="preserve">6.374</t>
  </si>
  <si>
    <t xml:space="preserve">6.375</t>
  </si>
  <si>
    <t xml:space="preserve">6.376</t>
  </si>
  <si>
    <t xml:space="preserve">6.377</t>
  </si>
  <si>
    <t xml:space="preserve">Замена сијалице H4</t>
  </si>
  <si>
    <t xml:space="preserve">6.378</t>
  </si>
  <si>
    <t xml:space="preserve">Замена сијалице H7</t>
  </si>
  <si>
    <t xml:space="preserve">6.379</t>
  </si>
  <si>
    <t xml:space="preserve"> Замена задње лампе - лада 110</t>
  </si>
  <si>
    <t xml:space="preserve">6.380</t>
  </si>
  <si>
    <t xml:space="preserve"> Замена задње лампе - лада 111</t>
  </si>
  <si>
    <t xml:space="preserve">6.381</t>
  </si>
  <si>
    <t xml:space="preserve"> Замена електропумпе перача стакла</t>
  </si>
  <si>
    <t xml:space="preserve">6.382</t>
  </si>
  <si>
    <t xml:space="preserve">6.383</t>
  </si>
  <si>
    <t xml:space="preserve"> Замена славине грејача</t>
  </si>
  <si>
    <t xml:space="preserve">6.384</t>
  </si>
  <si>
    <t xml:space="preserve">6.385</t>
  </si>
  <si>
    <t xml:space="preserve">6.386</t>
  </si>
  <si>
    <t xml:space="preserve">6.387</t>
  </si>
  <si>
    <t xml:space="preserve"> Замена вентилатора са мотором - кабине</t>
  </si>
  <si>
    <t xml:space="preserve">6.388</t>
  </si>
  <si>
    <t xml:space="preserve"> Замена посуде хладњака</t>
  </si>
  <si>
    <t xml:space="preserve">6.389</t>
  </si>
  <si>
    <t xml:space="preserve"> Замена црева резервоара </t>
  </si>
  <si>
    <t xml:space="preserve">6.390</t>
  </si>
  <si>
    <t xml:space="preserve"> Замена чепа резервоара са кључем</t>
  </si>
  <si>
    <t xml:space="preserve">6.391</t>
  </si>
  <si>
    <t xml:space="preserve">6.392</t>
  </si>
  <si>
    <t xml:space="preserve"> Замена седишта возача </t>
  </si>
  <si>
    <t xml:space="preserve">6.393</t>
  </si>
  <si>
    <t xml:space="preserve">Замена прекидача сва 4 мигавца</t>
  </si>
  <si>
    <t xml:space="preserve">6.394</t>
  </si>
  <si>
    <t xml:space="preserve">6.395</t>
  </si>
  <si>
    <t xml:space="preserve"> Замена осталих сијалица  - убодних</t>
  </si>
  <si>
    <t xml:space="preserve">6.396</t>
  </si>
  <si>
    <t xml:space="preserve">6.397</t>
  </si>
  <si>
    <t xml:space="preserve"> Замена километар сата</t>
  </si>
  <si>
    <t xml:space="preserve">6.398</t>
  </si>
  <si>
    <t xml:space="preserve">6.399</t>
  </si>
  <si>
    <t xml:space="preserve">6.400</t>
  </si>
  <si>
    <t xml:space="preserve">6.401</t>
  </si>
  <si>
    <t xml:space="preserve">Замена пресвлаке седишта</t>
  </si>
  <si>
    <t xml:space="preserve">6.402</t>
  </si>
  <si>
    <t xml:space="preserve"> Обавезна опрема у аутомобилу по ЗОБС-у прва помоћ - (SRPS.Z.B2.001)</t>
  </si>
  <si>
    <t xml:space="preserve">6.403</t>
  </si>
  <si>
    <t xml:space="preserve">6.404</t>
  </si>
  <si>
    <t xml:space="preserve">6.405</t>
  </si>
  <si>
    <t xml:space="preserve">6.406</t>
  </si>
  <si>
    <t xml:space="preserve">6.407</t>
  </si>
  <si>
    <t xml:space="preserve">6.408</t>
  </si>
  <si>
    <t xml:space="preserve">Замена гарнитуре сијалица 12 v</t>
  </si>
  <si>
    <t xml:space="preserve">6.409</t>
  </si>
  <si>
    <t xml:space="preserve">6.410</t>
  </si>
  <si>
    <t xml:space="preserve">6.411</t>
  </si>
  <si>
    <t xml:space="preserve">Шлепање хаварисаног возила или возила у квару са утоваром/истоваром din/km</t>
  </si>
  <si>
    <t xml:space="preserve">6.412</t>
  </si>
  <si>
    <t xml:space="preserve"> Табела 5 УСЛУГЕ РЕДОВНОГ ТЕХНИЧКОГ ОДРЖАВАЊА ВОЗИЛА ЛАДА НИВА 1,6 и 1,7</t>
  </si>
  <si>
    <t xml:space="preserve">6.413</t>
  </si>
  <si>
    <t xml:space="preserve">6.414</t>
  </si>
  <si>
    <t xml:space="preserve">6.415</t>
  </si>
  <si>
    <t xml:space="preserve">6.416</t>
  </si>
  <si>
    <t xml:space="preserve">6.417</t>
  </si>
  <si>
    <t xml:space="preserve">Замена филтера за гориво - по возилу </t>
  </si>
  <si>
    <t xml:space="preserve">Табела 6 – Услуге ванредног техничког одржавања возила ЛАДА НИВА 1,6 и 1,7</t>
  </si>
  <si>
    <t xml:space="preserve">6.418</t>
  </si>
  <si>
    <t xml:space="preserve">Дијагностика / тест мотора</t>
  </si>
  <si>
    <t xml:space="preserve">6.419</t>
  </si>
  <si>
    <t xml:space="preserve">6.420</t>
  </si>
  <si>
    <t xml:space="preserve">Доливање уља у мотор </t>
  </si>
  <si>
    <t xml:space="preserve">6.421</t>
  </si>
  <si>
    <t xml:space="preserve">6.422</t>
  </si>
  <si>
    <t xml:space="preserve">6.423</t>
  </si>
  <si>
    <t xml:space="preserve">Замена/доливање уља у мењачу</t>
  </si>
  <si>
    <t xml:space="preserve">6.424</t>
  </si>
  <si>
    <t xml:space="preserve">Замена/доливање уља у редуктору</t>
  </si>
  <si>
    <t xml:space="preserve">6.425</t>
  </si>
  <si>
    <t xml:space="preserve">Замена/доливање уља у диференц.</t>
  </si>
  <si>
    <t xml:space="preserve">6.426</t>
  </si>
  <si>
    <t xml:space="preserve">6.427</t>
  </si>
  <si>
    <t xml:space="preserve">6.428</t>
  </si>
  <si>
    <t xml:space="preserve">6.429</t>
  </si>
  <si>
    <t xml:space="preserve">Замена сета ланца, ланчаника, шпанера и клизача лада 1.6</t>
  </si>
  <si>
    <t xml:space="preserve">6.430</t>
  </si>
  <si>
    <t xml:space="preserve">Замена сета ланца, ланчаника, шпанера и клизача лада 1.7</t>
  </si>
  <si>
    <t xml:space="preserve">6.431</t>
  </si>
  <si>
    <t xml:space="preserve">Замена сета клинастог каиша</t>
  </si>
  <si>
    <t xml:space="preserve">6.432</t>
  </si>
  <si>
    <t xml:space="preserve">6.433</t>
  </si>
  <si>
    <t xml:space="preserve">6.434</t>
  </si>
  <si>
    <t xml:space="preserve">Замена бризгаљки</t>
  </si>
  <si>
    <t xml:space="preserve">6.435</t>
  </si>
  <si>
    <t xml:space="preserve">Чишћење бризгаљки</t>
  </si>
  <si>
    <t xml:space="preserve">6.436</t>
  </si>
  <si>
    <t xml:space="preserve">6.437</t>
  </si>
  <si>
    <t xml:space="preserve">6.438</t>
  </si>
  <si>
    <t xml:space="preserve">6.439</t>
  </si>
  <si>
    <t xml:space="preserve">Замена електричне инсталације мотора (Лада 1,6)</t>
  </si>
  <si>
    <t xml:space="preserve">6.440</t>
  </si>
  <si>
    <t xml:space="preserve">Замена електричне инсталације мотора (Лада 1,7)</t>
  </si>
  <si>
    <t xml:space="preserve">6.441</t>
  </si>
  <si>
    <t xml:space="preserve">6.442</t>
  </si>
  <si>
    <t xml:space="preserve">6.443</t>
  </si>
  <si>
    <t xml:space="preserve">6.444</t>
  </si>
  <si>
    <t xml:space="preserve">6.445</t>
  </si>
  <si>
    <t xml:space="preserve">Сет карбуратора</t>
  </si>
  <si>
    <t xml:space="preserve">6.446</t>
  </si>
  <si>
    <t xml:space="preserve">Замена хладњака (лада 1,6)</t>
  </si>
  <si>
    <t xml:space="preserve">6.447</t>
  </si>
  <si>
    <t xml:space="preserve">Замена хладњака (лада 1.7)</t>
  </si>
  <si>
    <t xml:space="preserve">6.448</t>
  </si>
  <si>
    <t xml:space="preserve">Замена црева хладњака горњег</t>
  </si>
  <si>
    <t xml:space="preserve">6.449</t>
  </si>
  <si>
    <t xml:space="preserve">6.450</t>
  </si>
  <si>
    <t xml:space="preserve">6.451</t>
  </si>
  <si>
    <t xml:space="preserve">Замена печурке вентила усисног</t>
  </si>
  <si>
    <t xml:space="preserve">6.452</t>
  </si>
  <si>
    <t xml:space="preserve">Замена печурке вентила издувног</t>
  </si>
  <si>
    <t xml:space="preserve">6.453</t>
  </si>
  <si>
    <t xml:space="preserve">6.454</t>
  </si>
  <si>
    <t xml:space="preserve">6.455</t>
  </si>
  <si>
    <t xml:space="preserve">6.456</t>
  </si>
  <si>
    <t xml:space="preserve">Замена вођице вентила</t>
  </si>
  <si>
    <t xml:space="preserve">6.457</t>
  </si>
  <si>
    <t xml:space="preserve">Замена заптивача главе мотора (лада 1.6)</t>
  </si>
  <si>
    <t xml:space="preserve">6.458</t>
  </si>
  <si>
    <t xml:space="preserve">6.459</t>
  </si>
  <si>
    <t xml:space="preserve">6.460</t>
  </si>
  <si>
    <t xml:space="preserve">Замена предњег семеринга радилице</t>
  </si>
  <si>
    <t xml:space="preserve">6.461</t>
  </si>
  <si>
    <t xml:space="preserve">6.462</t>
  </si>
  <si>
    <t xml:space="preserve">6.463</t>
  </si>
  <si>
    <t xml:space="preserve">6.464</t>
  </si>
  <si>
    <t xml:space="preserve">6.465</t>
  </si>
  <si>
    <t xml:space="preserve">6.466</t>
  </si>
  <si>
    <r>
      <rPr>
        <sz val="10"/>
        <color rgb="FF000000"/>
        <rFont val="Arial"/>
        <family val="2"/>
        <charset val="238"/>
      </rPr>
      <t xml:space="preserve">Г. О мотора са машинском обрадом блока, хилзни, радилице, новим гарнитурама клипова и лежаја радилице... (лада 1.6) - </t>
    </r>
    <r>
      <rPr>
        <b val="true"/>
        <sz val="10"/>
        <color rgb="FF000000"/>
        <rFont val="Arial"/>
        <family val="2"/>
        <charset val="238"/>
      </rPr>
      <t xml:space="preserve">кпт</t>
    </r>
  </si>
  <si>
    <t xml:space="preserve">6.467</t>
  </si>
  <si>
    <t xml:space="preserve">Замена клипа (лада 1.6)</t>
  </si>
  <si>
    <t xml:space="preserve">6.468</t>
  </si>
  <si>
    <t xml:space="preserve">Замена лежајева радилице (лада 1.6)- кпт</t>
  </si>
  <si>
    <t xml:space="preserve">6.469</t>
  </si>
  <si>
    <t xml:space="preserve">Машинска обрада  радилице мотора</t>
  </si>
  <si>
    <t xml:space="preserve">6.470</t>
  </si>
  <si>
    <t xml:space="preserve">Генерална поправка мотора са машинском обрадом блока, хилзни, главе... – кпт (лада 1,7)</t>
  </si>
  <si>
    <t xml:space="preserve">6.471</t>
  </si>
  <si>
    <t xml:space="preserve">Замена клипа (лада 1.7)</t>
  </si>
  <si>
    <t xml:space="preserve">6.472</t>
  </si>
  <si>
    <t xml:space="preserve">Замена лежајева радилице (лада 1.7)</t>
  </si>
  <si>
    <t xml:space="preserve">6.473</t>
  </si>
  <si>
    <t xml:space="preserve">Заптивање мотора – кпт (лада 1.7)</t>
  </si>
  <si>
    <t xml:space="preserve">6.474</t>
  </si>
  <si>
    <t xml:space="preserve">Заптивање мотора – кпт (лада 1.6)</t>
  </si>
  <si>
    <t xml:space="preserve">6.475</t>
  </si>
  <si>
    <t xml:space="preserve">Машинска обрада  главе мотора</t>
  </si>
  <si>
    <t xml:space="preserve">6.476</t>
  </si>
  <si>
    <t xml:space="preserve">Заптивање главе мотора  (лада 1.7)– кпт</t>
  </si>
  <si>
    <t xml:space="preserve">6.477</t>
  </si>
  <si>
    <t xml:space="preserve">Хидро тест главе мотора</t>
  </si>
  <si>
    <t xml:space="preserve">6.478</t>
  </si>
  <si>
    <t xml:space="preserve">Хилзновање блока мотора</t>
  </si>
  <si>
    <t xml:space="preserve">6.479</t>
  </si>
  <si>
    <t xml:space="preserve">Замена разводника паљења</t>
  </si>
  <si>
    <t xml:space="preserve">6.480</t>
  </si>
  <si>
    <t xml:space="preserve">6.481</t>
  </si>
  <si>
    <t xml:space="preserve">Замена разводене капе</t>
  </si>
  <si>
    <t xml:space="preserve">6.482</t>
  </si>
  <si>
    <t xml:space="preserve">Замена модула паљења/бобине лада 1.7</t>
  </si>
  <si>
    <t xml:space="preserve">6.483</t>
  </si>
  <si>
    <t xml:space="preserve">6.484</t>
  </si>
  <si>
    <t xml:space="preserve">6.485</t>
  </si>
  <si>
    <t xml:space="preserve">6.486</t>
  </si>
  <si>
    <t xml:space="preserve">6.487</t>
  </si>
  <si>
    <t xml:space="preserve">6.488</t>
  </si>
  <si>
    <t xml:space="preserve">6.489</t>
  </si>
  <si>
    <t xml:space="preserve">6.490</t>
  </si>
  <si>
    <t xml:space="preserve">Заптивање ауспуха</t>
  </si>
  <si>
    <t xml:space="preserve">6.491</t>
  </si>
  <si>
    <t xml:space="preserve">6.492</t>
  </si>
  <si>
    <t xml:space="preserve">Замена протокомера</t>
  </si>
  <si>
    <t xml:space="preserve">6.493</t>
  </si>
  <si>
    <t xml:space="preserve">Замена егр вентила</t>
  </si>
  <si>
    <t xml:space="preserve">6.494</t>
  </si>
  <si>
    <t xml:space="preserve">6.495</t>
  </si>
  <si>
    <t xml:space="preserve">Замена носача мотора –бочни</t>
  </si>
  <si>
    <t xml:space="preserve">6.496</t>
  </si>
  <si>
    <t xml:space="preserve">Замена гране издува</t>
  </si>
  <si>
    <t xml:space="preserve">6.497</t>
  </si>
  <si>
    <t xml:space="preserve">Заптивање гране</t>
  </si>
  <si>
    <t xml:space="preserve">6.498</t>
  </si>
  <si>
    <t xml:space="preserve">Замена ременице брегасте</t>
  </si>
  <si>
    <t xml:space="preserve">6.499</t>
  </si>
  <si>
    <t xml:space="preserve">6.500</t>
  </si>
  <si>
    <t xml:space="preserve">6.501</t>
  </si>
  <si>
    <t xml:space="preserve">6.502</t>
  </si>
  <si>
    <t xml:space="preserve">Демонтажа/монтажа редуктора</t>
  </si>
  <si>
    <t xml:space="preserve">6.503</t>
  </si>
  <si>
    <t xml:space="preserve">6.504</t>
  </si>
  <si>
    <t xml:space="preserve">Замена цилиндра квачила на педали</t>
  </si>
  <si>
    <t xml:space="preserve">6.505</t>
  </si>
  <si>
    <t xml:space="preserve">Замена цилиндра квачила на мењачу</t>
  </si>
  <si>
    <t xml:space="preserve">6.506</t>
  </si>
  <si>
    <t xml:space="preserve">Замена семеринга радилице – задњи</t>
  </si>
  <si>
    <t xml:space="preserve">6.507</t>
  </si>
  <si>
    <t xml:space="preserve">Замена манжетне до мењача</t>
  </si>
  <si>
    <t xml:space="preserve">6.508</t>
  </si>
  <si>
    <t xml:space="preserve">6.509</t>
  </si>
  <si>
    <t xml:space="preserve">Замена зглоба полуосовине</t>
  </si>
  <si>
    <t xml:space="preserve">6.510</t>
  </si>
  <si>
    <t xml:space="preserve">Штеловање квачила</t>
  </si>
  <si>
    <t xml:space="preserve">6.511</t>
  </si>
  <si>
    <t xml:space="preserve">Штеловање мењача</t>
  </si>
  <si>
    <t xml:space="preserve">6.512</t>
  </si>
  <si>
    <t xml:space="preserve">Замена квачила – сет</t>
  </si>
  <si>
    <t xml:space="preserve">6.513</t>
  </si>
  <si>
    <t xml:space="preserve">Замена виљушке квачила</t>
  </si>
  <si>
    <t xml:space="preserve">6.514</t>
  </si>
  <si>
    <t xml:space="preserve">Заптивање мењача</t>
  </si>
  <si>
    <t xml:space="preserve">6.515</t>
  </si>
  <si>
    <t xml:space="preserve">Замена ручице мењача – кпт</t>
  </si>
  <si>
    <t xml:space="preserve">6.516</t>
  </si>
  <si>
    <t xml:space="preserve">6.517</t>
  </si>
  <si>
    <t xml:space="preserve">6.518</t>
  </si>
  <si>
    <t xml:space="preserve">Замена лежаја улазног вратила мењача</t>
  </si>
  <si>
    <t xml:space="preserve">6.519</t>
  </si>
  <si>
    <t xml:space="preserve">Замена лежаја излазног вратила мењача</t>
  </si>
  <si>
    <t xml:space="preserve">6.520</t>
  </si>
  <si>
    <t xml:space="preserve">6.521</t>
  </si>
  <si>
    <t xml:space="preserve">6.522</t>
  </si>
  <si>
    <t xml:space="preserve">Замена зупчаника редуктора – већи – кпт</t>
  </si>
  <si>
    <t xml:space="preserve">6.523</t>
  </si>
  <si>
    <t xml:space="preserve">Замена зупчаника редуктора – мањи – кпт</t>
  </si>
  <si>
    <t xml:space="preserve">6.524</t>
  </si>
  <si>
    <t xml:space="preserve">Заптивање редуктора</t>
  </si>
  <si>
    <t xml:space="preserve">6.525</t>
  </si>
  <si>
    <t xml:space="preserve">Замена редуктора – кпт</t>
  </si>
  <si>
    <t xml:space="preserve">6.526</t>
  </si>
  <si>
    <t xml:space="preserve">Замена хипоидно конично тањирастог зупчастог пара диференцијала (главног преносника - кпт</t>
  </si>
  <si>
    <t xml:space="preserve">6.527</t>
  </si>
  <si>
    <t xml:space="preserve">Замена лежаја диференцијала</t>
  </si>
  <si>
    <t xml:space="preserve">6.528</t>
  </si>
  <si>
    <t xml:space="preserve">6.529</t>
  </si>
  <si>
    <t xml:space="preserve">Замена ручице блокаде диференцијала - кпт</t>
  </si>
  <si>
    <t xml:space="preserve">6.530</t>
  </si>
  <si>
    <t xml:space="preserve">6.531</t>
  </si>
  <si>
    <t xml:space="preserve">Замена носача диференцијала</t>
  </si>
  <si>
    <t xml:space="preserve">6.532</t>
  </si>
  <si>
    <t xml:space="preserve">Замена хардијеве спојке (зглоба)</t>
  </si>
  <si>
    <t xml:space="preserve">6.533</t>
  </si>
  <si>
    <t xml:space="preserve">6.534</t>
  </si>
  <si>
    <t xml:space="preserve">Замена кућишта диференцијала</t>
  </si>
  <si>
    <t xml:space="preserve">6.535</t>
  </si>
  <si>
    <t xml:space="preserve">Замена зглоба кардана</t>
  </si>
  <si>
    <t xml:space="preserve">6.536</t>
  </si>
  <si>
    <t xml:space="preserve">Демонтажа/монтажа кардана</t>
  </si>
  <si>
    <t xml:space="preserve">6.537</t>
  </si>
  <si>
    <t xml:space="preserve">Замена предњег кардана</t>
  </si>
  <si>
    <t xml:space="preserve">6.538</t>
  </si>
  <si>
    <t xml:space="preserve">Замена задњег кардана</t>
  </si>
  <si>
    <t xml:space="preserve">6.539</t>
  </si>
  <si>
    <t xml:space="preserve">6.540</t>
  </si>
  <si>
    <t xml:space="preserve">6.541</t>
  </si>
  <si>
    <t xml:space="preserve">6.542</t>
  </si>
  <si>
    <t xml:space="preserve">Замена главе управљача – сет</t>
  </si>
  <si>
    <t xml:space="preserve">6.543</t>
  </si>
  <si>
    <t xml:space="preserve">6.544</t>
  </si>
  <si>
    <t xml:space="preserve">Замена кугли предњег рамена</t>
  </si>
  <si>
    <t xml:space="preserve">6.545</t>
  </si>
  <si>
    <t xml:space="preserve">Замена силен блока</t>
  </si>
  <si>
    <t xml:space="preserve">6.546</t>
  </si>
  <si>
    <t xml:space="preserve">Замена амортизера предњег точка - кпт</t>
  </si>
  <si>
    <t xml:space="preserve">6.547</t>
  </si>
  <si>
    <t xml:space="preserve">Замена шоље предњг амортизера</t>
  </si>
  <si>
    <t xml:space="preserve">6.548</t>
  </si>
  <si>
    <t xml:space="preserve">Замена гуме предњег амортизера</t>
  </si>
  <si>
    <t xml:space="preserve">6.549</t>
  </si>
  <si>
    <t xml:space="preserve">Замена задњих амортизера – кпт</t>
  </si>
  <si>
    <t xml:space="preserve">6.550</t>
  </si>
  <si>
    <t xml:space="preserve">Замена гуме задњих амортизера</t>
  </si>
  <si>
    <t xml:space="preserve">6.551</t>
  </si>
  <si>
    <t xml:space="preserve">6.552</t>
  </si>
  <si>
    <t xml:space="preserve">Замена опруга амортизера</t>
  </si>
  <si>
    <t xml:space="preserve">6.553</t>
  </si>
  <si>
    <t xml:space="preserve">Замена лежаја предњег точка - кпт</t>
  </si>
  <si>
    <t xml:space="preserve">6.554</t>
  </si>
  <si>
    <t xml:space="preserve">6.555</t>
  </si>
  <si>
    <t xml:space="preserve">6.556</t>
  </si>
  <si>
    <t xml:space="preserve">6.557</t>
  </si>
  <si>
    <t xml:space="preserve">Замена централне споне</t>
  </si>
  <si>
    <t xml:space="preserve">6.558</t>
  </si>
  <si>
    <t xml:space="preserve">Замена носача спона</t>
  </si>
  <si>
    <t xml:space="preserve">6.559</t>
  </si>
  <si>
    <t xml:space="preserve">6.560</t>
  </si>
  <si>
    <t xml:space="preserve">Замена упорне споне задњег трапа – краће</t>
  </si>
  <si>
    <t xml:space="preserve">6.561</t>
  </si>
  <si>
    <t xml:space="preserve">Замена централне упорне споне задњег трапа</t>
  </si>
  <si>
    <t xml:space="preserve">6.562</t>
  </si>
  <si>
    <t xml:space="preserve">6.563</t>
  </si>
  <si>
    <t xml:space="preserve">6.564</t>
  </si>
  <si>
    <t xml:space="preserve">Замена коректора кочница</t>
  </si>
  <si>
    <t xml:space="preserve">6.565</t>
  </si>
  <si>
    <t xml:space="preserve">Замена серво уређаја кочница</t>
  </si>
  <si>
    <t xml:space="preserve">6.566</t>
  </si>
  <si>
    <t xml:space="preserve">6.567</t>
  </si>
  <si>
    <t xml:space="preserve">6.568</t>
  </si>
  <si>
    <t xml:space="preserve">6.569</t>
  </si>
  <si>
    <t xml:space="preserve">Замена чељусти предњег диска</t>
  </si>
  <si>
    <t xml:space="preserve">6.570</t>
  </si>
  <si>
    <t xml:space="preserve">Замена добоша задњег точка</t>
  </si>
  <si>
    <t xml:space="preserve">6.571</t>
  </si>
  <si>
    <t xml:space="preserve">Замена пакни задњег точка – сет</t>
  </si>
  <si>
    <t xml:space="preserve">6.572</t>
  </si>
  <si>
    <t xml:space="preserve">6.573</t>
  </si>
  <si>
    <t xml:space="preserve">6.574</t>
  </si>
  <si>
    <t xml:space="preserve">Замена сајле ручне – краћа</t>
  </si>
  <si>
    <t xml:space="preserve">6.575</t>
  </si>
  <si>
    <t xml:space="preserve">Луфтирање кочионог система</t>
  </si>
  <si>
    <t xml:space="preserve">6.576</t>
  </si>
  <si>
    <t xml:space="preserve">6.577</t>
  </si>
  <si>
    <t xml:space="preserve">6.578</t>
  </si>
  <si>
    <t xml:space="preserve">6.579</t>
  </si>
  <si>
    <t xml:space="preserve">6.580</t>
  </si>
  <si>
    <t xml:space="preserve">6.581</t>
  </si>
  <si>
    <t xml:space="preserve">6.582</t>
  </si>
  <si>
    <t xml:space="preserve">Замена електро инсталације алтернатора</t>
  </si>
  <si>
    <t xml:space="preserve">6.583</t>
  </si>
  <si>
    <t xml:space="preserve">6.584</t>
  </si>
  <si>
    <t xml:space="preserve">6.585</t>
  </si>
  <si>
    <t xml:space="preserve">6.586</t>
  </si>
  <si>
    <t xml:space="preserve">Замена анласера </t>
  </si>
  <si>
    <t xml:space="preserve">6.587</t>
  </si>
  <si>
    <t xml:space="preserve">6.588</t>
  </si>
  <si>
    <t xml:space="preserve">6.589</t>
  </si>
  <si>
    <t xml:space="preserve">6.590</t>
  </si>
  <si>
    <t xml:space="preserve">6.591</t>
  </si>
  <si>
    <t xml:space="preserve">6.592</t>
  </si>
  <si>
    <t xml:space="preserve">6.593</t>
  </si>
  <si>
    <t xml:space="preserve">Замена аутомата мигавца</t>
  </si>
  <si>
    <t xml:space="preserve">6.594</t>
  </si>
  <si>
    <t xml:space="preserve">6.595</t>
  </si>
  <si>
    <t xml:space="preserve">6.596</t>
  </si>
  <si>
    <t xml:space="preserve">6.597</t>
  </si>
  <si>
    <t xml:space="preserve">6.598</t>
  </si>
  <si>
    <t xml:space="preserve">6.599</t>
  </si>
  <si>
    <t xml:space="preserve">Замена клемне </t>
  </si>
  <si>
    <t xml:space="preserve">6.600</t>
  </si>
  <si>
    <t xml:space="preserve">Замена АЦ пумпе</t>
  </si>
  <si>
    <t xml:space="preserve">6.601</t>
  </si>
  <si>
    <t xml:space="preserve">Замена пумпе горива у резервоару</t>
  </si>
  <si>
    <t xml:space="preserve">6.602</t>
  </si>
  <si>
    <t xml:space="preserve">Демонтажа/монтажа резервоара горива</t>
  </si>
  <si>
    <t xml:space="preserve">6.603</t>
  </si>
  <si>
    <t xml:space="preserve">Замена чепа резервоара са кључем</t>
  </si>
  <si>
    <t xml:space="preserve">6.604</t>
  </si>
  <si>
    <t xml:space="preserve">Чишчење резервоара горива</t>
  </si>
  <si>
    <t xml:space="preserve">6.605</t>
  </si>
  <si>
    <t xml:space="preserve">6.606</t>
  </si>
  <si>
    <t xml:space="preserve">6.607</t>
  </si>
  <si>
    <t xml:space="preserve">Замена електричне инсталације инструмент табле</t>
  </si>
  <si>
    <t xml:space="preserve">6.608</t>
  </si>
  <si>
    <t xml:space="preserve">6.609</t>
  </si>
  <si>
    <t xml:space="preserve">6.610</t>
  </si>
  <si>
    <t xml:space="preserve">Зам. термодавача на глави</t>
  </si>
  <si>
    <t xml:space="preserve">6.611</t>
  </si>
  <si>
    <t xml:space="preserve">Зам. Термодавача хладњака</t>
  </si>
  <si>
    <t xml:space="preserve">6.612</t>
  </si>
  <si>
    <t xml:space="preserve">6.613</t>
  </si>
  <si>
    <t xml:space="preserve">6.614</t>
  </si>
  <si>
    <t xml:space="preserve">6.615</t>
  </si>
  <si>
    <t xml:space="preserve">6.616</t>
  </si>
  <si>
    <t xml:space="preserve">6.617</t>
  </si>
  <si>
    <t xml:space="preserve">Демонтажа/монтажа точка на возило</t>
  </si>
  <si>
    <t xml:space="preserve">6.618</t>
  </si>
  <si>
    <t xml:space="preserve">6.619</t>
  </si>
  <si>
    <t xml:space="preserve">Замена посуде уља за квачило</t>
  </si>
  <si>
    <t xml:space="preserve">6.620</t>
  </si>
  <si>
    <t xml:space="preserve">Замена фелне 16“</t>
  </si>
  <si>
    <t xml:space="preserve">6.621</t>
  </si>
  <si>
    <t xml:space="preserve">Замена спољашње гуме 175 (80) x 16“ – теренска (са крампонима)</t>
  </si>
  <si>
    <t xml:space="preserve">6.622</t>
  </si>
  <si>
    <t xml:space="preserve">6.623</t>
  </si>
  <si>
    <t xml:space="preserve">6.624</t>
  </si>
  <si>
    <t xml:space="preserve">Замена седишта возача лада 1,6</t>
  </si>
  <si>
    <t xml:space="preserve">6.625</t>
  </si>
  <si>
    <t xml:space="preserve">Замена седишта возача лада 1,7</t>
  </si>
  <si>
    <t xml:space="preserve">6.626</t>
  </si>
  <si>
    <t xml:space="preserve">6.627</t>
  </si>
  <si>
    <t xml:space="preserve">6.628</t>
  </si>
  <si>
    <t xml:space="preserve">6.629</t>
  </si>
  <si>
    <t xml:space="preserve">6.630</t>
  </si>
  <si>
    <t xml:space="preserve">Замена подизача стакла</t>
  </si>
  <si>
    <t xml:space="preserve">6.631</t>
  </si>
  <si>
    <t xml:space="preserve">Замена прскалица ветробранског</t>
  </si>
  <si>
    <t xml:space="preserve">6.632</t>
  </si>
  <si>
    <t xml:space="preserve">6.633</t>
  </si>
  <si>
    <t xml:space="preserve">6.634</t>
  </si>
  <si>
    <t xml:space="preserve">6.635</t>
  </si>
  <si>
    <t xml:space="preserve">6.636</t>
  </si>
  <si>
    <t xml:space="preserve">6.637</t>
  </si>
  <si>
    <t xml:space="preserve">6.638</t>
  </si>
  <si>
    <t xml:space="preserve">Замена прагова, фарбање </t>
  </si>
  <si>
    <t xml:space="preserve">6.639</t>
  </si>
  <si>
    <t xml:space="preserve">6.640</t>
  </si>
  <si>
    <t xml:space="preserve">6.641</t>
  </si>
  <si>
    <t xml:space="preserve">Пеглање врата и фарбање</t>
  </si>
  <si>
    <t xml:space="preserve">6.642</t>
  </si>
  <si>
    <t xml:space="preserve">Пеглање задњег блатобрана и фарбање</t>
  </si>
  <si>
    <t xml:space="preserve">6.643</t>
  </si>
  <si>
    <t xml:space="preserve">Пеглање задњих врата и фарбање</t>
  </si>
  <si>
    <t xml:space="preserve">6.644</t>
  </si>
  <si>
    <t xml:space="preserve">6.645</t>
  </si>
  <si>
    <t xml:space="preserve">6.646</t>
  </si>
  <si>
    <t xml:space="preserve">Замена цилиндра браве врата</t>
  </si>
  <si>
    <t xml:space="preserve">6.647</t>
  </si>
  <si>
    <t xml:space="preserve">Израда кључа браве врата</t>
  </si>
  <si>
    <t xml:space="preserve">6.648</t>
  </si>
  <si>
    <t xml:space="preserve">6.649</t>
  </si>
  <si>
    <t xml:space="preserve">Допуна об. опр. у возилу - рефлектујући прслук (SRPS.EN.471:20 07)</t>
  </si>
  <si>
    <t xml:space="preserve">6.650</t>
  </si>
  <si>
    <t xml:space="preserve">6.651</t>
  </si>
  <si>
    <t xml:space="preserve">Допуна обавезне опреме у возилу -гарнитура сијалица </t>
  </si>
  <si>
    <t xml:space="preserve">6.652</t>
  </si>
  <si>
    <t xml:space="preserve">6.653</t>
  </si>
  <si>
    <t xml:space="preserve">6.654</t>
  </si>
  <si>
    <t xml:space="preserve">6.655</t>
  </si>
  <si>
    <t xml:space="preserve">6.656</t>
  </si>
  <si>
    <t xml:space="preserve">Допуна обавезне опреме у возилу - саобраћајни троугао</t>
  </si>
  <si>
    <t xml:space="preserve">6.657</t>
  </si>
  <si>
    <t xml:space="preserve">6.658</t>
  </si>
  <si>
    <t xml:space="preserve">6.659</t>
  </si>
  <si>
    <t xml:space="preserve">6.660</t>
  </si>
  <si>
    <t xml:space="preserve">6.661</t>
  </si>
  <si>
    <t xml:space="preserve">Превоз-шлепање возила са утоваром/истоваром возила (din/ km)</t>
  </si>
  <si>
    <t xml:space="preserve">6.662</t>
  </si>
  <si>
    <t xml:space="preserve">Радови који нису дефинисани позицијом дин/час</t>
  </si>
  <si>
    <t xml:space="preserve">Укупно LADA без ПДВ-а:</t>
  </si>
  <si>
    <t xml:space="preserve">LADA - Укупан износ ПДВ-а:</t>
  </si>
  <si>
    <t xml:space="preserve">Укупно LADA:</t>
  </si>
  <si>
    <t xml:space="preserve">ТИП ФАБИА МОТОР БЕНЗИН, ЗАПРЕМИНЕ 1,4 ЛИТАРА И 63 KW (75 КС), СА УГРАЂЕНИМ ГАСНИМ УРЕЂАЈЕМ</t>
  </si>
  <si>
    <t xml:space="preserve">Табела 1 редовног техничког одржавања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 Замен гарнитуре пк каиша</t>
  </si>
  <si>
    <t xml:space="preserve">7.12</t>
  </si>
  <si>
    <t xml:space="preserve">Табела 2 ванредног техничког одржавања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7.18</t>
  </si>
  <si>
    <t xml:space="preserve">7.19</t>
  </si>
  <si>
    <t xml:space="preserve">7.20</t>
  </si>
  <si>
    <t xml:space="preserve">7.21</t>
  </si>
  <si>
    <t xml:space="preserve">7.22</t>
  </si>
  <si>
    <t xml:space="preserve">Замена замајца - кпт</t>
  </si>
  <si>
    <t xml:space="preserve">7.23</t>
  </si>
  <si>
    <t xml:space="preserve">Замена лежаја замајца</t>
  </si>
  <si>
    <t xml:space="preserve">7.24</t>
  </si>
  <si>
    <t xml:space="preserve">7.25</t>
  </si>
  <si>
    <t xml:space="preserve">7.26</t>
  </si>
  <si>
    <t xml:space="preserve"> Поправка главе мотора </t>
  </si>
  <si>
    <t xml:space="preserve">7.27</t>
  </si>
  <si>
    <t xml:space="preserve">7.28</t>
  </si>
  <si>
    <t xml:space="preserve">7.29</t>
  </si>
  <si>
    <t xml:space="preserve">7.30</t>
  </si>
  <si>
    <t xml:space="preserve">7.31</t>
  </si>
  <si>
    <t xml:space="preserve">7.32</t>
  </si>
  <si>
    <t xml:space="preserve">7.33</t>
  </si>
  <si>
    <t xml:space="preserve">7.34</t>
  </si>
  <si>
    <t xml:space="preserve">7.35</t>
  </si>
  <si>
    <t xml:space="preserve">7.36</t>
  </si>
  <si>
    <t xml:space="preserve">7.37</t>
  </si>
  <si>
    <t xml:space="preserve">7.38</t>
  </si>
  <si>
    <t xml:space="preserve">7.39</t>
  </si>
  <si>
    <t xml:space="preserve">7.40</t>
  </si>
  <si>
    <t xml:space="preserve">7.41</t>
  </si>
  <si>
    <t xml:space="preserve">7.42</t>
  </si>
  <si>
    <t xml:space="preserve">Замена сензора летве волана</t>
  </si>
  <si>
    <t xml:space="preserve">7.43</t>
  </si>
  <si>
    <t xml:space="preserve"> Замена сензора абс - а</t>
  </si>
  <si>
    <t xml:space="preserve">7.44</t>
  </si>
  <si>
    <t xml:space="preserve">7.45</t>
  </si>
  <si>
    <t xml:space="preserve"> Замена сензора притиска на усисној грани</t>
  </si>
  <si>
    <t xml:space="preserve">7.46</t>
  </si>
  <si>
    <t xml:space="preserve">7.47</t>
  </si>
  <si>
    <t xml:space="preserve">7.48</t>
  </si>
  <si>
    <t xml:space="preserve">7.49</t>
  </si>
  <si>
    <t xml:space="preserve"> Замена сензора истрошености кочионих плочица</t>
  </si>
  <si>
    <t xml:space="preserve">7.50</t>
  </si>
  <si>
    <t xml:space="preserve">7.51</t>
  </si>
  <si>
    <t xml:space="preserve">7.52</t>
  </si>
  <si>
    <t xml:space="preserve">7.53</t>
  </si>
  <si>
    <t xml:space="preserve">7.54</t>
  </si>
  <si>
    <t xml:space="preserve"> Замена клипа мотора и клипних прстенова по цилиндру</t>
  </si>
  <si>
    <t xml:space="preserve">7.55</t>
  </si>
  <si>
    <t xml:space="preserve">7.56</t>
  </si>
  <si>
    <t xml:space="preserve">7.57</t>
  </si>
  <si>
    <t xml:space="preserve">7.58</t>
  </si>
  <si>
    <t xml:space="preserve">7.59</t>
  </si>
  <si>
    <t xml:space="preserve">7.60</t>
  </si>
  <si>
    <t xml:space="preserve">Замена ременице брегасте осовине</t>
  </si>
  <si>
    <t xml:space="preserve">7.61</t>
  </si>
  <si>
    <t xml:space="preserve">7.62</t>
  </si>
  <si>
    <t xml:space="preserve">7.63</t>
  </si>
  <si>
    <t xml:space="preserve">7.64</t>
  </si>
  <si>
    <t xml:space="preserve">7.65</t>
  </si>
  <si>
    <t xml:space="preserve">7.66</t>
  </si>
  <si>
    <t xml:space="preserve">7.67</t>
  </si>
  <si>
    <t xml:space="preserve">7.68</t>
  </si>
  <si>
    <t xml:space="preserve">7.69</t>
  </si>
  <si>
    <t xml:space="preserve">7.70</t>
  </si>
  <si>
    <t xml:space="preserve">7.71</t>
  </si>
  <si>
    <t xml:space="preserve">7.72</t>
  </si>
  <si>
    <t xml:space="preserve">7.73</t>
  </si>
  <si>
    <t xml:space="preserve">7.74</t>
  </si>
  <si>
    <t xml:space="preserve">7.75</t>
  </si>
  <si>
    <t xml:space="preserve">Замена лежаја алтернатора - већи</t>
  </si>
  <si>
    <t xml:space="preserve">7.76</t>
  </si>
  <si>
    <t xml:space="preserve">Замена лежаја алтернатора - мањи</t>
  </si>
  <si>
    <t xml:space="preserve">7.77</t>
  </si>
  <si>
    <t xml:space="preserve">7.78</t>
  </si>
  <si>
    <t xml:space="preserve">7.79</t>
  </si>
  <si>
    <t xml:space="preserve"> Замена четкица анласера - кпт</t>
  </si>
  <si>
    <t xml:space="preserve">7.80</t>
  </si>
  <si>
    <t xml:space="preserve">7.81</t>
  </si>
  <si>
    <t xml:space="preserve">7.82</t>
  </si>
  <si>
    <t xml:space="preserve">7.83</t>
  </si>
  <si>
    <t xml:space="preserve">7.84</t>
  </si>
  <si>
    <t xml:space="preserve">7.85</t>
  </si>
  <si>
    <t xml:space="preserve">7.86</t>
  </si>
  <si>
    <t xml:space="preserve">7.87</t>
  </si>
  <si>
    <t xml:space="preserve">7.88</t>
  </si>
  <si>
    <t xml:space="preserve">7.89</t>
  </si>
  <si>
    <t xml:space="preserve">7.90</t>
  </si>
  <si>
    <t xml:space="preserve">7.91</t>
  </si>
  <si>
    <t xml:space="preserve">7.92</t>
  </si>
  <si>
    <t xml:space="preserve">7.93</t>
  </si>
  <si>
    <t xml:space="preserve">7.94</t>
  </si>
  <si>
    <t xml:space="preserve">7.95</t>
  </si>
  <si>
    <t xml:space="preserve">7.96</t>
  </si>
  <si>
    <t xml:space="preserve">7.97</t>
  </si>
  <si>
    <t xml:space="preserve">7.98</t>
  </si>
  <si>
    <t xml:space="preserve"> Замена цилиндра квачила - доњи</t>
  </si>
  <si>
    <t xml:space="preserve">7.99</t>
  </si>
  <si>
    <t xml:space="preserve"> Замена  бирача брзине</t>
  </si>
  <si>
    <t xml:space="preserve">7.100</t>
  </si>
  <si>
    <t xml:space="preserve">7.101</t>
  </si>
  <si>
    <t xml:space="preserve">7.102</t>
  </si>
  <si>
    <t xml:space="preserve">7.103</t>
  </si>
  <si>
    <t xml:space="preserve">7.104</t>
  </si>
  <si>
    <t xml:space="preserve">7.105</t>
  </si>
  <si>
    <t xml:space="preserve">7.106</t>
  </si>
  <si>
    <t xml:space="preserve">7.107</t>
  </si>
  <si>
    <t xml:space="preserve">7.108</t>
  </si>
  <si>
    <t xml:space="preserve">7.109</t>
  </si>
  <si>
    <t xml:space="preserve">7.110</t>
  </si>
  <si>
    <t xml:space="preserve">Замена силен блока виљушке</t>
  </si>
  <si>
    <t xml:space="preserve">7.111</t>
  </si>
  <si>
    <t xml:space="preserve">7.112</t>
  </si>
  <si>
    <t xml:space="preserve">7.113</t>
  </si>
  <si>
    <t xml:space="preserve"> Замена пумпе серво  управљача </t>
  </si>
  <si>
    <t xml:space="preserve">7.114</t>
  </si>
  <si>
    <t xml:space="preserve">7.115</t>
  </si>
  <si>
    <t xml:space="preserve">7.116</t>
  </si>
  <si>
    <t xml:space="preserve">7.117</t>
  </si>
  <si>
    <t xml:space="preserve">7.118</t>
  </si>
  <si>
    <t xml:space="preserve">7.119</t>
  </si>
  <si>
    <t xml:space="preserve">Замена задњег осцилирајућег рамена</t>
  </si>
  <si>
    <t xml:space="preserve">7.120</t>
  </si>
  <si>
    <t xml:space="preserve">7.121</t>
  </si>
  <si>
    <t xml:space="preserve">7.122</t>
  </si>
  <si>
    <t xml:space="preserve"> Замена одбојне гуме задњег амортизера  </t>
  </si>
  <si>
    <t xml:space="preserve">7.123</t>
  </si>
  <si>
    <t xml:space="preserve">7.124</t>
  </si>
  <si>
    <t xml:space="preserve">7.125</t>
  </si>
  <si>
    <t xml:space="preserve">7.126</t>
  </si>
  <si>
    <t xml:space="preserve">7.127</t>
  </si>
  <si>
    <t xml:space="preserve">7.128</t>
  </si>
  <si>
    <t xml:space="preserve"> Замена задњих кочионих плочица /облога</t>
  </si>
  <si>
    <t xml:space="preserve">7.129</t>
  </si>
  <si>
    <t xml:space="preserve"> Замена задњих дискова / добоша</t>
  </si>
  <si>
    <t xml:space="preserve">7.130</t>
  </si>
  <si>
    <t xml:space="preserve">7.131</t>
  </si>
  <si>
    <t xml:space="preserve"> Замена кочионог црева</t>
  </si>
  <si>
    <t xml:space="preserve">7.132</t>
  </si>
  <si>
    <t xml:space="preserve">7.133</t>
  </si>
  <si>
    <t xml:space="preserve">7.134</t>
  </si>
  <si>
    <t xml:space="preserve">7.135</t>
  </si>
  <si>
    <t xml:space="preserve">7.136</t>
  </si>
  <si>
    <t xml:space="preserve"> Замена лежаја предњег точка - </t>
  </si>
  <si>
    <t xml:space="preserve">7.137</t>
  </si>
  <si>
    <t xml:space="preserve">7.138</t>
  </si>
  <si>
    <t xml:space="preserve">Замена главшине предњег точка</t>
  </si>
  <si>
    <t xml:space="preserve">7.139</t>
  </si>
  <si>
    <t xml:space="preserve">7.140</t>
  </si>
  <si>
    <t xml:space="preserve">7.141</t>
  </si>
  <si>
    <t xml:space="preserve">7.142</t>
  </si>
  <si>
    <t xml:space="preserve">7.143</t>
  </si>
  <si>
    <t xml:space="preserve">7.144</t>
  </si>
  <si>
    <t xml:space="preserve">7.145</t>
  </si>
  <si>
    <t xml:space="preserve">7.146</t>
  </si>
  <si>
    <t xml:space="preserve">7.147</t>
  </si>
  <si>
    <t xml:space="preserve">7.148</t>
  </si>
  <si>
    <t xml:space="preserve">7.149</t>
  </si>
  <si>
    <t xml:space="preserve">7.150</t>
  </si>
  <si>
    <t xml:space="preserve">7.151</t>
  </si>
  <si>
    <t xml:space="preserve">7.152</t>
  </si>
  <si>
    <t xml:space="preserve">7.153</t>
  </si>
  <si>
    <t xml:space="preserve">7.154</t>
  </si>
  <si>
    <t xml:space="preserve">7.155</t>
  </si>
  <si>
    <t xml:space="preserve">7.156</t>
  </si>
  <si>
    <t xml:space="preserve">7.157</t>
  </si>
  <si>
    <t xml:space="preserve">7.158</t>
  </si>
  <si>
    <t xml:space="preserve">7.159</t>
  </si>
  <si>
    <t xml:space="preserve">7.160</t>
  </si>
  <si>
    <t xml:space="preserve">7.161</t>
  </si>
  <si>
    <t xml:space="preserve">7.162</t>
  </si>
  <si>
    <t xml:space="preserve"> Замена метлице брисача 5-тих врата</t>
  </si>
  <si>
    <t xml:space="preserve">7.163</t>
  </si>
  <si>
    <t xml:space="preserve"> Замена носача 5-тих врата</t>
  </si>
  <si>
    <t xml:space="preserve">7.164</t>
  </si>
  <si>
    <t xml:space="preserve">7.165</t>
  </si>
  <si>
    <t xml:space="preserve">7.166</t>
  </si>
  <si>
    <t xml:space="preserve">7.167</t>
  </si>
  <si>
    <t xml:space="preserve">7.168</t>
  </si>
  <si>
    <t xml:space="preserve">7.169</t>
  </si>
  <si>
    <t xml:space="preserve">7.170</t>
  </si>
  <si>
    <t xml:space="preserve">7.171</t>
  </si>
  <si>
    <t xml:space="preserve">7.172</t>
  </si>
  <si>
    <t xml:space="preserve">7.173</t>
  </si>
  <si>
    <t xml:space="preserve">7.174</t>
  </si>
  <si>
    <t xml:space="preserve">7.175</t>
  </si>
  <si>
    <t xml:space="preserve">7.176</t>
  </si>
  <si>
    <t xml:space="preserve">7.177</t>
  </si>
  <si>
    <t xml:space="preserve">7.178</t>
  </si>
  <si>
    <t xml:space="preserve">7.179</t>
  </si>
  <si>
    <t xml:space="preserve">7.180</t>
  </si>
  <si>
    <t xml:space="preserve">7.181</t>
  </si>
  <si>
    <t xml:space="preserve">7.182</t>
  </si>
  <si>
    <t xml:space="preserve">7.183</t>
  </si>
  <si>
    <t xml:space="preserve">7.184</t>
  </si>
  <si>
    <t xml:space="preserve">7.185</t>
  </si>
  <si>
    <t xml:space="preserve"> Замена мигавца бочног</t>
  </si>
  <si>
    <t xml:space="preserve">7.186</t>
  </si>
  <si>
    <t xml:space="preserve">7.187</t>
  </si>
  <si>
    <t xml:space="preserve">7.188</t>
  </si>
  <si>
    <t xml:space="preserve">7.189</t>
  </si>
  <si>
    <t xml:space="preserve">7.190</t>
  </si>
  <si>
    <t xml:space="preserve">7.191</t>
  </si>
  <si>
    <t xml:space="preserve">7.192</t>
  </si>
  <si>
    <t xml:space="preserve">7.193</t>
  </si>
  <si>
    <t xml:space="preserve">7.194</t>
  </si>
  <si>
    <t xml:space="preserve">7.195</t>
  </si>
  <si>
    <t xml:space="preserve">7.196</t>
  </si>
  <si>
    <t xml:space="preserve">7.197</t>
  </si>
  <si>
    <t xml:space="preserve"> Замена компресора клима уређаја (кпт)</t>
  </si>
  <si>
    <t xml:space="preserve">7.198</t>
  </si>
  <si>
    <t xml:space="preserve">7.199</t>
  </si>
  <si>
    <t xml:space="preserve">7.200</t>
  </si>
  <si>
    <t xml:space="preserve">7.201</t>
  </si>
  <si>
    <t xml:space="preserve">7.202</t>
  </si>
  <si>
    <t xml:space="preserve">7.203</t>
  </si>
  <si>
    <t xml:space="preserve">7.204</t>
  </si>
  <si>
    <t xml:space="preserve">7.205</t>
  </si>
  <si>
    <t xml:space="preserve"> Замена електричне прскалице задњег стакла </t>
  </si>
  <si>
    <t xml:space="preserve">7.206</t>
  </si>
  <si>
    <t xml:space="preserve">7.207</t>
  </si>
  <si>
    <t xml:space="preserve">7.208</t>
  </si>
  <si>
    <t xml:space="preserve">7.209</t>
  </si>
  <si>
    <t xml:space="preserve">7.210</t>
  </si>
  <si>
    <t xml:space="preserve">7.211</t>
  </si>
  <si>
    <t xml:space="preserve">7.212</t>
  </si>
  <si>
    <t xml:space="preserve">7.213</t>
  </si>
  <si>
    <t xml:space="preserve">7.214</t>
  </si>
  <si>
    <t xml:space="preserve">7.215</t>
  </si>
  <si>
    <t xml:space="preserve">7.216</t>
  </si>
  <si>
    <t xml:space="preserve">7.217</t>
  </si>
  <si>
    <t xml:space="preserve"> Замена зимских гума (М+С) 185/60 14" са тубелес вентилима</t>
  </si>
  <si>
    <t xml:space="preserve">7.218</t>
  </si>
  <si>
    <t xml:space="preserve"> Сервис плинског уређаја</t>
  </si>
  <si>
    <t xml:space="preserve">7.219</t>
  </si>
  <si>
    <t xml:space="preserve"> Замена резервоара (уместо точка) 41,5-43 литре</t>
  </si>
  <si>
    <t xml:space="preserve">7.220</t>
  </si>
  <si>
    <t xml:space="preserve"> Замена мулти вентил Р-01</t>
  </si>
  <si>
    <t xml:space="preserve">7.221</t>
  </si>
  <si>
    <t xml:space="preserve"> Замена сензора  10-09 ом</t>
  </si>
  <si>
    <t xml:space="preserve">7.222</t>
  </si>
  <si>
    <t xml:space="preserve"> Замена бакарне цеви </t>
  </si>
  <si>
    <t xml:space="preserve">7.223</t>
  </si>
  <si>
    <t xml:space="preserve"> Замена филтера гасних одвода</t>
  </si>
  <si>
    <t xml:space="preserve">7.224</t>
  </si>
  <si>
    <t xml:space="preserve"> Замена ЕГ црева  </t>
  </si>
  <si>
    <t xml:space="preserve">7.225</t>
  </si>
  <si>
    <t xml:space="preserve"> Замена ЕГ црево за бензин</t>
  </si>
  <si>
    <t xml:space="preserve">7.226</t>
  </si>
  <si>
    <t xml:space="preserve"> Замена држача бакарних цеви</t>
  </si>
  <si>
    <t xml:space="preserve">7.227</t>
  </si>
  <si>
    <t xml:space="preserve"> Замена регулатора притиска</t>
  </si>
  <si>
    <t xml:space="preserve">7.228</t>
  </si>
  <si>
    <t xml:space="preserve"> Замена носача спољњег пуњења (кпт)</t>
  </si>
  <si>
    <t xml:space="preserve">7.229</t>
  </si>
  <si>
    <t xml:space="preserve"> Замена  електровентила плина</t>
  </si>
  <si>
    <t xml:space="preserve">7.230</t>
  </si>
  <si>
    <t xml:space="preserve"> Замена носача филтера</t>
  </si>
  <si>
    <t xml:space="preserve">7.231</t>
  </si>
  <si>
    <t xml:space="preserve"> Замена испаривача</t>
  </si>
  <si>
    <t xml:space="preserve">7.232</t>
  </si>
  <si>
    <t xml:space="preserve"> Замена филтера гаса испаривача</t>
  </si>
  <si>
    <t xml:space="preserve">7.233</t>
  </si>
  <si>
    <t xml:space="preserve"> Замена филтера гаса </t>
  </si>
  <si>
    <t xml:space="preserve">7.234</t>
  </si>
  <si>
    <t xml:space="preserve"> Замена ињектора Pan Zavoli</t>
  </si>
  <si>
    <t xml:space="preserve">7.235</t>
  </si>
  <si>
    <t xml:space="preserve">Реатест плинског уређаја по возилу</t>
  </si>
  <si>
    <t xml:space="preserve">7.236</t>
  </si>
  <si>
    <t xml:space="preserve"> Испорука и услуга уградње-замене остали ситни материјал:изолир трака,ПВЦ везице,подлошке,матице,завртњи,ел.папучице и друго</t>
  </si>
  <si>
    <t xml:space="preserve">7.237</t>
  </si>
  <si>
    <t xml:space="preserve">ТИП ПРАКТИК МОТОР БЕНЗИН, ЗАПРЕМИНЕ 1,4 ЛИТАРА И 63 KW (75 КС), СА УГРАЂЕНИМ ГАСНИМ УРЕЂАЈЕМ</t>
  </si>
  <si>
    <t xml:space="preserve">Табела 3 редовног техничког одржавања</t>
  </si>
  <si>
    <t xml:space="preserve">јединица мере</t>
  </si>
  <si>
    <t xml:space="preserve">Јединична цена без ПДВ-а</t>
  </si>
  <si>
    <t xml:space="preserve">Јединична цена са ПДВ-ом</t>
  </si>
  <si>
    <t xml:space="preserve">7.238</t>
  </si>
  <si>
    <t xml:space="preserve">7.239</t>
  </si>
  <si>
    <t xml:space="preserve">7.240</t>
  </si>
  <si>
    <t xml:space="preserve">7.241</t>
  </si>
  <si>
    <t xml:space="preserve">7.242</t>
  </si>
  <si>
    <t xml:space="preserve">7.243</t>
  </si>
  <si>
    <t xml:space="preserve">7.244</t>
  </si>
  <si>
    <t xml:space="preserve">7.245</t>
  </si>
  <si>
    <t xml:space="preserve">7.246</t>
  </si>
  <si>
    <t xml:space="preserve">7.247</t>
  </si>
  <si>
    <t xml:space="preserve">7.248</t>
  </si>
  <si>
    <t xml:space="preserve">7.249</t>
  </si>
  <si>
    <t xml:space="preserve">Табела 4 ванредног техничког одржавања </t>
  </si>
  <si>
    <t xml:space="preserve">7.250</t>
  </si>
  <si>
    <t xml:space="preserve">7.251</t>
  </si>
  <si>
    <t xml:space="preserve">7.252</t>
  </si>
  <si>
    <t xml:space="preserve">7.253</t>
  </si>
  <si>
    <t xml:space="preserve">7.254</t>
  </si>
  <si>
    <t xml:space="preserve">7.255</t>
  </si>
  <si>
    <t xml:space="preserve">7.256</t>
  </si>
  <si>
    <t xml:space="preserve">7.257</t>
  </si>
  <si>
    <t xml:space="preserve">7.258</t>
  </si>
  <si>
    <t xml:space="preserve">7.259</t>
  </si>
  <si>
    <t xml:space="preserve"> Замена замајца </t>
  </si>
  <si>
    <t xml:space="preserve">7.260</t>
  </si>
  <si>
    <t xml:space="preserve">7.261</t>
  </si>
  <si>
    <t xml:space="preserve">7.262</t>
  </si>
  <si>
    <t xml:space="preserve">7.263</t>
  </si>
  <si>
    <t xml:space="preserve">7.264</t>
  </si>
  <si>
    <t xml:space="preserve">7.265</t>
  </si>
  <si>
    <t xml:space="preserve">7.266</t>
  </si>
  <si>
    <t xml:space="preserve">7.267</t>
  </si>
  <si>
    <t xml:space="preserve">7.268</t>
  </si>
  <si>
    <t xml:space="preserve">Замена мотора вентилатора хлањака</t>
  </si>
  <si>
    <t xml:space="preserve">7.269</t>
  </si>
  <si>
    <t xml:space="preserve">7.270</t>
  </si>
  <si>
    <t xml:space="preserve">7.271</t>
  </si>
  <si>
    <t xml:space="preserve">7.272</t>
  </si>
  <si>
    <t xml:space="preserve">7.273</t>
  </si>
  <si>
    <t xml:space="preserve">7.274</t>
  </si>
  <si>
    <t xml:space="preserve">7.275</t>
  </si>
  <si>
    <t xml:space="preserve">7.276</t>
  </si>
  <si>
    <t xml:space="preserve">7.277</t>
  </si>
  <si>
    <t xml:space="preserve">7.278</t>
  </si>
  <si>
    <t xml:space="preserve">7.279</t>
  </si>
  <si>
    <t xml:space="preserve">7.280</t>
  </si>
  <si>
    <t xml:space="preserve">7.281</t>
  </si>
  <si>
    <t xml:space="preserve">7.282</t>
  </si>
  <si>
    <t xml:space="preserve">7.283</t>
  </si>
  <si>
    <t xml:space="preserve">7.284</t>
  </si>
  <si>
    <t xml:space="preserve">7.285</t>
  </si>
  <si>
    <t xml:space="preserve">7.286</t>
  </si>
  <si>
    <t xml:space="preserve">7.287</t>
  </si>
  <si>
    <t xml:space="preserve">7.288</t>
  </si>
  <si>
    <t xml:space="preserve">7.289</t>
  </si>
  <si>
    <t xml:space="preserve">7.290</t>
  </si>
  <si>
    <t xml:space="preserve">7.291</t>
  </si>
  <si>
    <t xml:space="preserve">7.292</t>
  </si>
  <si>
    <t xml:space="preserve">7.293</t>
  </si>
  <si>
    <t xml:space="preserve">7.294</t>
  </si>
  <si>
    <t xml:space="preserve">7.295</t>
  </si>
  <si>
    <t xml:space="preserve">7.296</t>
  </si>
  <si>
    <t xml:space="preserve">7.297</t>
  </si>
  <si>
    <t xml:space="preserve">7.298</t>
  </si>
  <si>
    <t xml:space="preserve">7.299</t>
  </si>
  <si>
    <t xml:space="preserve">7.300</t>
  </si>
  <si>
    <t xml:space="preserve">7.301</t>
  </si>
  <si>
    <t xml:space="preserve">7.302</t>
  </si>
  <si>
    <t xml:space="preserve">7.303</t>
  </si>
  <si>
    <t xml:space="preserve">7.304</t>
  </si>
  <si>
    <t xml:space="preserve">7.305</t>
  </si>
  <si>
    <t xml:space="preserve">7.306</t>
  </si>
  <si>
    <t xml:space="preserve">7.307</t>
  </si>
  <si>
    <t xml:space="preserve">7.308</t>
  </si>
  <si>
    <t xml:space="preserve">7.309</t>
  </si>
  <si>
    <t xml:space="preserve">7.310</t>
  </si>
  <si>
    <t xml:space="preserve">7.311</t>
  </si>
  <si>
    <t xml:space="preserve">7.312</t>
  </si>
  <si>
    <t xml:space="preserve">7.313</t>
  </si>
  <si>
    <t xml:space="preserve">7.314</t>
  </si>
  <si>
    <t xml:space="preserve">7.315</t>
  </si>
  <si>
    <t xml:space="preserve">7.316</t>
  </si>
  <si>
    <t xml:space="preserve">7.317</t>
  </si>
  <si>
    <t xml:space="preserve">7.318</t>
  </si>
  <si>
    <t xml:space="preserve">7.319</t>
  </si>
  <si>
    <t xml:space="preserve">7.320</t>
  </si>
  <si>
    <t xml:space="preserve">7.321</t>
  </si>
  <si>
    <t xml:space="preserve">7.322</t>
  </si>
  <si>
    <t xml:space="preserve">7.323</t>
  </si>
  <si>
    <t xml:space="preserve">7.324</t>
  </si>
  <si>
    <t xml:space="preserve">7.325</t>
  </si>
  <si>
    <t xml:space="preserve">7.326</t>
  </si>
  <si>
    <t xml:space="preserve">7.327</t>
  </si>
  <si>
    <t xml:space="preserve"> Замена вентила за регулацију притиска усисне гране</t>
  </si>
  <si>
    <t xml:space="preserve">7.328</t>
  </si>
  <si>
    <t xml:space="preserve">7.329</t>
  </si>
  <si>
    <t xml:space="preserve">7.330</t>
  </si>
  <si>
    <t xml:space="preserve">7.331</t>
  </si>
  <si>
    <t xml:space="preserve">7.332</t>
  </si>
  <si>
    <t xml:space="preserve">7.333</t>
  </si>
  <si>
    <t xml:space="preserve">7.334</t>
  </si>
  <si>
    <t xml:space="preserve">7.335</t>
  </si>
  <si>
    <t xml:space="preserve">7.336</t>
  </si>
  <si>
    <t xml:space="preserve">7.337</t>
  </si>
  <si>
    <t xml:space="preserve">7.338</t>
  </si>
  <si>
    <t xml:space="preserve">7.339</t>
  </si>
  <si>
    <t xml:space="preserve">7.340</t>
  </si>
  <si>
    <t xml:space="preserve">7.341</t>
  </si>
  <si>
    <t xml:space="preserve">7.342</t>
  </si>
  <si>
    <t xml:space="preserve">7.343</t>
  </si>
  <si>
    <t xml:space="preserve">7.344</t>
  </si>
  <si>
    <t xml:space="preserve">7.345</t>
  </si>
  <si>
    <t xml:space="preserve"> Замена греде - предње</t>
  </si>
  <si>
    <t xml:space="preserve">7.346</t>
  </si>
  <si>
    <t xml:space="preserve">7.347</t>
  </si>
  <si>
    <t xml:space="preserve">7.348</t>
  </si>
  <si>
    <t xml:space="preserve">7.349</t>
  </si>
  <si>
    <t xml:space="preserve">7.350</t>
  </si>
  <si>
    <t xml:space="preserve">7.351</t>
  </si>
  <si>
    <t xml:space="preserve">7.352</t>
  </si>
  <si>
    <t xml:space="preserve"> Замена серво уређаја управљача </t>
  </si>
  <si>
    <t xml:space="preserve">7.353</t>
  </si>
  <si>
    <t xml:space="preserve">7.354</t>
  </si>
  <si>
    <t xml:space="preserve">7.355</t>
  </si>
  <si>
    <t xml:space="preserve">7.356</t>
  </si>
  <si>
    <t xml:space="preserve">7.357</t>
  </si>
  <si>
    <t xml:space="preserve">7.358</t>
  </si>
  <si>
    <t xml:space="preserve">7.359</t>
  </si>
  <si>
    <t xml:space="preserve"> Замена греде - задње</t>
  </si>
  <si>
    <t xml:space="preserve">7.360</t>
  </si>
  <si>
    <t xml:space="preserve"> Замена силен блока задње греде</t>
  </si>
  <si>
    <t xml:space="preserve">7.361</t>
  </si>
  <si>
    <t xml:space="preserve">7.362</t>
  </si>
  <si>
    <t xml:space="preserve">7.363</t>
  </si>
  <si>
    <t xml:space="preserve">7.364</t>
  </si>
  <si>
    <t xml:space="preserve">7.365</t>
  </si>
  <si>
    <t xml:space="preserve">7.366</t>
  </si>
  <si>
    <t xml:space="preserve">7.367</t>
  </si>
  <si>
    <t xml:space="preserve">7.368</t>
  </si>
  <si>
    <t xml:space="preserve">7.369</t>
  </si>
  <si>
    <t xml:space="preserve"> Замена задњих кочионих плочица / облога</t>
  </si>
  <si>
    <t xml:space="preserve">7.370</t>
  </si>
  <si>
    <t xml:space="preserve">7.371</t>
  </si>
  <si>
    <t xml:space="preserve">7.372</t>
  </si>
  <si>
    <t xml:space="preserve">7.373</t>
  </si>
  <si>
    <t xml:space="preserve">7.374</t>
  </si>
  <si>
    <t xml:space="preserve">7.375</t>
  </si>
  <si>
    <t xml:space="preserve">7.376</t>
  </si>
  <si>
    <t xml:space="preserve">7.377</t>
  </si>
  <si>
    <t xml:space="preserve">7.378</t>
  </si>
  <si>
    <t xml:space="preserve">7.379</t>
  </si>
  <si>
    <t xml:space="preserve">7.380</t>
  </si>
  <si>
    <t xml:space="preserve">7.381</t>
  </si>
  <si>
    <t xml:space="preserve">7.382</t>
  </si>
  <si>
    <t xml:space="preserve">7.383</t>
  </si>
  <si>
    <t xml:space="preserve">7.384</t>
  </si>
  <si>
    <t xml:space="preserve">7.385</t>
  </si>
  <si>
    <t xml:space="preserve">7.386</t>
  </si>
  <si>
    <t xml:space="preserve">7.387</t>
  </si>
  <si>
    <t xml:space="preserve">7.388</t>
  </si>
  <si>
    <t xml:space="preserve">7.389</t>
  </si>
  <si>
    <t xml:space="preserve">7.390</t>
  </si>
  <si>
    <t xml:space="preserve">7.391</t>
  </si>
  <si>
    <t xml:space="preserve">7.392</t>
  </si>
  <si>
    <t xml:space="preserve">7.393</t>
  </si>
  <si>
    <t xml:space="preserve">7.394</t>
  </si>
  <si>
    <t xml:space="preserve">7.395</t>
  </si>
  <si>
    <t xml:space="preserve">7.396</t>
  </si>
  <si>
    <t xml:space="preserve">7.397</t>
  </si>
  <si>
    <t xml:space="preserve">7.398</t>
  </si>
  <si>
    <t xml:space="preserve">7.399</t>
  </si>
  <si>
    <t xml:space="preserve">7.400</t>
  </si>
  <si>
    <t xml:space="preserve">7.401</t>
  </si>
  <si>
    <t xml:space="preserve">7.402</t>
  </si>
  <si>
    <t xml:space="preserve">7.403</t>
  </si>
  <si>
    <t xml:space="preserve">7.404</t>
  </si>
  <si>
    <t xml:space="preserve">7.405</t>
  </si>
  <si>
    <t xml:space="preserve">7.406</t>
  </si>
  <si>
    <t xml:space="preserve">7.407</t>
  </si>
  <si>
    <t xml:space="preserve">7.408</t>
  </si>
  <si>
    <t xml:space="preserve">7.409</t>
  </si>
  <si>
    <t xml:space="preserve">7.410</t>
  </si>
  <si>
    <t xml:space="preserve">7.411</t>
  </si>
  <si>
    <t xml:space="preserve">7.412</t>
  </si>
  <si>
    <t xml:space="preserve">7.413</t>
  </si>
  <si>
    <t xml:space="preserve">7.414</t>
  </si>
  <si>
    <t xml:space="preserve">7.415</t>
  </si>
  <si>
    <t xml:space="preserve">7.416</t>
  </si>
  <si>
    <t xml:space="preserve">7.417</t>
  </si>
  <si>
    <t xml:space="preserve">7.418</t>
  </si>
  <si>
    <t xml:space="preserve">7.419</t>
  </si>
  <si>
    <t xml:space="preserve">7.420</t>
  </si>
  <si>
    <t xml:space="preserve">7.421</t>
  </si>
  <si>
    <t xml:space="preserve">7.422</t>
  </si>
  <si>
    <t xml:space="preserve">7.423</t>
  </si>
  <si>
    <t xml:space="preserve">7.424</t>
  </si>
  <si>
    <t xml:space="preserve">7.425</t>
  </si>
  <si>
    <t xml:space="preserve">7.426</t>
  </si>
  <si>
    <t xml:space="preserve">7.427</t>
  </si>
  <si>
    <t xml:space="preserve">7.428</t>
  </si>
  <si>
    <t xml:space="preserve">7.429</t>
  </si>
  <si>
    <t xml:space="preserve">7.430</t>
  </si>
  <si>
    <t xml:space="preserve">7.431</t>
  </si>
  <si>
    <t xml:space="preserve">7.432</t>
  </si>
  <si>
    <t xml:space="preserve">7.433</t>
  </si>
  <si>
    <t xml:space="preserve">7.434</t>
  </si>
  <si>
    <t xml:space="preserve">7.435</t>
  </si>
  <si>
    <t xml:space="preserve">7.436</t>
  </si>
  <si>
    <t xml:space="preserve">7.437</t>
  </si>
  <si>
    <t xml:space="preserve">7.438</t>
  </si>
  <si>
    <t xml:space="preserve">7.439</t>
  </si>
  <si>
    <t xml:space="preserve">7.440</t>
  </si>
  <si>
    <t xml:space="preserve">7.441</t>
  </si>
  <si>
    <t xml:space="preserve">7.442</t>
  </si>
  <si>
    <t xml:space="preserve">7.443</t>
  </si>
  <si>
    <t xml:space="preserve">7.444</t>
  </si>
  <si>
    <t xml:space="preserve">7.445</t>
  </si>
  <si>
    <t xml:space="preserve">7.446</t>
  </si>
  <si>
    <t xml:space="preserve">7.447</t>
  </si>
  <si>
    <t xml:space="preserve">7.448</t>
  </si>
  <si>
    <t xml:space="preserve">7.449</t>
  </si>
  <si>
    <t xml:space="preserve">7.450</t>
  </si>
  <si>
    <t xml:space="preserve">7.451</t>
  </si>
  <si>
    <t xml:space="preserve">7.452</t>
  </si>
  <si>
    <t xml:space="preserve">7.453</t>
  </si>
  <si>
    <t xml:space="preserve">7.454</t>
  </si>
  <si>
    <t xml:space="preserve">7.455</t>
  </si>
  <si>
    <t xml:space="preserve">7.456</t>
  </si>
  <si>
    <t xml:space="preserve">7.457</t>
  </si>
  <si>
    <t xml:space="preserve">7.458</t>
  </si>
  <si>
    <t xml:space="preserve">7.459</t>
  </si>
  <si>
    <t xml:space="preserve"> Ротациона лампа са сијалицом - магнет</t>
  </si>
  <si>
    <t xml:space="preserve">7.460</t>
  </si>
  <si>
    <t xml:space="preserve">7.461</t>
  </si>
  <si>
    <t xml:space="preserve">7.462</t>
  </si>
  <si>
    <t xml:space="preserve">7.463</t>
  </si>
  <si>
    <t xml:space="preserve">7.464</t>
  </si>
  <si>
    <t xml:space="preserve">7.465</t>
  </si>
  <si>
    <t xml:space="preserve">7.466</t>
  </si>
  <si>
    <t xml:space="preserve">7.467</t>
  </si>
  <si>
    <t xml:space="preserve">7.468</t>
  </si>
  <si>
    <t xml:space="preserve">7.469</t>
  </si>
  <si>
    <t xml:space="preserve">7.470</t>
  </si>
  <si>
    <t xml:space="preserve">7.471</t>
  </si>
  <si>
    <t xml:space="preserve">7.472</t>
  </si>
  <si>
    <t xml:space="preserve">7.473</t>
  </si>
  <si>
    <t xml:space="preserve">7.474</t>
  </si>
  <si>
    <t xml:space="preserve">7.475</t>
  </si>
  <si>
    <t xml:space="preserve">7.476</t>
  </si>
  <si>
    <t xml:space="preserve">7.477</t>
  </si>
  <si>
    <t xml:space="preserve">7.478</t>
  </si>
  <si>
    <t xml:space="preserve">7.479</t>
  </si>
  <si>
    <t xml:space="preserve">7.480</t>
  </si>
  <si>
    <t xml:space="preserve">ТИП ОКТАВИЈА  МОТОР  БЕНЗИН ЗАПРЕМИНА 1,8 ЛИТАРА ТСИ</t>
  </si>
  <si>
    <t xml:space="preserve">Табела 5 редовног сервисног одржавања</t>
  </si>
  <si>
    <t xml:space="preserve">7.481</t>
  </si>
  <si>
    <t xml:space="preserve">7.482</t>
  </si>
  <si>
    <t xml:space="preserve">7.483</t>
  </si>
  <si>
    <t xml:space="preserve">7.484</t>
  </si>
  <si>
    <t xml:space="preserve">7.485</t>
  </si>
  <si>
    <t xml:space="preserve">7.486</t>
  </si>
  <si>
    <t xml:space="preserve">7.487</t>
  </si>
  <si>
    <t xml:space="preserve">7.488</t>
  </si>
  <si>
    <t xml:space="preserve">7.489</t>
  </si>
  <si>
    <t xml:space="preserve">7.490</t>
  </si>
  <si>
    <t xml:space="preserve">7.491</t>
  </si>
  <si>
    <t xml:space="preserve">7.492</t>
  </si>
  <si>
    <t xml:space="preserve">Табела 6 ванредног сервисног одржавања</t>
  </si>
  <si>
    <t xml:space="preserve">7.493</t>
  </si>
  <si>
    <t xml:space="preserve">7.494</t>
  </si>
  <si>
    <t xml:space="preserve">Демонтажа / монтажа  мотора </t>
  </si>
  <si>
    <t xml:space="preserve">7.495</t>
  </si>
  <si>
    <t xml:space="preserve">7.496</t>
  </si>
  <si>
    <t xml:space="preserve">7.497</t>
  </si>
  <si>
    <t xml:space="preserve">7.498</t>
  </si>
  <si>
    <t xml:space="preserve"> Замена замајца  са лежајем - кпт</t>
  </si>
  <si>
    <t xml:space="preserve">7.499</t>
  </si>
  <si>
    <t xml:space="preserve">7.500</t>
  </si>
  <si>
    <t xml:space="preserve">7.501</t>
  </si>
  <si>
    <t xml:space="preserve">7.502</t>
  </si>
  <si>
    <t xml:space="preserve">7.503</t>
  </si>
  <si>
    <t xml:space="preserve">7.504</t>
  </si>
  <si>
    <t xml:space="preserve">7.505</t>
  </si>
  <si>
    <t xml:space="preserve">Заптивање брегасте осовине</t>
  </si>
  <si>
    <t xml:space="preserve">7.506</t>
  </si>
  <si>
    <t xml:space="preserve">7.507</t>
  </si>
  <si>
    <t xml:space="preserve">Замена модула</t>
  </si>
  <si>
    <t xml:space="preserve">7.508</t>
  </si>
  <si>
    <t xml:space="preserve">7.509</t>
  </si>
  <si>
    <t xml:space="preserve">7.510</t>
  </si>
  <si>
    <t xml:space="preserve">7.511</t>
  </si>
  <si>
    <t xml:space="preserve">7.512</t>
  </si>
  <si>
    <t xml:space="preserve">сет/гарн</t>
  </si>
  <si>
    <t xml:space="preserve">7.513</t>
  </si>
  <si>
    <t xml:space="preserve"> Замена вентилатора хладњака - кпт</t>
  </si>
  <si>
    <t xml:space="preserve">7.514</t>
  </si>
  <si>
    <t xml:space="preserve">7.515</t>
  </si>
  <si>
    <t xml:space="preserve">7.516</t>
  </si>
  <si>
    <t xml:space="preserve">7.517</t>
  </si>
  <si>
    <t xml:space="preserve">7.518</t>
  </si>
  <si>
    <t xml:space="preserve">7.519</t>
  </si>
  <si>
    <t xml:space="preserve">7.520</t>
  </si>
  <si>
    <t xml:space="preserve"> Замена термо давача </t>
  </si>
  <si>
    <t xml:space="preserve">7.521</t>
  </si>
  <si>
    <t xml:space="preserve">7.522</t>
  </si>
  <si>
    <t xml:space="preserve"> Замена пумпе за уље - мотора</t>
  </si>
  <si>
    <t xml:space="preserve">7.523</t>
  </si>
  <si>
    <t xml:space="preserve">7.524</t>
  </si>
  <si>
    <t xml:space="preserve">7.525</t>
  </si>
  <si>
    <t xml:space="preserve">7.526</t>
  </si>
  <si>
    <t xml:space="preserve">7.527</t>
  </si>
  <si>
    <t xml:space="preserve">7.528</t>
  </si>
  <si>
    <t xml:space="preserve">7.529</t>
  </si>
  <si>
    <t xml:space="preserve"> Замена полуосовине предње</t>
  </si>
  <si>
    <t xml:space="preserve">7.530</t>
  </si>
  <si>
    <t xml:space="preserve">7.531</t>
  </si>
  <si>
    <t xml:space="preserve">7.532</t>
  </si>
  <si>
    <t xml:space="preserve">7.533</t>
  </si>
  <si>
    <t xml:space="preserve">7.534</t>
  </si>
  <si>
    <t xml:space="preserve">Замена бирача брзина</t>
  </si>
  <si>
    <t xml:space="preserve">7.535</t>
  </si>
  <si>
    <t xml:space="preserve">7.536</t>
  </si>
  <si>
    <t xml:space="preserve">7.537</t>
  </si>
  <si>
    <t xml:space="preserve">7.538</t>
  </si>
  <si>
    <t xml:space="preserve">7.539</t>
  </si>
  <si>
    <t xml:space="preserve">7.540</t>
  </si>
  <si>
    <t xml:space="preserve">7.541</t>
  </si>
  <si>
    <t xml:space="preserve">7.542</t>
  </si>
  <si>
    <t xml:space="preserve">7.543</t>
  </si>
  <si>
    <t xml:space="preserve">7.544</t>
  </si>
  <si>
    <t xml:space="preserve">7.545</t>
  </si>
  <si>
    <t xml:space="preserve">7.546</t>
  </si>
  <si>
    <t xml:space="preserve">7.547</t>
  </si>
  <si>
    <t xml:space="preserve">7.548</t>
  </si>
  <si>
    <t xml:space="preserve">7.549</t>
  </si>
  <si>
    <t xml:space="preserve">7.550</t>
  </si>
  <si>
    <t xml:space="preserve">7.551</t>
  </si>
  <si>
    <t xml:space="preserve">7.552</t>
  </si>
  <si>
    <t xml:space="preserve">7.553</t>
  </si>
  <si>
    <t xml:space="preserve">7.554</t>
  </si>
  <si>
    <t xml:space="preserve"> Замена црева протокомера</t>
  </si>
  <si>
    <t xml:space="preserve">7.555</t>
  </si>
  <si>
    <t xml:space="preserve"> Сервис турбине компресора</t>
  </si>
  <si>
    <t xml:space="preserve">7.556</t>
  </si>
  <si>
    <t xml:space="preserve"> Замена WG вентила</t>
  </si>
  <si>
    <t xml:space="preserve">7.557</t>
  </si>
  <si>
    <t xml:space="preserve"> Замена турбокомпресора  (кпт)</t>
  </si>
  <si>
    <t xml:space="preserve">7.558</t>
  </si>
  <si>
    <t xml:space="preserve">7.559</t>
  </si>
  <si>
    <t xml:space="preserve">7.560</t>
  </si>
  <si>
    <t xml:space="preserve">7.561</t>
  </si>
  <si>
    <t xml:space="preserve">7.562</t>
  </si>
  <si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FFFFFF"/>
        <rFont val="Arial"/>
        <family val="2"/>
        <charset val="238"/>
      </rPr>
      <t xml:space="preserve">Замена сензора абс - а</t>
    </r>
  </si>
  <si>
    <t xml:space="preserve">7.563</t>
  </si>
  <si>
    <t xml:space="preserve">7.564</t>
  </si>
  <si>
    <t xml:space="preserve">7.565</t>
  </si>
  <si>
    <t xml:space="preserve">7.566</t>
  </si>
  <si>
    <t xml:space="preserve">7.567</t>
  </si>
  <si>
    <t xml:space="preserve">7.568</t>
  </si>
  <si>
    <t xml:space="preserve">Замена сензора истрошености кочионих плочица</t>
  </si>
  <si>
    <t xml:space="preserve">7.569</t>
  </si>
  <si>
    <t xml:space="preserve">7.570</t>
  </si>
  <si>
    <t xml:space="preserve">7.571</t>
  </si>
  <si>
    <t xml:space="preserve">7.572</t>
  </si>
  <si>
    <t xml:space="preserve">7.573</t>
  </si>
  <si>
    <t xml:space="preserve">7.574</t>
  </si>
  <si>
    <t xml:space="preserve">7.575</t>
  </si>
  <si>
    <t xml:space="preserve">7.576</t>
  </si>
  <si>
    <t xml:space="preserve">7.577</t>
  </si>
  <si>
    <t xml:space="preserve">7.578</t>
  </si>
  <si>
    <t xml:space="preserve">7.579</t>
  </si>
  <si>
    <t xml:space="preserve">7.580</t>
  </si>
  <si>
    <t xml:space="preserve">7.581</t>
  </si>
  <si>
    <t xml:space="preserve"> Замена црева хладњака - горње</t>
  </si>
  <si>
    <t xml:space="preserve">7.582</t>
  </si>
  <si>
    <t xml:space="preserve">Замена црева хладњака - доње</t>
  </si>
  <si>
    <t xml:space="preserve">7.583</t>
  </si>
  <si>
    <t xml:space="preserve">7.584</t>
  </si>
  <si>
    <t xml:space="preserve">7.585</t>
  </si>
  <si>
    <t xml:space="preserve"> Замена кривог рамена</t>
  </si>
  <si>
    <t xml:space="preserve">7.586</t>
  </si>
  <si>
    <t xml:space="preserve"> Замена упорнице (упорне споне)</t>
  </si>
  <si>
    <t xml:space="preserve">7.587</t>
  </si>
  <si>
    <t xml:space="preserve">Замена предњег   осцилирајућег рамена</t>
  </si>
  <si>
    <t xml:space="preserve">7.588</t>
  </si>
  <si>
    <t xml:space="preserve"> Замена силен блока предњег рамена</t>
  </si>
  <si>
    <t xml:space="preserve">7.589</t>
  </si>
  <si>
    <t xml:space="preserve"> Замена предње кугле</t>
  </si>
  <si>
    <t xml:space="preserve">7.590</t>
  </si>
  <si>
    <t xml:space="preserve"> Замена серва управљача</t>
  </si>
  <si>
    <t xml:space="preserve">7.591</t>
  </si>
  <si>
    <t xml:space="preserve">7.592</t>
  </si>
  <si>
    <t xml:space="preserve"> Замена крајева летве волана</t>
  </si>
  <si>
    <t xml:space="preserve">7.593</t>
  </si>
  <si>
    <t xml:space="preserve">7.594</t>
  </si>
  <si>
    <t xml:space="preserve"> Замена гуме баланс штангле</t>
  </si>
  <si>
    <t xml:space="preserve">7.595</t>
  </si>
  <si>
    <t xml:space="preserve"> Замена предњег амортизера (шоља, лежај, гума )- кпт</t>
  </si>
  <si>
    <t xml:space="preserve">7.596</t>
  </si>
  <si>
    <t xml:space="preserve">7.597</t>
  </si>
  <si>
    <t xml:space="preserve">7.598</t>
  </si>
  <si>
    <t xml:space="preserve">7.599</t>
  </si>
  <si>
    <t xml:space="preserve">7.600</t>
  </si>
  <si>
    <t xml:space="preserve">7.601</t>
  </si>
  <si>
    <t xml:space="preserve">7.602</t>
  </si>
  <si>
    <t xml:space="preserve">Замена диск плочица задњих кочница - кпт</t>
  </si>
  <si>
    <t xml:space="preserve">7.603</t>
  </si>
  <si>
    <t xml:space="preserve"> Замена дискова задњих кочница</t>
  </si>
  <si>
    <t xml:space="preserve">7.604</t>
  </si>
  <si>
    <t xml:space="preserve"> Замена кочионог цилиндра задњих кочница</t>
  </si>
  <si>
    <t xml:space="preserve">7.605</t>
  </si>
  <si>
    <t xml:space="preserve">7.606</t>
  </si>
  <si>
    <t xml:space="preserve">7.607</t>
  </si>
  <si>
    <t xml:space="preserve">7.608</t>
  </si>
  <si>
    <t xml:space="preserve">7.609</t>
  </si>
  <si>
    <t xml:space="preserve">7.610</t>
  </si>
  <si>
    <t xml:space="preserve">7.611</t>
  </si>
  <si>
    <t xml:space="preserve">7.612</t>
  </si>
  <si>
    <t xml:space="preserve"> Замена задње баланс штангле са носачима</t>
  </si>
  <si>
    <t xml:space="preserve">7.613</t>
  </si>
  <si>
    <t xml:space="preserve"> Замена задњег осцилирајућег рамена</t>
  </si>
  <si>
    <t xml:space="preserve">7.614</t>
  </si>
  <si>
    <t xml:space="preserve"> Замена чауре задње виљушке</t>
  </si>
  <si>
    <t xml:space="preserve">7.615</t>
  </si>
  <si>
    <t xml:space="preserve"> Замена силен блока задње виљушке</t>
  </si>
  <si>
    <t xml:space="preserve">7.616</t>
  </si>
  <si>
    <t xml:space="preserve">7.617</t>
  </si>
  <si>
    <t xml:space="preserve">7.618</t>
  </si>
  <si>
    <t xml:space="preserve"> Уградња ветробранског стакла са лепком</t>
  </si>
  <si>
    <t xml:space="preserve">7.619</t>
  </si>
  <si>
    <t xml:space="preserve">7.620</t>
  </si>
  <si>
    <t xml:space="preserve">7.621</t>
  </si>
  <si>
    <t xml:space="preserve">7.622</t>
  </si>
  <si>
    <t xml:space="preserve">7.623</t>
  </si>
  <si>
    <t xml:space="preserve"> Замена предњих врата са фарбањем</t>
  </si>
  <si>
    <t xml:space="preserve">7.624</t>
  </si>
  <si>
    <t xml:space="preserve"> Замена задња врата са фарбањем</t>
  </si>
  <si>
    <t xml:space="preserve">7.625</t>
  </si>
  <si>
    <t xml:space="preserve">7.626</t>
  </si>
  <si>
    <t xml:space="preserve"> Замена маске на предњем бранику  (ПВЦ)</t>
  </si>
  <si>
    <t xml:space="preserve">7.627</t>
  </si>
  <si>
    <t xml:space="preserve">7.628</t>
  </si>
  <si>
    <t xml:space="preserve">7.629</t>
  </si>
  <si>
    <t xml:space="preserve">7.630</t>
  </si>
  <si>
    <t xml:space="preserve">7.631</t>
  </si>
  <si>
    <t xml:space="preserve">7.632</t>
  </si>
  <si>
    <t xml:space="preserve">7.633</t>
  </si>
  <si>
    <t xml:space="preserve">7.634</t>
  </si>
  <si>
    <t xml:space="preserve">7.635</t>
  </si>
  <si>
    <t xml:space="preserve">7.636</t>
  </si>
  <si>
    <t xml:space="preserve">7.637</t>
  </si>
  <si>
    <t xml:space="preserve">7.638</t>
  </si>
  <si>
    <t xml:space="preserve">7.639</t>
  </si>
  <si>
    <t xml:space="preserve">7.640</t>
  </si>
  <si>
    <t xml:space="preserve">7.641</t>
  </si>
  <si>
    <t xml:space="preserve">7.642</t>
  </si>
  <si>
    <t xml:space="preserve">7.643</t>
  </si>
  <si>
    <t xml:space="preserve">7.644</t>
  </si>
  <si>
    <t xml:space="preserve">7.645</t>
  </si>
  <si>
    <t xml:space="preserve">7.646</t>
  </si>
  <si>
    <t xml:space="preserve">7.647</t>
  </si>
  <si>
    <t xml:space="preserve">7.648</t>
  </si>
  <si>
    <t xml:space="preserve">7.649</t>
  </si>
  <si>
    <t xml:space="preserve">7.650</t>
  </si>
  <si>
    <t xml:space="preserve">7.651</t>
  </si>
  <si>
    <t xml:space="preserve">7.652</t>
  </si>
  <si>
    <t xml:space="preserve">7.653</t>
  </si>
  <si>
    <t xml:space="preserve"> Замена задњих сигурносних појасева (кпт)</t>
  </si>
  <si>
    <t xml:space="preserve">7.654</t>
  </si>
  <si>
    <t xml:space="preserve">7.655</t>
  </si>
  <si>
    <t xml:space="preserve">7.656</t>
  </si>
  <si>
    <t xml:space="preserve">7.657</t>
  </si>
  <si>
    <t xml:space="preserve">7.658</t>
  </si>
  <si>
    <t xml:space="preserve">7.659</t>
  </si>
  <si>
    <t xml:space="preserve">7.660</t>
  </si>
  <si>
    <t xml:space="preserve">7.661</t>
  </si>
  <si>
    <t xml:space="preserve">7.662</t>
  </si>
  <si>
    <t xml:space="preserve">7.663</t>
  </si>
  <si>
    <t xml:space="preserve">7.664</t>
  </si>
  <si>
    <t xml:space="preserve">7.665</t>
  </si>
  <si>
    <t xml:space="preserve">7.666</t>
  </si>
  <si>
    <t xml:space="preserve">7.667</t>
  </si>
  <si>
    <t xml:space="preserve">7.668</t>
  </si>
  <si>
    <t xml:space="preserve">7.669</t>
  </si>
  <si>
    <t xml:space="preserve">7.670</t>
  </si>
  <si>
    <t xml:space="preserve">7.671</t>
  </si>
  <si>
    <t xml:space="preserve">7.672</t>
  </si>
  <si>
    <t xml:space="preserve">7.673</t>
  </si>
  <si>
    <t xml:space="preserve">7.674</t>
  </si>
  <si>
    <t xml:space="preserve"> Замена компресора климе - (кпт)</t>
  </si>
  <si>
    <t xml:space="preserve">7.675</t>
  </si>
  <si>
    <t xml:space="preserve">7.676</t>
  </si>
  <si>
    <t xml:space="preserve">7.677</t>
  </si>
  <si>
    <t xml:space="preserve">7.678</t>
  </si>
  <si>
    <t xml:space="preserve">7.679</t>
  </si>
  <si>
    <t xml:space="preserve">7.680</t>
  </si>
  <si>
    <t xml:space="preserve">7.681</t>
  </si>
  <si>
    <t xml:space="preserve">7.682</t>
  </si>
  <si>
    <t xml:space="preserve">7.683</t>
  </si>
  <si>
    <t xml:space="preserve">7.684</t>
  </si>
  <si>
    <t xml:space="preserve">7.685</t>
  </si>
  <si>
    <t xml:space="preserve"> Обавезна опрема у аутомобилу по ЗОБС-у сигурносни троугао</t>
  </si>
  <si>
    <t xml:space="preserve">7.686</t>
  </si>
  <si>
    <t xml:space="preserve">7.687</t>
  </si>
  <si>
    <t xml:space="preserve">7.688</t>
  </si>
  <si>
    <t xml:space="preserve">7.689</t>
  </si>
  <si>
    <t xml:space="preserve">7.690</t>
  </si>
  <si>
    <t xml:space="preserve"> Дизалица за возило</t>
  </si>
  <si>
    <t xml:space="preserve">7.691</t>
  </si>
  <si>
    <t xml:space="preserve">Замена предњих гума летњих 205/55  16" са тубелес вентилима</t>
  </si>
  <si>
    <t xml:space="preserve">7.692</t>
  </si>
  <si>
    <t xml:space="preserve"> Замена зимских гума (М+С)  205/55  16" са тубелес вентилима</t>
  </si>
  <si>
    <t xml:space="preserve">7.693</t>
  </si>
  <si>
    <t xml:space="preserve">ТИП ОКТАВИА МОТОР ДИЗЕЛ СА НАДПУЊЕЊЕМ, ЗАПРЕМИНЕ 2.0 L И 110 KW </t>
  </si>
  <si>
    <t xml:space="preserve">Табела 7 Редовно техничко одржавање</t>
  </si>
  <si>
    <t xml:space="preserve">7.694</t>
  </si>
  <si>
    <t xml:space="preserve">7.695</t>
  </si>
  <si>
    <t xml:space="preserve">7.696</t>
  </si>
  <si>
    <t xml:space="preserve">7.697</t>
  </si>
  <si>
    <t xml:space="preserve">7.698</t>
  </si>
  <si>
    <t xml:space="preserve">7.699</t>
  </si>
  <si>
    <t xml:space="preserve">7.700</t>
  </si>
  <si>
    <t xml:space="preserve">7.701</t>
  </si>
  <si>
    <t xml:space="preserve">7.702</t>
  </si>
  <si>
    <t xml:space="preserve">7.703</t>
  </si>
  <si>
    <t xml:space="preserve">7.704</t>
  </si>
  <si>
    <t xml:space="preserve">Замена гарнитуре зупчастог каиша</t>
  </si>
  <si>
    <t xml:space="preserve">7.705</t>
  </si>
  <si>
    <t xml:space="preserve">7.706</t>
  </si>
  <si>
    <t xml:space="preserve">Замена ДПФ филтера</t>
  </si>
  <si>
    <t xml:space="preserve">Табела 8 Ванредно техничко одржавање возила</t>
  </si>
  <si>
    <t xml:space="preserve">7.707</t>
  </si>
  <si>
    <t xml:space="preserve">Дијагностички преглед (тест мотора)</t>
  </si>
  <si>
    <t xml:space="preserve">7.708</t>
  </si>
  <si>
    <t xml:space="preserve">l</t>
  </si>
  <si>
    <t xml:space="preserve">7.709</t>
  </si>
  <si>
    <t xml:space="preserve">7.710</t>
  </si>
  <si>
    <t xml:space="preserve">Доливање уља у мењач/редуктор</t>
  </si>
  <si>
    <t xml:space="preserve">7.711</t>
  </si>
  <si>
    <t xml:space="preserve">Доливање кочионог уља</t>
  </si>
  <si>
    <t xml:space="preserve">7.712</t>
  </si>
  <si>
    <t xml:space="preserve">Доливање течности за прање стакла</t>
  </si>
  <si>
    <t xml:space="preserve">7.713</t>
  </si>
  <si>
    <t xml:space="preserve">7.714</t>
  </si>
  <si>
    <t xml:space="preserve">7.715</t>
  </si>
  <si>
    <t xml:space="preserve">7.716</t>
  </si>
  <si>
    <t xml:space="preserve">Замена хладњака уља</t>
  </si>
  <si>
    <t xml:space="preserve">7.717</t>
  </si>
  <si>
    <t xml:space="preserve">Замена хладњака ваздуха</t>
  </si>
  <si>
    <t xml:space="preserve">7.718</t>
  </si>
  <si>
    <t xml:space="preserve">7.719</t>
  </si>
  <si>
    <t xml:space="preserve">7.720</t>
  </si>
  <si>
    <t xml:space="preserve">Замена ЕГР вентила</t>
  </si>
  <si>
    <t xml:space="preserve">7.721</t>
  </si>
  <si>
    <t xml:space="preserve">7.722</t>
  </si>
  <si>
    <t xml:space="preserve">Замена грејача мотора по комаду</t>
  </si>
  <si>
    <t xml:space="preserve">7.723</t>
  </si>
  <si>
    <t xml:space="preserve">7.724</t>
  </si>
  <si>
    <t xml:space="preserve">Заптивање брегасте</t>
  </si>
  <si>
    <t xml:space="preserve">7.725</t>
  </si>
  <si>
    <t xml:space="preserve">Замена усисне гране</t>
  </si>
  <si>
    <t xml:space="preserve">7.726</t>
  </si>
  <si>
    <t xml:space="preserve">7.727</t>
  </si>
  <si>
    <t xml:space="preserve">7.728</t>
  </si>
  <si>
    <t xml:space="preserve">Замена термостата </t>
  </si>
  <si>
    <t xml:space="preserve">7.729</t>
  </si>
  <si>
    <t xml:space="preserve">Замена рампе убризгавања</t>
  </si>
  <si>
    <t xml:space="preserve">7.730</t>
  </si>
  <si>
    <t xml:space="preserve">Замена бризгаљки убризгавања по комаду</t>
  </si>
  <si>
    <t xml:space="preserve">7.731</t>
  </si>
  <si>
    <t xml:space="preserve">Замена рачунара убризгавања</t>
  </si>
  <si>
    <t xml:space="preserve">7.732</t>
  </si>
  <si>
    <t xml:space="preserve">7.733</t>
  </si>
  <si>
    <t xml:space="preserve">7.734</t>
  </si>
  <si>
    <t xml:space="preserve">Замена предњих кочионих плочица - сет</t>
  </si>
  <si>
    <t xml:space="preserve">7.735</t>
  </si>
  <si>
    <t xml:space="preserve">Замена диска предњих кочница</t>
  </si>
  <si>
    <t xml:space="preserve">7.736</t>
  </si>
  <si>
    <t xml:space="preserve">Замена кочионе чељусти предњих точкова (кочница) - кпт</t>
  </si>
  <si>
    <t xml:space="preserve">7.737</t>
  </si>
  <si>
    <t xml:space="preserve">Замена задњег кочионог диска </t>
  </si>
  <si>
    <t xml:space="preserve">7.738</t>
  </si>
  <si>
    <t xml:space="preserve">Замена задњих кочионих плочица - сет</t>
  </si>
  <si>
    <t xml:space="preserve">7.739</t>
  </si>
  <si>
    <t xml:space="preserve">Замена задње кочионе чељусти - кпт</t>
  </si>
  <si>
    <t xml:space="preserve">7.740</t>
  </si>
  <si>
    <t xml:space="preserve">7.741</t>
  </si>
  <si>
    <t xml:space="preserve">7.742</t>
  </si>
  <si>
    <t xml:space="preserve">Замена сајле ручне кочнице </t>
  </si>
  <si>
    <t xml:space="preserve">7.743</t>
  </si>
  <si>
    <t xml:space="preserve">7.744</t>
  </si>
  <si>
    <t xml:space="preserve">7.745</t>
  </si>
  <si>
    <t xml:space="preserve">7.746</t>
  </si>
  <si>
    <t xml:space="preserve">Замена лежаја задњег точка - кпт</t>
  </si>
  <si>
    <t xml:space="preserve">7.747</t>
  </si>
  <si>
    <t xml:space="preserve">7.748</t>
  </si>
  <si>
    <t xml:space="preserve">Замена осцилирајућег рамена - предњег трапа</t>
  </si>
  <si>
    <t xml:space="preserve">7.749</t>
  </si>
  <si>
    <t xml:space="preserve">Замена кугле предњег трапа</t>
  </si>
  <si>
    <t xml:space="preserve">7.750</t>
  </si>
  <si>
    <t xml:space="preserve">Замена рамена предњег вешања – криво</t>
  </si>
  <si>
    <t xml:space="preserve">7.751</t>
  </si>
  <si>
    <t xml:space="preserve">Замена предњег стабилизатора</t>
  </si>
  <si>
    <t xml:space="preserve">7.752</t>
  </si>
  <si>
    <t xml:space="preserve">Замена упорнице предње</t>
  </si>
  <si>
    <t xml:space="preserve">7.753</t>
  </si>
  <si>
    <t xml:space="preserve">Замена гумица баланс штангле (стабилизатора)</t>
  </si>
  <si>
    <t xml:space="preserve">7.754</t>
  </si>
  <si>
    <t xml:space="preserve">Замена полуосовине предње - кпт</t>
  </si>
  <si>
    <t xml:space="preserve">7.755</t>
  </si>
  <si>
    <t xml:space="preserve">Замена гуме полуосовине (до мењача)</t>
  </si>
  <si>
    <t xml:space="preserve">7.756</t>
  </si>
  <si>
    <t xml:space="preserve">Замена хомокинетичког зглоба - предњи</t>
  </si>
  <si>
    <t xml:space="preserve">7.757</t>
  </si>
  <si>
    <t xml:space="preserve">7.758</t>
  </si>
  <si>
    <t xml:space="preserve">7.759</t>
  </si>
  <si>
    <t xml:space="preserve">7.760</t>
  </si>
  <si>
    <t xml:space="preserve">Замена предњег амортизера - кпт</t>
  </si>
  <si>
    <t xml:space="preserve">7.761</t>
  </si>
  <si>
    <t xml:space="preserve">7.762</t>
  </si>
  <si>
    <t xml:space="preserve">7.763</t>
  </si>
  <si>
    <t xml:space="preserve">Замена опруге амортизера</t>
  </si>
  <si>
    <t xml:space="preserve">7.764</t>
  </si>
  <si>
    <t xml:space="preserve">Замена задњег стабилизатора</t>
  </si>
  <si>
    <t xml:space="preserve">7.765</t>
  </si>
  <si>
    <t xml:space="preserve">Замена гумица задње стабилизатора</t>
  </si>
  <si>
    <t xml:space="preserve">7.766</t>
  </si>
  <si>
    <t xml:space="preserve">Замена силен блока виљушке </t>
  </si>
  <si>
    <t xml:space="preserve">7.767</t>
  </si>
  <si>
    <t xml:space="preserve">7.768</t>
  </si>
  <si>
    <t xml:space="preserve">Замена сета квачила (без д/м мењача)</t>
  </si>
  <si>
    <t xml:space="preserve">7.769</t>
  </si>
  <si>
    <t xml:space="preserve">7.770</t>
  </si>
  <si>
    <t xml:space="preserve">7.771</t>
  </si>
  <si>
    <t xml:space="preserve">Замена ручице бирача брзина</t>
  </si>
  <si>
    <t xml:space="preserve">7.772</t>
  </si>
  <si>
    <t xml:space="preserve">Замена бирача брзине</t>
  </si>
  <si>
    <t xml:space="preserve">7.773</t>
  </si>
  <si>
    <t xml:space="preserve">7.774</t>
  </si>
  <si>
    <t xml:space="preserve">7.775</t>
  </si>
  <si>
    <t xml:space="preserve">7.776</t>
  </si>
  <si>
    <t xml:space="preserve">Замена задњег семеринга радилице</t>
  </si>
  <si>
    <t xml:space="preserve">7.777</t>
  </si>
  <si>
    <t xml:space="preserve">7.778</t>
  </si>
  <si>
    <t xml:space="preserve">Изградња / уградња мотора</t>
  </si>
  <si>
    <t xml:space="preserve">7.779</t>
  </si>
  <si>
    <t xml:space="preserve">Замена замајца (са лежајем) - кпт</t>
  </si>
  <si>
    <t xml:space="preserve">7.780</t>
  </si>
  <si>
    <t xml:space="preserve">7.781</t>
  </si>
  <si>
    <t xml:space="preserve">7.782</t>
  </si>
  <si>
    <t xml:space="preserve">7.783</t>
  </si>
  <si>
    <t xml:space="preserve">7.784</t>
  </si>
  <si>
    <t xml:space="preserve">Заптивање главе мотора са хидротестом</t>
  </si>
  <si>
    <t xml:space="preserve">7.785</t>
  </si>
  <si>
    <t xml:space="preserve">7.786</t>
  </si>
  <si>
    <t xml:space="preserve">7.787</t>
  </si>
  <si>
    <t xml:space="preserve">Замена поклопца картера - кпт</t>
  </si>
  <si>
    <t xml:space="preserve">7.788</t>
  </si>
  <si>
    <t xml:space="preserve">Замена чепа картера</t>
  </si>
  <si>
    <t xml:space="preserve">7.789</t>
  </si>
  <si>
    <t xml:space="preserve">Заптивање картера</t>
  </si>
  <si>
    <t xml:space="preserve">7.790</t>
  </si>
  <si>
    <t xml:space="preserve">7.791</t>
  </si>
  <si>
    <t xml:space="preserve">Замена црева хладњака - горње</t>
  </si>
  <si>
    <t xml:space="preserve">7.792</t>
  </si>
  <si>
    <t xml:space="preserve">7.793</t>
  </si>
  <si>
    <t xml:space="preserve">7.794</t>
  </si>
  <si>
    <t xml:space="preserve">Замена управљачке јединице АБС </t>
  </si>
  <si>
    <t xml:space="preserve">7.795</t>
  </si>
  <si>
    <t xml:space="preserve">Замена сензора АБС - а </t>
  </si>
  <si>
    <t xml:space="preserve">7.796</t>
  </si>
  <si>
    <t xml:space="preserve">7.797</t>
  </si>
  <si>
    <t xml:space="preserve">Замена сензора АИР бега</t>
  </si>
  <si>
    <t xml:space="preserve">7.798</t>
  </si>
  <si>
    <t xml:space="preserve">Замена сензора притиска климе</t>
  </si>
  <si>
    <t xml:space="preserve">7.799</t>
  </si>
  <si>
    <t xml:space="preserve">7.800</t>
  </si>
  <si>
    <t xml:space="preserve">Замена сензора брегасте осовине</t>
  </si>
  <si>
    <t xml:space="preserve">7.801</t>
  </si>
  <si>
    <t xml:space="preserve">Замена сензора истрошеносто плочица</t>
  </si>
  <si>
    <t xml:space="preserve">7.802</t>
  </si>
  <si>
    <t xml:space="preserve">Замена давача брегесте</t>
  </si>
  <si>
    <t xml:space="preserve">7.803</t>
  </si>
  <si>
    <t xml:space="preserve">Замена давача радилице</t>
  </si>
  <si>
    <t xml:space="preserve">7.804</t>
  </si>
  <si>
    <t xml:space="preserve">Замена потенциометра гаса</t>
  </si>
  <si>
    <t xml:space="preserve">7.805</t>
  </si>
  <si>
    <t xml:space="preserve">Замена вентилатора хладњака - кпт</t>
  </si>
  <si>
    <t xml:space="preserve">7.806</t>
  </si>
  <si>
    <t xml:space="preserve">Замена вентилатора кабине - кпт</t>
  </si>
  <si>
    <t xml:space="preserve">7.807</t>
  </si>
  <si>
    <t xml:space="preserve">Замена компресора климе уређаја</t>
  </si>
  <si>
    <t xml:space="preserve">7.808</t>
  </si>
  <si>
    <t xml:space="preserve">7.809</t>
  </si>
  <si>
    <t xml:space="preserve">7.810</t>
  </si>
  <si>
    <t xml:space="preserve">7.811</t>
  </si>
  <si>
    <t xml:space="preserve">Демонтажа / монтажа турбокомпресора</t>
  </si>
  <si>
    <t xml:space="preserve">7.812</t>
  </si>
  <si>
    <t xml:space="preserve">Ремонт турбокомпресора</t>
  </si>
  <si>
    <t xml:space="preserve">7.813</t>
  </si>
  <si>
    <t xml:space="preserve">Замена турбокомпресора</t>
  </si>
  <si>
    <t xml:space="preserve">7.814</t>
  </si>
  <si>
    <t xml:space="preserve">7.815</t>
  </si>
  <si>
    <t xml:space="preserve">7.816</t>
  </si>
  <si>
    <t xml:space="preserve">7.817</t>
  </si>
  <si>
    <t xml:space="preserve">Замена носача ауспуха</t>
  </si>
  <si>
    <t xml:space="preserve">7.818</t>
  </si>
  <si>
    <t xml:space="preserve">Замен серва волана</t>
  </si>
  <si>
    <t xml:space="preserve">7.819</t>
  </si>
  <si>
    <t xml:space="preserve">Замена ваздушног јастука бочног - кпт</t>
  </si>
  <si>
    <t xml:space="preserve">7.820</t>
  </si>
  <si>
    <t xml:space="preserve">Замена ваздушног јастука возача - кпт</t>
  </si>
  <si>
    <t xml:space="preserve">7.821</t>
  </si>
  <si>
    <t xml:space="preserve">Замена ваздушног јастука сувозача - кпт</t>
  </si>
  <si>
    <t xml:space="preserve">7.822</t>
  </si>
  <si>
    <t xml:space="preserve">Замена спољашњег ретровизора</t>
  </si>
  <si>
    <t xml:space="preserve">7.823</t>
  </si>
  <si>
    <t xml:space="preserve">Замена алтернатора - кпт</t>
  </si>
  <si>
    <t xml:space="preserve">7.824</t>
  </si>
  <si>
    <t xml:space="preserve">7.825</t>
  </si>
  <si>
    <t xml:space="preserve">7.826</t>
  </si>
  <si>
    <t xml:space="preserve">Замена анласера - кпт</t>
  </si>
  <si>
    <t xml:space="preserve">7.827</t>
  </si>
  <si>
    <t xml:space="preserve">Замена четкица анласера - кпт</t>
  </si>
  <si>
    <t xml:space="preserve">7.828</t>
  </si>
  <si>
    <t xml:space="preserve">7.829</t>
  </si>
  <si>
    <t xml:space="preserve">7.830</t>
  </si>
  <si>
    <t xml:space="preserve">7.831</t>
  </si>
  <si>
    <t xml:space="preserve">7.832</t>
  </si>
  <si>
    <t xml:space="preserve">Замена прекидача светла</t>
  </si>
  <si>
    <t xml:space="preserve">7.833</t>
  </si>
  <si>
    <t xml:space="preserve">7.834</t>
  </si>
  <si>
    <t xml:space="preserve">7.835</t>
  </si>
  <si>
    <t xml:space="preserve">Замена браве врата предњих левих</t>
  </si>
  <si>
    <t xml:space="preserve">7.836</t>
  </si>
  <si>
    <t xml:space="preserve">Замена кваке врата </t>
  </si>
  <si>
    <t xml:space="preserve">7.837</t>
  </si>
  <si>
    <t xml:space="preserve">Израда кључа</t>
  </si>
  <si>
    <t xml:space="preserve">7.838</t>
  </si>
  <si>
    <t xml:space="preserve">7.839</t>
  </si>
  <si>
    <t xml:space="preserve">Замена посуде перача стакла</t>
  </si>
  <si>
    <t xml:space="preserve">7.840</t>
  </si>
  <si>
    <t xml:space="preserve">7.841</t>
  </si>
  <si>
    <t xml:space="preserve">Замена задње лампе - кпт</t>
  </si>
  <si>
    <t xml:space="preserve">7.842</t>
  </si>
  <si>
    <t xml:space="preserve">Замена предњег десног/левог мигавца</t>
  </si>
  <si>
    <t xml:space="preserve">7.843</t>
  </si>
  <si>
    <t xml:space="preserve">Замена акумулатора</t>
  </si>
  <si>
    <t xml:space="preserve">7.844</t>
  </si>
  <si>
    <t xml:space="preserve">Замена механизма подизача прозора - предњи.</t>
  </si>
  <si>
    <t xml:space="preserve">7.845</t>
  </si>
  <si>
    <t xml:space="preserve">Замена тастера подизача прозора</t>
  </si>
  <si>
    <t xml:space="preserve">7.846</t>
  </si>
  <si>
    <t xml:space="preserve">7.847</t>
  </si>
  <si>
    <t xml:space="preserve">Замена електричне инсталације инструмент табле - кпт</t>
  </si>
  <si>
    <t xml:space="preserve">7.848</t>
  </si>
  <si>
    <t xml:space="preserve">Уградња зимске гуме 205 (55) R 16" са вентилом</t>
  </si>
  <si>
    <t xml:space="preserve">7.849</t>
  </si>
  <si>
    <t xml:space="preserve">Уградња летње гуме 205 (55) R 16" са вентилом</t>
  </si>
  <si>
    <t xml:space="preserve">7.850</t>
  </si>
  <si>
    <t xml:space="preserve">Демонтажа / монтажа резервоара горива</t>
  </si>
  <si>
    <t xml:space="preserve">7.851</t>
  </si>
  <si>
    <t xml:space="preserve">Чишђење резервоара горива</t>
  </si>
  <si>
    <t xml:space="preserve">7.852</t>
  </si>
  <si>
    <t xml:space="preserve">7.853</t>
  </si>
  <si>
    <t xml:space="preserve">Замена црева резервоара</t>
  </si>
  <si>
    <t xml:space="preserve">7.854</t>
  </si>
  <si>
    <t xml:space="preserve">7.855</t>
  </si>
  <si>
    <t xml:space="preserve">7.856</t>
  </si>
  <si>
    <t xml:space="preserve">Замена полуге предњег брисача</t>
  </si>
  <si>
    <t xml:space="preserve">7.857</t>
  </si>
  <si>
    <t xml:space="preserve">7.858</t>
  </si>
  <si>
    <t xml:space="preserve">7.859</t>
  </si>
  <si>
    <t xml:space="preserve">Уградња предњег ветробрана са силиконом</t>
  </si>
  <si>
    <t xml:space="preserve">7.860</t>
  </si>
  <si>
    <t xml:space="preserve">Уградња стакла возачевих врата</t>
  </si>
  <si>
    <t xml:space="preserve">7.861</t>
  </si>
  <si>
    <t xml:space="preserve">Уградња стакла задњих врата</t>
  </si>
  <si>
    <t xml:space="preserve">7.862</t>
  </si>
  <si>
    <t xml:space="preserve">Лимарска припрема и фарбање целог возила споља</t>
  </si>
  <si>
    <t xml:space="preserve">7.863</t>
  </si>
  <si>
    <t xml:space="preserve">Замена хаубе са фарбањем - кпт</t>
  </si>
  <si>
    <t xml:space="preserve">7.864</t>
  </si>
  <si>
    <t xml:space="preserve">7.865</t>
  </si>
  <si>
    <t xml:space="preserve">7.866</t>
  </si>
  <si>
    <t xml:space="preserve">Замена спољашњег ретровизора л/д - кпт</t>
  </si>
  <si>
    <t xml:space="preserve">7.867</t>
  </si>
  <si>
    <t xml:space="preserve">Замена и лимарска припрема са фарбањем предњег крила</t>
  </si>
  <si>
    <t xml:space="preserve">7.868</t>
  </si>
  <si>
    <t xml:space="preserve">Замена и лимарска припрема са фарбањем предњг везног лима</t>
  </si>
  <si>
    <t xml:space="preserve">7.869</t>
  </si>
  <si>
    <t xml:space="preserve">Замена и лимарска припрема са фарбањем руба блатобрана</t>
  </si>
  <si>
    <t xml:space="preserve">7.870</t>
  </si>
  <si>
    <t xml:space="preserve">7.871</t>
  </si>
  <si>
    <t xml:space="preserve">Замена и лимарска припрема са фарбањем предњих врата</t>
  </si>
  <si>
    <t xml:space="preserve">7.872</t>
  </si>
  <si>
    <t xml:space="preserve">Замена и лимарска припрема са фарбањањем задње хаубе</t>
  </si>
  <si>
    <t xml:space="preserve">7.873</t>
  </si>
  <si>
    <t xml:space="preserve">Замена и фарбање браника - предњег</t>
  </si>
  <si>
    <t xml:space="preserve">7.874</t>
  </si>
  <si>
    <t xml:space="preserve">Замена и фарбање браника - задњег</t>
  </si>
  <si>
    <t xml:space="preserve">7.875</t>
  </si>
  <si>
    <t xml:space="preserve">Извлачење возила на меру</t>
  </si>
  <si>
    <t xml:space="preserve">7.876</t>
  </si>
  <si>
    <t xml:space="preserve">7.877</t>
  </si>
  <si>
    <t xml:space="preserve">Прва помоћ</t>
  </si>
  <si>
    <t xml:space="preserve">7.878</t>
  </si>
  <si>
    <t xml:space="preserve">Сигурносни троугао</t>
  </si>
  <si>
    <t xml:space="preserve">7.879</t>
  </si>
  <si>
    <t xml:space="preserve">Кључ за точкове</t>
  </si>
  <si>
    <t xml:space="preserve">7.880</t>
  </si>
  <si>
    <t xml:space="preserve">Рефлектујући прслук</t>
  </si>
  <si>
    <t xml:space="preserve">7.881</t>
  </si>
  <si>
    <t xml:space="preserve">Ланци за снег</t>
  </si>
  <si>
    <t xml:space="preserve">7.882</t>
  </si>
  <si>
    <t xml:space="preserve">Сајла за вучу</t>
  </si>
  <si>
    <t xml:space="preserve">7.883</t>
  </si>
  <si>
    <t xml:space="preserve">7.884</t>
  </si>
  <si>
    <t xml:space="preserve">Радови који нису дати позицијом din/čas</t>
  </si>
  <si>
    <t xml:space="preserve">ТИП СУПЕРБ МОТОР ДИЗЕЛ СА НАДПУЊЕЊЕМ, ЗАПРЕМИНЕ 2.0 L, 125 KW,  АУТОМАТИК</t>
  </si>
  <si>
    <t xml:space="preserve">Табела 9 Редовно техничко одржавање</t>
  </si>
  <si>
    <t xml:space="preserve">7.885</t>
  </si>
  <si>
    <t xml:space="preserve">7.886</t>
  </si>
  <si>
    <t xml:space="preserve">7.887</t>
  </si>
  <si>
    <t xml:space="preserve">7.888</t>
  </si>
  <si>
    <t xml:space="preserve">7.889</t>
  </si>
  <si>
    <t xml:space="preserve">7.890</t>
  </si>
  <si>
    <t xml:space="preserve">7.891</t>
  </si>
  <si>
    <t xml:space="preserve">7.892</t>
  </si>
  <si>
    <t xml:space="preserve">7.893</t>
  </si>
  <si>
    <t xml:space="preserve">7.894</t>
  </si>
  <si>
    <t xml:space="preserve">Замена гарнитуре пк каиша - сет</t>
  </si>
  <si>
    <t xml:space="preserve">7.895</t>
  </si>
  <si>
    <t xml:space="preserve">Замена гарнитуре зупчастог каиш</t>
  </si>
  <si>
    <t xml:space="preserve">7.896</t>
  </si>
  <si>
    <t xml:space="preserve">7.897</t>
  </si>
  <si>
    <t xml:space="preserve">7.898</t>
  </si>
  <si>
    <t xml:space="preserve">Замена филтера мењачког уља</t>
  </si>
  <si>
    <t xml:space="preserve">Табела 10 Ванредно техничко одржавање возила</t>
  </si>
  <si>
    <t xml:space="preserve">7.899</t>
  </si>
  <si>
    <t xml:space="preserve">7.900</t>
  </si>
  <si>
    <t xml:space="preserve">л</t>
  </si>
  <si>
    <t xml:space="preserve">7.901</t>
  </si>
  <si>
    <t xml:space="preserve">7.902</t>
  </si>
  <si>
    <t xml:space="preserve">7.903</t>
  </si>
  <si>
    <t xml:space="preserve">7.904</t>
  </si>
  <si>
    <t xml:space="preserve">7.905</t>
  </si>
  <si>
    <t xml:space="preserve">7.906</t>
  </si>
  <si>
    <t xml:space="preserve">7.907</t>
  </si>
  <si>
    <t xml:space="preserve">7.908</t>
  </si>
  <si>
    <t xml:space="preserve">7.909</t>
  </si>
  <si>
    <t xml:space="preserve">7.910</t>
  </si>
  <si>
    <t xml:space="preserve">7.911</t>
  </si>
  <si>
    <t xml:space="preserve">7.912</t>
  </si>
  <si>
    <t xml:space="preserve">7.913</t>
  </si>
  <si>
    <t xml:space="preserve">7.914</t>
  </si>
  <si>
    <t xml:space="preserve">7.915</t>
  </si>
  <si>
    <t xml:space="preserve">7.916</t>
  </si>
  <si>
    <t xml:space="preserve">7.917</t>
  </si>
  <si>
    <t xml:space="preserve">7.918</t>
  </si>
  <si>
    <t xml:space="preserve">7.919</t>
  </si>
  <si>
    <t xml:space="preserve">7.920</t>
  </si>
  <si>
    <t xml:space="preserve">7.921</t>
  </si>
  <si>
    <t xml:space="preserve">7.922</t>
  </si>
  <si>
    <t xml:space="preserve">7.923</t>
  </si>
  <si>
    <t xml:space="preserve">7.924</t>
  </si>
  <si>
    <t xml:space="preserve">7.925</t>
  </si>
  <si>
    <t xml:space="preserve">7.926</t>
  </si>
  <si>
    <t xml:space="preserve">7.927</t>
  </si>
  <si>
    <t xml:space="preserve">7.928</t>
  </si>
  <si>
    <t xml:space="preserve">7.929</t>
  </si>
  <si>
    <t xml:space="preserve">7.930</t>
  </si>
  <si>
    <t xml:space="preserve">7.931</t>
  </si>
  <si>
    <t xml:space="preserve">7.932</t>
  </si>
  <si>
    <t xml:space="preserve">7.933</t>
  </si>
  <si>
    <t xml:space="preserve">7.934</t>
  </si>
  <si>
    <t xml:space="preserve">7.935</t>
  </si>
  <si>
    <t xml:space="preserve">7.936</t>
  </si>
  <si>
    <t xml:space="preserve">7.937</t>
  </si>
  <si>
    <t xml:space="preserve">7.938</t>
  </si>
  <si>
    <t xml:space="preserve">7.939</t>
  </si>
  <si>
    <t xml:space="preserve">7.940</t>
  </si>
  <si>
    <t xml:space="preserve">7.941</t>
  </si>
  <si>
    <t xml:space="preserve">7.942</t>
  </si>
  <si>
    <t xml:space="preserve">7.943</t>
  </si>
  <si>
    <t xml:space="preserve">7.944</t>
  </si>
  <si>
    <t xml:space="preserve">7.945</t>
  </si>
  <si>
    <t xml:space="preserve">7.946</t>
  </si>
  <si>
    <t xml:space="preserve">7.947</t>
  </si>
  <si>
    <t xml:space="preserve">7.948</t>
  </si>
  <si>
    <t xml:space="preserve">7.949</t>
  </si>
  <si>
    <t xml:space="preserve">7.950</t>
  </si>
  <si>
    <t xml:space="preserve">7.951</t>
  </si>
  <si>
    <t xml:space="preserve">7.952</t>
  </si>
  <si>
    <t xml:space="preserve">7.953</t>
  </si>
  <si>
    <t xml:space="preserve">Замена аутоматског мењача - кпт</t>
  </si>
  <si>
    <t xml:space="preserve">7.954</t>
  </si>
  <si>
    <t xml:space="preserve">Замена конвертора</t>
  </si>
  <si>
    <t xml:space="preserve">7.955</t>
  </si>
  <si>
    <t xml:space="preserve">Замена пумпе за уље у мењачу</t>
  </si>
  <si>
    <t xml:space="preserve">7.956</t>
  </si>
  <si>
    <t xml:space="preserve">Замена турбине у конвертору</t>
  </si>
  <si>
    <t xml:space="preserve">7.957</t>
  </si>
  <si>
    <t xml:space="preserve">Замена траке</t>
  </si>
  <si>
    <t xml:space="preserve">7.958</t>
  </si>
  <si>
    <t xml:space="preserve">Замена квачила</t>
  </si>
  <si>
    <t xml:space="preserve">7.959</t>
  </si>
  <si>
    <t xml:space="preserve">Замена осовине</t>
  </si>
  <si>
    <t xml:space="preserve">7.960</t>
  </si>
  <si>
    <t xml:space="preserve">Замена централног зупчаника - мањи</t>
  </si>
  <si>
    <t xml:space="preserve">7.961</t>
  </si>
  <si>
    <t xml:space="preserve">Замена централног зупчаника - већи</t>
  </si>
  <si>
    <t xml:space="preserve">7.962</t>
  </si>
  <si>
    <t xml:space="preserve">Замена спољашњег зупчаника - планетара</t>
  </si>
  <si>
    <t xml:space="preserve">7.963</t>
  </si>
  <si>
    <t xml:space="preserve">Замена прстенастог зупчаника</t>
  </si>
  <si>
    <t xml:space="preserve">7.964</t>
  </si>
  <si>
    <t xml:space="preserve">Замена вентила преноса</t>
  </si>
  <si>
    <t xml:space="preserve">7.965</t>
  </si>
  <si>
    <t xml:space="preserve">Замена носача спољашњег зупчаника</t>
  </si>
  <si>
    <t xml:space="preserve">7.966</t>
  </si>
  <si>
    <t xml:space="preserve">Замена контролног вентила брзине</t>
  </si>
  <si>
    <t xml:space="preserve">7.967</t>
  </si>
  <si>
    <t xml:space="preserve">Замена хладњака трансмисије</t>
  </si>
  <si>
    <t xml:space="preserve">7.968</t>
  </si>
  <si>
    <t xml:space="preserve">Замена вентила степена преноса</t>
  </si>
  <si>
    <t xml:space="preserve">7.969</t>
  </si>
  <si>
    <t xml:space="preserve">Замена управљачке јединице (компјут.) - мењача</t>
  </si>
  <si>
    <t xml:space="preserve">7.970</t>
  </si>
  <si>
    <t xml:space="preserve">7.971</t>
  </si>
  <si>
    <t xml:space="preserve">7.972</t>
  </si>
  <si>
    <t xml:space="preserve">7.973</t>
  </si>
  <si>
    <t xml:space="preserve">7.974</t>
  </si>
  <si>
    <t xml:space="preserve">7.975</t>
  </si>
  <si>
    <t xml:space="preserve">7.976</t>
  </si>
  <si>
    <t xml:space="preserve">7.977</t>
  </si>
  <si>
    <t xml:space="preserve">7.978</t>
  </si>
  <si>
    <t xml:space="preserve">7.979</t>
  </si>
  <si>
    <t xml:space="preserve">7.980</t>
  </si>
  <si>
    <t xml:space="preserve">7.981</t>
  </si>
  <si>
    <t xml:space="preserve">7.982</t>
  </si>
  <si>
    <t xml:space="preserve">7.983</t>
  </si>
  <si>
    <t xml:space="preserve">7.984</t>
  </si>
  <si>
    <t xml:space="preserve"> ком</t>
  </si>
  <si>
    <t xml:space="preserve">7.985</t>
  </si>
  <si>
    <t xml:space="preserve">7.986</t>
  </si>
  <si>
    <t xml:space="preserve">7.987</t>
  </si>
  <si>
    <t xml:space="preserve">   ком</t>
  </si>
  <si>
    <t xml:space="preserve">7.988</t>
  </si>
  <si>
    <t xml:space="preserve">7.989</t>
  </si>
  <si>
    <t xml:space="preserve">7.990</t>
  </si>
  <si>
    <t xml:space="preserve">7.991</t>
  </si>
  <si>
    <t xml:space="preserve">7.992</t>
  </si>
  <si>
    <t xml:space="preserve">7.993</t>
  </si>
  <si>
    <t xml:space="preserve">7.994</t>
  </si>
  <si>
    <t xml:space="preserve">7.995</t>
  </si>
  <si>
    <t xml:space="preserve">7.996</t>
  </si>
  <si>
    <t xml:space="preserve">7.997</t>
  </si>
  <si>
    <t xml:space="preserve">7.998</t>
  </si>
  <si>
    <t xml:space="preserve">7.999</t>
  </si>
  <si>
    <t xml:space="preserve">7.1000</t>
  </si>
  <si>
    <t xml:space="preserve">7.1001</t>
  </si>
  <si>
    <t xml:space="preserve">7.1002</t>
  </si>
  <si>
    <t xml:space="preserve">7.1003</t>
  </si>
  <si>
    <t xml:space="preserve">7.1004</t>
  </si>
  <si>
    <t xml:space="preserve">7.1005</t>
  </si>
  <si>
    <t xml:space="preserve">7.1006</t>
  </si>
  <si>
    <t xml:space="preserve">7.1007</t>
  </si>
  <si>
    <t xml:space="preserve">Замена серва волана</t>
  </si>
  <si>
    <t xml:space="preserve">7.1008</t>
  </si>
  <si>
    <t xml:space="preserve">7.1009</t>
  </si>
  <si>
    <t xml:space="preserve">7.1010</t>
  </si>
  <si>
    <t xml:space="preserve">7.1011</t>
  </si>
  <si>
    <t xml:space="preserve">7.1012</t>
  </si>
  <si>
    <t xml:space="preserve">7.1013</t>
  </si>
  <si>
    <t xml:space="preserve">7.1014</t>
  </si>
  <si>
    <t xml:space="preserve">7.1015</t>
  </si>
  <si>
    <t xml:space="preserve">7.1016</t>
  </si>
  <si>
    <t xml:space="preserve">7.1017</t>
  </si>
  <si>
    <t xml:space="preserve">7.1018</t>
  </si>
  <si>
    <t xml:space="preserve">7.1019</t>
  </si>
  <si>
    <t xml:space="preserve">7.1020</t>
  </si>
  <si>
    <t xml:space="preserve">7.1021</t>
  </si>
  <si>
    <t xml:space="preserve">7.1022</t>
  </si>
  <si>
    <t xml:space="preserve">7.1023</t>
  </si>
  <si>
    <t xml:space="preserve">7.1024</t>
  </si>
  <si>
    <t xml:space="preserve">7.1025</t>
  </si>
  <si>
    <t xml:space="preserve">7.1026</t>
  </si>
  <si>
    <t xml:space="preserve">7.1027</t>
  </si>
  <si>
    <t xml:space="preserve">7.1028</t>
  </si>
  <si>
    <t xml:space="preserve">7.1029</t>
  </si>
  <si>
    <t xml:space="preserve">7.1030</t>
  </si>
  <si>
    <t xml:space="preserve">7.1031</t>
  </si>
  <si>
    <t xml:space="preserve">7.1032</t>
  </si>
  <si>
    <t xml:space="preserve">7.1033</t>
  </si>
  <si>
    <t xml:space="preserve">7.1034</t>
  </si>
  <si>
    <t xml:space="preserve">Уградња зимске гуме 225 (40) R 18" са вентилом</t>
  </si>
  <si>
    <t xml:space="preserve">7.1035</t>
  </si>
  <si>
    <t xml:space="preserve">Уградња летње гуме 225 (40) R 18" са вентилом</t>
  </si>
  <si>
    <t xml:space="preserve">7.1036</t>
  </si>
  <si>
    <t xml:space="preserve">7.1037</t>
  </si>
  <si>
    <t xml:space="preserve">7.1038</t>
  </si>
  <si>
    <t xml:space="preserve">7.1039</t>
  </si>
  <si>
    <t xml:space="preserve">7.1040</t>
  </si>
  <si>
    <t xml:space="preserve">7.1041</t>
  </si>
  <si>
    <t xml:space="preserve">7.1042</t>
  </si>
  <si>
    <t xml:space="preserve">7.1043</t>
  </si>
  <si>
    <t xml:space="preserve">7.1044</t>
  </si>
  <si>
    <t xml:space="preserve">7.1045</t>
  </si>
  <si>
    <t xml:space="preserve">7.1046</t>
  </si>
  <si>
    <t xml:space="preserve">7.1047</t>
  </si>
  <si>
    <t xml:space="preserve">7.1048</t>
  </si>
  <si>
    <t xml:space="preserve">7.1049</t>
  </si>
  <si>
    <t xml:space="preserve">7.1050</t>
  </si>
  <si>
    <t xml:space="preserve">7.1051</t>
  </si>
  <si>
    <t xml:space="preserve">7.1052</t>
  </si>
  <si>
    <t xml:space="preserve">7.1053</t>
  </si>
  <si>
    <t xml:space="preserve">7.1054</t>
  </si>
  <si>
    <t xml:space="preserve">7.1055</t>
  </si>
  <si>
    <t xml:space="preserve">7.1056</t>
  </si>
  <si>
    <t xml:space="preserve">7.1057</t>
  </si>
  <si>
    <t xml:space="preserve">7.1058</t>
  </si>
  <si>
    <t xml:space="preserve">ТИП  YETI МОТОР ДИЗЕЛ СА НАДПУЊЕЊЕМ, ЗАПРЕМИНЕ 2.0 L, 103 KW,  АУТОМАТИК</t>
  </si>
  <si>
    <t xml:space="preserve">Табела 11. Редовно сервисно одржавање</t>
  </si>
  <si>
    <t xml:space="preserve">7.1059</t>
  </si>
  <si>
    <t xml:space="preserve">7.1060</t>
  </si>
  <si>
    <t xml:space="preserve">7.1061</t>
  </si>
  <si>
    <t xml:space="preserve">7.1062</t>
  </si>
  <si>
    <t xml:space="preserve">7.1063</t>
  </si>
  <si>
    <t xml:space="preserve">7.1064</t>
  </si>
  <si>
    <t xml:space="preserve">7.1065</t>
  </si>
  <si>
    <t xml:space="preserve">7.1066</t>
  </si>
  <si>
    <t xml:space="preserve">7.1067</t>
  </si>
  <si>
    <t xml:space="preserve">7.1068</t>
  </si>
  <si>
    <t xml:space="preserve">7.1069</t>
  </si>
  <si>
    <t xml:space="preserve">7.1070</t>
  </si>
  <si>
    <t xml:space="preserve">7.1071</t>
  </si>
  <si>
    <t xml:space="preserve">7.1072</t>
  </si>
  <si>
    <t xml:space="preserve">Табела 12 Ванредно техничко одржавање возила „Шкода“  YETI</t>
  </si>
  <si>
    <t xml:space="preserve">7.1073</t>
  </si>
  <si>
    <t xml:space="preserve">7.1074</t>
  </si>
  <si>
    <t xml:space="preserve">7.1075</t>
  </si>
  <si>
    <t xml:space="preserve">7.1076</t>
  </si>
  <si>
    <t xml:space="preserve">7.1077</t>
  </si>
  <si>
    <t xml:space="preserve">7.1078</t>
  </si>
  <si>
    <t xml:space="preserve">7.1079</t>
  </si>
  <si>
    <t xml:space="preserve">7.1080</t>
  </si>
  <si>
    <t xml:space="preserve">7.1081</t>
  </si>
  <si>
    <t xml:space="preserve">7.1082</t>
  </si>
  <si>
    <t xml:space="preserve">7.1083</t>
  </si>
  <si>
    <t xml:space="preserve">7.1084</t>
  </si>
  <si>
    <t xml:space="preserve">Замена пумпе за уље мотора</t>
  </si>
  <si>
    <t xml:space="preserve">7.1085</t>
  </si>
  <si>
    <t xml:space="preserve">7.1086</t>
  </si>
  <si>
    <t xml:space="preserve">7.1087</t>
  </si>
  <si>
    <t xml:space="preserve">7.1088</t>
  </si>
  <si>
    <t xml:space="preserve">7.1089</t>
  </si>
  <si>
    <t xml:space="preserve">7.1090</t>
  </si>
  <si>
    <t xml:space="preserve">7.1091</t>
  </si>
  <si>
    <t xml:space="preserve">7.1092</t>
  </si>
  <si>
    <t xml:space="preserve">7.1093</t>
  </si>
  <si>
    <t xml:space="preserve">7.1094</t>
  </si>
  <si>
    <t xml:space="preserve">7.1095</t>
  </si>
  <si>
    <t xml:space="preserve">7.1096</t>
  </si>
  <si>
    <t xml:space="preserve">7.1097</t>
  </si>
  <si>
    <t xml:space="preserve">7.1098</t>
  </si>
  <si>
    <t xml:space="preserve">7.1099</t>
  </si>
  <si>
    <t xml:space="preserve">7.1100</t>
  </si>
  <si>
    <t xml:space="preserve">7.1101</t>
  </si>
  <si>
    <t xml:space="preserve">7.1102</t>
  </si>
  <si>
    <t xml:space="preserve">7.1103</t>
  </si>
  <si>
    <t xml:space="preserve">7.1104</t>
  </si>
  <si>
    <t xml:space="preserve">7.1105</t>
  </si>
  <si>
    <t xml:space="preserve">7.1106</t>
  </si>
  <si>
    <t xml:space="preserve">7.1107</t>
  </si>
  <si>
    <t xml:space="preserve">7.1108</t>
  </si>
  <si>
    <t xml:space="preserve">7.1109</t>
  </si>
  <si>
    <t xml:space="preserve">7.1110</t>
  </si>
  <si>
    <t xml:space="preserve">Замена лежаја задњег точка – кпт</t>
  </si>
  <si>
    <t xml:space="preserve">7.1111</t>
  </si>
  <si>
    <t xml:space="preserve">7.1112</t>
  </si>
  <si>
    <t xml:space="preserve">7.1113</t>
  </si>
  <si>
    <t xml:space="preserve">7.1114</t>
  </si>
  <si>
    <t xml:space="preserve">7.1115</t>
  </si>
  <si>
    <t xml:space="preserve">7.1116</t>
  </si>
  <si>
    <t xml:space="preserve">7.1117</t>
  </si>
  <si>
    <t xml:space="preserve">7.1118</t>
  </si>
  <si>
    <t xml:space="preserve">Замена полуосовине предње – кпт</t>
  </si>
  <si>
    <t xml:space="preserve">7.1119</t>
  </si>
  <si>
    <t xml:space="preserve">7.1120</t>
  </si>
  <si>
    <t xml:space="preserve">7.1121</t>
  </si>
  <si>
    <t xml:space="preserve">7.1122</t>
  </si>
  <si>
    <t xml:space="preserve">7.1123</t>
  </si>
  <si>
    <t xml:space="preserve">7.1124</t>
  </si>
  <si>
    <t xml:space="preserve">Замена предњег амортизера – кпт</t>
  </si>
  <si>
    <t xml:space="preserve">7.1125</t>
  </si>
  <si>
    <t xml:space="preserve">7.1126</t>
  </si>
  <si>
    <t xml:space="preserve">Замена задњег амортизера – кпт</t>
  </si>
  <si>
    <t xml:space="preserve">7.1127</t>
  </si>
  <si>
    <t xml:space="preserve">7.1128</t>
  </si>
  <si>
    <t xml:space="preserve">7.1129</t>
  </si>
  <si>
    <t xml:space="preserve">7.1130</t>
  </si>
  <si>
    <t xml:space="preserve">7.1131</t>
  </si>
  <si>
    <t xml:space="preserve">7.1132</t>
  </si>
  <si>
    <t xml:space="preserve">Замена аутоматског мењача – кпт</t>
  </si>
  <si>
    <t xml:space="preserve">7.1133</t>
  </si>
  <si>
    <t xml:space="preserve">7.1134</t>
  </si>
  <si>
    <t xml:space="preserve">7.1135</t>
  </si>
  <si>
    <t xml:space="preserve">7.1136</t>
  </si>
  <si>
    <t xml:space="preserve">7.1137</t>
  </si>
  <si>
    <t xml:space="preserve">7.1138</t>
  </si>
  <si>
    <t xml:space="preserve">Замена осовине мењача</t>
  </si>
  <si>
    <t xml:space="preserve">7.1139</t>
  </si>
  <si>
    <t xml:space="preserve">7.1140</t>
  </si>
  <si>
    <t xml:space="preserve">7.1141</t>
  </si>
  <si>
    <t xml:space="preserve">7.1142</t>
  </si>
  <si>
    <t xml:space="preserve">7.1143</t>
  </si>
  <si>
    <t xml:space="preserve">7.1144</t>
  </si>
  <si>
    <t xml:space="preserve">7.1145</t>
  </si>
  <si>
    <t xml:space="preserve">7.1146</t>
  </si>
  <si>
    <t xml:space="preserve">7.1147</t>
  </si>
  <si>
    <t xml:space="preserve">7.1148</t>
  </si>
  <si>
    <t xml:space="preserve">7.1149</t>
  </si>
  <si>
    <t xml:space="preserve">7.1150</t>
  </si>
  <si>
    <t xml:space="preserve">7.1151</t>
  </si>
  <si>
    <t xml:space="preserve">7.1152</t>
  </si>
  <si>
    <t xml:space="preserve">Замена замајца (са лежајем) – кпт</t>
  </si>
  <si>
    <t xml:space="preserve">7.1153</t>
  </si>
  <si>
    <t xml:space="preserve">7.1154</t>
  </si>
  <si>
    <t xml:space="preserve">7.1155</t>
  </si>
  <si>
    <t xml:space="preserve">7.1156</t>
  </si>
  <si>
    <t xml:space="preserve">7.1157</t>
  </si>
  <si>
    <t xml:space="preserve">7.1158</t>
  </si>
  <si>
    <t xml:space="preserve">7.1159</t>
  </si>
  <si>
    <t xml:space="preserve">7.1160</t>
  </si>
  <si>
    <t xml:space="preserve">Замена поклопца картера – кпт</t>
  </si>
  <si>
    <t xml:space="preserve">7.1161</t>
  </si>
  <si>
    <t xml:space="preserve">7.1162</t>
  </si>
  <si>
    <t xml:space="preserve">7.1163</t>
  </si>
  <si>
    <t xml:space="preserve">7.1164</t>
  </si>
  <si>
    <t xml:space="preserve">Замена црева хладњака – горње</t>
  </si>
  <si>
    <t xml:space="preserve">7.1165</t>
  </si>
  <si>
    <t xml:space="preserve">Замена црева хладњака – доње</t>
  </si>
  <si>
    <t xml:space="preserve">7.1166</t>
  </si>
  <si>
    <t xml:space="preserve">7.1167</t>
  </si>
  <si>
    <t xml:space="preserve">7.1168</t>
  </si>
  <si>
    <t xml:space="preserve">7.1169</t>
  </si>
  <si>
    <t xml:space="preserve">7.1170</t>
  </si>
  <si>
    <t xml:space="preserve">7.1171</t>
  </si>
  <si>
    <t xml:space="preserve">7.1172</t>
  </si>
  <si>
    <t xml:space="preserve">7.1173</t>
  </si>
  <si>
    <t xml:space="preserve">7.1174</t>
  </si>
  <si>
    <t xml:space="preserve">7.1175</t>
  </si>
  <si>
    <t xml:space="preserve">7.1176</t>
  </si>
  <si>
    <t xml:space="preserve">7.1177</t>
  </si>
  <si>
    <t xml:space="preserve">7.1178</t>
  </si>
  <si>
    <t xml:space="preserve">7.1179</t>
  </si>
  <si>
    <t xml:space="preserve">7.1180</t>
  </si>
  <si>
    <t xml:space="preserve">7.1181</t>
  </si>
  <si>
    <t xml:space="preserve">7.1182</t>
  </si>
  <si>
    <t xml:space="preserve">7.1183</t>
  </si>
  <si>
    <t xml:space="preserve">7.1184</t>
  </si>
  <si>
    <t xml:space="preserve">7.1185</t>
  </si>
  <si>
    <t xml:space="preserve">7.1186</t>
  </si>
  <si>
    <t xml:space="preserve">7.1187</t>
  </si>
  <si>
    <t xml:space="preserve">7.1188</t>
  </si>
  <si>
    <t xml:space="preserve">7.1189</t>
  </si>
  <si>
    <t xml:space="preserve">7.1190</t>
  </si>
  <si>
    <t xml:space="preserve">7.1191</t>
  </si>
  <si>
    <t xml:space="preserve">7.1192</t>
  </si>
  <si>
    <t xml:space="preserve">7.1193</t>
  </si>
  <si>
    <t xml:space="preserve">7.1194</t>
  </si>
  <si>
    <t xml:space="preserve">7.1195</t>
  </si>
  <si>
    <t xml:space="preserve">7.1196</t>
  </si>
  <si>
    <t xml:space="preserve">7.1197</t>
  </si>
  <si>
    <t xml:space="preserve">7.1198</t>
  </si>
  <si>
    <t xml:space="preserve">7.1199</t>
  </si>
  <si>
    <t xml:space="preserve">7.1200</t>
  </si>
  <si>
    <t xml:space="preserve">7.1201</t>
  </si>
  <si>
    <t xml:space="preserve">7.1202</t>
  </si>
  <si>
    <t xml:space="preserve">7.1203</t>
  </si>
  <si>
    <t xml:space="preserve">7.1204</t>
  </si>
  <si>
    <t xml:space="preserve">7.1205</t>
  </si>
  <si>
    <t xml:space="preserve">7.1206</t>
  </si>
  <si>
    <t xml:space="preserve">7.1207</t>
  </si>
  <si>
    <t xml:space="preserve">7.1208</t>
  </si>
  <si>
    <t xml:space="preserve">7.1209</t>
  </si>
  <si>
    <t xml:space="preserve">7.1210</t>
  </si>
  <si>
    <t xml:space="preserve">7.1211</t>
  </si>
  <si>
    <t xml:space="preserve">7.1212</t>
  </si>
  <si>
    <t xml:space="preserve">7.1213</t>
  </si>
  <si>
    <t xml:space="preserve">7.1214</t>
  </si>
  <si>
    <t xml:space="preserve">7.1215</t>
  </si>
  <si>
    <t xml:space="preserve">7.1216</t>
  </si>
  <si>
    <t xml:space="preserve">7.1217</t>
  </si>
  <si>
    <t xml:space="preserve">7.1218</t>
  </si>
  <si>
    <t xml:space="preserve">7.1219</t>
  </si>
  <si>
    <t xml:space="preserve">7.1220</t>
  </si>
  <si>
    <t xml:space="preserve">Уградња зимске гуме 225 (50) R 17" са вентилом</t>
  </si>
  <si>
    <t xml:space="preserve">7.1221</t>
  </si>
  <si>
    <t xml:space="preserve">Уградња летње гуме 225 (50) R 17" са вентилом</t>
  </si>
  <si>
    <t xml:space="preserve">7.1222</t>
  </si>
  <si>
    <t xml:space="preserve">7.1223</t>
  </si>
  <si>
    <t xml:space="preserve">7.1224</t>
  </si>
  <si>
    <t xml:space="preserve">7.1225</t>
  </si>
  <si>
    <t xml:space="preserve">7.1226</t>
  </si>
  <si>
    <t xml:space="preserve">7.1227</t>
  </si>
  <si>
    <t xml:space="preserve">7.1228</t>
  </si>
  <si>
    <t xml:space="preserve">7.1229</t>
  </si>
  <si>
    <t xml:space="preserve">7.1230</t>
  </si>
  <si>
    <t xml:space="preserve">7.1231</t>
  </si>
  <si>
    <t xml:space="preserve">7.1232</t>
  </si>
  <si>
    <t xml:space="preserve">7.1233</t>
  </si>
  <si>
    <t xml:space="preserve">7.1234</t>
  </si>
  <si>
    <t xml:space="preserve">7.1235</t>
  </si>
  <si>
    <t xml:space="preserve">7.1236</t>
  </si>
  <si>
    <t xml:space="preserve">7.1237</t>
  </si>
  <si>
    <t xml:space="preserve">7.1238</t>
  </si>
  <si>
    <t xml:space="preserve">7.1239</t>
  </si>
  <si>
    <t xml:space="preserve">Замена са лимарском припремом и фарбањем предњег крила</t>
  </si>
  <si>
    <t xml:space="preserve">7.1240</t>
  </si>
  <si>
    <t xml:space="preserve">Замена са лимарском припремом и фарбањем предњг везног лима</t>
  </si>
  <si>
    <t xml:space="preserve">7.1241</t>
  </si>
  <si>
    <t xml:space="preserve">Замена са лимарском припремом и фарбањем руба блатобрана</t>
  </si>
  <si>
    <t xml:space="preserve">7.1242</t>
  </si>
  <si>
    <t xml:space="preserve">Замена са лимарском припремом и фарбањем фарбе</t>
  </si>
  <si>
    <t xml:space="preserve">7.1243</t>
  </si>
  <si>
    <t xml:space="preserve">Замена са лимарском припремом и фарбањем предњих врата</t>
  </si>
  <si>
    <t xml:space="preserve">7.1244</t>
  </si>
  <si>
    <t xml:space="preserve">Замена са лимарском припремом и фарбањем задњих врата</t>
  </si>
  <si>
    <t xml:space="preserve">7.1245</t>
  </si>
  <si>
    <t xml:space="preserve">7.1246</t>
  </si>
  <si>
    <t xml:space="preserve">7.1247</t>
  </si>
  <si>
    <t xml:space="preserve">7.1248</t>
  </si>
  <si>
    <t xml:space="preserve">7.1249</t>
  </si>
  <si>
    <t xml:space="preserve">7.1250</t>
  </si>
  <si>
    <t xml:space="preserve">7.1251</t>
  </si>
  <si>
    <t xml:space="preserve">7.1252</t>
  </si>
  <si>
    <t xml:space="preserve">7.1253</t>
  </si>
  <si>
    <t xml:space="preserve">7.1254</t>
  </si>
  <si>
    <t xml:space="preserve">7.1255</t>
  </si>
  <si>
    <t xml:space="preserve">7.1256</t>
  </si>
  <si>
    <t xml:space="preserve">čas</t>
  </si>
  <si>
    <t xml:space="preserve">Табела 13 Остале услуге одржавања возила ШКОДА</t>
  </si>
  <si>
    <t xml:space="preserve">7.1257</t>
  </si>
  <si>
    <t xml:space="preserve">Силикон</t>
  </si>
  <si>
    <t xml:space="preserve">кг</t>
  </si>
  <si>
    <t xml:space="preserve">7.1258</t>
  </si>
  <si>
    <t xml:space="preserve"> Замена гарнитура сијалице 12V  (обавезна опрема у возилу)</t>
  </si>
  <si>
    <t xml:space="preserve">7.1259</t>
  </si>
  <si>
    <t xml:space="preserve">7.1260</t>
  </si>
  <si>
    <t xml:space="preserve">Замена сијалице 12 V 10 W</t>
  </si>
  <si>
    <t xml:space="preserve">7.1261</t>
  </si>
  <si>
    <t xml:space="preserve">Замена сијалице 12 V 21 W</t>
  </si>
  <si>
    <t xml:space="preserve">7.1262</t>
  </si>
  <si>
    <t xml:space="preserve">Замена сијалице 12 V 21/5 W</t>
  </si>
  <si>
    <t xml:space="preserve">7.1263</t>
  </si>
  <si>
    <t xml:space="preserve">Замена сијалице 12 V 5 W</t>
  </si>
  <si>
    <t xml:space="preserve">7.1264</t>
  </si>
  <si>
    <t xml:space="preserve">Замена сијалице 12 V H4</t>
  </si>
  <si>
    <t xml:space="preserve">7.1265</t>
  </si>
  <si>
    <t xml:space="preserve">Замена сијалице 12 V 55W</t>
  </si>
  <si>
    <t xml:space="preserve">7.1266</t>
  </si>
  <si>
    <t xml:space="preserve">Замена сијалице 12V 21/55W</t>
  </si>
  <si>
    <t xml:space="preserve">7.1267</t>
  </si>
  <si>
    <t xml:space="preserve">Замена убодне сијалице</t>
  </si>
  <si>
    <t xml:space="preserve">7.1268</t>
  </si>
  <si>
    <t xml:space="preserve">Аутопатоснице  - гумене</t>
  </si>
  <si>
    <t xml:space="preserve">7.1269</t>
  </si>
  <si>
    <t xml:space="preserve">Прање возила споља и изнутра</t>
  </si>
  <si>
    <t xml:space="preserve">7.1270</t>
  </si>
  <si>
    <t xml:space="preserve">Замена пресвлака, фабиа, практик</t>
  </si>
  <si>
    <t xml:space="preserve">7.1271</t>
  </si>
  <si>
    <t xml:space="preserve">Замена пресвлака октавиа, јети</t>
  </si>
  <si>
    <t xml:space="preserve">7.1272</t>
  </si>
  <si>
    <t xml:space="preserve">Оптика трапа по возилу</t>
  </si>
  <si>
    <t xml:space="preserve">7.1273</t>
  </si>
  <si>
    <t xml:space="preserve">Превоз возила у квару или хаварисаног са утоваром/истоваром - din/km</t>
  </si>
  <si>
    <t xml:space="preserve">Укупно ŠKODA без ПДВ-а:</t>
  </si>
  <si>
    <t xml:space="preserve">ŠKODA - Укупан износ ПДВ-а:</t>
  </si>
  <si>
    <t xml:space="preserve">Укупно ŠKODA:</t>
  </si>
  <si>
    <t xml:space="preserve">Tabela 1 - OPEL COMBO BENZIN</t>
  </si>
  <si>
    <t xml:space="preserve">8.1</t>
  </si>
  <si>
    <t xml:space="preserve">Мали сервис - по воyилу</t>
  </si>
  <si>
    <t xml:space="preserve">8.2</t>
  </si>
  <si>
    <t xml:space="preserve">Велики сервис по возилу</t>
  </si>
  <si>
    <t xml:space="preserve">8.3</t>
  </si>
  <si>
    <t xml:space="preserve">Алнасер</t>
  </si>
  <si>
    <t xml:space="preserve">8.4</t>
  </si>
  <si>
    <t xml:space="preserve">Бендикс алнасера</t>
  </si>
  <si>
    <t xml:space="preserve">8.5</t>
  </si>
  <si>
    <t xml:space="preserve">Ротор алнасера</t>
  </si>
  <si>
    <t xml:space="preserve">8.6</t>
  </si>
  <si>
    <t xml:space="preserve">Статор алнасера</t>
  </si>
  <si>
    <t xml:space="preserve">8.7</t>
  </si>
  <si>
    <t xml:space="preserve">Четкице алнасера</t>
  </si>
  <si>
    <t xml:space="preserve">8.8</t>
  </si>
  <si>
    <t xml:space="preserve">Биксне алнасера</t>
  </si>
  <si>
    <t xml:space="preserve">8.9</t>
  </si>
  <si>
    <t xml:space="preserve">Алтернатор</t>
  </si>
  <si>
    <t xml:space="preserve">8.10</t>
  </si>
  <si>
    <t xml:space="preserve">Ротор алтернатора</t>
  </si>
  <si>
    <t xml:space="preserve">8.11</t>
  </si>
  <si>
    <t xml:space="preserve">Статор алтернатора</t>
  </si>
  <si>
    <t xml:space="preserve">8.12</t>
  </si>
  <si>
    <t xml:space="preserve">Диоде алтернатора</t>
  </si>
  <si>
    <t xml:space="preserve">8.13</t>
  </si>
  <si>
    <t xml:space="preserve">Лежајеви алтернатора</t>
  </si>
  <si>
    <t xml:space="preserve">8.14</t>
  </si>
  <si>
    <t xml:space="preserve">Ременица алтернатора</t>
  </si>
  <si>
    <t xml:space="preserve">8.15</t>
  </si>
  <si>
    <t xml:space="preserve">Амортизер предњи</t>
  </si>
  <si>
    <t xml:space="preserve">8.16</t>
  </si>
  <si>
    <t xml:space="preserve">Амортизер задњи</t>
  </si>
  <si>
    <t xml:space="preserve">8.17</t>
  </si>
  <si>
    <t xml:space="preserve">Ауспух лонац средји</t>
  </si>
  <si>
    <t xml:space="preserve">8.18</t>
  </si>
  <si>
    <t xml:space="preserve">Ауспух лонац задњи</t>
  </si>
  <si>
    <t xml:space="preserve">8.19</t>
  </si>
  <si>
    <t xml:space="preserve">Аутомат притиска уља</t>
  </si>
  <si>
    <t xml:space="preserve">8.20</t>
  </si>
  <si>
    <t xml:space="preserve">Аутомат жмигавца</t>
  </si>
  <si>
    <t xml:space="preserve">8.21</t>
  </si>
  <si>
    <t xml:space="preserve">Антифриз</t>
  </si>
  <si>
    <t xml:space="preserve">8.22</t>
  </si>
  <si>
    <t xml:space="preserve">Аирбег</t>
  </si>
  <si>
    <t xml:space="preserve">8.23</t>
  </si>
  <si>
    <t xml:space="preserve">Браник предњи</t>
  </si>
  <si>
    <t xml:space="preserve">8.24</t>
  </si>
  <si>
    <t xml:space="preserve">Браник задњи</t>
  </si>
  <si>
    <t xml:space="preserve">8.25</t>
  </si>
  <si>
    <t xml:space="preserve">Брава 5.врата</t>
  </si>
  <si>
    <t xml:space="preserve">8.26</t>
  </si>
  <si>
    <t xml:space="preserve">Брава врата л+Д</t>
  </si>
  <si>
    <t xml:space="preserve">8.27</t>
  </si>
  <si>
    <t xml:space="preserve">Брава задњих врата (дупла)</t>
  </si>
  <si>
    <t xml:space="preserve">8.28</t>
  </si>
  <si>
    <t xml:space="preserve">Брисачи комплет гарнитура</t>
  </si>
  <si>
    <t xml:space="preserve">8.29</t>
  </si>
  <si>
    <t xml:space="preserve">Мотор боце за воду</t>
  </si>
  <si>
    <t xml:space="preserve">8.30</t>
  </si>
  <si>
    <t xml:space="preserve">Прскалице брисача</t>
  </si>
  <si>
    <t xml:space="preserve">8.31</t>
  </si>
  <si>
    <t xml:space="preserve">Мотор прскалице брисача</t>
  </si>
  <si>
    <t xml:space="preserve">8.32</t>
  </si>
  <si>
    <t xml:space="preserve">Полуге брисача</t>
  </si>
  <si>
    <t xml:space="preserve">8.33</t>
  </si>
  <si>
    <t xml:space="preserve">Бирач брзине</t>
  </si>
  <si>
    <t xml:space="preserve">8.34</t>
  </si>
  <si>
    <t xml:space="preserve">Брава хаубе</t>
  </si>
  <si>
    <t xml:space="preserve">8.35</t>
  </si>
  <si>
    <t xml:space="preserve">Чаура задње виљушке</t>
  </si>
  <si>
    <t xml:space="preserve">8.36</t>
  </si>
  <si>
    <t xml:space="preserve">Чеп хладњака </t>
  </si>
  <si>
    <t xml:space="preserve">8.37</t>
  </si>
  <si>
    <t xml:space="preserve">Чеп картера</t>
  </si>
  <si>
    <t xml:space="preserve">8.38</t>
  </si>
  <si>
    <t xml:space="preserve">Чеп резервора са кључем</t>
  </si>
  <si>
    <t xml:space="preserve">8.39</t>
  </si>
  <si>
    <t xml:space="preserve">Чеп за наливање уља</t>
  </si>
  <si>
    <t xml:space="preserve">8.40</t>
  </si>
  <si>
    <t xml:space="preserve">Чељусти предње</t>
  </si>
  <si>
    <t xml:space="preserve">8.41</t>
  </si>
  <si>
    <t xml:space="preserve">Чеп посуде за воду</t>
  </si>
  <si>
    <t xml:space="preserve">8.42</t>
  </si>
  <si>
    <t xml:space="preserve">Цев кочнице дужа</t>
  </si>
  <si>
    <t xml:space="preserve">8.43</t>
  </si>
  <si>
    <t xml:space="preserve">Цев кочнице краћа</t>
  </si>
  <si>
    <t xml:space="preserve">8.44</t>
  </si>
  <si>
    <t xml:space="preserve">Цилиндар кочиони задњи</t>
  </si>
  <si>
    <t xml:space="preserve">8.45</t>
  </si>
  <si>
    <t xml:space="preserve">Црево хладњака доње</t>
  </si>
  <si>
    <t xml:space="preserve">8.46</t>
  </si>
  <si>
    <t xml:space="preserve">Црево хладњака горње</t>
  </si>
  <si>
    <t xml:space="preserve">8.47</t>
  </si>
  <si>
    <t xml:space="preserve">Црево кочнице еластично</t>
  </si>
  <si>
    <t xml:space="preserve">8.48</t>
  </si>
  <si>
    <t xml:space="preserve">Црево за прскалице шоферсабјне</t>
  </si>
  <si>
    <t xml:space="preserve">8.49</t>
  </si>
  <si>
    <t xml:space="preserve">Црево резервоара</t>
  </si>
  <si>
    <t xml:space="preserve">8.50</t>
  </si>
  <si>
    <t xml:space="preserve">Црево термостата водене пумпе</t>
  </si>
  <si>
    <t xml:space="preserve">8.51</t>
  </si>
  <si>
    <t xml:space="preserve">Црево климе</t>
  </si>
  <si>
    <t xml:space="preserve">8.52</t>
  </si>
  <si>
    <t xml:space="preserve">Црево за гориво</t>
  </si>
  <si>
    <t xml:space="preserve">8.53</t>
  </si>
  <si>
    <t xml:space="preserve">Цилиндар квачила доњи</t>
  </si>
  <si>
    <t xml:space="preserve">8.54</t>
  </si>
  <si>
    <t xml:space="preserve">Цилиндар квачила горњи</t>
  </si>
  <si>
    <t xml:space="preserve">8.55</t>
  </si>
  <si>
    <t xml:space="preserve">Црево серво уредјаја</t>
  </si>
  <si>
    <t xml:space="preserve">8.56</t>
  </si>
  <si>
    <t xml:space="preserve">Диск плочице</t>
  </si>
  <si>
    <t xml:space="preserve">8.57</t>
  </si>
  <si>
    <t xml:space="preserve">Дискови</t>
  </si>
  <si>
    <t xml:space="preserve">8.58</t>
  </si>
  <si>
    <t xml:space="preserve">Добош точка</t>
  </si>
  <si>
    <t xml:space="preserve">8.59</t>
  </si>
  <si>
    <t xml:space="preserve">Диизне директног убризгавања</t>
  </si>
  <si>
    <t xml:space="preserve">8.60</t>
  </si>
  <si>
    <t xml:space="preserve">Дизне</t>
  </si>
  <si>
    <t xml:space="preserve">8.61</t>
  </si>
  <si>
    <t xml:space="preserve">Дихтунг главе мотора</t>
  </si>
  <si>
    <t xml:space="preserve">8.62</t>
  </si>
  <si>
    <t xml:space="preserve">Дихтунг вентил декле</t>
  </si>
  <si>
    <t xml:space="preserve">8.63</t>
  </si>
  <si>
    <t xml:space="preserve">Дихтунг усисне И издувне гране</t>
  </si>
  <si>
    <t xml:space="preserve">8.64</t>
  </si>
  <si>
    <t xml:space="preserve">Дихтунг ауспуха</t>
  </si>
  <si>
    <t xml:space="preserve">8.65</t>
  </si>
  <si>
    <t xml:space="preserve">Дихтунг  водене пумпе</t>
  </si>
  <si>
    <t xml:space="preserve">8.66</t>
  </si>
  <si>
    <t xml:space="preserve">Дихтунг гарнитура мотора</t>
  </si>
  <si>
    <t xml:space="preserve">8.67</t>
  </si>
  <si>
    <t xml:space="preserve">Дихтунг гарнитура мењаца</t>
  </si>
  <si>
    <t xml:space="preserve">8.68</t>
  </si>
  <si>
    <t xml:space="preserve">Допуна обавезне опреме у возилу- апотека</t>
  </si>
  <si>
    <t xml:space="preserve">8.69</t>
  </si>
  <si>
    <t xml:space="preserve">Допуна обавезне опреме у возилу- кљуц за тоцкове</t>
  </si>
  <si>
    <t xml:space="preserve">8.70</t>
  </si>
  <si>
    <t xml:space="preserve">Допуна обавезне опреме у возилу- дизалица</t>
  </si>
  <si>
    <t xml:space="preserve">8.71</t>
  </si>
  <si>
    <t xml:space="preserve">Фар</t>
  </si>
  <si>
    <t xml:space="preserve">8.72</t>
  </si>
  <si>
    <t xml:space="preserve">Фелна 15 (цола)</t>
  </si>
  <si>
    <t xml:space="preserve">8.73</t>
  </si>
  <si>
    <t xml:space="preserve">Филтер уља</t>
  </si>
  <si>
    <t xml:space="preserve">8.74</t>
  </si>
  <si>
    <t xml:space="preserve">Филтер горива</t>
  </si>
  <si>
    <t xml:space="preserve">8.75</t>
  </si>
  <si>
    <t xml:space="preserve">Филтер ваздуха</t>
  </si>
  <si>
    <t xml:space="preserve">8.76</t>
  </si>
  <si>
    <t xml:space="preserve">Филтер климе</t>
  </si>
  <si>
    <t xml:space="preserve">8.77</t>
  </si>
  <si>
    <t xml:space="preserve">Електрични подизачи стакла</t>
  </si>
  <si>
    <t xml:space="preserve">8.78</t>
  </si>
  <si>
    <t xml:space="preserve">Хладњак</t>
  </si>
  <si>
    <t xml:space="preserve">8.79</t>
  </si>
  <si>
    <t xml:space="preserve">Хомокинетички зглоб</t>
  </si>
  <si>
    <t xml:space="preserve">8.80</t>
  </si>
  <si>
    <t xml:space="preserve">Хладњак клима уредјаја</t>
  </si>
  <si>
    <t xml:space="preserve">8.81</t>
  </si>
  <si>
    <t xml:space="preserve">Издувна грана</t>
  </si>
  <si>
    <t xml:space="preserve">8.82</t>
  </si>
  <si>
    <t xml:space="preserve">Контакт брава</t>
  </si>
  <si>
    <t xml:space="preserve">8.83</t>
  </si>
  <si>
    <t xml:space="preserve">Клеме</t>
  </si>
  <si>
    <t xml:space="preserve">8.84</t>
  </si>
  <si>
    <t xml:space="preserve">Клипови у гарнитури</t>
  </si>
  <si>
    <t xml:space="preserve">8.85</t>
  </si>
  <si>
    <t xml:space="preserve">Крај споне</t>
  </si>
  <si>
    <t xml:space="preserve">8.86</t>
  </si>
  <si>
    <t xml:space="preserve">Коректор кочнице</t>
  </si>
  <si>
    <t xml:space="preserve">8.87</t>
  </si>
  <si>
    <t xml:space="preserve">Километар сат</t>
  </si>
  <si>
    <t xml:space="preserve">8.88</t>
  </si>
  <si>
    <t xml:space="preserve">Корпа квачила</t>
  </si>
  <si>
    <t xml:space="preserve">8.89</t>
  </si>
  <si>
    <t xml:space="preserve">Ламела</t>
  </si>
  <si>
    <t xml:space="preserve">8.90</t>
  </si>
  <si>
    <t xml:space="preserve">Летва волана</t>
  </si>
  <si>
    <t xml:space="preserve">8.91</t>
  </si>
  <si>
    <t xml:space="preserve">Лежај точка предњи</t>
  </si>
  <si>
    <t xml:space="preserve">8.92</t>
  </si>
  <si>
    <t xml:space="preserve">Лежај точка задњи </t>
  </si>
  <si>
    <t xml:space="preserve">8.93</t>
  </si>
  <si>
    <t xml:space="preserve">Лежај потисни– друк лежај</t>
  </si>
  <si>
    <t xml:space="preserve">8.94</t>
  </si>
  <si>
    <t xml:space="preserve">Манжетна зглоба полуосовине </t>
  </si>
  <si>
    <t xml:space="preserve">8.95</t>
  </si>
  <si>
    <t xml:space="preserve">Мерач притиска уља</t>
  </si>
  <si>
    <t xml:space="preserve">8.96</t>
  </si>
  <si>
    <t xml:space="preserve">Мерач горива</t>
  </si>
  <si>
    <t xml:space="preserve">8.97</t>
  </si>
  <si>
    <t xml:space="preserve">Метлице брисача предње</t>
  </si>
  <si>
    <t xml:space="preserve">8.98</t>
  </si>
  <si>
    <t xml:space="preserve">Метлице брисача задње</t>
  </si>
  <si>
    <t xml:space="preserve">8.99</t>
  </si>
  <si>
    <t xml:space="preserve">Прскалице за воду</t>
  </si>
  <si>
    <t xml:space="preserve">8.100</t>
  </si>
  <si>
    <t xml:space="preserve">Матица зглоба хомокинетичког</t>
  </si>
  <si>
    <t xml:space="preserve">8.101</t>
  </si>
  <si>
    <t xml:space="preserve">Маска украсна</t>
  </si>
  <si>
    <t xml:space="preserve">8.102</t>
  </si>
  <si>
    <t xml:space="preserve">Машинска обрада- бусење, хилзовање и трновање блока мотора</t>
  </si>
  <si>
    <t xml:space="preserve">8.103</t>
  </si>
  <si>
    <t xml:space="preserve">Машинска обрада- брушење радилице мотора</t>
  </si>
  <si>
    <t xml:space="preserve">8.104</t>
  </si>
  <si>
    <t xml:space="preserve">Машинска обрада- пребацивање клипова</t>
  </si>
  <si>
    <t xml:space="preserve">8.105</t>
  </si>
  <si>
    <t xml:space="preserve">Машинска обрада- хидро тест главе мотора</t>
  </si>
  <si>
    <t xml:space="preserve">8.106</t>
  </si>
  <si>
    <t xml:space="preserve">Мењач (нов)</t>
  </si>
  <si>
    <t xml:space="preserve">8.107</t>
  </si>
  <si>
    <t xml:space="preserve">Носач ауспуха</t>
  </si>
  <si>
    <t xml:space="preserve">8.108</t>
  </si>
  <si>
    <t xml:space="preserve">Носач мотора горњи</t>
  </si>
  <si>
    <t xml:space="preserve">8.109</t>
  </si>
  <si>
    <t xml:space="preserve">Носач мотора задњи</t>
  </si>
  <si>
    <t xml:space="preserve">8.110</t>
  </si>
  <si>
    <t xml:space="preserve">Носач мотора бочни</t>
  </si>
  <si>
    <t xml:space="preserve">8.111</t>
  </si>
  <si>
    <t xml:space="preserve">Носач метлица</t>
  </si>
  <si>
    <t xml:space="preserve">8.112</t>
  </si>
  <si>
    <t xml:space="preserve">Огледало бочно лево</t>
  </si>
  <si>
    <t xml:space="preserve">8.113</t>
  </si>
  <si>
    <t xml:space="preserve">Огледало десно бочно</t>
  </si>
  <si>
    <t xml:space="preserve">8.114</t>
  </si>
  <si>
    <t xml:space="preserve">Огледало унутрашње</t>
  </si>
  <si>
    <t xml:space="preserve">8.115</t>
  </si>
  <si>
    <t xml:space="preserve">Осигурачи 8-16-30 А убодни</t>
  </si>
  <si>
    <t xml:space="preserve">8.116</t>
  </si>
  <si>
    <t xml:space="preserve">Пакне кочница </t>
  </si>
  <si>
    <t xml:space="preserve">8.117</t>
  </si>
  <si>
    <t xml:space="preserve">Поклопац мотора</t>
  </si>
  <si>
    <t xml:space="preserve">8.118</t>
  </si>
  <si>
    <t xml:space="preserve">Пирамида мењача</t>
  </si>
  <si>
    <t xml:space="preserve">8.119</t>
  </si>
  <si>
    <t xml:space="preserve">Посуда за прање стакла са мотором</t>
  </si>
  <si>
    <t xml:space="preserve">8.120</t>
  </si>
  <si>
    <t xml:space="preserve">Полуосовина са хомокинетичким зглобом</t>
  </si>
  <si>
    <t xml:space="preserve">8.121</t>
  </si>
  <si>
    <t xml:space="preserve">Полуосовина</t>
  </si>
  <si>
    <t xml:space="preserve">8.122</t>
  </si>
  <si>
    <t xml:space="preserve">Прекидач светла</t>
  </si>
  <si>
    <t xml:space="preserve">8.123</t>
  </si>
  <si>
    <t xml:space="preserve">Прекидач за сва четири жмигавца</t>
  </si>
  <si>
    <t xml:space="preserve">8.124</t>
  </si>
  <si>
    <t xml:space="preserve">Прекидач вентилатора</t>
  </si>
  <si>
    <t xml:space="preserve">8.125</t>
  </si>
  <si>
    <t xml:space="preserve">Прекидач клима уредјаја</t>
  </si>
  <si>
    <t xml:space="preserve">8.126</t>
  </si>
  <si>
    <t xml:space="preserve">Посуда уља за кочнице</t>
  </si>
  <si>
    <t xml:space="preserve">8.127</t>
  </si>
  <si>
    <t xml:space="preserve">Поправка електроинсталације</t>
  </si>
  <si>
    <t xml:space="preserve">8.128</t>
  </si>
  <si>
    <t xml:space="preserve">Преливна посуда хладњака</t>
  </si>
  <si>
    <t xml:space="preserve">8.129</t>
  </si>
  <si>
    <t xml:space="preserve">Пумпа за уље</t>
  </si>
  <si>
    <t xml:space="preserve">8.130</t>
  </si>
  <si>
    <t xml:space="preserve">Пумпа за гориво АЦ</t>
  </si>
  <si>
    <t xml:space="preserve">8.131</t>
  </si>
  <si>
    <t xml:space="preserve">Пумпа високог притиска </t>
  </si>
  <si>
    <t xml:space="preserve">8.132</t>
  </si>
  <si>
    <t xml:space="preserve">Пумпа за воду</t>
  </si>
  <si>
    <t xml:space="preserve">8.133</t>
  </si>
  <si>
    <t xml:space="preserve">Прекидац за отварање прозора</t>
  </si>
  <si>
    <t xml:space="preserve">8.134</t>
  </si>
  <si>
    <t xml:space="preserve">Резервоар за гориво</t>
  </si>
  <si>
    <t xml:space="preserve">8.135</t>
  </si>
  <si>
    <t xml:space="preserve">Реглер за пуњење</t>
  </si>
  <si>
    <t xml:space="preserve">8.136</t>
  </si>
  <si>
    <t xml:space="preserve">Ручица за отварање врата изнутра</t>
  </si>
  <si>
    <t xml:space="preserve">8.137</t>
  </si>
  <si>
    <t xml:space="preserve">Сајла гаса</t>
  </si>
  <si>
    <t xml:space="preserve">8.138</t>
  </si>
  <si>
    <t xml:space="preserve">Сајла квачила</t>
  </si>
  <si>
    <t xml:space="preserve">8.139</t>
  </si>
  <si>
    <t xml:space="preserve">Сајла ручне кочнице</t>
  </si>
  <si>
    <t xml:space="preserve">8.140</t>
  </si>
  <si>
    <t xml:space="preserve">Семеринг бирача брзине</t>
  </si>
  <si>
    <t xml:space="preserve">8.141</t>
  </si>
  <si>
    <t xml:space="preserve">Семеринг радилице предњи</t>
  </si>
  <si>
    <t xml:space="preserve">8.142</t>
  </si>
  <si>
    <t xml:space="preserve">Семеринг радилице задњи</t>
  </si>
  <si>
    <t xml:space="preserve">8.143</t>
  </si>
  <si>
    <t xml:space="preserve">Семеринг брегасте</t>
  </si>
  <si>
    <t xml:space="preserve">8.144</t>
  </si>
  <si>
    <t xml:space="preserve">Семеринг полуосовине</t>
  </si>
  <si>
    <t xml:space="preserve">8.145</t>
  </si>
  <si>
    <t xml:space="preserve">Сијалица 12в-Х-4</t>
  </si>
  <si>
    <t xml:space="preserve">8.146</t>
  </si>
  <si>
    <t xml:space="preserve">Сијалица -12в 21/-5вw</t>
  </si>
  <si>
    <t xml:space="preserve">8.147</t>
  </si>
  <si>
    <t xml:space="preserve">Сијалица -12в-5w</t>
  </si>
  <si>
    <t xml:space="preserve">8.148</t>
  </si>
  <si>
    <t xml:space="preserve">Сијалица -12в15w</t>
  </si>
  <si>
    <t xml:space="preserve">8.149</t>
  </si>
  <si>
    <t xml:space="preserve">Сијалица -12в21w</t>
  </si>
  <si>
    <t xml:space="preserve">8.150</t>
  </si>
  <si>
    <t xml:space="preserve">Сирена</t>
  </si>
  <si>
    <t xml:space="preserve">8.151</t>
  </si>
  <si>
    <t xml:space="preserve">Славина грејача</t>
  </si>
  <si>
    <t xml:space="preserve">8.152</t>
  </si>
  <si>
    <t xml:space="preserve">Стакло шофершајбне </t>
  </si>
  <si>
    <t xml:space="preserve">8.153</t>
  </si>
  <si>
    <t xml:space="preserve">Стакло врата Л+Д</t>
  </si>
  <si>
    <t xml:space="preserve">8.154</t>
  </si>
  <si>
    <t xml:space="preserve">Стакло  задњих врата </t>
  </si>
  <si>
    <t xml:space="preserve">8.155</t>
  </si>
  <si>
    <t xml:space="preserve">Светла за маглу</t>
  </si>
  <si>
    <t xml:space="preserve">8.156</t>
  </si>
  <si>
    <t xml:space="preserve">Светло регистарске таблице</t>
  </si>
  <si>
    <t xml:space="preserve">8.157</t>
  </si>
  <si>
    <t xml:space="preserve">Стега црева 8-100</t>
  </si>
  <si>
    <t xml:space="preserve">8.158</t>
  </si>
  <si>
    <t xml:space="preserve">Стега цеви ауспуха</t>
  </si>
  <si>
    <t xml:space="preserve">8.159</t>
  </si>
  <si>
    <t xml:space="preserve">Стега хомо зглоба</t>
  </si>
  <si>
    <t xml:space="preserve">8.160</t>
  </si>
  <si>
    <t xml:space="preserve">Стега издувне гране</t>
  </si>
  <si>
    <t xml:space="preserve">8.161</t>
  </si>
  <si>
    <t xml:space="preserve">Термодавач на глави мотора</t>
  </si>
  <si>
    <t xml:space="preserve">8.162</t>
  </si>
  <si>
    <t xml:space="preserve">Термопрекидач на хладњаку</t>
  </si>
  <si>
    <t xml:space="preserve">8.163</t>
  </si>
  <si>
    <t xml:space="preserve">Термостат комплет</t>
  </si>
  <si>
    <t xml:space="preserve">8.164</t>
  </si>
  <si>
    <t xml:space="preserve">Вентилатор хладњака</t>
  </si>
  <si>
    <t xml:space="preserve">8.165</t>
  </si>
  <si>
    <t xml:space="preserve">Вентилатор грејача</t>
  </si>
  <si>
    <t xml:space="preserve">8.166</t>
  </si>
  <si>
    <t xml:space="preserve">Вентилатор каиш</t>
  </si>
  <si>
    <t xml:space="preserve">8.167</t>
  </si>
  <si>
    <t xml:space="preserve">Вентилатор у кабини</t>
  </si>
  <si>
    <t xml:space="preserve">8.168</t>
  </si>
  <si>
    <t xml:space="preserve">Волан</t>
  </si>
  <si>
    <t xml:space="preserve">8.169</t>
  </si>
  <si>
    <t xml:space="preserve">Вентил за серво</t>
  </si>
  <si>
    <t xml:space="preserve">8.170</t>
  </si>
  <si>
    <t xml:space="preserve">Вијак точка</t>
  </si>
  <si>
    <t xml:space="preserve">8.171</t>
  </si>
  <si>
    <t xml:space="preserve">Венац замајца</t>
  </si>
  <si>
    <t xml:space="preserve">8.172</t>
  </si>
  <si>
    <t xml:space="preserve">Виљушка бирача брзине</t>
  </si>
  <si>
    <t xml:space="preserve">8.173</t>
  </si>
  <si>
    <t xml:space="preserve">Виљушка предњег трапа</t>
  </si>
  <si>
    <t xml:space="preserve">8.174</t>
  </si>
  <si>
    <t xml:space="preserve">Виљушка задња</t>
  </si>
  <si>
    <t xml:space="preserve">8.175</t>
  </si>
  <si>
    <t xml:space="preserve">Замајац мотора</t>
  </si>
  <si>
    <t xml:space="preserve">8.176</t>
  </si>
  <si>
    <t xml:space="preserve">Закачка ауспуха</t>
  </si>
  <si>
    <t xml:space="preserve">8.177</t>
  </si>
  <si>
    <t xml:space="preserve">Завртањ виљушке</t>
  </si>
  <si>
    <t xml:space="preserve">8.178</t>
  </si>
  <si>
    <t xml:space="preserve">Завртањ амортизера</t>
  </si>
  <si>
    <t xml:space="preserve">8.179</t>
  </si>
  <si>
    <t xml:space="preserve">Жмигавац предњи  Л - Д</t>
  </si>
  <si>
    <t xml:space="preserve">8.180</t>
  </si>
  <si>
    <t xml:space="preserve">Жмигавац бочни</t>
  </si>
  <si>
    <t xml:space="preserve">8.181</t>
  </si>
  <si>
    <t xml:space="preserve">Жмигавац у бранику</t>
  </si>
  <si>
    <t xml:space="preserve">8.182</t>
  </si>
  <si>
    <t xml:space="preserve">Сајла за отварање хаубе</t>
  </si>
  <si>
    <t xml:space="preserve">8.183</t>
  </si>
  <si>
    <t xml:space="preserve">Селен гумице на раменима И виљушкама</t>
  </si>
  <si>
    <t xml:space="preserve">8.184</t>
  </si>
  <si>
    <t xml:space="preserve">Сигурносни појас</t>
  </si>
  <si>
    <t xml:space="preserve">8.185</t>
  </si>
  <si>
    <t xml:space="preserve">Ручица бирача брзине</t>
  </si>
  <si>
    <t xml:space="preserve">8.186</t>
  </si>
  <si>
    <t xml:space="preserve">Диференцијал</t>
  </si>
  <si>
    <t xml:space="preserve">8.187</t>
  </si>
  <si>
    <t xml:space="preserve">Акумулатор 12в 55 ах</t>
  </si>
  <si>
    <t xml:space="preserve">8.188</t>
  </si>
  <si>
    <t xml:space="preserve">Моторно уље  ЕЛФ   xр 5 w 40 синтетицко</t>
  </si>
  <si>
    <t xml:space="preserve">8.189</t>
  </si>
  <si>
    <t xml:space="preserve">Уље за мењач САЕ-90</t>
  </si>
  <si>
    <t xml:space="preserve">8.190</t>
  </si>
  <si>
    <t xml:space="preserve">Уље за кочнице УК</t>
  </si>
  <si>
    <t xml:space="preserve">8.191</t>
  </si>
  <si>
    <t xml:space="preserve">Антифриз Г-12</t>
  </si>
  <si>
    <t xml:space="preserve">8.192</t>
  </si>
  <si>
    <t xml:space="preserve">Течност за ветробранска стакла</t>
  </si>
  <si>
    <t xml:space="preserve">8.193</t>
  </si>
  <si>
    <t xml:space="preserve">Брава за централно закључавање</t>
  </si>
  <si>
    <t xml:space="preserve">8.194</t>
  </si>
  <si>
    <t xml:space="preserve">Генерална мотора</t>
  </si>
  <si>
    <t xml:space="preserve">8.195</t>
  </si>
  <si>
    <t xml:space="preserve">Раткапне</t>
  </si>
  <si>
    <t xml:space="preserve">8.196</t>
  </si>
  <si>
    <t xml:space="preserve">Аларм - нов</t>
  </si>
  <si>
    <t xml:space="preserve">8.197</t>
  </si>
  <si>
    <t xml:space="preserve">Оптика предњег трапа</t>
  </si>
  <si>
    <t xml:space="preserve">8.198</t>
  </si>
  <si>
    <t xml:space="preserve">Оптика задњег трапа</t>
  </si>
  <si>
    <t xml:space="preserve">8.199</t>
  </si>
  <si>
    <t xml:space="preserve">Прање возила</t>
  </si>
  <si>
    <t xml:space="preserve">8.200</t>
  </si>
  <si>
    <t xml:space="preserve">Јеленска кожица</t>
  </si>
  <si>
    <t xml:space="preserve">8.201</t>
  </si>
  <si>
    <t xml:space="preserve">Сундјер</t>
  </si>
  <si>
    <t xml:space="preserve">8.202</t>
  </si>
  <si>
    <t xml:space="preserve">Патоснице</t>
  </si>
  <si>
    <t xml:space="preserve">8.203</t>
  </si>
  <si>
    <t xml:space="preserve">Пресвлаке за седишта</t>
  </si>
  <si>
    <t xml:space="preserve">8.204</t>
  </si>
  <si>
    <t xml:space="preserve">Тапацирунг врата</t>
  </si>
  <si>
    <t xml:space="preserve">8.205</t>
  </si>
  <si>
    <t xml:space="preserve">Предња хауба </t>
  </si>
  <si>
    <t xml:space="preserve">8.206</t>
  </si>
  <si>
    <t xml:space="preserve">Предња врата Л+Д</t>
  </si>
  <si>
    <t xml:space="preserve">8.207</t>
  </si>
  <si>
    <t xml:space="preserve">Задња врата Л+Д</t>
  </si>
  <si>
    <t xml:space="preserve">8.208</t>
  </si>
  <si>
    <t xml:space="preserve">Предње крило Л+Д</t>
  </si>
  <si>
    <t xml:space="preserve">8.209</t>
  </si>
  <si>
    <t xml:space="preserve">Генерална поправка мењача</t>
  </si>
  <si>
    <t xml:space="preserve">8.210</t>
  </si>
  <si>
    <t xml:space="preserve">Свећице</t>
  </si>
  <si>
    <t xml:space="preserve">8.211</t>
  </si>
  <si>
    <t xml:space="preserve">Ручица за отварање прозора</t>
  </si>
  <si>
    <t xml:space="preserve">8.212</t>
  </si>
  <si>
    <t xml:space="preserve">Главни кочиони цилиндар</t>
  </si>
  <si>
    <t xml:space="preserve">8.213</t>
  </si>
  <si>
    <t xml:space="preserve">Серво за кочнице</t>
  </si>
  <si>
    <t xml:space="preserve">8.214</t>
  </si>
  <si>
    <t xml:space="preserve">Гумена црева за воду до грејача</t>
  </si>
  <si>
    <t xml:space="preserve">8.215</t>
  </si>
  <si>
    <t xml:space="preserve">Релеј</t>
  </si>
  <si>
    <t xml:space="preserve">8.216</t>
  </si>
  <si>
    <t xml:space="preserve">Серво пумпа</t>
  </si>
  <si>
    <t xml:space="preserve">8.217</t>
  </si>
  <si>
    <t xml:space="preserve">Црева серво волана</t>
  </si>
  <si>
    <t xml:space="preserve">8.218</t>
  </si>
  <si>
    <t xml:space="preserve">Компјутер</t>
  </si>
  <si>
    <t xml:space="preserve">8.219</t>
  </si>
  <si>
    <t xml:space="preserve">АБС коректор за кочнице</t>
  </si>
  <si>
    <t xml:space="preserve">8.220</t>
  </si>
  <si>
    <t xml:space="preserve">Рачунар ваздушног јастука</t>
  </si>
  <si>
    <t xml:space="preserve">8.221</t>
  </si>
  <si>
    <t xml:space="preserve">Рачунар мотора</t>
  </si>
  <si>
    <t xml:space="preserve">8.222</t>
  </si>
  <si>
    <t xml:space="preserve">8.223</t>
  </si>
  <si>
    <t xml:space="preserve">Замена продужетка летве волана</t>
  </si>
  <si>
    <t xml:space="preserve">8.224</t>
  </si>
  <si>
    <t xml:space="preserve">Дијагностика система серво волана</t>
  </si>
  <si>
    <t xml:space="preserve">8.225</t>
  </si>
  <si>
    <t xml:space="preserve">Дијагностика система ваздусног јастука</t>
  </si>
  <si>
    <t xml:space="preserve">8.226</t>
  </si>
  <si>
    <t xml:space="preserve">Дијагностика система за убризгавање</t>
  </si>
  <si>
    <t xml:space="preserve">8.227</t>
  </si>
  <si>
    <t xml:space="preserve">Замена пумпе високог притиска </t>
  </si>
  <si>
    <t xml:space="preserve">8.228</t>
  </si>
  <si>
    <t xml:space="preserve">Пумпа високог притиска</t>
  </si>
  <si>
    <t xml:space="preserve">8.229</t>
  </si>
  <si>
    <t xml:space="preserve">Пуњење и сервис климе</t>
  </si>
  <si>
    <t xml:space="preserve">8.230</t>
  </si>
  <si>
    <t xml:space="preserve">Сет квачила</t>
  </si>
  <si>
    <t xml:space="preserve">8.231</t>
  </si>
  <si>
    <t xml:space="preserve">Замена управљачких јединица АБС система</t>
  </si>
  <si>
    <t xml:space="preserve">8.232</t>
  </si>
  <si>
    <t xml:space="preserve">Црево кочница (гумено) предњег тоцка</t>
  </si>
  <si>
    <t xml:space="preserve">8.233</t>
  </si>
  <si>
    <t xml:space="preserve">Радови који нису дати позицијом дин/час</t>
  </si>
  <si>
    <t xml:space="preserve">8.234</t>
  </si>
  <si>
    <t xml:space="preserve">Превоз шлеп службе по километру дин/км</t>
  </si>
  <si>
    <t xml:space="preserve">8.235</t>
  </si>
  <si>
    <t xml:space="preserve">Тип путничког  возила: MIТSUBISHI L300 2.5D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Цеткице алнасера</t>
  </si>
  <si>
    <t xml:space="preserve">9.6</t>
  </si>
  <si>
    <t xml:space="preserve">9.7</t>
  </si>
  <si>
    <t xml:space="preserve">9.8</t>
  </si>
  <si>
    <t xml:space="preserve">9.9</t>
  </si>
  <si>
    <t xml:space="preserve">9.10</t>
  </si>
  <si>
    <t xml:space="preserve">9.11</t>
  </si>
  <si>
    <t xml:space="preserve">Лезајеви алтернатора</t>
  </si>
  <si>
    <t xml:space="preserve">9.12</t>
  </si>
  <si>
    <t xml:space="preserve">9.13</t>
  </si>
  <si>
    <t xml:space="preserve">9.14</t>
  </si>
  <si>
    <t xml:space="preserve">9.15</t>
  </si>
  <si>
    <t xml:space="preserve">9.16</t>
  </si>
  <si>
    <t xml:space="preserve">9.17</t>
  </si>
  <si>
    <t xml:space="preserve">9.18</t>
  </si>
  <si>
    <t xml:space="preserve">Аутомат змигавца</t>
  </si>
  <si>
    <t xml:space="preserve">9.19</t>
  </si>
  <si>
    <t xml:space="preserve">9.20</t>
  </si>
  <si>
    <t xml:space="preserve">Аебег</t>
  </si>
  <si>
    <t xml:space="preserve">9.21</t>
  </si>
  <si>
    <t xml:space="preserve">9.22</t>
  </si>
  <si>
    <t xml:space="preserve">9.23</t>
  </si>
  <si>
    <t xml:space="preserve">9.24</t>
  </si>
  <si>
    <t xml:space="preserve">9.25</t>
  </si>
  <si>
    <t xml:space="preserve">9.26</t>
  </si>
  <si>
    <t xml:space="preserve">Бомбина</t>
  </si>
  <si>
    <t xml:space="preserve">9.27</t>
  </si>
  <si>
    <t xml:space="preserve">Брегаста осовина</t>
  </si>
  <si>
    <t xml:space="preserve">9.28</t>
  </si>
  <si>
    <t xml:space="preserve">Брисаци комлет гарнитура</t>
  </si>
  <si>
    <t xml:space="preserve">9.29</t>
  </si>
  <si>
    <t xml:space="preserve">9.30</t>
  </si>
  <si>
    <t xml:space="preserve">Прскалице брисаца</t>
  </si>
  <si>
    <t xml:space="preserve">9.31</t>
  </si>
  <si>
    <t xml:space="preserve">Мотор прскалице брисаца</t>
  </si>
  <si>
    <t xml:space="preserve">9.32</t>
  </si>
  <si>
    <t xml:space="preserve">Полуге брисаца</t>
  </si>
  <si>
    <t xml:space="preserve">9.33</t>
  </si>
  <si>
    <t xml:space="preserve">Бирац брзине</t>
  </si>
  <si>
    <t xml:space="preserve">9.34</t>
  </si>
  <si>
    <t xml:space="preserve">9.35</t>
  </si>
  <si>
    <t xml:space="preserve">Блатобран л+д</t>
  </si>
  <si>
    <t xml:space="preserve">9.36</t>
  </si>
  <si>
    <t xml:space="preserve">Цаура задње виљуске</t>
  </si>
  <si>
    <t xml:space="preserve">9.37</t>
  </si>
  <si>
    <t xml:space="preserve">Цеп хладњака </t>
  </si>
  <si>
    <t xml:space="preserve">9.38</t>
  </si>
  <si>
    <t xml:space="preserve">Цеп картера</t>
  </si>
  <si>
    <t xml:space="preserve">9.39</t>
  </si>
  <si>
    <t xml:space="preserve">Цеп резервора са кљуцем</t>
  </si>
  <si>
    <t xml:space="preserve">9.40</t>
  </si>
  <si>
    <t xml:space="preserve">Цеп за наливања уља</t>
  </si>
  <si>
    <t xml:space="preserve">9.41</t>
  </si>
  <si>
    <t xml:space="preserve">Цељусти предње</t>
  </si>
  <si>
    <t xml:space="preserve">9.42</t>
  </si>
  <si>
    <t xml:space="preserve">Цеп посуде за воду</t>
  </si>
  <si>
    <t xml:space="preserve">9.43</t>
  </si>
  <si>
    <t xml:space="preserve">Цев коцнице дуза</t>
  </si>
  <si>
    <t xml:space="preserve">9.44</t>
  </si>
  <si>
    <t xml:space="preserve">Цев коцнице краца</t>
  </si>
  <si>
    <t xml:space="preserve">9.45</t>
  </si>
  <si>
    <t xml:space="preserve">Цилиндар коциони задњи</t>
  </si>
  <si>
    <t xml:space="preserve">9.46</t>
  </si>
  <si>
    <t xml:space="preserve">9.47</t>
  </si>
  <si>
    <t xml:space="preserve">Цревохладњака горње</t>
  </si>
  <si>
    <t xml:space="preserve">9.48</t>
  </si>
  <si>
    <t xml:space="preserve">Црево коцнице еластицно</t>
  </si>
  <si>
    <t xml:space="preserve">9.49</t>
  </si>
  <si>
    <t xml:space="preserve">Цревоза прскалице соферсајне</t>
  </si>
  <si>
    <t xml:space="preserve">9.50</t>
  </si>
  <si>
    <t xml:space="preserve">9.51</t>
  </si>
  <si>
    <t xml:space="preserve">9.52</t>
  </si>
  <si>
    <t xml:space="preserve">9.53</t>
  </si>
  <si>
    <t xml:space="preserve">9.54</t>
  </si>
  <si>
    <t xml:space="preserve">Цилиндар квацила доњи</t>
  </si>
  <si>
    <t xml:space="preserve">9.55</t>
  </si>
  <si>
    <t xml:space="preserve">Цилиндар квацила горњи</t>
  </si>
  <si>
    <t xml:space="preserve">9.56</t>
  </si>
  <si>
    <t xml:space="preserve">9.57</t>
  </si>
  <si>
    <t xml:space="preserve">Диск плоцице</t>
  </si>
  <si>
    <t xml:space="preserve">9.58</t>
  </si>
  <si>
    <t xml:space="preserve">9.59</t>
  </si>
  <si>
    <t xml:space="preserve">Добос тоцка</t>
  </si>
  <si>
    <t xml:space="preserve">9.60</t>
  </si>
  <si>
    <t xml:space="preserve">Диизне дирекног убризгавања</t>
  </si>
  <si>
    <t xml:space="preserve">9.61</t>
  </si>
  <si>
    <t xml:space="preserve">9.62</t>
  </si>
  <si>
    <t xml:space="preserve">Диктунг главе мотора</t>
  </si>
  <si>
    <t xml:space="preserve">9.63</t>
  </si>
  <si>
    <t xml:space="preserve">Диктунг вентил декле</t>
  </si>
  <si>
    <t xml:space="preserve">9.64</t>
  </si>
  <si>
    <t xml:space="preserve">Диктунг усисне И издувне гране</t>
  </si>
  <si>
    <t xml:space="preserve">9.65</t>
  </si>
  <si>
    <t xml:space="preserve">Диктунг ауспуха</t>
  </si>
  <si>
    <t xml:space="preserve">9.66</t>
  </si>
  <si>
    <t xml:space="preserve">Диктунг  водене пумпе</t>
  </si>
  <si>
    <t xml:space="preserve">9.67</t>
  </si>
  <si>
    <t xml:space="preserve">Диктунг гарнитура мотора</t>
  </si>
  <si>
    <t xml:space="preserve">9.68</t>
  </si>
  <si>
    <t xml:space="preserve">Диктунг гарнитура мењаца</t>
  </si>
  <si>
    <t xml:space="preserve">9.69</t>
  </si>
  <si>
    <t xml:space="preserve">Допуна обавезне опреме у возилу сајла за вуцу</t>
  </si>
  <si>
    <t xml:space="preserve">9.70</t>
  </si>
  <si>
    <t xml:space="preserve">Допуна обавезне опреме у возилу апотека</t>
  </si>
  <si>
    <t xml:space="preserve">9.71</t>
  </si>
  <si>
    <t xml:space="preserve">Допуна обавезне опреме у возилу  саобрацајни троугао</t>
  </si>
  <si>
    <t xml:space="preserve">9.72</t>
  </si>
  <si>
    <t xml:space="preserve">Допуна обавезне опреме у возилу кљуц за тоцкове</t>
  </si>
  <si>
    <t xml:space="preserve">9.73</t>
  </si>
  <si>
    <t xml:space="preserve">Допуна обавезне опреме у возилу рефлектујуци прслук</t>
  </si>
  <si>
    <t xml:space="preserve">9.74</t>
  </si>
  <si>
    <t xml:space="preserve">Допуна обавезне опреме у возилу против позарни апарат</t>
  </si>
  <si>
    <t xml:space="preserve">9.75</t>
  </si>
  <si>
    <t xml:space="preserve">Допуна обавезне опреме у возилу ланци за снег</t>
  </si>
  <si>
    <t xml:space="preserve">9.76</t>
  </si>
  <si>
    <t xml:space="preserve">Допуна обавезне опреме у возилу дизалица</t>
  </si>
  <si>
    <t xml:space="preserve">9.77</t>
  </si>
  <si>
    <t xml:space="preserve">9.78</t>
  </si>
  <si>
    <t xml:space="preserve">Фелна </t>
  </si>
  <si>
    <t xml:space="preserve">9.79</t>
  </si>
  <si>
    <t xml:space="preserve">9.80</t>
  </si>
  <si>
    <t xml:space="preserve">9.81</t>
  </si>
  <si>
    <t xml:space="preserve">9.82</t>
  </si>
  <si>
    <t xml:space="preserve">9.83</t>
  </si>
  <si>
    <t xml:space="preserve">Електрицни подизаци стакла</t>
  </si>
  <si>
    <t xml:space="preserve">9.84</t>
  </si>
  <si>
    <t xml:space="preserve">9.85</t>
  </si>
  <si>
    <t xml:space="preserve">Хомо кинетицки зглоб</t>
  </si>
  <si>
    <t xml:space="preserve">9.86</t>
  </si>
  <si>
    <t xml:space="preserve">9.87</t>
  </si>
  <si>
    <t xml:space="preserve">9.88</t>
  </si>
  <si>
    <t xml:space="preserve">Каблови за свецице</t>
  </si>
  <si>
    <t xml:space="preserve">9.89</t>
  </si>
  <si>
    <t xml:space="preserve">Комутатор</t>
  </si>
  <si>
    <t xml:space="preserve">9.90</t>
  </si>
  <si>
    <t xml:space="preserve">9.91</t>
  </si>
  <si>
    <t xml:space="preserve">Копце тапацирунга</t>
  </si>
  <si>
    <t xml:space="preserve">9.92</t>
  </si>
  <si>
    <t xml:space="preserve">Копце рукохвата</t>
  </si>
  <si>
    <t xml:space="preserve">9.93</t>
  </si>
  <si>
    <t xml:space="preserve">Карике</t>
  </si>
  <si>
    <t xml:space="preserve">9.94</t>
  </si>
  <si>
    <t xml:space="preserve">Кабл комутатора</t>
  </si>
  <si>
    <t xml:space="preserve">9.95</t>
  </si>
  <si>
    <t xml:space="preserve">9.96</t>
  </si>
  <si>
    <t xml:space="preserve">9.97</t>
  </si>
  <si>
    <t xml:space="preserve">9.98</t>
  </si>
  <si>
    <t xml:space="preserve">Коректор коцнице</t>
  </si>
  <si>
    <t xml:space="preserve">9.99</t>
  </si>
  <si>
    <t xml:space="preserve">9.100</t>
  </si>
  <si>
    <t xml:space="preserve">Кандјаста спојка 1-2 брзине</t>
  </si>
  <si>
    <t xml:space="preserve">9.101</t>
  </si>
  <si>
    <t xml:space="preserve">Кандјаста спојка 3-4 брзине</t>
  </si>
  <si>
    <t xml:space="preserve">9.102</t>
  </si>
  <si>
    <t xml:space="preserve">Кандјаста спојка 5 брзине</t>
  </si>
  <si>
    <t xml:space="preserve">9.103</t>
  </si>
  <si>
    <t xml:space="preserve">Корпа квацила</t>
  </si>
  <si>
    <t xml:space="preserve">9.104</t>
  </si>
  <si>
    <t xml:space="preserve">Кедер 5 врата</t>
  </si>
  <si>
    <t xml:space="preserve">9.105</t>
  </si>
  <si>
    <t xml:space="preserve">Кедер врата л+д</t>
  </si>
  <si>
    <t xml:space="preserve">9.106</t>
  </si>
  <si>
    <t xml:space="preserve">Карбуратор</t>
  </si>
  <si>
    <t xml:space="preserve">9.107</t>
  </si>
  <si>
    <t xml:space="preserve">Куцисте мењаца</t>
  </si>
  <si>
    <t xml:space="preserve">9.108</t>
  </si>
  <si>
    <t xml:space="preserve">9.109</t>
  </si>
  <si>
    <t xml:space="preserve">9.110</t>
  </si>
  <si>
    <t xml:space="preserve">Лезај мењаца</t>
  </si>
  <si>
    <t xml:space="preserve">9.111</t>
  </si>
  <si>
    <t xml:space="preserve">Лезај тоцка предњи</t>
  </si>
  <si>
    <t xml:space="preserve">9.112</t>
  </si>
  <si>
    <t xml:space="preserve">Лезај тоцка задњи </t>
  </si>
  <si>
    <t xml:space="preserve">9.113</t>
  </si>
  <si>
    <t xml:space="preserve">Лезај спанера</t>
  </si>
  <si>
    <t xml:space="preserve">9.114</t>
  </si>
  <si>
    <t xml:space="preserve">Лезајеви радилице гарнитура</t>
  </si>
  <si>
    <t xml:space="preserve">9.115</t>
  </si>
  <si>
    <t xml:space="preserve">Лезај потисни –друк лезај</t>
  </si>
  <si>
    <t xml:space="preserve">9.116</t>
  </si>
  <si>
    <t xml:space="preserve">Лајсна украсна предња</t>
  </si>
  <si>
    <t xml:space="preserve">9.117</t>
  </si>
  <si>
    <t xml:space="preserve">Лајсна украсна задња л</t>
  </si>
  <si>
    <t xml:space="preserve">9.118</t>
  </si>
  <si>
    <t xml:space="preserve">Мандјетна зглоба полуосовине </t>
  </si>
  <si>
    <t xml:space="preserve">9.119</t>
  </si>
  <si>
    <t xml:space="preserve">Мерац притиска уља</t>
  </si>
  <si>
    <t xml:space="preserve">9.120</t>
  </si>
  <si>
    <t xml:space="preserve">Мерац горива</t>
  </si>
  <si>
    <t xml:space="preserve">9.121</t>
  </si>
  <si>
    <t xml:space="preserve">Метлице брисаца предње</t>
  </si>
  <si>
    <t xml:space="preserve">9.122</t>
  </si>
  <si>
    <t xml:space="preserve">Метлице брисаца задње</t>
  </si>
  <si>
    <t xml:space="preserve">9.123</t>
  </si>
  <si>
    <t xml:space="preserve">Мотор брисаца</t>
  </si>
  <si>
    <t xml:space="preserve">9.124</t>
  </si>
  <si>
    <t xml:space="preserve">9.125</t>
  </si>
  <si>
    <t xml:space="preserve">Матица зглоба хомокинетицког</t>
  </si>
  <si>
    <t xml:space="preserve">9.126</t>
  </si>
  <si>
    <t xml:space="preserve">Матица снопа мењаца</t>
  </si>
  <si>
    <t xml:space="preserve">9.127</t>
  </si>
  <si>
    <t xml:space="preserve">9.128</t>
  </si>
  <si>
    <t xml:space="preserve">Масинска обрада-бусење блока мотора</t>
  </si>
  <si>
    <t xml:space="preserve">9.129</t>
  </si>
  <si>
    <t xml:space="preserve">Масинска обрада-хилзновање блока мотора</t>
  </si>
  <si>
    <t xml:space="preserve">9.130</t>
  </si>
  <si>
    <t xml:space="preserve">Масинска обрада-брусење радилице мотора</t>
  </si>
  <si>
    <t xml:space="preserve">9.131</t>
  </si>
  <si>
    <t xml:space="preserve">Масинска обрада-пребацивање клипова</t>
  </si>
  <si>
    <t xml:space="preserve">9.132</t>
  </si>
  <si>
    <t xml:space="preserve">Масинска обрада-хидро тест главе мотора</t>
  </si>
  <si>
    <t xml:space="preserve">9.133</t>
  </si>
  <si>
    <t xml:space="preserve">Масинска обрада-равнање главе</t>
  </si>
  <si>
    <t xml:space="preserve">9.134</t>
  </si>
  <si>
    <t xml:space="preserve">Мењац (нов)</t>
  </si>
  <si>
    <t xml:space="preserve">9.135</t>
  </si>
  <si>
    <t xml:space="preserve">Носац ауспуха</t>
  </si>
  <si>
    <t xml:space="preserve">9.136</t>
  </si>
  <si>
    <t xml:space="preserve">Носац мотора горњи</t>
  </si>
  <si>
    <t xml:space="preserve">9.137</t>
  </si>
  <si>
    <t xml:space="preserve">Носац мотора задњи</t>
  </si>
  <si>
    <t xml:space="preserve">9.138</t>
  </si>
  <si>
    <t xml:space="preserve">Носац мотора боцни</t>
  </si>
  <si>
    <t xml:space="preserve">9.139</t>
  </si>
  <si>
    <t xml:space="preserve">Носац метлица</t>
  </si>
  <si>
    <t xml:space="preserve">9.140</t>
  </si>
  <si>
    <t xml:space="preserve">Огледало боцно лево</t>
  </si>
  <si>
    <t xml:space="preserve">9.141</t>
  </si>
  <si>
    <t xml:space="preserve">Огледало десно боцно</t>
  </si>
  <si>
    <t xml:space="preserve">9.142</t>
  </si>
  <si>
    <t xml:space="preserve">Огледало унутрасње-</t>
  </si>
  <si>
    <t xml:space="preserve">9.143</t>
  </si>
  <si>
    <t xml:space="preserve">Оквир регистарске таблице</t>
  </si>
  <si>
    <t xml:space="preserve">9.144</t>
  </si>
  <si>
    <t xml:space="preserve">Осигурраци 8-16-30 ампера убодни</t>
  </si>
  <si>
    <t xml:space="preserve">9.145</t>
  </si>
  <si>
    <t xml:space="preserve">Пакне коцница </t>
  </si>
  <si>
    <t xml:space="preserve">9.146</t>
  </si>
  <si>
    <t xml:space="preserve">9.147</t>
  </si>
  <si>
    <t xml:space="preserve">Пирамида мењаца</t>
  </si>
  <si>
    <t xml:space="preserve">9.148</t>
  </si>
  <si>
    <t xml:space="preserve">9.149</t>
  </si>
  <si>
    <t xml:space="preserve">Полу осовина са хомо кинетицким зглобом</t>
  </si>
  <si>
    <t xml:space="preserve">9.150</t>
  </si>
  <si>
    <t xml:space="preserve">Полу осовина</t>
  </si>
  <si>
    <t xml:space="preserve">9.151</t>
  </si>
  <si>
    <t xml:space="preserve">Прекидац светла</t>
  </si>
  <si>
    <t xml:space="preserve">9.152</t>
  </si>
  <si>
    <t xml:space="preserve">Прекидац за сва цетри змигавца</t>
  </si>
  <si>
    <t xml:space="preserve">9.153</t>
  </si>
  <si>
    <t xml:space="preserve">Прекидац вентилатора</t>
  </si>
  <si>
    <t xml:space="preserve">9.154</t>
  </si>
  <si>
    <t xml:space="preserve">Прекидац клима уредјаја</t>
  </si>
  <si>
    <t xml:space="preserve">9.155</t>
  </si>
  <si>
    <t xml:space="preserve">Посуда уља за коцнице</t>
  </si>
  <si>
    <t xml:space="preserve">9.156</t>
  </si>
  <si>
    <t xml:space="preserve">Поправка електро инсталације</t>
  </si>
  <si>
    <t xml:space="preserve">9.157</t>
  </si>
  <si>
    <t xml:space="preserve">Прстен синхрона мењаца</t>
  </si>
  <si>
    <t xml:space="preserve">9.158</t>
  </si>
  <si>
    <t xml:space="preserve">9.159</t>
  </si>
  <si>
    <t xml:space="preserve">9.160</t>
  </si>
  <si>
    <t xml:space="preserve">9.161</t>
  </si>
  <si>
    <t xml:space="preserve">9.162</t>
  </si>
  <si>
    <t xml:space="preserve">9.163</t>
  </si>
  <si>
    <t xml:space="preserve">9.164</t>
  </si>
  <si>
    <t xml:space="preserve">Помоцна седиста</t>
  </si>
  <si>
    <t xml:space="preserve">9.165</t>
  </si>
  <si>
    <t xml:space="preserve">Разводни вентил</t>
  </si>
  <si>
    <t xml:space="preserve">9.166</t>
  </si>
  <si>
    <t xml:space="preserve">Радилица мотора</t>
  </si>
  <si>
    <t xml:space="preserve">9.167</t>
  </si>
  <si>
    <t xml:space="preserve">9.168</t>
  </si>
  <si>
    <t xml:space="preserve">9.169</t>
  </si>
  <si>
    <t xml:space="preserve">Рицица за отварање врата изнутра</t>
  </si>
  <si>
    <t xml:space="preserve">9.170</t>
  </si>
  <si>
    <t xml:space="preserve">Сијалица 12 В 10 W</t>
  </si>
  <si>
    <t xml:space="preserve">9.171</t>
  </si>
  <si>
    <t xml:space="preserve">Сајлла гаса</t>
  </si>
  <si>
    <t xml:space="preserve">9.172</t>
  </si>
  <si>
    <t xml:space="preserve">Сајла квацила</t>
  </si>
  <si>
    <t xml:space="preserve">9.173</t>
  </si>
  <si>
    <t xml:space="preserve">Сајла руцне коцнице</t>
  </si>
  <si>
    <t xml:space="preserve">9.174</t>
  </si>
  <si>
    <t xml:space="preserve">Семеринг бираца брзине</t>
  </si>
  <si>
    <t xml:space="preserve">9.175</t>
  </si>
  <si>
    <t xml:space="preserve">Семеринг-радилице предњи</t>
  </si>
  <si>
    <t xml:space="preserve">9.176</t>
  </si>
  <si>
    <t xml:space="preserve">Семеринг-радилице задњи</t>
  </si>
  <si>
    <t xml:space="preserve">9.177</t>
  </si>
  <si>
    <t xml:space="preserve">Семеринг-брегасте</t>
  </si>
  <si>
    <t xml:space="preserve">9.178</t>
  </si>
  <si>
    <t xml:space="preserve">Семеринг-полуосовине</t>
  </si>
  <si>
    <t xml:space="preserve">9.179</t>
  </si>
  <si>
    <t xml:space="preserve">Сијалице 12в- Х-4</t>
  </si>
  <si>
    <t xml:space="preserve">9.180</t>
  </si>
  <si>
    <t xml:space="preserve">Сијалице-12в 21/-5вw</t>
  </si>
  <si>
    <t xml:space="preserve">9.181</t>
  </si>
  <si>
    <t xml:space="preserve">Сијалица-12в-5w</t>
  </si>
  <si>
    <t xml:space="preserve">9.182</t>
  </si>
  <si>
    <t xml:space="preserve">Сијалица-12в15w</t>
  </si>
  <si>
    <t xml:space="preserve">9.183</t>
  </si>
  <si>
    <t xml:space="preserve">Сијалица-12в21w</t>
  </si>
  <si>
    <t xml:space="preserve">9.184</t>
  </si>
  <si>
    <t xml:space="preserve">9.185</t>
  </si>
  <si>
    <t xml:space="preserve">Сисице за луфтирање</t>
  </si>
  <si>
    <t xml:space="preserve">9.186</t>
  </si>
  <si>
    <t xml:space="preserve">Славина грејаца</t>
  </si>
  <si>
    <t xml:space="preserve">9.187</t>
  </si>
  <si>
    <t xml:space="preserve">Стакло соферсајне </t>
  </si>
  <si>
    <t xml:space="preserve">9.188</t>
  </si>
  <si>
    <t xml:space="preserve">Стакло врата л+д</t>
  </si>
  <si>
    <t xml:space="preserve">9.189</t>
  </si>
  <si>
    <t xml:space="preserve">9.190</t>
  </si>
  <si>
    <t xml:space="preserve">9.191</t>
  </si>
  <si>
    <t xml:space="preserve">9.192</t>
  </si>
  <si>
    <t xml:space="preserve">Седисте возаца</t>
  </si>
  <si>
    <t xml:space="preserve">9.193</t>
  </si>
  <si>
    <t xml:space="preserve">Седисте сувозаца</t>
  </si>
  <si>
    <t xml:space="preserve">9.194</t>
  </si>
  <si>
    <t xml:space="preserve">9.195</t>
  </si>
  <si>
    <t xml:space="preserve">9.196</t>
  </si>
  <si>
    <t xml:space="preserve">9.197</t>
  </si>
  <si>
    <t xml:space="preserve">9.198</t>
  </si>
  <si>
    <t xml:space="preserve">Тефлони</t>
  </si>
  <si>
    <t xml:space="preserve">9.199</t>
  </si>
  <si>
    <t xml:space="preserve">Термо давац на глави мотора</t>
  </si>
  <si>
    <t xml:space="preserve">9.200</t>
  </si>
  <si>
    <t xml:space="preserve">Термо прекидац на хладњаку</t>
  </si>
  <si>
    <t xml:space="preserve">9.201</t>
  </si>
  <si>
    <t xml:space="preserve">Термостат комлет</t>
  </si>
  <si>
    <t xml:space="preserve">9.202</t>
  </si>
  <si>
    <t xml:space="preserve">Вентили ус И из</t>
  </si>
  <si>
    <t xml:space="preserve">9.203</t>
  </si>
  <si>
    <t xml:space="preserve">9.204</t>
  </si>
  <si>
    <t xml:space="preserve">Вентилатор грејаца</t>
  </si>
  <si>
    <t xml:space="preserve">9.205</t>
  </si>
  <si>
    <t xml:space="preserve">Вентилатор кајс</t>
  </si>
  <si>
    <t xml:space="preserve">9.206</t>
  </si>
  <si>
    <t xml:space="preserve">9.207</t>
  </si>
  <si>
    <t xml:space="preserve">9.208</t>
  </si>
  <si>
    <t xml:space="preserve">Виљци главе мотора</t>
  </si>
  <si>
    <t xml:space="preserve">9.209</t>
  </si>
  <si>
    <t xml:space="preserve">9.210</t>
  </si>
  <si>
    <t xml:space="preserve">Вијак тоцка</t>
  </si>
  <si>
    <t xml:space="preserve">9.211</t>
  </si>
  <si>
    <t xml:space="preserve">Вијак брегасте</t>
  </si>
  <si>
    <t xml:space="preserve">9.212</t>
  </si>
  <si>
    <t xml:space="preserve">9.213</t>
  </si>
  <si>
    <t xml:space="preserve">В иљуска бираца брзине</t>
  </si>
  <si>
    <t xml:space="preserve">9.214</t>
  </si>
  <si>
    <t xml:space="preserve">Виљуска предњег трапа</t>
  </si>
  <si>
    <t xml:space="preserve">9.215</t>
  </si>
  <si>
    <t xml:space="preserve">Виљуска задња</t>
  </si>
  <si>
    <t xml:space="preserve">9.216</t>
  </si>
  <si>
    <t xml:space="preserve">9.217</t>
  </si>
  <si>
    <t xml:space="preserve">Закацка ауспуха</t>
  </si>
  <si>
    <t xml:space="preserve">9.218</t>
  </si>
  <si>
    <t xml:space="preserve">Завртањ виљуске</t>
  </si>
  <si>
    <t xml:space="preserve">9.219</t>
  </si>
  <si>
    <t xml:space="preserve">9.220</t>
  </si>
  <si>
    <t xml:space="preserve">Змигавац предњи леви-десни</t>
  </si>
  <si>
    <t xml:space="preserve">9.221</t>
  </si>
  <si>
    <t xml:space="preserve">Змигавац боцни</t>
  </si>
  <si>
    <t xml:space="preserve">9.222</t>
  </si>
  <si>
    <t xml:space="preserve">Знигавац у бранику</t>
  </si>
  <si>
    <t xml:space="preserve">9.223</t>
  </si>
  <si>
    <t xml:space="preserve">Семеринг</t>
  </si>
  <si>
    <t xml:space="preserve">9.224</t>
  </si>
  <si>
    <t xml:space="preserve">Зупцаник-1 брзине мењаца</t>
  </si>
  <si>
    <t xml:space="preserve">9.225</t>
  </si>
  <si>
    <t xml:space="preserve">Зупцаник-2 бм</t>
  </si>
  <si>
    <t xml:space="preserve">9.226</t>
  </si>
  <si>
    <t xml:space="preserve">Зупцаник-3 бм</t>
  </si>
  <si>
    <t xml:space="preserve">9.227</t>
  </si>
  <si>
    <t xml:space="preserve">Зупцаник-4 бм</t>
  </si>
  <si>
    <t xml:space="preserve">9.228</t>
  </si>
  <si>
    <t xml:space="preserve">Зупцаник-5 бм</t>
  </si>
  <si>
    <t xml:space="preserve">9.229</t>
  </si>
  <si>
    <t xml:space="preserve">Зупцаник-рикверца</t>
  </si>
  <si>
    <t xml:space="preserve">9.230</t>
  </si>
  <si>
    <t xml:space="preserve">Зупцаник радилице</t>
  </si>
  <si>
    <t xml:space="preserve">9.231</t>
  </si>
  <si>
    <t xml:space="preserve">9.232</t>
  </si>
  <si>
    <t xml:space="preserve">Селен гумице на рамена И виљускама</t>
  </si>
  <si>
    <t xml:space="preserve">9.233</t>
  </si>
  <si>
    <t xml:space="preserve">9.234</t>
  </si>
  <si>
    <t xml:space="preserve">Руцица бираца брзине</t>
  </si>
  <si>
    <t xml:space="preserve">9.235</t>
  </si>
  <si>
    <t xml:space="preserve">Дијагностика </t>
  </si>
  <si>
    <t xml:space="preserve">9.236</t>
  </si>
  <si>
    <t xml:space="preserve">Гепек –кровни носац</t>
  </si>
  <si>
    <t xml:space="preserve">9.237</t>
  </si>
  <si>
    <t xml:space="preserve">Акумулатор 12в 70ах</t>
  </si>
  <si>
    <t xml:space="preserve">9.238</t>
  </si>
  <si>
    <t xml:space="preserve">Моторно уље  сеел дизел</t>
  </si>
  <si>
    <t xml:space="preserve">9.239</t>
  </si>
  <si>
    <t xml:space="preserve">Уље за мењац ЕСО БВ 75W-80</t>
  </si>
  <si>
    <t xml:space="preserve">9.240</t>
  </si>
  <si>
    <t xml:space="preserve">Уље за коцнице УК</t>
  </si>
  <si>
    <t xml:space="preserve">9.241</t>
  </si>
  <si>
    <t xml:space="preserve">9.242</t>
  </si>
  <si>
    <t xml:space="preserve">Тецност за ветробранска стакла</t>
  </si>
  <si>
    <t xml:space="preserve">9.243</t>
  </si>
  <si>
    <t xml:space="preserve">Унутрасња гума 14’</t>
  </si>
  <si>
    <t xml:space="preserve">9.244</t>
  </si>
  <si>
    <t xml:space="preserve">Брава за централно закљуцавање</t>
  </si>
  <si>
    <t xml:space="preserve">9.245</t>
  </si>
  <si>
    <t xml:space="preserve">Картер мотора</t>
  </si>
  <si>
    <t xml:space="preserve">9.246</t>
  </si>
  <si>
    <t xml:space="preserve">9.247</t>
  </si>
  <si>
    <t xml:space="preserve">9.248</t>
  </si>
  <si>
    <t xml:space="preserve">Аларм -нов</t>
  </si>
  <si>
    <t xml:space="preserve">9.249</t>
  </si>
  <si>
    <t xml:space="preserve">9.250</t>
  </si>
  <si>
    <t xml:space="preserve">9.251</t>
  </si>
  <si>
    <t xml:space="preserve">9.252</t>
  </si>
  <si>
    <t xml:space="preserve">Јеленска козица</t>
  </si>
  <si>
    <t xml:space="preserve">9.253</t>
  </si>
  <si>
    <t xml:space="preserve">9.254</t>
  </si>
  <si>
    <t xml:space="preserve">9.255</t>
  </si>
  <si>
    <t xml:space="preserve">Пресвлаке за седиста</t>
  </si>
  <si>
    <t xml:space="preserve">9.256</t>
  </si>
  <si>
    <t xml:space="preserve">9.257</t>
  </si>
  <si>
    <t xml:space="preserve">9.258</t>
  </si>
  <si>
    <t xml:space="preserve">9.259</t>
  </si>
  <si>
    <t xml:space="preserve">9.260</t>
  </si>
  <si>
    <t xml:space="preserve">9.261</t>
  </si>
  <si>
    <t xml:space="preserve">Предњи браник</t>
  </si>
  <si>
    <t xml:space="preserve">9.262</t>
  </si>
  <si>
    <t xml:space="preserve">Задњи браник</t>
  </si>
  <si>
    <t xml:space="preserve">9.263</t>
  </si>
  <si>
    <t xml:space="preserve">Предњи везни лим</t>
  </si>
  <si>
    <t xml:space="preserve">9.264</t>
  </si>
  <si>
    <t xml:space="preserve">Задња дупла врата - за каравана</t>
  </si>
  <si>
    <t xml:space="preserve">9.265</t>
  </si>
  <si>
    <t xml:space="preserve">Комлет фарбање возила</t>
  </si>
  <si>
    <t xml:space="preserve">9.266</t>
  </si>
  <si>
    <t xml:space="preserve">Генерална поправка мењаца</t>
  </si>
  <si>
    <t xml:space="preserve">9.267</t>
  </si>
  <si>
    <t xml:space="preserve">Дизне </t>
  </si>
  <si>
    <t xml:space="preserve">9.268</t>
  </si>
  <si>
    <t xml:space="preserve">Руцица за отварање прозора</t>
  </si>
  <si>
    <t xml:space="preserve">9.269</t>
  </si>
  <si>
    <t xml:space="preserve">Главни коциони цилиндар</t>
  </si>
  <si>
    <t xml:space="preserve">9.270</t>
  </si>
  <si>
    <t xml:space="preserve">Серво за коцнице</t>
  </si>
  <si>
    <t xml:space="preserve">9.271</t>
  </si>
  <si>
    <t xml:space="preserve">Гумена црава за воду до грејаца</t>
  </si>
  <si>
    <t xml:space="preserve">9.272</t>
  </si>
  <si>
    <t xml:space="preserve">9.273</t>
  </si>
  <si>
    <t xml:space="preserve">9.274</t>
  </si>
  <si>
    <t xml:space="preserve">9.275</t>
  </si>
  <si>
    <t xml:space="preserve">Зупцасти кајс</t>
  </si>
  <si>
    <t xml:space="preserve">9.276</t>
  </si>
  <si>
    <t xml:space="preserve">9.277</t>
  </si>
  <si>
    <t xml:space="preserve">Спанер зупцастог кајса</t>
  </si>
  <si>
    <t xml:space="preserve">9.278</t>
  </si>
  <si>
    <t xml:space="preserve">Лезај зупцастог кајса</t>
  </si>
  <si>
    <t xml:space="preserve">9.279</t>
  </si>
  <si>
    <t xml:space="preserve">АБС коректор за коцнице</t>
  </si>
  <si>
    <t xml:space="preserve">9.280</t>
  </si>
  <si>
    <t xml:space="preserve">Руцна пумпа за гориво</t>
  </si>
  <si>
    <t xml:space="preserve">9.281</t>
  </si>
  <si>
    <t xml:space="preserve">Замена продузетка летве волана</t>
  </si>
  <si>
    <t xml:space="preserve">9.282</t>
  </si>
  <si>
    <t xml:space="preserve">9.283</t>
  </si>
  <si>
    <t xml:space="preserve">9.284</t>
  </si>
  <si>
    <t xml:space="preserve">9.285</t>
  </si>
  <si>
    <t xml:space="preserve">9.286</t>
  </si>
  <si>
    <t xml:space="preserve">9.287</t>
  </si>
  <si>
    <t xml:space="preserve">Пуњење И сервис климе</t>
  </si>
  <si>
    <t xml:space="preserve">9.288</t>
  </si>
  <si>
    <t xml:space="preserve">Сет квацила</t>
  </si>
  <si>
    <t xml:space="preserve">9.289</t>
  </si>
  <si>
    <t xml:space="preserve">Замена управљацких јединица АБС система</t>
  </si>
  <si>
    <t xml:space="preserve">9.290</t>
  </si>
  <si>
    <t xml:space="preserve">Црево коцница гумено предњег тоцка</t>
  </si>
  <si>
    <t xml:space="preserve">9.291</t>
  </si>
  <si>
    <t xml:space="preserve">Норма цас радова који нису описани</t>
  </si>
  <si>
    <t xml:space="preserve">9.292</t>
  </si>
  <si>
    <t xml:space="preserve">Превоз слеп слузбе по километру</t>
  </si>
  <si>
    <t xml:space="preserve">9.293</t>
  </si>
  <si>
    <t xml:space="preserve">9.294</t>
  </si>
  <si>
    <t xml:space="preserve">Тефлони гумице вентила</t>
  </si>
  <si>
    <t xml:space="preserve">9.295</t>
  </si>
  <si>
    <t xml:space="preserve">9.296</t>
  </si>
  <si>
    <t xml:space="preserve">9.297</t>
  </si>
  <si>
    <t xml:space="preserve">Радијатор грејаца</t>
  </si>
  <si>
    <t xml:space="preserve">9.298</t>
  </si>
  <si>
    <t xml:space="preserve">Пињон КМ</t>
  </si>
  <si>
    <t xml:space="preserve">9.299</t>
  </si>
  <si>
    <t xml:space="preserve">Лезај амортизера</t>
  </si>
  <si>
    <t xml:space="preserve">9.300</t>
  </si>
  <si>
    <t xml:space="preserve">Семеринг спојницке осовине</t>
  </si>
  <si>
    <t xml:space="preserve">9.301</t>
  </si>
  <si>
    <t xml:space="preserve">9.302</t>
  </si>
  <si>
    <t xml:space="preserve">Хадњак климе</t>
  </si>
  <si>
    <t xml:space="preserve">9.303</t>
  </si>
  <si>
    <t xml:space="preserve">Компресор</t>
  </si>
  <si>
    <t xml:space="preserve">9.304</t>
  </si>
  <si>
    <t xml:space="preserve">9.305</t>
  </si>
  <si>
    <t xml:space="preserve">Цеп за уље</t>
  </si>
  <si>
    <t xml:space="preserve">9.306</t>
  </si>
  <si>
    <t xml:space="preserve">Цеп боце за воду</t>
  </si>
  <si>
    <t xml:space="preserve">9.307</t>
  </si>
  <si>
    <t xml:space="preserve">Боцна стакла </t>
  </si>
  <si>
    <t xml:space="preserve">9.308</t>
  </si>
  <si>
    <t xml:space="preserve">Грејац на мотору</t>
  </si>
  <si>
    <t xml:space="preserve">9.309</t>
  </si>
  <si>
    <t xml:space="preserve">Заптивац мотора гарнитура </t>
  </si>
  <si>
    <t xml:space="preserve">9.310</t>
  </si>
  <si>
    <t xml:space="preserve">Заптивац мењаца гарнитура</t>
  </si>
  <si>
    <t xml:space="preserve">9.311</t>
  </si>
  <si>
    <t xml:space="preserve">Зупцаник уљне пумпе</t>
  </si>
  <si>
    <t xml:space="preserve">9.312</t>
  </si>
  <si>
    <t xml:space="preserve">Гарнитура клипова</t>
  </si>
  <si>
    <t xml:space="preserve">9.313</t>
  </si>
  <si>
    <t xml:space="preserve">9.314</t>
  </si>
  <si>
    <t xml:space="preserve">Цеп резервоара са кљуцем</t>
  </si>
  <si>
    <t xml:space="preserve">9.315</t>
  </si>
  <si>
    <t xml:space="preserve">Цеп хладњака</t>
  </si>
  <si>
    <t xml:space="preserve">9.316</t>
  </si>
  <si>
    <t xml:space="preserve">9.317</t>
  </si>
  <si>
    <t xml:space="preserve">Цев коцнице-дуза</t>
  </si>
  <si>
    <t xml:space="preserve">9.318</t>
  </si>
  <si>
    <t xml:space="preserve">Цев коцнице-краца</t>
  </si>
  <si>
    <t xml:space="preserve">9.319</t>
  </si>
  <si>
    <t xml:space="preserve">Црево одуска за уље-иберлауф</t>
  </si>
  <si>
    <t xml:space="preserve">9.320</t>
  </si>
  <si>
    <t xml:space="preserve">9.321</t>
  </si>
  <si>
    <t xml:space="preserve">Глава мотора </t>
  </si>
  <si>
    <t xml:space="preserve">9.322</t>
  </si>
  <si>
    <t xml:space="preserve">Границник врата</t>
  </si>
  <si>
    <t xml:space="preserve">9.323</t>
  </si>
  <si>
    <t xml:space="preserve">Главцина предњег тоцка</t>
  </si>
  <si>
    <t xml:space="preserve">9.324</t>
  </si>
  <si>
    <t xml:space="preserve">Рукавац предњег тоцка</t>
  </si>
  <si>
    <t xml:space="preserve">9.325</t>
  </si>
  <si>
    <t xml:space="preserve">Рукавац задњег тоцка</t>
  </si>
  <si>
    <t xml:space="preserve">9.326</t>
  </si>
  <si>
    <t xml:space="preserve">Главцина задњег тоцка</t>
  </si>
  <si>
    <t xml:space="preserve">9.327</t>
  </si>
  <si>
    <t xml:space="preserve">Гума хомо кинетицког зглоба</t>
  </si>
  <si>
    <t xml:space="preserve">9.328</t>
  </si>
  <si>
    <t xml:space="preserve">Еластицни зглоб мењаца</t>
  </si>
  <si>
    <t xml:space="preserve">9.329</t>
  </si>
  <si>
    <t xml:space="preserve">Унутрасња гума 185x14</t>
  </si>
  <si>
    <t xml:space="preserve">9.330</t>
  </si>
  <si>
    <t xml:space="preserve">Тарирајне бос пумпе</t>
  </si>
  <si>
    <t xml:space="preserve">ТИП MAZDA 6   МОТОР  БЕНЗИН ЗАПРЕМИНА 2,0 ЛИТАРА   108 КW  (150KS) </t>
  </si>
  <si>
    <t xml:space="preserve">10.1</t>
  </si>
  <si>
    <t xml:space="preserve">Периодични сервисни преглед возила по упутству произвођача – по возилу</t>
  </si>
  <si>
    <t xml:space="preserve">10.2</t>
  </si>
  <si>
    <t xml:space="preserve">Замена свећица – гарн/сет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Замена филтера кабине</t>
  </si>
  <si>
    <t xml:space="preserve">10.8</t>
  </si>
  <si>
    <t xml:space="preserve">Замеna антифриза – по возилу</t>
  </si>
  <si>
    <t xml:space="preserve">10.9</t>
  </si>
  <si>
    <t xml:space="preserve">10.10</t>
  </si>
  <si>
    <t xml:space="preserve">Замена гарнитуре зупчастог каиша /ланца – кпт</t>
  </si>
  <si>
    <t xml:space="preserve">10.11</t>
  </si>
  <si>
    <t xml:space="preserve">10.12</t>
  </si>
  <si>
    <t xml:space="preserve">Тест мотора / дијагностика</t>
  </si>
  <si>
    <t xml:space="preserve">10.13</t>
  </si>
  <si>
    <t xml:space="preserve">10.14</t>
  </si>
  <si>
    <t xml:space="preserve">Замена вентилатора хладњака – кпт</t>
  </si>
  <si>
    <t xml:space="preserve">10.15</t>
  </si>
  <si>
    <t xml:space="preserve">10.16</t>
  </si>
  <si>
    <t xml:space="preserve">10.17</t>
  </si>
  <si>
    <t xml:space="preserve">10.18</t>
  </si>
  <si>
    <t xml:space="preserve">10.19</t>
  </si>
  <si>
    <t xml:space="preserve">10.20</t>
  </si>
  <si>
    <t xml:space="preserve">10.21</t>
  </si>
  <si>
    <t xml:space="preserve">Замена семеринга радилице – предњи</t>
  </si>
  <si>
    <t xml:space="preserve">10.22</t>
  </si>
  <si>
    <t xml:space="preserve">10.23</t>
  </si>
  <si>
    <t xml:space="preserve">10.24</t>
  </si>
  <si>
    <t xml:space="preserve">10.25</t>
  </si>
  <si>
    <t xml:space="preserve">10.26</t>
  </si>
  <si>
    <t xml:space="preserve">Замена носача мотора – горњи</t>
  </si>
  <si>
    <t xml:space="preserve">10.27</t>
  </si>
  <si>
    <t xml:space="preserve">Замена  носача мотора – доњи</t>
  </si>
  <si>
    <t xml:space="preserve">10.28</t>
  </si>
  <si>
    <t xml:space="preserve">Замена ваздушног јастука возача – кпт</t>
  </si>
  <si>
    <t xml:space="preserve">10.29</t>
  </si>
  <si>
    <t xml:space="preserve">Замена ваздушног јастука сувозача – кпт</t>
  </si>
  <si>
    <t xml:space="preserve">10.30</t>
  </si>
  <si>
    <t xml:space="preserve">Замена централне управљачке јединице </t>
  </si>
  <si>
    <t xml:space="preserve">10.31</t>
  </si>
  <si>
    <t xml:space="preserve">10.32</t>
  </si>
  <si>
    <t xml:space="preserve">10.33</t>
  </si>
  <si>
    <t xml:space="preserve">10.34</t>
  </si>
  <si>
    <t xml:space="preserve">10.35</t>
  </si>
  <si>
    <t xml:space="preserve">10.36</t>
  </si>
  <si>
    <t xml:space="preserve"> Замена цилиндра квачила – горњи</t>
  </si>
  <si>
    <t xml:space="preserve">10.37</t>
  </si>
  <si>
    <t xml:space="preserve"> Замена цилиндра квачила – доњи</t>
  </si>
  <si>
    <t xml:space="preserve">10.38</t>
  </si>
  <si>
    <t xml:space="preserve">10.39</t>
  </si>
  <si>
    <t xml:space="preserve">10.40</t>
  </si>
  <si>
    <t xml:space="preserve">10.41</t>
  </si>
  <si>
    <t xml:space="preserve"> Замена ручице мењача – сет</t>
  </si>
  <si>
    <t xml:space="preserve">10.42</t>
  </si>
  <si>
    <t xml:space="preserve">10.43</t>
  </si>
  <si>
    <t xml:space="preserve"> Контрола кочница</t>
  </si>
  <si>
    <t xml:space="preserve">10.44</t>
  </si>
  <si>
    <t xml:space="preserve">Замена осцилирајућег рамена предњег трапа – горње</t>
  </si>
  <si>
    <t xml:space="preserve">10.45</t>
  </si>
  <si>
    <t xml:space="preserve">Замена осцилирајућег рамена предњег трапа – доње</t>
  </si>
  <si>
    <t xml:space="preserve">10.46</t>
  </si>
  <si>
    <t xml:space="preserve">10.47</t>
  </si>
  <si>
    <t xml:space="preserve">10.48</t>
  </si>
  <si>
    <t xml:space="preserve">Замена баланс штангле – предња</t>
  </si>
  <si>
    <t xml:space="preserve">10.49</t>
  </si>
  <si>
    <t xml:space="preserve">Замена гумица баланс штангле</t>
  </si>
  <si>
    <t xml:space="preserve">10.50</t>
  </si>
  <si>
    <t xml:space="preserve">Замена предњег амортизера – кпт </t>
  </si>
  <si>
    <t xml:space="preserve">10.51</t>
  </si>
  <si>
    <t xml:space="preserve">10.52</t>
  </si>
  <si>
    <t xml:space="preserve">Замена опруге предњег трапа</t>
  </si>
  <si>
    <t xml:space="preserve">10.53</t>
  </si>
  <si>
    <t xml:space="preserve">Замена опруге задњег трапа</t>
  </si>
  <si>
    <t xml:space="preserve">10.54</t>
  </si>
  <si>
    <t xml:space="preserve">10.55</t>
  </si>
  <si>
    <t xml:space="preserve">10.56</t>
  </si>
  <si>
    <t xml:space="preserve">Замена предњих кочионих плочица (кпт) </t>
  </si>
  <si>
    <t xml:space="preserve">10.57</t>
  </si>
  <si>
    <t xml:space="preserve">Замена задњих кочионих плочица  (кпт) </t>
  </si>
  <si>
    <t xml:space="preserve">10.58</t>
  </si>
  <si>
    <t xml:space="preserve">Замена дискова предњих кочница </t>
  </si>
  <si>
    <t xml:space="preserve">10.59</t>
  </si>
  <si>
    <t xml:space="preserve">Замена  дискова задњих кочница </t>
  </si>
  <si>
    <t xml:space="preserve">10.60</t>
  </si>
  <si>
    <t xml:space="preserve">Замена чељусти задњих кочница</t>
  </si>
  <si>
    <t xml:space="preserve">10.61</t>
  </si>
  <si>
    <t xml:space="preserve">Замена чељусти предњих кочница</t>
  </si>
  <si>
    <t xml:space="preserve">10.62</t>
  </si>
  <si>
    <t xml:space="preserve">10.63</t>
  </si>
  <si>
    <t xml:space="preserve">10.64</t>
  </si>
  <si>
    <t xml:space="preserve">Замена лежаја задњег точка </t>
  </si>
  <si>
    <t xml:space="preserve">10.65</t>
  </si>
  <si>
    <t xml:space="preserve">10.66</t>
  </si>
  <si>
    <t xml:space="preserve">10.67</t>
  </si>
  <si>
    <t xml:space="preserve"> Замена задњег осцилирајућег рамена  горње</t>
  </si>
  <si>
    <t xml:space="preserve">10.68</t>
  </si>
  <si>
    <t xml:space="preserve"> Замена задњег осцилирајућег рамена доње</t>
  </si>
  <si>
    <t xml:space="preserve">10.69</t>
  </si>
  <si>
    <t xml:space="preserve">Замена ветробранског стакла са силиконом/лепком</t>
  </si>
  <si>
    <t xml:space="preserve">10.70</t>
  </si>
  <si>
    <t xml:space="preserve">Замена задњег ветробранског стакла са силиконом/лепком</t>
  </si>
  <si>
    <t xml:space="preserve">10.71</t>
  </si>
  <si>
    <t xml:space="preserve">10.72</t>
  </si>
  <si>
    <t xml:space="preserve"> Замена поклопца мотора  (без фарбања)</t>
  </si>
  <si>
    <t xml:space="preserve">10.73</t>
  </si>
  <si>
    <t xml:space="preserve">Замена поклопца пртљажника (без фарбања)</t>
  </si>
  <si>
    <t xml:space="preserve">10.74</t>
  </si>
  <si>
    <t xml:space="preserve"> Замена браника предњег  (без фарбања)</t>
  </si>
  <si>
    <t xml:space="preserve">10.75</t>
  </si>
  <si>
    <t xml:space="preserve"> Замена браника задњег (без фарбања)</t>
  </si>
  <si>
    <t xml:space="preserve">10.76</t>
  </si>
  <si>
    <t xml:space="preserve">10.77</t>
  </si>
  <si>
    <t xml:space="preserve"> Замена полуге  брисача </t>
  </si>
  <si>
    <t xml:space="preserve">10.78</t>
  </si>
  <si>
    <t xml:space="preserve">10.79</t>
  </si>
  <si>
    <t xml:space="preserve">10.80</t>
  </si>
  <si>
    <t xml:space="preserve">10.81</t>
  </si>
  <si>
    <t xml:space="preserve"> Замена улошка браве врата са кључем</t>
  </si>
  <si>
    <t xml:space="preserve">10.82</t>
  </si>
  <si>
    <t xml:space="preserve">10.83</t>
  </si>
  <si>
    <t xml:space="preserve"> Замена команде подизача прозора</t>
  </si>
  <si>
    <t xml:space="preserve">10.84</t>
  </si>
  <si>
    <t xml:space="preserve">10.85</t>
  </si>
  <si>
    <t xml:space="preserve">10.86</t>
  </si>
  <si>
    <t xml:space="preserve"> Замена фелне точка – челична 16“</t>
  </si>
  <si>
    <t xml:space="preserve">10.87</t>
  </si>
  <si>
    <t xml:space="preserve">Замена фелне точка – лака легура 17“</t>
  </si>
  <si>
    <t xml:space="preserve">10.88</t>
  </si>
  <si>
    <t xml:space="preserve">10.89</t>
  </si>
  <si>
    <t xml:space="preserve">10.90</t>
  </si>
  <si>
    <t xml:space="preserve">10.91</t>
  </si>
  <si>
    <t xml:space="preserve">10.92</t>
  </si>
  <si>
    <t xml:space="preserve">10.93</t>
  </si>
  <si>
    <t xml:space="preserve">10.94</t>
  </si>
  <si>
    <t xml:space="preserve">10.95</t>
  </si>
  <si>
    <t xml:space="preserve">10.96</t>
  </si>
  <si>
    <t xml:space="preserve">10.97</t>
  </si>
  <si>
    <t xml:space="preserve">10.98</t>
  </si>
  <si>
    <t xml:space="preserve">10.99</t>
  </si>
  <si>
    <t xml:space="preserve"> Замена вентилатора кабине – кпт</t>
  </si>
  <si>
    <t xml:space="preserve">10.100</t>
  </si>
  <si>
    <t xml:space="preserve">10.101</t>
  </si>
  <si>
    <t xml:space="preserve">10.102</t>
  </si>
  <si>
    <t xml:space="preserve"> Замена радијатора грејача у кабини</t>
  </si>
  <si>
    <t xml:space="preserve">10.103</t>
  </si>
  <si>
    <t xml:space="preserve"> Замена прекидача на волану  (сет)</t>
  </si>
  <si>
    <t xml:space="preserve">10.104</t>
  </si>
  <si>
    <t xml:space="preserve">10.105</t>
  </si>
  <si>
    <t xml:space="preserve">10.106</t>
  </si>
  <si>
    <t xml:space="preserve">10.107</t>
  </si>
  <si>
    <t xml:space="preserve">10.108</t>
  </si>
  <si>
    <t xml:space="preserve">10.109</t>
  </si>
  <si>
    <t xml:space="preserve">Средство за прање ветробрана – зимско/летње (флаширано паковање)</t>
  </si>
  <si>
    <t xml:space="preserve">10.110</t>
  </si>
  <si>
    <t xml:space="preserve">10.111</t>
  </si>
  <si>
    <t xml:space="preserve">Обавезна опрема у аутомобилу по ЗОБС-у – (троугао, прва помоћ, прслук, уже...)</t>
  </si>
  <si>
    <t xml:space="preserve">10.112</t>
  </si>
  <si>
    <t xml:space="preserve">Обавезна опрема у аутомобилу кључ за точкове</t>
  </si>
  <si>
    <t xml:space="preserve">10.113</t>
  </si>
  <si>
    <t xml:space="preserve">10.114</t>
  </si>
  <si>
    <t xml:space="preserve">10.115</t>
  </si>
  <si>
    <t xml:space="preserve">Замена зимских гума (М+С)  205/60R16 „ H са вентилom</t>
  </si>
  <si>
    <t xml:space="preserve">10.116</t>
  </si>
  <si>
    <t xml:space="preserve">Замена летњих гума 215 (55) R17“</t>
  </si>
  <si>
    <t xml:space="preserve">10.117</t>
  </si>
  <si>
    <t xml:space="preserve">10.118</t>
  </si>
  <si>
    <t xml:space="preserve">Норма час за лимарске радове дин/час</t>
  </si>
  <si>
    <t xml:space="preserve">10.119</t>
  </si>
  <si>
    <t xml:space="preserve">Норма час за фарбарске радове дин/час</t>
  </si>
  <si>
    <t xml:space="preserve">10.120</t>
  </si>
  <si>
    <t xml:space="preserve">Укупно MAZDA без ПДВ-а:</t>
  </si>
  <si>
    <t xml:space="preserve">MAZDA - Укупан износ ПДВ-а:</t>
  </si>
  <si>
    <t xml:space="preserve">Укупно MAZDA:</t>
  </si>
  <si>
    <t xml:space="preserve">ОБРАЗАЦ 2.7. - СТРУКТУРА ЦЕНЕ </t>
  </si>
  <si>
    <t xml:space="preserve">ПАРТИЈА 7</t>
  </si>
  <si>
    <t xml:space="preserve">Јавна набавка услуга бр.JN/8000/0035/2016
Партија 7 - Сервис и одржавање путничких возила возног парка ТЦ Нови Сад
- одсек Нови Сад</t>
  </si>
  <si>
    <t xml:space="preserve">Уписати назив понуђача:</t>
  </si>
  <si>
    <t xml:space="preserve">Уписати адресу понуђача:</t>
  </si>
  <si>
    <t xml:space="preserve">ПИБ:</t>
  </si>
  <si>
    <t xml:space="preserve">Матични број:</t>
  </si>
  <si>
    <t xml:space="preserve">Контакт телефон:</t>
  </si>
  <si>
    <t xml:space="preserve">Еmail адреса:</t>
  </si>
  <si>
    <t xml:space="preserve">Име и презиме овлашћеног лица:</t>
  </si>
  <si>
    <t xml:space="preserve">УКУПАН ИЗНОС ПАРТИЈА 7 - ОДСЕК НОВИ САД
СЕРВИС И ОДРЖАВАЊЕ ПУТНИЧКИХ ВОЗИЛА</t>
  </si>
  <si>
    <t xml:space="preserve">Укупно вулканизерске услуге без ПДВ-а:</t>
  </si>
  <si>
    <t xml:space="preserve">Укупно прање возила без ПДВ-а:</t>
  </si>
  <si>
    <t xml:space="preserve">Укупно технички преглед без ПДВ-а:</t>
  </si>
  <si>
    <t xml:space="preserve">Укупно OPEL без ПДВ-а:</t>
  </si>
  <si>
    <t xml:space="preserve">Укупно MICUBUSHI без ПДВ-а:</t>
  </si>
  <si>
    <t xml:space="preserve">УКУПНО ПАРТИЈА 7 без ПДВ-а:</t>
  </si>
  <si>
    <t xml:space="preserve">УКУПАН ИЗНОС ПДВ-а:</t>
  </si>
  <si>
    <t xml:space="preserve">УКУПНО ПАРТИЈА 7 са ПДВ-ом</t>
  </si>
  <si>
    <t xml:space="preserve">Датум:</t>
  </si>
  <si>
    <t xml:space="preserve">МП</t>
  </si>
  <si>
    <t xml:space="preserve">Потпис овлашћеног лица понуђача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[$-241A]General"/>
    <numFmt numFmtId="170" formatCode="[$-241A]#,##0.00"/>
    <numFmt numFmtId="171" formatCode="[$-241A]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6"/>
      <color rgb="FF000000"/>
      <name val="Calibri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04"/>
    </font>
    <font>
      <b val="true"/>
      <sz val="16"/>
      <color rgb="FF000000"/>
      <name val="Calibri"/>
      <family val="2"/>
    </font>
    <font>
      <b val="true"/>
      <sz val="12"/>
      <name val="Arial"/>
      <family val="2"/>
      <charset val="204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04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</font>
    <font>
      <sz val="10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2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6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85.7"/>
    <col collapsed="false" customWidth="true" hidden="false" outlineLevel="0" max="4" min="3" style="3" width="10.71"/>
    <col collapsed="false" customWidth="true" hidden="false" outlineLevel="0" max="7" min="5" style="4" width="25.7"/>
    <col collapsed="false" customWidth="true" hidden="false" outlineLevel="0" max="17" min="8" style="0" width="8.96"/>
    <col collapsed="false" customWidth="false" hidden="false" outlineLevel="0" max="257" min="18" style="2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</row>
    <row r="4" s="12" customFormat="true" ht="30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5" hidden="false" customHeight="true" outlineLevel="0" collapsed="false">
      <c r="A5" s="13"/>
      <c r="B5" s="14" t="s">
        <v>8</v>
      </c>
      <c r="C5" s="15"/>
      <c r="D5" s="16"/>
      <c r="E5" s="17"/>
      <c r="F5" s="17"/>
      <c r="G5" s="17"/>
    </row>
    <row r="6" customFormat="false" ht="15" hidden="false" customHeight="true" outlineLevel="0" collapsed="false">
      <c r="A6" s="18" t="s">
        <v>9</v>
      </c>
      <c r="B6" s="19" t="s">
        <v>10</v>
      </c>
      <c r="C6" s="20" t="s">
        <v>11</v>
      </c>
      <c r="D6" s="21" t="n">
        <v>1</v>
      </c>
      <c r="E6" s="22"/>
      <c r="F6" s="22" t="n">
        <f aca="false">SUM(E6*1.2)</f>
        <v>0</v>
      </c>
      <c r="G6" s="22" t="n">
        <f aca="false">SUM(D6*E6)</f>
        <v>0</v>
      </c>
    </row>
    <row r="7" customFormat="false" ht="15" hidden="false" customHeight="true" outlineLevel="0" collapsed="false">
      <c r="A7" s="18" t="s">
        <v>12</v>
      </c>
      <c r="B7" s="19" t="s">
        <v>13</v>
      </c>
      <c r="C7" s="20" t="s">
        <v>11</v>
      </c>
      <c r="D7" s="21" t="n">
        <v>1</v>
      </c>
      <c r="E7" s="22"/>
      <c r="F7" s="22" t="n">
        <f aca="false">SUM(E7*1.2)</f>
        <v>0</v>
      </c>
      <c r="G7" s="22" t="n">
        <f aca="false">SUM(D7*E7)</f>
        <v>0</v>
      </c>
    </row>
    <row r="8" customFormat="false" ht="15" hidden="false" customHeight="true" outlineLevel="0" collapsed="false">
      <c r="A8" s="18" t="s">
        <v>14</v>
      </c>
      <c r="B8" s="19" t="s">
        <v>15</v>
      </c>
      <c r="C8" s="20" t="s">
        <v>11</v>
      </c>
      <c r="D8" s="21" t="n">
        <v>1</v>
      </c>
      <c r="E8" s="22"/>
      <c r="F8" s="22" t="n">
        <f aca="false">SUM(E8*1.2)</f>
        <v>0</v>
      </c>
      <c r="G8" s="22" t="n">
        <f aca="false">SUM(D8*E8)</f>
        <v>0</v>
      </c>
    </row>
    <row r="9" customFormat="false" ht="15" hidden="false" customHeight="true" outlineLevel="0" collapsed="false">
      <c r="A9" s="18" t="s">
        <v>16</v>
      </c>
      <c r="B9" s="19" t="s">
        <v>17</v>
      </c>
      <c r="C9" s="20" t="s">
        <v>11</v>
      </c>
      <c r="D9" s="21" t="n">
        <v>1</v>
      </c>
      <c r="E9" s="22"/>
      <c r="F9" s="22" t="n">
        <f aca="false">SUM(E9*1.2)</f>
        <v>0</v>
      </c>
      <c r="G9" s="22" t="n">
        <f aca="false">SUM(D9*E9)</f>
        <v>0</v>
      </c>
    </row>
    <row r="10" customFormat="false" ht="15" hidden="false" customHeight="true" outlineLevel="0" collapsed="false">
      <c r="A10" s="18" t="s">
        <v>18</v>
      </c>
      <c r="B10" s="19" t="s">
        <v>19</v>
      </c>
      <c r="C10" s="20" t="s">
        <v>11</v>
      </c>
      <c r="D10" s="21" t="n">
        <v>1</v>
      </c>
      <c r="E10" s="22"/>
      <c r="F10" s="22" t="n">
        <f aca="false">SUM(E10*1.2)</f>
        <v>0</v>
      </c>
      <c r="G10" s="22" t="n">
        <f aca="false">SUM(D10*E10)</f>
        <v>0</v>
      </c>
    </row>
    <row r="11" customFormat="false" ht="15" hidden="false" customHeight="true" outlineLevel="0" collapsed="false">
      <c r="A11" s="18" t="s">
        <v>20</v>
      </c>
      <c r="B11" s="19" t="s">
        <v>21</v>
      </c>
      <c r="C11" s="20" t="s">
        <v>11</v>
      </c>
      <c r="D11" s="21" t="n">
        <v>1</v>
      </c>
      <c r="E11" s="22"/>
      <c r="F11" s="22" t="n">
        <f aca="false">SUM(E11*1.2)</f>
        <v>0</v>
      </c>
      <c r="G11" s="22" t="n">
        <f aca="false">SUM(D11*E11)</f>
        <v>0</v>
      </c>
    </row>
    <row r="12" customFormat="false" ht="15" hidden="false" customHeight="true" outlineLevel="0" collapsed="false">
      <c r="A12" s="18" t="s">
        <v>22</v>
      </c>
      <c r="B12" s="19" t="s">
        <v>23</v>
      </c>
      <c r="C12" s="20" t="s">
        <v>11</v>
      </c>
      <c r="D12" s="21" t="n">
        <v>1</v>
      </c>
      <c r="E12" s="22"/>
      <c r="F12" s="22" t="n">
        <f aca="false">SUM(E12*1.2)</f>
        <v>0</v>
      </c>
      <c r="G12" s="22" t="n">
        <f aca="false">SUM(D12*E12)</f>
        <v>0</v>
      </c>
    </row>
    <row r="13" customFormat="false" ht="15" hidden="false" customHeight="true" outlineLevel="0" collapsed="false">
      <c r="A13" s="18" t="s">
        <v>24</v>
      </c>
      <c r="B13" s="19" t="s">
        <v>25</v>
      </c>
      <c r="C13" s="20" t="s">
        <v>11</v>
      </c>
      <c r="D13" s="21" t="n">
        <v>1</v>
      </c>
      <c r="E13" s="22"/>
      <c r="F13" s="22" t="n">
        <f aca="false">SUM(E13*1.2)</f>
        <v>0</v>
      </c>
      <c r="G13" s="22" t="n">
        <f aca="false">SUM(D13*E13)</f>
        <v>0</v>
      </c>
    </row>
    <row r="14" customFormat="false" ht="15" hidden="false" customHeight="true" outlineLevel="0" collapsed="false">
      <c r="A14" s="18" t="s">
        <v>26</v>
      </c>
      <c r="B14" s="19" t="s">
        <v>27</v>
      </c>
      <c r="C14" s="20" t="s">
        <v>11</v>
      </c>
      <c r="D14" s="21" t="n">
        <v>1</v>
      </c>
      <c r="E14" s="22"/>
      <c r="F14" s="22" t="n">
        <f aca="false">SUM(E14*1.2)</f>
        <v>0</v>
      </c>
      <c r="G14" s="22" t="n">
        <f aca="false">SUM(D14*E14)</f>
        <v>0</v>
      </c>
    </row>
    <row r="15" customFormat="false" ht="15" hidden="false" customHeight="true" outlineLevel="0" collapsed="false">
      <c r="A15" s="18" t="s">
        <v>28</v>
      </c>
      <c r="B15" s="19" t="s">
        <v>29</v>
      </c>
      <c r="C15" s="20" t="s">
        <v>11</v>
      </c>
      <c r="D15" s="21" t="n">
        <v>1</v>
      </c>
      <c r="E15" s="22"/>
      <c r="F15" s="22" t="n">
        <f aca="false">SUM(E15*1.2)</f>
        <v>0</v>
      </c>
      <c r="G15" s="22" t="n">
        <f aca="false">SUM(D15*E15)</f>
        <v>0</v>
      </c>
    </row>
    <row r="16" customFormat="false" ht="15" hidden="false" customHeight="true" outlineLevel="0" collapsed="false">
      <c r="A16" s="18" t="s">
        <v>30</v>
      </c>
      <c r="B16" s="19" t="s">
        <v>31</v>
      </c>
      <c r="C16" s="20" t="s">
        <v>11</v>
      </c>
      <c r="D16" s="21" t="n">
        <v>1</v>
      </c>
      <c r="E16" s="22"/>
      <c r="F16" s="22" t="n">
        <f aca="false">SUM(E16*1.2)</f>
        <v>0</v>
      </c>
      <c r="G16" s="22" t="n">
        <f aca="false">SUM(D16*E16)</f>
        <v>0</v>
      </c>
    </row>
    <row r="17" customFormat="false" ht="15" hidden="false" customHeight="true" outlineLevel="0" collapsed="false">
      <c r="A17" s="18" t="s">
        <v>32</v>
      </c>
      <c r="B17" s="19" t="s">
        <v>33</v>
      </c>
      <c r="C17" s="20" t="s">
        <v>11</v>
      </c>
      <c r="D17" s="21" t="n">
        <v>1</v>
      </c>
      <c r="E17" s="22"/>
      <c r="F17" s="22" t="n">
        <f aca="false">SUM(E17*1.2)</f>
        <v>0</v>
      </c>
      <c r="G17" s="22" t="n">
        <f aca="false">SUM(D17*E17)</f>
        <v>0</v>
      </c>
    </row>
    <row r="18" customFormat="false" ht="15" hidden="false" customHeight="true" outlineLevel="0" collapsed="false">
      <c r="A18" s="18" t="s">
        <v>34</v>
      </c>
      <c r="B18" s="19" t="s">
        <v>35</v>
      </c>
      <c r="C18" s="20" t="s">
        <v>11</v>
      </c>
      <c r="D18" s="21" t="n">
        <v>1</v>
      </c>
      <c r="E18" s="22"/>
      <c r="F18" s="22" t="n">
        <f aca="false">SUM(E18*1.2)</f>
        <v>0</v>
      </c>
      <c r="G18" s="22" t="n">
        <f aca="false">SUM(D18*E18)</f>
        <v>0</v>
      </c>
    </row>
    <row r="19" customFormat="false" ht="15" hidden="false" customHeight="true" outlineLevel="0" collapsed="false">
      <c r="A19" s="18" t="s">
        <v>36</v>
      </c>
      <c r="B19" s="19" t="s">
        <v>37</v>
      </c>
      <c r="C19" s="20" t="s">
        <v>11</v>
      </c>
      <c r="D19" s="21" t="n">
        <v>1</v>
      </c>
      <c r="E19" s="22"/>
      <c r="F19" s="22" t="n">
        <f aca="false">SUM(E19*1.2)</f>
        <v>0</v>
      </c>
      <c r="G19" s="22" t="n">
        <f aca="false">SUM(D19*E19)</f>
        <v>0</v>
      </c>
    </row>
    <row r="20" customFormat="false" ht="15" hidden="false" customHeight="true" outlineLevel="0" collapsed="false">
      <c r="A20" s="18" t="s">
        <v>38</v>
      </c>
      <c r="B20" s="19" t="s">
        <v>39</v>
      </c>
      <c r="C20" s="20" t="s">
        <v>11</v>
      </c>
      <c r="D20" s="21" t="n">
        <v>1</v>
      </c>
      <c r="E20" s="22"/>
      <c r="F20" s="22" t="n">
        <f aca="false">SUM(E20*1.2)</f>
        <v>0</v>
      </c>
      <c r="G20" s="22" t="n">
        <f aca="false">SUM(D20*E20)</f>
        <v>0</v>
      </c>
    </row>
    <row r="21" customFormat="false" ht="15" hidden="false" customHeight="true" outlineLevel="0" collapsed="false">
      <c r="A21" s="18" t="s">
        <v>40</v>
      </c>
      <c r="B21" s="19" t="s">
        <v>41</v>
      </c>
      <c r="C21" s="20" t="s">
        <v>11</v>
      </c>
      <c r="D21" s="21" t="n">
        <v>1</v>
      </c>
      <c r="E21" s="22"/>
      <c r="F21" s="22" t="n">
        <f aca="false">SUM(E21*1.2)</f>
        <v>0</v>
      </c>
      <c r="G21" s="22" t="n">
        <f aca="false">SUM(D21*E21)</f>
        <v>0</v>
      </c>
    </row>
    <row r="22" customFormat="false" ht="15" hidden="false" customHeight="true" outlineLevel="0" collapsed="false">
      <c r="A22" s="18" t="s">
        <v>42</v>
      </c>
      <c r="B22" s="19" t="s">
        <v>43</v>
      </c>
      <c r="C22" s="20" t="s">
        <v>11</v>
      </c>
      <c r="D22" s="21" t="n">
        <v>1</v>
      </c>
      <c r="E22" s="22"/>
      <c r="F22" s="22" t="n">
        <f aca="false">SUM(E22*1.2)</f>
        <v>0</v>
      </c>
      <c r="G22" s="22" t="n">
        <f aca="false">SUM(D22*E22)</f>
        <v>0</v>
      </c>
    </row>
    <row r="23" customFormat="false" ht="15" hidden="false" customHeight="true" outlineLevel="0" collapsed="false">
      <c r="A23" s="18" t="s">
        <v>44</v>
      </c>
      <c r="B23" s="19" t="s">
        <v>45</v>
      </c>
      <c r="C23" s="20" t="s">
        <v>11</v>
      </c>
      <c r="D23" s="21" t="n">
        <v>1</v>
      </c>
      <c r="E23" s="22"/>
      <c r="F23" s="22" t="n">
        <f aca="false">SUM(E23*1.2)</f>
        <v>0</v>
      </c>
      <c r="G23" s="22" t="n">
        <f aca="false">SUM(D23*E23)</f>
        <v>0</v>
      </c>
    </row>
    <row r="24" customFormat="false" ht="15" hidden="false" customHeight="true" outlineLevel="0" collapsed="false">
      <c r="A24" s="18" t="s">
        <v>46</v>
      </c>
      <c r="B24" s="19" t="s">
        <v>47</v>
      </c>
      <c r="C24" s="20" t="s">
        <v>11</v>
      </c>
      <c r="D24" s="21" t="n">
        <v>1</v>
      </c>
      <c r="E24" s="22"/>
      <c r="F24" s="22" t="n">
        <f aca="false">SUM(E24*1.2)</f>
        <v>0</v>
      </c>
      <c r="G24" s="22" t="n">
        <f aca="false">SUM(D24*E24)</f>
        <v>0</v>
      </c>
    </row>
    <row r="25" customFormat="false" ht="15" hidden="false" customHeight="true" outlineLevel="0" collapsed="false">
      <c r="A25" s="18" t="s">
        <v>48</v>
      </c>
      <c r="B25" s="19" t="s">
        <v>49</v>
      </c>
      <c r="C25" s="20" t="s">
        <v>11</v>
      </c>
      <c r="D25" s="21" t="n">
        <v>1</v>
      </c>
      <c r="E25" s="22"/>
      <c r="F25" s="22" t="n">
        <f aca="false">SUM(E25*1.2)</f>
        <v>0</v>
      </c>
      <c r="G25" s="22" t="n">
        <f aca="false">SUM(D25*E25)</f>
        <v>0</v>
      </c>
    </row>
    <row r="26" customFormat="false" ht="15" hidden="false" customHeight="true" outlineLevel="0" collapsed="false">
      <c r="A26" s="18" t="s">
        <v>50</v>
      </c>
      <c r="B26" s="19" t="s">
        <v>51</v>
      </c>
      <c r="C26" s="20" t="s">
        <v>11</v>
      </c>
      <c r="D26" s="21" t="n">
        <v>1</v>
      </c>
      <c r="E26" s="22"/>
      <c r="F26" s="22" t="n">
        <f aca="false">SUM(E26*1.2)</f>
        <v>0</v>
      </c>
      <c r="G26" s="22" t="n">
        <f aca="false">SUM(D26*E26)</f>
        <v>0</v>
      </c>
    </row>
    <row r="27" customFormat="false" ht="15" hidden="false" customHeight="true" outlineLevel="0" collapsed="false">
      <c r="A27" s="18" t="s">
        <v>52</v>
      </c>
      <c r="B27" s="19" t="s">
        <v>53</v>
      </c>
      <c r="C27" s="20" t="s">
        <v>11</v>
      </c>
      <c r="D27" s="21" t="n">
        <v>1</v>
      </c>
      <c r="E27" s="22"/>
      <c r="F27" s="22" t="n">
        <f aca="false">SUM(E27*1.2)</f>
        <v>0</v>
      </c>
      <c r="G27" s="22" t="n">
        <f aca="false">SUM(D27*E27)</f>
        <v>0</v>
      </c>
    </row>
    <row r="28" customFormat="false" ht="15" hidden="false" customHeight="true" outlineLevel="0" collapsed="false">
      <c r="A28" s="18" t="s">
        <v>54</v>
      </c>
      <c r="B28" s="19" t="s">
        <v>55</v>
      </c>
      <c r="C28" s="20" t="s">
        <v>11</v>
      </c>
      <c r="D28" s="21" t="n">
        <v>1</v>
      </c>
      <c r="E28" s="22"/>
      <c r="F28" s="22" t="n">
        <f aca="false">SUM(E28*1.2)</f>
        <v>0</v>
      </c>
      <c r="G28" s="22" t="n">
        <f aca="false">SUM(D28*E28)</f>
        <v>0</v>
      </c>
    </row>
    <row r="29" customFormat="false" ht="15" hidden="false" customHeight="true" outlineLevel="0" collapsed="false">
      <c r="A29" s="18" t="s">
        <v>56</v>
      </c>
      <c r="B29" s="19" t="s">
        <v>57</v>
      </c>
      <c r="C29" s="20" t="s">
        <v>11</v>
      </c>
      <c r="D29" s="21" t="n">
        <v>1</v>
      </c>
      <c r="E29" s="22"/>
      <c r="F29" s="22" t="n">
        <f aca="false">SUM(E29*1.2)</f>
        <v>0</v>
      </c>
      <c r="G29" s="22" t="n">
        <f aca="false">SUM(D29*E29)</f>
        <v>0</v>
      </c>
    </row>
    <row r="30" customFormat="false" ht="15" hidden="false" customHeight="true" outlineLevel="0" collapsed="false">
      <c r="A30" s="18" t="s">
        <v>58</v>
      </c>
      <c r="B30" s="19" t="s">
        <v>59</v>
      </c>
      <c r="C30" s="20" t="s">
        <v>11</v>
      </c>
      <c r="D30" s="21" t="n">
        <v>1</v>
      </c>
      <c r="E30" s="22"/>
      <c r="F30" s="22" t="n">
        <f aca="false">SUM(E30*1.2)</f>
        <v>0</v>
      </c>
      <c r="G30" s="22" t="n">
        <f aca="false">SUM(D30*E30)</f>
        <v>0</v>
      </c>
    </row>
    <row r="31" customFormat="false" ht="15" hidden="false" customHeight="true" outlineLevel="0" collapsed="false">
      <c r="A31" s="18" t="s">
        <v>60</v>
      </c>
      <c r="B31" s="19" t="s">
        <v>61</v>
      </c>
      <c r="C31" s="20" t="s">
        <v>11</v>
      </c>
      <c r="D31" s="21" t="n">
        <v>1</v>
      </c>
      <c r="E31" s="22"/>
      <c r="F31" s="22" t="n">
        <f aca="false">SUM(E31*1.2)</f>
        <v>0</v>
      </c>
      <c r="G31" s="22" t="n">
        <f aca="false">SUM(D31*E31)</f>
        <v>0</v>
      </c>
    </row>
    <row r="32" customFormat="false" ht="15" hidden="false" customHeight="true" outlineLevel="0" collapsed="false">
      <c r="A32" s="18" t="s">
        <v>62</v>
      </c>
      <c r="B32" s="19" t="s">
        <v>63</v>
      </c>
      <c r="C32" s="20" t="s">
        <v>11</v>
      </c>
      <c r="D32" s="21" t="n">
        <v>1</v>
      </c>
      <c r="E32" s="22"/>
      <c r="F32" s="22" t="n">
        <f aca="false">SUM(E32*1.2)</f>
        <v>0</v>
      </c>
      <c r="G32" s="22" t="n">
        <f aca="false">SUM(D32*E32)</f>
        <v>0</v>
      </c>
    </row>
    <row r="33" customFormat="false" ht="15" hidden="false" customHeight="true" outlineLevel="0" collapsed="false">
      <c r="A33" s="18" t="s">
        <v>64</v>
      </c>
      <c r="B33" s="19" t="s">
        <v>65</v>
      </c>
      <c r="C33" s="20" t="s">
        <v>11</v>
      </c>
      <c r="D33" s="21" t="n">
        <v>1</v>
      </c>
      <c r="E33" s="22"/>
      <c r="F33" s="22" t="n">
        <f aca="false">SUM(E33*1.2)</f>
        <v>0</v>
      </c>
      <c r="G33" s="22" t="n">
        <f aca="false">SUM(D33*E33)</f>
        <v>0</v>
      </c>
    </row>
    <row r="34" customFormat="false" ht="15" hidden="false" customHeight="true" outlineLevel="0" collapsed="false">
      <c r="A34" s="18" t="s">
        <v>66</v>
      </c>
      <c r="B34" s="19" t="s">
        <v>67</v>
      </c>
      <c r="C34" s="20" t="s">
        <v>11</v>
      </c>
      <c r="D34" s="21" t="n">
        <v>1</v>
      </c>
      <c r="E34" s="22"/>
      <c r="F34" s="22" t="n">
        <f aca="false">SUM(E34*1.2)</f>
        <v>0</v>
      </c>
      <c r="G34" s="22" t="n">
        <f aca="false">SUM(D34*E34)</f>
        <v>0</v>
      </c>
    </row>
    <row r="35" customFormat="false" ht="15" hidden="false" customHeight="true" outlineLevel="0" collapsed="false">
      <c r="A35" s="18" t="s">
        <v>68</v>
      </c>
      <c r="B35" s="19" t="s">
        <v>69</v>
      </c>
      <c r="C35" s="20" t="s">
        <v>11</v>
      </c>
      <c r="D35" s="21" t="n">
        <v>1</v>
      </c>
      <c r="E35" s="22"/>
      <c r="F35" s="22" t="n">
        <f aca="false">SUM(E35*1.2)</f>
        <v>0</v>
      </c>
      <c r="G35" s="22" t="n">
        <f aca="false">SUM(D35*E35)</f>
        <v>0</v>
      </c>
    </row>
    <row r="36" customFormat="false" ht="15" hidden="false" customHeight="true" outlineLevel="0" collapsed="false">
      <c r="A36" s="18" t="s">
        <v>70</v>
      </c>
      <c r="B36" s="19" t="s">
        <v>71</v>
      </c>
      <c r="C36" s="20" t="s">
        <v>11</v>
      </c>
      <c r="D36" s="21" t="n">
        <v>1</v>
      </c>
      <c r="E36" s="22"/>
      <c r="F36" s="22" t="n">
        <f aca="false">SUM(E36*1.2)</f>
        <v>0</v>
      </c>
      <c r="G36" s="22" t="n">
        <f aca="false">SUM(D36*E36)</f>
        <v>0</v>
      </c>
    </row>
    <row r="37" customFormat="false" ht="15" hidden="false" customHeight="true" outlineLevel="0" collapsed="false">
      <c r="A37" s="18" t="s">
        <v>72</v>
      </c>
      <c r="B37" s="19" t="s">
        <v>73</v>
      </c>
      <c r="C37" s="20" t="s">
        <v>11</v>
      </c>
      <c r="D37" s="21" t="n">
        <v>1</v>
      </c>
      <c r="E37" s="22"/>
      <c r="F37" s="22" t="n">
        <f aca="false">SUM(E37*1.2)</f>
        <v>0</v>
      </c>
      <c r="G37" s="22" t="n">
        <f aca="false">SUM(D37*E37)</f>
        <v>0</v>
      </c>
    </row>
    <row r="38" customFormat="false" ht="15" hidden="false" customHeight="true" outlineLevel="0" collapsed="false">
      <c r="A38" s="18" t="s">
        <v>74</v>
      </c>
      <c r="B38" s="19" t="s">
        <v>75</v>
      </c>
      <c r="C38" s="20" t="s">
        <v>11</v>
      </c>
      <c r="D38" s="21" t="n">
        <v>1</v>
      </c>
      <c r="E38" s="22"/>
      <c r="F38" s="22" t="n">
        <f aca="false">SUM(E38*1.2)</f>
        <v>0</v>
      </c>
      <c r="G38" s="22" t="n">
        <f aca="false">SUM(D38*E38)</f>
        <v>0</v>
      </c>
    </row>
    <row r="39" customFormat="false" ht="15" hidden="false" customHeight="true" outlineLevel="0" collapsed="false">
      <c r="A39" s="18"/>
      <c r="B39" s="23" t="s">
        <v>76</v>
      </c>
      <c r="C39" s="20"/>
      <c r="D39" s="21"/>
      <c r="E39" s="22"/>
      <c r="F39" s="22" t="n">
        <f aca="false">SUM(E39*1.2)</f>
        <v>0</v>
      </c>
      <c r="G39" s="22" t="n">
        <f aca="false">SUM(D39*E39)</f>
        <v>0</v>
      </c>
    </row>
    <row r="40" customFormat="false" ht="15" hidden="false" customHeight="true" outlineLevel="0" collapsed="false">
      <c r="A40" s="18" t="s">
        <v>77</v>
      </c>
      <c r="B40" s="19" t="s">
        <v>78</v>
      </c>
      <c r="C40" s="20" t="s">
        <v>11</v>
      </c>
      <c r="D40" s="21" t="n">
        <v>1</v>
      </c>
      <c r="E40" s="22"/>
      <c r="F40" s="22" t="n">
        <f aca="false">SUM(E40*1.2)</f>
        <v>0</v>
      </c>
      <c r="G40" s="22" t="n">
        <f aca="false">SUM(D40*E40)</f>
        <v>0</v>
      </c>
    </row>
    <row r="41" customFormat="false" ht="15" hidden="false" customHeight="true" outlineLevel="0" collapsed="false">
      <c r="A41" s="18" t="s">
        <v>79</v>
      </c>
      <c r="B41" s="19" t="s">
        <v>80</v>
      </c>
      <c r="C41" s="20" t="s">
        <v>11</v>
      </c>
      <c r="D41" s="21" t="n">
        <v>1</v>
      </c>
      <c r="E41" s="24"/>
      <c r="F41" s="24" t="n">
        <f aca="false">SUM(E41*1.2)</f>
        <v>0</v>
      </c>
      <c r="G41" s="24" t="n">
        <f aca="false">SUM(D41*E41)</f>
        <v>0</v>
      </c>
    </row>
    <row r="42" customFormat="false" ht="15" hidden="false" customHeight="true" outlineLevel="0" collapsed="false">
      <c r="D42" s="25"/>
      <c r="E42" s="26" t="s">
        <v>81</v>
      </c>
      <c r="F42" s="26"/>
      <c r="G42" s="26" t="n">
        <f aca="false">SUM(G1:G41)</f>
        <v>0</v>
      </c>
    </row>
    <row r="43" customFormat="false" ht="15" hidden="false" customHeight="true" outlineLevel="0" collapsed="false">
      <c r="E43" s="26" t="s">
        <v>82</v>
      </c>
      <c r="F43" s="26"/>
      <c r="G43" s="26" t="n">
        <f aca="false">SUM(G42*0.2)</f>
        <v>0</v>
      </c>
    </row>
    <row r="44" customFormat="false" ht="15" hidden="false" customHeight="true" outlineLevel="0" collapsed="false">
      <c r="E44" s="26" t="s">
        <v>83</v>
      </c>
      <c r="F44" s="26"/>
      <c r="G44" s="26" t="n">
        <f aca="false">SUM(G42:G43)</f>
        <v>0</v>
      </c>
    </row>
    <row r="45" customFormat="false" ht="15" hidden="false" customHeight="true" outlineLevel="0" collapsed="false">
      <c r="E45" s="27"/>
      <c r="F45" s="27"/>
      <c r="G45" s="27"/>
    </row>
  </sheetData>
  <mergeCells count="5">
    <mergeCell ref="A2:D2"/>
    <mergeCell ref="E42:F42"/>
    <mergeCell ref="E43:F43"/>
    <mergeCell ref="E44:F44"/>
    <mergeCell ref="E45:F4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0"/>
  <sheetViews>
    <sheetView showFormulas="false" showGridLines="true" showRowColHeaders="true" showZeros="true" rightToLeft="false" tabSelected="false" showOutlineSymbols="true" defaultGridColor="true" view="normal" topLeftCell="A306" colorId="64" zoomScale="90" zoomScaleNormal="90" zoomScalePageLayoutView="100" workbookViewId="0">
      <selection pane="topLeft" activeCell="B338" activeCellId="0" sqref="B3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10.71"/>
    <col collapsed="false" customWidth="true" hidden="false" outlineLevel="0" max="2" min="2" style="374" width="70.7"/>
    <col collapsed="false" customWidth="true" hidden="false" outlineLevel="0" max="3" min="3" style="375" width="10.71"/>
    <col collapsed="false" customWidth="true" hidden="false" outlineLevel="0" max="4" min="4" style="376" width="10.71"/>
    <col collapsed="false" customWidth="true" hidden="false" outlineLevel="0" max="7" min="5" style="377" width="24.7"/>
    <col collapsed="false" customWidth="false" hidden="false" outlineLevel="0" max="257" min="8" style="378" width="9.14"/>
  </cols>
  <sheetData>
    <row r="1" customFormat="false" ht="15" hidden="false" customHeight="true" outlineLevel="0" collapsed="false">
      <c r="A1" s="379" t="s">
        <v>5907</v>
      </c>
      <c r="B1" s="379"/>
      <c r="C1" s="379"/>
      <c r="D1" s="379"/>
    </row>
    <row r="2" customFormat="false" ht="15" hidden="false" customHeight="true" outlineLevel="0" collapsed="false">
      <c r="A2" s="380"/>
      <c r="C2" s="381"/>
      <c r="D2" s="381"/>
    </row>
    <row r="3" customFormat="false" ht="15" hidden="false" customHeight="true" outlineLevel="0" collapsed="false">
      <c r="A3" s="382" t="s">
        <v>5907</v>
      </c>
      <c r="B3" s="382"/>
      <c r="C3" s="382"/>
      <c r="D3" s="272" t="s">
        <v>146</v>
      </c>
      <c r="E3" s="4"/>
      <c r="F3" s="4"/>
      <c r="G3" s="4"/>
    </row>
    <row r="4" s="383" customFormat="true" ht="30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</row>
    <row r="5" customFormat="false" ht="15" hidden="false" customHeight="true" outlineLevel="0" collapsed="false">
      <c r="A5" s="384" t="s">
        <v>5908</v>
      </c>
      <c r="B5" s="385" t="s">
        <v>5444</v>
      </c>
      <c r="C5" s="363" t="s">
        <v>87</v>
      </c>
      <c r="D5" s="363" t="n">
        <v>1</v>
      </c>
      <c r="E5" s="386"/>
      <c r="F5" s="386" t="n">
        <f aca="false">SUM(E5*1.2)</f>
        <v>0</v>
      </c>
      <c r="G5" s="386" t="n">
        <f aca="false">SUM(D5*E5)</f>
        <v>0</v>
      </c>
    </row>
    <row r="6" customFormat="false" ht="15" hidden="false" customHeight="true" outlineLevel="0" collapsed="false">
      <c r="A6" s="384" t="s">
        <v>5909</v>
      </c>
      <c r="B6" s="385" t="s">
        <v>5446</v>
      </c>
      <c r="C6" s="363" t="s">
        <v>87</v>
      </c>
      <c r="D6" s="363" t="n">
        <v>1</v>
      </c>
      <c r="E6" s="386"/>
      <c r="F6" s="386" t="n">
        <f aca="false">SUM(E6*1.2)</f>
        <v>0</v>
      </c>
      <c r="G6" s="386" t="n">
        <f aca="false">SUM(D6*E6)</f>
        <v>0</v>
      </c>
    </row>
    <row r="7" customFormat="false" ht="15" hidden="false" customHeight="true" outlineLevel="0" collapsed="false">
      <c r="A7" s="384" t="s">
        <v>5910</v>
      </c>
      <c r="B7" s="385" t="s">
        <v>5448</v>
      </c>
      <c r="C7" s="363" t="s">
        <v>87</v>
      </c>
      <c r="D7" s="363" t="n">
        <v>1</v>
      </c>
      <c r="E7" s="386"/>
      <c r="F7" s="386" t="n">
        <f aca="false">SUM(E7*1.2)</f>
        <v>0</v>
      </c>
      <c r="G7" s="386" t="n">
        <f aca="false">SUM(D7*E7)</f>
        <v>0</v>
      </c>
    </row>
    <row r="8" customFormat="false" ht="15" hidden="false" customHeight="true" outlineLevel="0" collapsed="false">
      <c r="A8" s="384" t="s">
        <v>5911</v>
      </c>
      <c r="B8" s="385" t="s">
        <v>5450</v>
      </c>
      <c r="C8" s="363" t="s">
        <v>87</v>
      </c>
      <c r="D8" s="363" t="n">
        <v>1</v>
      </c>
      <c r="E8" s="386"/>
      <c r="F8" s="386" t="n">
        <f aca="false">SUM(E8*1.2)</f>
        <v>0</v>
      </c>
      <c r="G8" s="386" t="n">
        <f aca="false">SUM(D8*E8)</f>
        <v>0</v>
      </c>
    </row>
    <row r="9" customFormat="false" ht="15" hidden="false" customHeight="true" outlineLevel="0" collapsed="false">
      <c r="A9" s="384" t="s">
        <v>5912</v>
      </c>
      <c r="B9" s="385" t="s">
        <v>5913</v>
      </c>
      <c r="C9" s="363" t="s">
        <v>87</v>
      </c>
      <c r="D9" s="363" t="n">
        <v>8</v>
      </c>
      <c r="E9" s="386"/>
      <c r="F9" s="386" t="n">
        <f aca="false">SUM(E9*1.2)</f>
        <v>0</v>
      </c>
      <c r="G9" s="386" t="n">
        <f aca="false">SUM(D9*E9)</f>
        <v>0</v>
      </c>
    </row>
    <row r="10" customFormat="false" ht="15" hidden="false" customHeight="true" outlineLevel="0" collapsed="false">
      <c r="A10" s="384" t="s">
        <v>5914</v>
      </c>
      <c r="B10" s="385" t="s">
        <v>5454</v>
      </c>
      <c r="C10" s="363" t="s">
        <v>87</v>
      </c>
      <c r="D10" s="363" t="n">
        <v>8</v>
      </c>
      <c r="E10" s="386"/>
      <c r="F10" s="386" t="n">
        <f aca="false">SUM(E10*1.2)</f>
        <v>0</v>
      </c>
      <c r="G10" s="386" t="n">
        <f aca="false">SUM(D10*E10)</f>
        <v>0</v>
      </c>
    </row>
    <row r="11" customFormat="false" ht="15" hidden="false" customHeight="true" outlineLevel="0" collapsed="false">
      <c r="A11" s="384" t="s">
        <v>5915</v>
      </c>
      <c r="B11" s="385" t="s">
        <v>5456</v>
      </c>
      <c r="C11" s="363" t="s">
        <v>87</v>
      </c>
      <c r="D11" s="363" t="n">
        <v>1</v>
      </c>
      <c r="E11" s="386"/>
      <c r="F11" s="386" t="n">
        <f aca="false">SUM(E11*1.2)</f>
        <v>0</v>
      </c>
      <c r="G11" s="386" t="n">
        <f aca="false">SUM(D11*E11)</f>
        <v>0</v>
      </c>
    </row>
    <row r="12" customFormat="false" ht="15" hidden="false" customHeight="true" outlineLevel="0" collapsed="false">
      <c r="A12" s="384" t="s">
        <v>5916</v>
      </c>
      <c r="B12" s="385" t="s">
        <v>5458</v>
      </c>
      <c r="C12" s="363" t="s">
        <v>87</v>
      </c>
      <c r="D12" s="363" t="n">
        <v>1</v>
      </c>
      <c r="E12" s="386"/>
      <c r="F12" s="386" t="n">
        <f aca="false">SUM(E12*1.2)</f>
        <v>0</v>
      </c>
      <c r="G12" s="386" t="n">
        <f aca="false">SUM(D12*E12)</f>
        <v>0</v>
      </c>
    </row>
    <row r="13" customFormat="false" ht="15" hidden="false" customHeight="true" outlineLevel="0" collapsed="false">
      <c r="A13" s="384" t="s">
        <v>5917</v>
      </c>
      <c r="B13" s="385" t="s">
        <v>5460</v>
      </c>
      <c r="C13" s="363" t="s">
        <v>87</v>
      </c>
      <c r="D13" s="363" t="n">
        <v>1</v>
      </c>
      <c r="E13" s="386"/>
      <c r="F13" s="386" t="n">
        <f aca="false">SUM(E13*1.2)</f>
        <v>0</v>
      </c>
      <c r="G13" s="386" t="n">
        <f aca="false">SUM(D13*E13)</f>
        <v>0</v>
      </c>
    </row>
    <row r="14" customFormat="false" ht="15" hidden="false" customHeight="true" outlineLevel="0" collapsed="false">
      <c r="A14" s="384" t="s">
        <v>5918</v>
      </c>
      <c r="B14" s="385" t="s">
        <v>5462</v>
      </c>
      <c r="C14" s="363" t="s">
        <v>87</v>
      </c>
      <c r="D14" s="363" t="n">
        <v>4</v>
      </c>
      <c r="E14" s="386"/>
      <c r="F14" s="386" t="n">
        <f aca="false">SUM(E14*1.2)</f>
        <v>0</v>
      </c>
      <c r="G14" s="386" t="n">
        <f aca="false">SUM(D14*E14)</f>
        <v>0</v>
      </c>
    </row>
    <row r="15" customFormat="false" ht="15" hidden="false" customHeight="true" outlineLevel="0" collapsed="false">
      <c r="A15" s="384" t="s">
        <v>5919</v>
      </c>
      <c r="B15" s="385" t="s">
        <v>5920</v>
      </c>
      <c r="C15" s="363" t="s">
        <v>87</v>
      </c>
      <c r="D15" s="363" t="n">
        <v>4</v>
      </c>
      <c r="E15" s="386"/>
      <c r="F15" s="386" t="n">
        <f aca="false">SUM(E15*1.2)</f>
        <v>0</v>
      </c>
      <c r="G15" s="386" t="n">
        <f aca="false">SUM(D15*E15)</f>
        <v>0</v>
      </c>
    </row>
    <row r="16" customFormat="false" ht="15" hidden="false" customHeight="true" outlineLevel="0" collapsed="false">
      <c r="A16" s="384" t="s">
        <v>5921</v>
      </c>
      <c r="B16" s="385" t="s">
        <v>5466</v>
      </c>
      <c r="C16" s="363" t="s">
        <v>87</v>
      </c>
      <c r="D16" s="363" t="n">
        <v>1</v>
      </c>
      <c r="E16" s="386"/>
      <c r="F16" s="386" t="n">
        <f aca="false">SUM(E16*1.2)</f>
        <v>0</v>
      </c>
      <c r="G16" s="386" t="n">
        <f aca="false">SUM(D16*E16)</f>
        <v>0</v>
      </c>
    </row>
    <row r="17" customFormat="false" ht="15" hidden="false" customHeight="true" outlineLevel="0" collapsed="false">
      <c r="A17" s="384" t="s">
        <v>5922</v>
      </c>
      <c r="B17" s="385" t="s">
        <v>5468</v>
      </c>
      <c r="C17" s="363" t="s">
        <v>87</v>
      </c>
      <c r="D17" s="363" t="n">
        <v>2</v>
      </c>
      <c r="E17" s="386"/>
      <c r="F17" s="386" t="n">
        <f aca="false">SUM(E17*1.2)</f>
        <v>0</v>
      </c>
      <c r="G17" s="386" t="n">
        <f aca="false">SUM(D17*E17)</f>
        <v>0</v>
      </c>
    </row>
    <row r="18" s="383" customFormat="true" ht="15" hidden="false" customHeight="true" outlineLevel="0" collapsed="false">
      <c r="A18" s="384" t="s">
        <v>5923</v>
      </c>
      <c r="B18" s="385" t="s">
        <v>5470</v>
      </c>
      <c r="C18" s="363" t="s">
        <v>87</v>
      </c>
      <c r="D18" s="363" t="n">
        <v>2</v>
      </c>
      <c r="E18" s="387"/>
      <c r="F18" s="386" t="n">
        <f aca="false">SUM(E18*1.2)</f>
        <v>0</v>
      </c>
      <c r="G18" s="386" t="n">
        <f aca="false">SUM(D18*E18)</f>
        <v>0</v>
      </c>
    </row>
    <row r="19" customFormat="false" ht="15" hidden="false" customHeight="true" outlineLevel="0" collapsed="false">
      <c r="A19" s="384" t="s">
        <v>5924</v>
      </c>
      <c r="B19" s="385" t="s">
        <v>5472</v>
      </c>
      <c r="C19" s="363" t="s">
        <v>87</v>
      </c>
      <c r="D19" s="363" t="n">
        <v>2</v>
      </c>
      <c r="E19" s="386"/>
      <c r="F19" s="386" t="n">
        <f aca="false">SUM(E19*1.2)</f>
        <v>0</v>
      </c>
      <c r="G19" s="386" t="n">
        <f aca="false">SUM(D19*E19)</f>
        <v>0</v>
      </c>
    </row>
    <row r="20" customFormat="false" ht="15" hidden="false" customHeight="true" outlineLevel="0" collapsed="false">
      <c r="A20" s="384" t="s">
        <v>5925</v>
      </c>
      <c r="B20" s="385" t="s">
        <v>5474</v>
      </c>
      <c r="C20" s="363" t="s">
        <v>87</v>
      </c>
      <c r="D20" s="363" t="n">
        <v>1</v>
      </c>
      <c r="E20" s="386"/>
      <c r="F20" s="386" t="n">
        <f aca="false">SUM(E20*1.2)</f>
        <v>0</v>
      </c>
      <c r="G20" s="386" t="n">
        <f aca="false">SUM(D20*E20)</f>
        <v>0</v>
      </c>
    </row>
    <row r="21" customFormat="false" ht="15" hidden="false" customHeight="true" outlineLevel="0" collapsed="false">
      <c r="A21" s="384" t="s">
        <v>5926</v>
      </c>
      <c r="B21" s="385" t="s">
        <v>5476</v>
      </c>
      <c r="C21" s="363" t="s">
        <v>87</v>
      </c>
      <c r="D21" s="363" t="n">
        <v>1</v>
      </c>
      <c r="E21" s="386"/>
      <c r="F21" s="386" t="n">
        <f aca="false">SUM(E21*1.2)</f>
        <v>0</v>
      </c>
      <c r="G21" s="386" t="n">
        <f aca="false">SUM(D21*E21)</f>
        <v>0</v>
      </c>
    </row>
    <row r="22" customFormat="false" ht="15" hidden="false" customHeight="true" outlineLevel="0" collapsed="false">
      <c r="A22" s="384" t="s">
        <v>5927</v>
      </c>
      <c r="B22" s="385" t="s">
        <v>5928</v>
      </c>
      <c r="C22" s="363" t="s">
        <v>87</v>
      </c>
      <c r="D22" s="363" t="n">
        <v>1</v>
      </c>
      <c r="E22" s="386"/>
      <c r="F22" s="386" t="n">
        <f aca="false">SUM(E22*1.2)</f>
        <v>0</v>
      </c>
      <c r="G22" s="386" t="n">
        <f aca="false">SUM(D22*E22)</f>
        <v>0</v>
      </c>
    </row>
    <row r="23" customFormat="false" ht="15" hidden="false" customHeight="true" outlineLevel="0" collapsed="false">
      <c r="A23" s="384" t="s">
        <v>5929</v>
      </c>
      <c r="B23" s="385" t="s">
        <v>5480</v>
      </c>
      <c r="C23" s="363" t="s">
        <v>87</v>
      </c>
      <c r="D23" s="363" t="n">
        <v>12</v>
      </c>
      <c r="E23" s="386"/>
      <c r="F23" s="386" t="n">
        <f aca="false">SUM(E23*1.2)</f>
        <v>0</v>
      </c>
      <c r="G23" s="386" t="n">
        <f aca="false">SUM(D23*E23)</f>
        <v>0</v>
      </c>
    </row>
    <row r="24" customFormat="false" ht="15" hidden="false" customHeight="true" outlineLevel="0" collapsed="false">
      <c r="A24" s="384" t="s">
        <v>5930</v>
      </c>
      <c r="B24" s="385" t="s">
        <v>5931</v>
      </c>
      <c r="C24" s="363" t="s">
        <v>87</v>
      </c>
      <c r="D24" s="363" t="n">
        <v>1</v>
      </c>
      <c r="E24" s="386"/>
      <c r="F24" s="386" t="n">
        <f aca="false">SUM(E24*1.2)</f>
        <v>0</v>
      </c>
      <c r="G24" s="386" t="n">
        <f aca="false">SUM(D24*E24)</f>
        <v>0</v>
      </c>
    </row>
    <row r="25" customFormat="false" ht="15" hidden="false" customHeight="true" outlineLevel="0" collapsed="false">
      <c r="A25" s="384" t="s">
        <v>5932</v>
      </c>
      <c r="B25" s="385" t="s">
        <v>5484</v>
      </c>
      <c r="C25" s="363" t="s">
        <v>87</v>
      </c>
      <c r="D25" s="363" t="n">
        <v>1</v>
      </c>
      <c r="E25" s="386"/>
      <c r="F25" s="386" t="n">
        <f aca="false">SUM(E25*1.2)</f>
        <v>0</v>
      </c>
      <c r="G25" s="386" t="n">
        <f aca="false">SUM(D25*E25)</f>
        <v>0</v>
      </c>
    </row>
    <row r="26" customFormat="false" ht="15" hidden="false" customHeight="true" outlineLevel="0" collapsed="false">
      <c r="A26" s="384" t="s">
        <v>5933</v>
      </c>
      <c r="B26" s="385" t="s">
        <v>5486</v>
      </c>
      <c r="C26" s="363" t="s">
        <v>87</v>
      </c>
      <c r="D26" s="363" t="n">
        <v>1</v>
      </c>
      <c r="E26" s="386"/>
      <c r="F26" s="386" t="n">
        <f aca="false">SUM(E26*1.2)</f>
        <v>0</v>
      </c>
      <c r="G26" s="386" t="n">
        <f aca="false">SUM(D26*E26)</f>
        <v>0</v>
      </c>
    </row>
    <row r="27" customFormat="false" ht="15" hidden="false" customHeight="true" outlineLevel="0" collapsed="false">
      <c r="A27" s="384" t="s">
        <v>5934</v>
      </c>
      <c r="B27" s="385" t="s">
        <v>5488</v>
      </c>
      <c r="C27" s="363" t="s">
        <v>87</v>
      </c>
      <c r="D27" s="363" t="n">
        <v>1</v>
      </c>
      <c r="E27" s="386"/>
      <c r="F27" s="386" t="n">
        <f aca="false">SUM(E27*1.2)</f>
        <v>0</v>
      </c>
      <c r="G27" s="386" t="n">
        <f aca="false">SUM(D27*E27)</f>
        <v>0</v>
      </c>
    </row>
    <row r="28" customFormat="false" ht="15" hidden="false" customHeight="true" outlineLevel="0" collapsed="false">
      <c r="A28" s="384" t="s">
        <v>5935</v>
      </c>
      <c r="B28" s="385" t="s">
        <v>5490</v>
      </c>
      <c r="C28" s="363" t="s">
        <v>87</v>
      </c>
      <c r="D28" s="363" t="n">
        <v>1</v>
      </c>
      <c r="E28" s="386"/>
      <c r="F28" s="386" t="n">
        <f aca="false">SUM(E28*1.2)</f>
        <v>0</v>
      </c>
      <c r="G28" s="386" t="n">
        <f aca="false">SUM(D28*E28)</f>
        <v>0</v>
      </c>
    </row>
    <row r="29" customFormat="false" ht="15" hidden="false" customHeight="true" outlineLevel="0" collapsed="false">
      <c r="A29" s="384" t="s">
        <v>5936</v>
      </c>
      <c r="B29" s="385" t="s">
        <v>5492</v>
      </c>
      <c r="C29" s="363" t="s">
        <v>87</v>
      </c>
      <c r="D29" s="363" t="n">
        <v>1</v>
      </c>
      <c r="E29" s="386"/>
      <c r="F29" s="386" t="n">
        <f aca="false">SUM(E29*1.2)</f>
        <v>0</v>
      </c>
      <c r="G29" s="386" t="n">
        <f aca="false">SUM(D29*E29)</f>
        <v>0</v>
      </c>
    </row>
    <row r="30" customFormat="false" ht="15" hidden="false" customHeight="true" outlineLevel="0" collapsed="false">
      <c r="A30" s="384" t="s">
        <v>5937</v>
      </c>
      <c r="B30" s="385" t="s">
        <v>5938</v>
      </c>
      <c r="C30" s="363" t="s">
        <v>87</v>
      </c>
      <c r="D30" s="363" t="n">
        <v>1</v>
      </c>
      <c r="E30" s="386"/>
      <c r="F30" s="386" t="n">
        <f aca="false">SUM(E30*1.2)</f>
        <v>0</v>
      </c>
      <c r="G30" s="386" t="n">
        <f aca="false">SUM(D30*E30)</f>
        <v>0</v>
      </c>
    </row>
    <row r="31" customFormat="false" ht="15" hidden="false" customHeight="true" outlineLevel="0" collapsed="false">
      <c r="A31" s="384" t="s">
        <v>5939</v>
      </c>
      <c r="B31" s="385" t="s">
        <v>5940</v>
      </c>
      <c r="C31" s="363" t="s">
        <v>87</v>
      </c>
      <c r="D31" s="363" t="n">
        <v>1</v>
      </c>
      <c r="E31" s="386"/>
      <c r="F31" s="386" t="n">
        <f aca="false">SUM(E31*1.2)</f>
        <v>0</v>
      </c>
      <c r="G31" s="386" t="n">
        <f aca="false">SUM(D31*E31)</f>
        <v>0</v>
      </c>
    </row>
    <row r="32" customFormat="false" ht="15" hidden="false" customHeight="true" outlineLevel="0" collapsed="false">
      <c r="A32" s="384" t="s">
        <v>5941</v>
      </c>
      <c r="B32" s="385" t="s">
        <v>5942</v>
      </c>
      <c r="C32" s="363" t="s">
        <v>87</v>
      </c>
      <c r="D32" s="363" t="n">
        <v>1</v>
      </c>
      <c r="E32" s="386"/>
      <c r="F32" s="386" t="n">
        <f aca="false">SUM(E32*1.2)</f>
        <v>0</v>
      </c>
      <c r="G32" s="386" t="n">
        <f aca="false">SUM(D32*E32)</f>
        <v>0</v>
      </c>
    </row>
    <row r="33" customFormat="false" ht="15" hidden="false" customHeight="true" outlineLevel="0" collapsed="false">
      <c r="A33" s="384" t="s">
        <v>5943</v>
      </c>
      <c r="B33" s="385" t="s">
        <v>5496</v>
      </c>
      <c r="C33" s="363" t="s">
        <v>87</v>
      </c>
      <c r="D33" s="363" t="n">
        <v>1</v>
      </c>
      <c r="E33" s="386"/>
      <c r="F33" s="386" t="n">
        <f aca="false">SUM(E33*1.2)</f>
        <v>0</v>
      </c>
      <c r="G33" s="386" t="n">
        <f aca="false">SUM(D33*E33)</f>
        <v>0</v>
      </c>
    </row>
    <row r="34" customFormat="false" ht="15" hidden="false" customHeight="true" outlineLevel="0" collapsed="false">
      <c r="A34" s="384" t="s">
        <v>5944</v>
      </c>
      <c r="B34" s="385" t="s">
        <v>5945</v>
      </c>
      <c r="C34" s="363" t="s">
        <v>87</v>
      </c>
      <c r="D34" s="363" t="n">
        <v>4</v>
      </c>
      <c r="E34" s="386"/>
      <c r="F34" s="386" t="n">
        <f aca="false">SUM(E34*1.2)</f>
        <v>0</v>
      </c>
      <c r="G34" s="386" t="n">
        <f aca="false">SUM(D34*E34)</f>
        <v>0</v>
      </c>
    </row>
    <row r="35" customFormat="false" ht="15" hidden="false" customHeight="true" outlineLevel="0" collapsed="false">
      <c r="A35" s="384" t="s">
        <v>5946</v>
      </c>
      <c r="B35" s="385" t="s">
        <v>5947</v>
      </c>
      <c r="C35" s="363" t="s">
        <v>87</v>
      </c>
      <c r="D35" s="363" t="n">
        <v>1</v>
      </c>
      <c r="E35" s="386"/>
      <c r="F35" s="386" t="n">
        <f aca="false">SUM(E35*1.2)</f>
        <v>0</v>
      </c>
      <c r="G35" s="386" t="n">
        <f aca="false">SUM(D35*E35)</f>
        <v>0</v>
      </c>
    </row>
    <row r="36" customFormat="false" ht="15" hidden="false" customHeight="true" outlineLevel="0" collapsed="false">
      <c r="A36" s="384" t="s">
        <v>5948</v>
      </c>
      <c r="B36" s="385" t="s">
        <v>5949</v>
      </c>
      <c r="C36" s="363" t="s">
        <v>87</v>
      </c>
      <c r="D36" s="363" t="n">
        <v>2</v>
      </c>
      <c r="E36" s="386"/>
      <c r="F36" s="386" t="n">
        <f aca="false">SUM(E36*1.2)</f>
        <v>0</v>
      </c>
      <c r="G36" s="386" t="n">
        <f aca="false">SUM(D36*E36)</f>
        <v>0</v>
      </c>
    </row>
    <row r="37" customFormat="false" ht="15" hidden="false" customHeight="true" outlineLevel="0" collapsed="false">
      <c r="A37" s="384" t="s">
        <v>5950</v>
      </c>
      <c r="B37" s="385" t="s">
        <v>5951</v>
      </c>
      <c r="C37" s="363" t="s">
        <v>87</v>
      </c>
      <c r="D37" s="363" t="n">
        <v>1</v>
      </c>
      <c r="E37" s="386"/>
      <c r="F37" s="386" t="n">
        <f aca="false">SUM(E37*1.2)</f>
        <v>0</v>
      </c>
      <c r="G37" s="386" t="n">
        <f aca="false">SUM(D37*E37)</f>
        <v>0</v>
      </c>
    </row>
    <row r="38" customFormat="false" ht="15" hidden="false" customHeight="true" outlineLevel="0" collapsed="false">
      <c r="A38" s="384" t="s">
        <v>5952</v>
      </c>
      <c r="B38" s="385" t="s">
        <v>5506</v>
      </c>
      <c r="C38" s="363" t="s">
        <v>87</v>
      </c>
      <c r="D38" s="363" t="n">
        <v>1</v>
      </c>
      <c r="E38" s="386"/>
      <c r="F38" s="386" t="n">
        <f aca="false">SUM(E38*1.2)</f>
        <v>0</v>
      </c>
      <c r="G38" s="386" t="n">
        <f aca="false">SUM(D38*E38)</f>
        <v>0</v>
      </c>
    </row>
    <row r="39" customFormat="false" ht="15" hidden="false" customHeight="true" outlineLevel="0" collapsed="false">
      <c r="A39" s="384" t="s">
        <v>5953</v>
      </c>
      <c r="B39" s="385" t="s">
        <v>5954</v>
      </c>
      <c r="C39" s="363" t="s">
        <v>87</v>
      </c>
      <c r="D39" s="363" t="n">
        <v>1</v>
      </c>
      <c r="E39" s="386"/>
      <c r="F39" s="386" t="n">
        <f aca="false">SUM(E39*1.2)</f>
        <v>0</v>
      </c>
      <c r="G39" s="386" t="n">
        <f aca="false">SUM(D39*E39)</f>
        <v>0</v>
      </c>
    </row>
    <row r="40" customFormat="false" ht="15" hidden="false" customHeight="true" outlineLevel="0" collapsed="false">
      <c r="A40" s="384" t="s">
        <v>5955</v>
      </c>
      <c r="B40" s="385" t="s">
        <v>5956</v>
      </c>
      <c r="C40" s="363" t="s">
        <v>87</v>
      </c>
      <c r="D40" s="363" t="n">
        <v>1</v>
      </c>
      <c r="E40" s="386"/>
      <c r="F40" s="386" t="n">
        <f aca="false">SUM(E40*1.2)</f>
        <v>0</v>
      </c>
      <c r="G40" s="386" t="n">
        <f aca="false">SUM(D40*E40)</f>
        <v>0</v>
      </c>
    </row>
    <row r="41" customFormat="false" ht="15" hidden="false" customHeight="true" outlineLevel="0" collapsed="false">
      <c r="A41" s="384" t="s">
        <v>5957</v>
      </c>
      <c r="B41" s="385" t="s">
        <v>5958</v>
      </c>
      <c r="C41" s="363" t="s">
        <v>87</v>
      </c>
      <c r="D41" s="363" t="n">
        <v>1</v>
      </c>
      <c r="E41" s="386"/>
      <c r="F41" s="386" t="n">
        <f aca="false">SUM(E41*1.2)</f>
        <v>0</v>
      </c>
      <c r="G41" s="386" t="n">
        <f aca="false">SUM(D41*E41)</f>
        <v>0</v>
      </c>
    </row>
    <row r="42" customFormat="false" ht="15" hidden="false" customHeight="true" outlineLevel="0" collapsed="false">
      <c r="A42" s="384" t="s">
        <v>5959</v>
      </c>
      <c r="B42" s="385" t="s">
        <v>5960</v>
      </c>
      <c r="C42" s="363" t="s">
        <v>87</v>
      </c>
      <c r="D42" s="363" t="n">
        <v>1</v>
      </c>
      <c r="E42" s="386"/>
      <c r="F42" s="386" t="n">
        <f aca="false">SUM(E42*1.2)</f>
        <v>0</v>
      </c>
      <c r="G42" s="386" t="n">
        <f aca="false">SUM(D42*E42)</f>
        <v>0</v>
      </c>
    </row>
    <row r="43" customFormat="false" ht="15" hidden="false" customHeight="true" outlineLevel="0" collapsed="false">
      <c r="A43" s="384" t="s">
        <v>5961</v>
      </c>
      <c r="B43" s="385" t="s">
        <v>5962</v>
      </c>
      <c r="C43" s="363" t="s">
        <v>87</v>
      </c>
      <c r="D43" s="363" t="n">
        <v>1</v>
      </c>
      <c r="E43" s="386"/>
      <c r="F43" s="386" t="n">
        <f aca="false">SUM(E43*1.2)</f>
        <v>0</v>
      </c>
      <c r="G43" s="386" t="n">
        <f aca="false">SUM(D43*E43)</f>
        <v>0</v>
      </c>
    </row>
    <row r="44" customFormat="false" ht="15" hidden="false" customHeight="true" outlineLevel="0" collapsed="false">
      <c r="A44" s="384" t="s">
        <v>5963</v>
      </c>
      <c r="B44" s="385" t="s">
        <v>5964</v>
      </c>
      <c r="C44" s="363" t="s">
        <v>87</v>
      </c>
      <c r="D44" s="363" t="n">
        <v>1</v>
      </c>
      <c r="E44" s="386"/>
      <c r="F44" s="386" t="n">
        <f aca="false">SUM(E44*1.2)</f>
        <v>0</v>
      </c>
      <c r="G44" s="386" t="n">
        <f aca="false">SUM(D44*E44)</f>
        <v>0</v>
      </c>
    </row>
    <row r="45" customFormat="false" ht="15" hidden="false" customHeight="true" outlineLevel="0" collapsed="false">
      <c r="A45" s="384" t="s">
        <v>5965</v>
      </c>
      <c r="B45" s="385" t="s">
        <v>5966</v>
      </c>
      <c r="C45" s="363" t="s">
        <v>87</v>
      </c>
      <c r="D45" s="363" t="n">
        <v>2</v>
      </c>
      <c r="E45" s="386"/>
      <c r="F45" s="386" t="n">
        <f aca="false">SUM(E45*1.2)</f>
        <v>0</v>
      </c>
      <c r="G45" s="386" t="n">
        <f aca="false">SUM(D45*E45)</f>
        <v>0</v>
      </c>
    </row>
    <row r="46" customFormat="false" ht="15" hidden="false" customHeight="true" outlineLevel="0" collapsed="false">
      <c r="A46" s="384" t="s">
        <v>5967</v>
      </c>
      <c r="B46" s="385" t="s">
        <v>5968</v>
      </c>
      <c r="C46" s="363" t="s">
        <v>87</v>
      </c>
      <c r="D46" s="363" t="n">
        <v>1</v>
      </c>
      <c r="E46" s="386"/>
      <c r="F46" s="386" t="n">
        <f aca="false">SUM(E46*1.2)</f>
        <v>0</v>
      </c>
      <c r="G46" s="386" t="n">
        <f aca="false">SUM(D46*E46)</f>
        <v>0</v>
      </c>
    </row>
    <row r="47" customFormat="false" ht="15" hidden="false" customHeight="true" outlineLevel="0" collapsed="false">
      <c r="A47" s="384" t="s">
        <v>5969</v>
      </c>
      <c r="B47" s="385" t="s">
        <v>5970</v>
      </c>
      <c r="C47" s="363" t="s">
        <v>87</v>
      </c>
      <c r="D47" s="363" t="n">
        <v>1</v>
      </c>
      <c r="E47" s="386"/>
      <c r="F47" s="386" t="n">
        <f aca="false">SUM(E47*1.2)</f>
        <v>0</v>
      </c>
      <c r="G47" s="386" t="n">
        <f aca="false">SUM(D47*E47)</f>
        <v>0</v>
      </c>
    </row>
    <row r="48" customFormat="false" ht="15" hidden="false" customHeight="true" outlineLevel="0" collapsed="false">
      <c r="A48" s="384" t="s">
        <v>5971</v>
      </c>
      <c r="B48" s="385" t="s">
        <v>5972</v>
      </c>
      <c r="C48" s="363" t="s">
        <v>87</v>
      </c>
      <c r="D48" s="363" t="n">
        <v>1</v>
      </c>
      <c r="E48" s="386"/>
      <c r="F48" s="386" t="n">
        <f aca="false">SUM(E48*1.2)</f>
        <v>0</v>
      </c>
      <c r="G48" s="386" t="n">
        <f aca="false">SUM(D48*E48)</f>
        <v>0</v>
      </c>
    </row>
    <row r="49" customFormat="false" ht="15" hidden="false" customHeight="true" outlineLevel="0" collapsed="false">
      <c r="A49" s="384" t="s">
        <v>5973</v>
      </c>
      <c r="B49" s="385" t="s">
        <v>5974</v>
      </c>
      <c r="C49" s="363" t="s">
        <v>87</v>
      </c>
      <c r="D49" s="363" t="n">
        <v>2</v>
      </c>
      <c r="E49" s="386"/>
      <c r="F49" s="386" t="n">
        <f aca="false">SUM(E49*1.2)</f>
        <v>0</v>
      </c>
      <c r="G49" s="386" t="n">
        <f aca="false">SUM(D49*E49)</f>
        <v>0</v>
      </c>
    </row>
    <row r="50" customFormat="false" ht="15" hidden="false" customHeight="true" outlineLevel="0" collapsed="false">
      <c r="A50" s="384" t="s">
        <v>5975</v>
      </c>
      <c r="B50" s="385" t="s">
        <v>5528</v>
      </c>
      <c r="C50" s="363" t="s">
        <v>87</v>
      </c>
      <c r="D50" s="363" t="n">
        <v>2</v>
      </c>
      <c r="E50" s="386"/>
      <c r="F50" s="386" t="n">
        <f aca="false">SUM(E50*1.2)</f>
        <v>0</v>
      </c>
      <c r="G50" s="386" t="n">
        <f aca="false">SUM(D50*E50)</f>
        <v>0</v>
      </c>
    </row>
    <row r="51" customFormat="false" ht="15" hidden="false" customHeight="true" outlineLevel="0" collapsed="false">
      <c r="A51" s="384" t="s">
        <v>5976</v>
      </c>
      <c r="B51" s="385" t="s">
        <v>5977</v>
      </c>
      <c r="C51" s="363" t="s">
        <v>87</v>
      </c>
      <c r="D51" s="363" t="n">
        <v>2</v>
      </c>
      <c r="E51" s="386"/>
      <c r="F51" s="386" t="n">
        <f aca="false">SUM(E51*1.2)</f>
        <v>0</v>
      </c>
      <c r="G51" s="386" t="n">
        <f aca="false">SUM(D51*E51)</f>
        <v>0</v>
      </c>
    </row>
    <row r="52" customFormat="false" ht="15" hidden="false" customHeight="true" outlineLevel="0" collapsed="false">
      <c r="A52" s="384" t="s">
        <v>5978</v>
      </c>
      <c r="B52" s="385" t="s">
        <v>5979</v>
      </c>
      <c r="C52" s="363" t="s">
        <v>87</v>
      </c>
      <c r="D52" s="363" t="n">
        <v>2</v>
      </c>
      <c r="E52" s="386"/>
      <c r="F52" s="386" t="n">
        <f aca="false">SUM(E52*1.2)</f>
        <v>0</v>
      </c>
      <c r="G52" s="386" t="n">
        <f aca="false">SUM(D52*E52)</f>
        <v>0</v>
      </c>
    </row>
    <row r="53" customFormat="false" ht="15" hidden="false" customHeight="true" outlineLevel="0" collapsed="false">
      <c r="A53" s="384" t="s">
        <v>5980</v>
      </c>
      <c r="B53" s="385" t="s">
        <v>5981</v>
      </c>
      <c r="C53" s="363" t="s">
        <v>87</v>
      </c>
      <c r="D53" s="363" t="n">
        <v>2</v>
      </c>
      <c r="E53" s="386"/>
      <c r="F53" s="386" t="n">
        <f aca="false">SUM(E53*1.2)</f>
        <v>0</v>
      </c>
      <c r="G53" s="386" t="n">
        <f aca="false">SUM(D53*E53)</f>
        <v>0</v>
      </c>
    </row>
    <row r="54" customFormat="false" ht="15" hidden="false" customHeight="true" outlineLevel="0" collapsed="false">
      <c r="A54" s="384" t="s">
        <v>5982</v>
      </c>
      <c r="B54" s="385" t="s">
        <v>5536</v>
      </c>
      <c r="C54" s="363" t="s">
        <v>87</v>
      </c>
      <c r="D54" s="363" t="n">
        <v>2</v>
      </c>
      <c r="E54" s="386"/>
      <c r="F54" s="386" t="n">
        <f aca="false">SUM(E54*1.2)</f>
        <v>0</v>
      </c>
      <c r="G54" s="386" t="n">
        <f aca="false">SUM(D54*E54)</f>
        <v>0</v>
      </c>
    </row>
    <row r="55" customFormat="false" ht="15" hidden="false" customHeight="true" outlineLevel="0" collapsed="false">
      <c r="A55" s="384" t="s">
        <v>5983</v>
      </c>
      <c r="B55" s="385" t="s">
        <v>5538</v>
      </c>
      <c r="C55" s="363" t="s">
        <v>87</v>
      </c>
      <c r="D55" s="363" t="n">
        <v>2</v>
      </c>
      <c r="E55" s="386"/>
      <c r="F55" s="386" t="n">
        <f aca="false">SUM(E55*1.2)</f>
        <v>0</v>
      </c>
      <c r="G55" s="386" t="n">
        <f aca="false">SUM(D55*E55)</f>
        <v>0</v>
      </c>
    </row>
    <row r="56" customFormat="false" ht="15" hidden="false" customHeight="true" outlineLevel="0" collapsed="false">
      <c r="A56" s="384" t="s">
        <v>5984</v>
      </c>
      <c r="B56" s="385" t="s">
        <v>5540</v>
      </c>
      <c r="C56" s="363" t="s">
        <v>87</v>
      </c>
      <c r="D56" s="363" t="n">
        <v>2</v>
      </c>
      <c r="E56" s="386"/>
      <c r="F56" s="386" t="n">
        <f aca="false">SUM(E56*1.2)</f>
        <v>0</v>
      </c>
      <c r="G56" s="386" t="n">
        <f aca="false">SUM(D56*E56)</f>
        <v>0</v>
      </c>
    </row>
    <row r="57" customFormat="false" ht="15" hidden="false" customHeight="true" outlineLevel="0" collapsed="false">
      <c r="A57" s="384" t="s">
        <v>5985</v>
      </c>
      <c r="B57" s="385" t="s">
        <v>5542</v>
      </c>
      <c r="C57" s="363" t="s">
        <v>87</v>
      </c>
      <c r="D57" s="363" t="n">
        <v>2</v>
      </c>
      <c r="E57" s="386"/>
      <c r="F57" s="386" t="n">
        <f aca="false">SUM(E57*1.2)</f>
        <v>0</v>
      </c>
      <c r="G57" s="386" t="n">
        <f aca="false">SUM(D57*E57)</f>
        <v>0</v>
      </c>
    </row>
    <row r="58" customFormat="false" ht="15" hidden="false" customHeight="true" outlineLevel="0" collapsed="false">
      <c r="A58" s="384" t="s">
        <v>5986</v>
      </c>
      <c r="B58" s="385" t="s">
        <v>5987</v>
      </c>
      <c r="C58" s="363" t="s">
        <v>87</v>
      </c>
      <c r="D58" s="363" t="n">
        <v>2</v>
      </c>
      <c r="E58" s="386"/>
      <c r="F58" s="386" t="n">
        <f aca="false">SUM(E58*1.2)</f>
        <v>0</v>
      </c>
      <c r="G58" s="386" t="n">
        <f aca="false">SUM(D58*E58)</f>
        <v>0</v>
      </c>
    </row>
    <row r="59" customFormat="false" ht="15" hidden="false" customHeight="true" outlineLevel="0" collapsed="false">
      <c r="A59" s="384" t="s">
        <v>5988</v>
      </c>
      <c r="B59" s="385" t="s">
        <v>5989</v>
      </c>
      <c r="C59" s="363" t="s">
        <v>87</v>
      </c>
      <c r="D59" s="363" t="n">
        <v>2</v>
      </c>
      <c r="E59" s="386"/>
      <c r="F59" s="386" t="n">
        <f aca="false">SUM(E59*1.2)</f>
        <v>0</v>
      </c>
      <c r="G59" s="386" t="n">
        <f aca="false">SUM(D59*E59)</f>
        <v>0</v>
      </c>
    </row>
    <row r="60" customFormat="false" ht="15" hidden="false" customHeight="true" outlineLevel="0" collapsed="false">
      <c r="A60" s="384" t="s">
        <v>5990</v>
      </c>
      <c r="B60" s="385" t="s">
        <v>5548</v>
      </c>
      <c r="C60" s="363" t="s">
        <v>87</v>
      </c>
      <c r="D60" s="363" t="n">
        <v>2</v>
      </c>
      <c r="E60" s="386"/>
      <c r="F60" s="386" t="n">
        <f aca="false">SUM(E60*1.2)</f>
        <v>0</v>
      </c>
      <c r="G60" s="386" t="n">
        <f aca="false">SUM(D60*E60)</f>
        <v>0</v>
      </c>
    </row>
    <row r="61" customFormat="false" ht="15" hidden="false" customHeight="true" outlineLevel="0" collapsed="false">
      <c r="A61" s="384" t="s">
        <v>5991</v>
      </c>
      <c r="B61" s="385" t="s">
        <v>5992</v>
      </c>
      <c r="C61" s="363" t="s">
        <v>87</v>
      </c>
      <c r="D61" s="363" t="n">
        <v>4</v>
      </c>
      <c r="E61" s="386"/>
      <c r="F61" s="386" t="n">
        <f aca="false">SUM(E61*1.2)</f>
        <v>0</v>
      </c>
      <c r="G61" s="386" t="n">
        <f aca="false">SUM(D61*E61)</f>
        <v>0</v>
      </c>
    </row>
    <row r="62" customFormat="false" ht="15" hidden="false" customHeight="true" outlineLevel="0" collapsed="false">
      <c r="A62" s="384" t="s">
        <v>5993</v>
      </c>
      <c r="B62" s="385" t="s">
        <v>5552</v>
      </c>
      <c r="C62" s="363" t="s">
        <v>87</v>
      </c>
      <c r="D62" s="363" t="n">
        <v>4</v>
      </c>
      <c r="E62" s="386"/>
      <c r="F62" s="386" t="n">
        <f aca="false">SUM(E62*1.2)</f>
        <v>0</v>
      </c>
      <c r="G62" s="386" t="n">
        <f aca="false">SUM(D62*E62)</f>
        <v>0</v>
      </c>
    </row>
    <row r="63" customFormat="false" ht="15" hidden="false" customHeight="true" outlineLevel="0" collapsed="false">
      <c r="A63" s="384" t="s">
        <v>5994</v>
      </c>
      <c r="B63" s="385" t="s">
        <v>5995</v>
      </c>
      <c r="C63" s="363" t="s">
        <v>87</v>
      </c>
      <c r="D63" s="363" t="n">
        <v>4</v>
      </c>
      <c r="E63" s="386"/>
      <c r="F63" s="386" t="n">
        <f aca="false">SUM(E63*1.2)</f>
        <v>0</v>
      </c>
      <c r="G63" s="386" t="n">
        <f aca="false">SUM(D63*E63)</f>
        <v>0</v>
      </c>
    </row>
    <row r="64" customFormat="false" ht="15" hidden="false" customHeight="true" outlineLevel="0" collapsed="false">
      <c r="A64" s="384" t="s">
        <v>5996</v>
      </c>
      <c r="B64" s="385" t="s">
        <v>5997</v>
      </c>
      <c r="C64" s="363" t="s">
        <v>87</v>
      </c>
      <c r="D64" s="363" t="n">
        <v>4</v>
      </c>
      <c r="E64" s="386"/>
      <c r="F64" s="386" t="n">
        <f aca="false">SUM(E64*1.2)</f>
        <v>0</v>
      </c>
      <c r="G64" s="386" t="n">
        <f aca="false">SUM(D64*E64)</f>
        <v>0</v>
      </c>
    </row>
    <row r="65" customFormat="false" ht="15" hidden="false" customHeight="true" outlineLevel="0" collapsed="false">
      <c r="A65" s="384" t="s">
        <v>5998</v>
      </c>
      <c r="B65" s="385" t="s">
        <v>5558</v>
      </c>
      <c r="C65" s="363" t="s">
        <v>87</v>
      </c>
      <c r="D65" s="363" t="n">
        <v>4</v>
      </c>
      <c r="E65" s="386"/>
      <c r="F65" s="386" t="n">
        <f aca="false">SUM(E65*1.2)</f>
        <v>0</v>
      </c>
      <c r="G65" s="386" t="n">
        <f aca="false">SUM(D65*E65)</f>
        <v>0</v>
      </c>
    </row>
    <row r="66" customFormat="false" ht="15" hidden="false" customHeight="true" outlineLevel="0" collapsed="false">
      <c r="A66" s="384" t="s">
        <v>5999</v>
      </c>
      <c r="B66" s="385" t="s">
        <v>6000</v>
      </c>
      <c r="C66" s="363" t="s">
        <v>87</v>
      </c>
      <c r="D66" s="363" t="n">
        <v>1</v>
      </c>
      <c r="E66" s="386"/>
      <c r="F66" s="386" t="n">
        <f aca="false">SUM(E66*1.2)</f>
        <v>0</v>
      </c>
      <c r="G66" s="386" t="n">
        <f aca="false">SUM(D66*E66)</f>
        <v>0</v>
      </c>
    </row>
    <row r="67" customFormat="false" ht="15" hidden="false" customHeight="true" outlineLevel="0" collapsed="false">
      <c r="A67" s="384" t="s">
        <v>6001</v>
      </c>
      <c r="B67" s="385" t="s">
        <v>6002</v>
      </c>
      <c r="C67" s="363" t="s">
        <v>87</v>
      </c>
      <c r="D67" s="363" t="n">
        <v>1</v>
      </c>
      <c r="E67" s="386"/>
      <c r="F67" s="386" t="n">
        <f aca="false">SUM(E67*1.2)</f>
        <v>0</v>
      </c>
      <c r="G67" s="386" t="n">
        <f aca="false">SUM(D67*E67)</f>
        <v>0</v>
      </c>
    </row>
    <row r="68" customFormat="false" ht="15" hidden="false" customHeight="true" outlineLevel="0" collapsed="false">
      <c r="A68" s="384" t="s">
        <v>6003</v>
      </c>
      <c r="B68" s="385" t="s">
        <v>6004</v>
      </c>
      <c r="C68" s="363" t="s">
        <v>87</v>
      </c>
      <c r="D68" s="363" t="n">
        <v>1</v>
      </c>
      <c r="E68" s="386"/>
      <c r="F68" s="386" t="n">
        <f aca="false">SUM(E68*1.2)</f>
        <v>0</v>
      </c>
      <c r="G68" s="386" t="n">
        <f aca="false">SUM(D68*E68)</f>
        <v>0</v>
      </c>
    </row>
    <row r="69" customFormat="false" ht="15" hidden="false" customHeight="true" outlineLevel="0" collapsed="false">
      <c r="A69" s="384" t="s">
        <v>6005</v>
      </c>
      <c r="B69" s="385" t="s">
        <v>6006</v>
      </c>
      <c r="C69" s="363" t="s">
        <v>87</v>
      </c>
      <c r="D69" s="363" t="n">
        <v>1</v>
      </c>
      <c r="E69" s="386"/>
      <c r="F69" s="386" t="n">
        <f aca="false">SUM(E69*1.2)</f>
        <v>0</v>
      </c>
      <c r="G69" s="386" t="n">
        <f aca="false">SUM(D69*E69)</f>
        <v>0</v>
      </c>
    </row>
    <row r="70" customFormat="false" ht="15" hidden="false" customHeight="true" outlineLevel="0" collapsed="false">
      <c r="A70" s="384" t="s">
        <v>6007</v>
      </c>
      <c r="B70" s="385" t="s">
        <v>6008</v>
      </c>
      <c r="C70" s="363" t="s">
        <v>87</v>
      </c>
      <c r="D70" s="363" t="n">
        <v>1</v>
      </c>
      <c r="E70" s="386"/>
      <c r="F70" s="386" t="n">
        <f aca="false">SUM(E70*1.2)</f>
        <v>0</v>
      </c>
      <c r="G70" s="386" t="n">
        <f aca="false">SUM(D70*E70)</f>
        <v>0</v>
      </c>
    </row>
    <row r="71" customFormat="false" ht="15" hidden="false" customHeight="true" outlineLevel="0" collapsed="false">
      <c r="A71" s="384" t="s">
        <v>6009</v>
      </c>
      <c r="B71" s="385" t="s">
        <v>6010</v>
      </c>
      <c r="C71" s="363" t="s">
        <v>87</v>
      </c>
      <c r="D71" s="363" t="n">
        <v>1</v>
      </c>
      <c r="E71" s="386"/>
      <c r="F71" s="386" t="n">
        <f aca="false">SUM(E71*1.2)</f>
        <v>0</v>
      </c>
      <c r="G71" s="386" t="n">
        <f aca="false">SUM(D71*E71)</f>
        <v>0</v>
      </c>
    </row>
    <row r="72" customFormat="false" ht="15" hidden="false" customHeight="true" outlineLevel="0" collapsed="false">
      <c r="A72" s="384" t="s">
        <v>6011</v>
      </c>
      <c r="B72" s="385" t="s">
        <v>6012</v>
      </c>
      <c r="C72" s="363" t="s">
        <v>87</v>
      </c>
      <c r="D72" s="363" t="n">
        <v>1</v>
      </c>
      <c r="E72" s="386"/>
      <c r="F72" s="386" t="n">
        <f aca="false">SUM(E72*1.2)</f>
        <v>0</v>
      </c>
      <c r="G72" s="386" t="n">
        <f aca="false">SUM(D72*E72)</f>
        <v>0</v>
      </c>
    </row>
    <row r="73" customFormat="false" ht="15" hidden="false" customHeight="true" outlineLevel="0" collapsed="false">
      <c r="A73" s="384" t="s">
        <v>6013</v>
      </c>
      <c r="B73" s="385" t="s">
        <v>6014</v>
      </c>
      <c r="C73" s="363" t="s">
        <v>87</v>
      </c>
      <c r="D73" s="363" t="n">
        <v>1</v>
      </c>
      <c r="E73" s="386"/>
      <c r="F73" s="386" t="n">
        <f aca="false">SUM(E73*1.2)</f>
        <v>0</v>
      </c>
      <c r="G73" s="386" t="n">
        <f aca="false">SUM(D73*E73)</f>
        <v>0</v>
      </c>
    </row>
    <row r="74" customFormat="false" ht="15" hidden="false" customHeight="true" outlineLevel="0" collapsed="false">
      <c r="A74" s="384" t="s">
        <v>6015</v>
      </c>
      <c r="B74" s="385" t="s">
        <v>6016</v>
      </c>
      <c r="C74" s="363" t="s">
        <v>87</v>
      </c>
      <c r="D74" s="363" t="n">
        <v>1</v>
      </c>
      <c r="E74" s="386"/>
      <c r="F74" s="386" t="n">
        <f aca="false">SUM(E74*1.2)</f>
        <v>0</v>
      </c>
      <c r="G74" s="386" t="n">
        <f aca="false">SUM(D74*E74)</f>
        <v>0</v>
      </c>
    </row>
    <row r="75" customFormat="false" ht="15" hidden="false" customHeight="true" outlineLevel="0" collapsed="false">
      <c r="A75" s="384" t="s">
        <v>6017</v>
      </c>
      <c r="B75" s="385" t="s">
        <v>6018</v>
      </c>
      <c r="C75" s="363" t="s">
        <v>87</v>
      </c>
      <c r="D75" s="363" t="n">
        <v>1</v>
      </c>
      <c r="E75" s="386"/>
      <c r="F75" s="386" t="n">
        <f aca="false">SUM(E75*1.2)</f>
        <v>0</v>
      </c>
      <c r="G75" s="386" t="n">
        <f aca="false">SUM(D75*E75)</f>
        <v>0</v>
      </c>
    </row>
    <row r="76" customFormat="false" ht="15" hidden="false" customHeight="true" outlineLevel="0" collapsed="false">
      <c r="A76" s="384" t="s">
        <v>6019</v>
      </c>
      <c r="B76" s="385" t="s">
        <v>6020</v>
      </c>
      <c r="C76" s="363" t="s">
        <v>87</v>
      </c>
      <c r="D76" s="363" t="n">
        <v>1</v>
      </c>
      <c r="E76" s="386"/>
      <c r="F76" s="386" t="n">
        <f aca="false">SUM(E76*1.2)</f>
        <v>0</v>
      </c>
      <c r="G76" s="386" t="n">
        <f aca="false">SUM(D76*E76)</f>
        <v>0</v>
      </c>
    </row>
    <row r="77" customFormat="false" ht="15" hidden="false" customHeight="true" outlineLevel="0" collapsed="false">
      <c r="A77" s="384" t="s">
        <v>6021</v>
      </c>
      <c r="B77" s="385" t="s">
        <v>6022</v>
      </c>
      <c r="C77" s="363" t="s">
        <v>87</v>
      </c>
      <c r="D77" s="363" t="n">
        <v>1</v>
      </c>
      <c r="E77" s="386"/>
      <c r="F77" s="386" t="n">
        <f aca="false">SUM(E77*1.2)</f>
        <v>0</v>
      </c>
      <c r="G77" s="386" t="n">
        <f aca="false">SUM(D77*E77)</f>
        <v>0</v>
      </c>
    </row>
    <row r="78" customFormat="false" ht="15" hidden="false" customHeight="true" outlineLevel="0" collapsed="false">
      <c r="A78" s="384" t="s">
        <v>6023</v>
      </c>
      <c r="B78" s="385" t="s">
        <v>6024</v>
      </c>
      <c r="C78" s="363" t="s">
        <v>87</v>
      </c>
      <c r="D78" s="363" t="n">
        <v>1</v>
      </c>
      <c r="E78" s="386"/>
      <c r="F78" s="386" t="n">
        <f aca="false">SUM(E78*1.2)</f>
        <v>0</v>
      </c>
      <c r="G78" s="386" t="n">
        <f aca="false">SUM(D78*E78)</f>
        <v>0</v>
      </c>
    </row>
    <row r="79" customFormat="false" ht="15" hidden="false" customHeight="true" outlineLevel="0" collapsed="false">
      <c r="A79" s="384" t="s">
        <v>6025</v>
      </c>
      <c r="B79" s="385" t="s">
        <v>6026</v>
      </c>
      <c r="C79" s="363" t="s">
        <v>87</v>
      </c>
      <c r="D79" s="363" t="n">
        <v>1</v>
      </c>
      <c r="E79" s="386"/>
      <c r="F79" s="386" t="n">
        <f aca="false">SUM(E79*1.2)</f>
        <v>0</v>
      </c>
      <c r="G79" s="386" t="n">
        <f aca="false">SUM(D79*E79)</f>
        <v>0</v>
      </c>
    </row>
    <row r="80" customFormat="false" ht="15" hidden="false" customHeight="true" outlineLevel="0" collapsed="false">
      <c r="A80" s="384" t="s">
        <v>6027</v>
      </c>
      <c r="B80" s="385" t="s">
        <v>6028</v>
      </c>
      <c r="C80" s="363" t="s">
        <v>87</v>
      </c>
      <c r="D80" s="363" t="n">
        <v>1</v>
      </c>
      <c r="E80" s="386"/>
      <c r="F80" s="386" t="n">
        <f aca="false">SUM(E80*1.2)</f>
        <v>0</v>
      </c>
      <c r="G80" s="386" t="n">
        <f aca="false">SUM(D80*E80)</f>
        <v>0</v>
      </c>
    </row>
    <row r="81" customFormat="false" ht="15" hidden="false" customHeight="true" outlineLevel="0" collapsed="false">
      <c r="A81" s="384" t="s">
        <v>6029</v>
      </c>
      <c r="B81" s="385" t="s">
        <v>5580</v>
      </c>
      <c r="C81" s="363" t="s">
        <v>87</v>
      </c>
      <c r="D81" s="363" t="n">
        <v>1</v>
      </c>
      <c r="E81" s="386"/>
      <c r="F81" s="386" t="n">
        <f aca="false">SUM(E81*1.2)</f>
        <v>0</v>
      </c>
      <c r="G81" s="386" t="n">
        <f aca="false">SUM(D81*E81)</f>
        <v>0</v>
      </c>
    </row>
    <row r="82" customFormat="false" ht="15" hidden="false" customHeight="true" outlineLevel="0" collapsed="false">
      <c r="A82" s="384" t="s">
        <v>6030</v>
      </c>
      <c r="B82" s="385" t="s">
        <v>6031</v>
      </c>
      <c r="C82" s="363" t="s">
        <v>87</v>
      </c>
      <c r="D82" s="363" t="n">
        <v>4</v>
      </c>
      <c r="E82" s="386"/>
      <c r="F82" s="386" t="n">
        <f aca="false">SUM(E82*1.2)</f>
        <v>0</v>
      </c>
      <c r="G82" s="386" t="n">
        <f aca="false">SUM(D82*E82)</f>
        <v>0</v>
      </c>
    </row>
    <row r="83" customFormat="false" ht="15" hidden="false" customHeight="true" outlineLevel="0" collapsed="false">
      <c r="A83" s="384" t="s">
        <v>6032</v>
      </c>
      <c r="B83" s="385" t="s">
        <v>5584</v>
      </c>
      <c r="C83" s="363" t="s">
        <v>87</v>
      </c>
      <c r="D83" s="363" t="n">
        <v>2</v>
      </c>
      <c r="E83" s="386"/>
      <c r="F83" s="386" t="n">
        <f aca="false">SUM(E83*1.2)</f>
        <v>0</v>
      </c>
      <c r="G83" s="386" t="n">
        <f aca="false">SUM(D83*E83)</f>
        <v>0</v>
      </c>
    </row>
    <row r="84" customFormat="false" ht="15" hidden="false" customHeight="true" outlineLevel="0" collapsed="false">
      <c r="A84" s="384" t="s">
        <v>6033</v>
      </c>
      <c r="B84" s="385" t="s">
        <v>5586</v>
      </c>
      <c r="C84" s="363" t="s">
        <v>87</v>
      </c>
      <c r="D84" s="363" t="n">
        <v>2</v>
      </c>
      <c r="E84" s="386"/>
      <c r="F84" s="386" t="n">
        <f aca="false">SUM(E84*1.2)</f>
        <v>0</v>
      </c>
      <c r="G84" s="386" t="n">
        <f aca="false">SUM(D84*E84)</f>
        <v>0</v>
      </c>
    </row>
    <row r="85" customFormat="false" ht="15" hidden="false" customHeight="true" outlineLevel="0" collapsed="false">
      <c r="A85" s="384" t="s">
        <v>6034</v>
      </c>
      <c r="B85" s="385" t="s">
        <v>5588</v>
      </c>
      <c r="C85" s="363" t="s">
        <v>87</v>
      </c>
      <c r="D85" s="363" t="n">
        <v>2</v>
      </c>
      <c r="E85" s="386"/>
      <c r="F85" s="386" t="n">
        <f aca="false">SUM(E85*1.2)</f>
        <v>0</v>
      </c>
      <c r="G85" s="386" t="n">
        <f aca="false">SUM(D85*E85)</f>
        <v>0</v>
      </c>
    </row>
    <row r="86" customFormat="false" ht="15" hidden="false" customHeight="true" outlineLevel="0" collapsed="false">
      <c r="A86" s="384" t="s">
        <v>6035</v>
      </c>
      <c r="B86" s="385" t="s">
        <v>5590</v>
      </c>
      <c r="C86" s="363" t="s">
        <v>87</v>
      </c>
      <c r="D86" s="363" t="n">
        <v>2</v>
      </c>
      <c r="E86" s="386"/>
      <c r="F86" s="386" t="n">
        <f aca="false">SUM(E86*1.2)</f>
        <v>0</v>
      </c>
      <c r="G86" s="386" t="n">
        <f aca="false">SUM(D86*E86)</f>
        <v>0</v>
      </c>
    </row>
    <row r="87" customFormat="false" ht="15" hidden="false" customHeight="true" outlineLevel="0" collapsed="false">
      <c r="A87" s="384" t="s">
        <v>6036</v>
      </c>
      <c r="B87" s="385" t="s">
        <v>6037</v>
      </c>
      <c r="C87" s="363" t="s">
        <v>87</v>
      </c>
      <c r="D87" s="363" t="n">
        <v>2</v>
      </c>
      <c r="E87" s="386"/>
      <c r="F87" s="386" t="n">
        <f aca="false">SUM(E87*1.2)</f>
        <v>0</v>
      </c>
      <c r="G87" s="386" t="n">
        <f aca="false">SUM(D87*E87)</f>
        <v>0</v>
      </c>
    </row>
    <row r="88" customFormat="false" ht="15" hidden="false" customHeight="true" outlineLevel="0" collapsed="false">
      <c r="A88" s="384" t="s">
        <v>6038</v>
      </c>
      <c r="B88" s="385" t="s">
        <v>5594</v>
      </c>
      <c r="C88" s="363" t="s">
        <v>87</v>
      </c>
      <c r="D88" s="363" t="n">
        <v>2</v>
      </c>
      <c r="E88" s="386"/>
      <c r="F88" s="386" t="n">
        <f aca="false">SUM(E88*1.2)</f>
        <v>0</v>
      </c>
      <c r="G88" s="386" t="n">
        <f aca="false">SUM(D88*E88)</f>
        <v>0</v>
      </c>
    </row>
    <row r="89" customFormat="false" ht="15" hidden="false" customHeight="true" outlineLevel="0" collapsed="false">
      <c r="A89" s="384" t="s">
        <v>6039</v>
      </c>
      <c r="B89" s="385" t="s">
        <v>6040</v>
      </c>
      <c r="C89" s="363" t="s">
        <v>87</v>
      </c>
      <c r="D89" s="363" t="n">
        <v>2</v>
      </c>
      <c r="E89" s="386"/>
      <c r="F89" s="386" t="n">
        <f aca="false">SUM(E89*1.2)</f>
        <v>0</v>
      </c>
      <c r="G89" s="386" t="n">
        <f aca="false">SUM(D89*E89)</f>
        <v>0</v>
      </c>
    </row>
    <row r="90" customFormat="false" ht="15" hidden="false" customHeight="true" outlineLevel="0" collapsed="false">
      <c r="A90" s="384" t="s">
        <v>6041</v>
      </c>
      <c r="B90" s="385" t="s">
        <v>5598</v>
      </c>
      <c r="C90" s="363" t="s">
        <v>87</v>
      </c>
      <c r="D90" s="363" t="n">
        <v>2</v>
      </c>
      <c r="E90" s="386"/>
      <c r="F90" s="386" t="n">
        <f aca="false">SUM(E90*1.2)</f>
        <v>0</v>
      </c>
      <c r="G90" s="386" t="n">
        <f aca="false">SUM(D90*E90)</f>
        <v>0</v>
      </c>
    </row>
    <row r="91" customFormat="false" ht="15" hidden="false" customHeight="true" outlineLevel="0" collapsed="false">
      <c r="A91" s="384" t="s">
        <v>6042</v>
      </c>
      <c r="B91" s="385" t="s">
        <v>5600</v>
      </c>
      <c r="C91" s="363" t="s">
        <v>87</v>
      </c>
      <c r="D91" s="363" t="n">
        <v>2</v>
      </c>
      <c r="E91" s="386"/>
      <c r="F91" s="386" t="n">
        <f aca="false">SUM(E91*1.2)</f>
        <v>0</v>
      </c>
      <c r="G91" s="386" t="n">
        <f aca="false">SUM(D91*E91)</f>
        <v>0</v>
      </c>
    </row>
    <row r="92" customFormat="false" ht="15" hidden="false" customHeight="true" outlineLevel="0" collapsed="false">
      <c r="A92" s="384" t="s">
        <v>6043</v>
      </c>
      <c r="B92" s="385" t="s">
        <v>6044</v>
      </c>
      <c r="C92" s="363" t="s">
        <v>87</v>
      </c>
      <c r="D92" s="363" t="n">
        <v>2</v>
      </c>
      <c r="E92" s="386"/>
      <c r="F92" s="386" t="n">
        <f aca="false">SUM(E92*1.2)</f>
        <v>0</v>
      </c>
      <c r="G92" s="386" t="n">
        <f aca="false">SUM(D92*E92)</f>
        <v>0</v>
      </c>
    </row>
    <row r="93" customFormat="false" ht="15" hidden="false" customHeight="true" outlineLevel="0" collapsed="false">
      <c r="A93" s="384" t="s">
        <v>6045</v>
      </c>
      <c r="B93" s="385" t="s">
        <v>6046</v>
      </c>
      <c r="C93" s="363" t="s">
        <v>87</v>
      </c>
      <c r="D93" s="363" t="n">
        <v>2</v>
      </c>
      <c r="E93" s="386"/>
      <c r="F93" s="386" t="n">
        <f aca="false">SUM(E93*1.2)</f>
        <v>0</v>
      </c>
      <c r="G93" s="386" t="n">
        <f aca="false">SUM(D93*E93)</f>
        <v>0</v>
      </c>
    </row>
    <row r="94" customFormat="false" ht="15" hidden="false" customHeight="true" outlineLevel="0" collapsed="false">
      <c r="A94" s="384" t="s">
        <v>6047</v>
      </c>
      <c r="B94" s="385" t="s">
        <v>5602</v>
      </c>
      <c r="C94" s="363" t="s">
        <v>87</v>
      </c>
      <c r="D94" s="363" t="n">
        <v>1</v>
      </c>
      <c r="E94" s="386"/>
      <c r="F94" s="386" t="n">
        <f aca="false">SUM(E94*1.2)</f>
        <v>0</v>
      </c>
      <c r="G94" s="386" t="n">
        <f aca="false">SUM(D94*E94)</f>
        <v>0</v>
      </c>
    </row>
    <row r="95" customFormat="false" ht="15" hidden="false" customHeight="true" outlineLevel="0" collapsed="false">
      <c r="A95" s="384" t="s">
        <v>6048</v>
      </c>
      <c r="B95" s="385" t="s">
        <v>6049</v>
      </c>
      <c r="C95" s="363" t="s">
        <v>87</v>
      </c>
      <c r="D95" s="363" t="n">
        <v>10</v>
      </c>
      <c r="E95" s="386"/>
      <c r="F95" s="386" t="n">
        <f aca="false">SUM(E95*1.2)</f>
        <v>0</v>
      </c>
      <c r="G95" s="386" t="n">
        <f aca="false">SUM(D95*E95)</f>
        <v>0</v>
      </c>
    </row>
    <row r="96" customFormat="false" ht="15" hidden="false" customHeight="true" outlineLevel="0" collapsed="false">
      <c r="A96" s="384" t="s">
        <v>6050</v>
      </c>
      <c r="B96" s="385" t="s">
        <v>6051</v>
      </c>
      <c r="C96" s="363" t="s">
        <v>87</v>
      </c>
      <c r="D96" s="363" t="n">
        <v>10</v>
      </c>
      <c r="E96" s="386"/>
      <c r="F96" s="386" t="n">
        <f aca="false">SUM(E96*1.2)</f>
        <v>0</v>
      </c>
      <c r="G96" s="386" t="n">
        <f aca="false">SUM(D96*E96)</f>
        <v>0</v>
      </c>
    </row>
    <row r="97" customFormat="false" ht="15" hidden="false" customHeight="true" outlineLevel="0" collapsed="false">
      <c r="A97" s="384" t="s">
        <v>6052</v>
      </c>
      <c r="B97" s="385" t="s">
        <v>6053</v>
      </c>
      <c r="C97" s="363" t="s">
        <v>87</v>
      </c>
      <c r="D97" s="363" t="n">
        <v>4</v>
      </c>
      <c r="E97" s="386"/>
      <c r="F97" s="386" t="n">
        <f aca="false">SUM(E97*1.2)</f>
        <v>0</v>
      </c>
      <c r="G97" s="386" t="n">
        <f aca="false">SUM(D97*E97)</f>
        <v>0</v>
      </c>
    </row>
    <row r="98" customFormat="false" ht="15" hidden="false" customHeight="true" outlineLevel="0" collapsed="false">
      <c r="A98" s="384" t="s">
        <v>6054</v>
      </c>
      <c r="B98" s="385" t="s">
        <v>6055</v>
      </c>
      <c r="C98" s="363" t="s">
        <v>87</v>
      </c>
      <c r="D98" s="363" t="n">
        <v>1</v>
      </c>
      <c r="E98" s="386"/>
      <c r="F98" s="386" t="n">
        <f aca="false">SUM(E98*1.2)</f>
        <v>0</v>
      </c>
      <c r="G98" s="386" t="n">
        <f aca="false">SUM(D98*E98)</f>
        <v>0</v>
      </c>
    </row>
    <row r="99" customFormat="false" ht="15" hidden="false" customHeight="true" outlineLevel="0" collapsed="false">
      <c r="A99" s="384" t="s">
        <v>6056</v>
      </c>
      <c r="B99" s="385" t="s">
        <v>5604</v>
      </c>
      <c r="C99" s="363" t="s">
        <v>87</v>
      </c>
      <c r="D99" s="363" t="n">
        <v>2</v>
      </c>
      <c r="E99" s="386"/>
      <c r="F99" s="386" t="n">
        <f aca="false">SUM(E99*1.2)</f>
        <v>0</v>
      </c>
      <c r="G99" s="386" t="n">
        <f aca="false">SUM(D99*E99)</f>
        <v>0</v>
      </c>
    </row>
    <row r="100" customFormat="false" ht="15" hidden="false" customHeight="true" outlineLevel="0" collapsed="false">
      <c r="A100" s="384" t="s">
        <v>6057</v>
      </c>
      <c r="B100" s="385" t="s">
        <v>5606</v>
      </c>
      <c r="C100" s="363" t="s">
        <v>87</v>
      </c>
      <c r="D100" s="363" t="n">
        <v>4</v>
      </c>
      <c r="E100" s="386"/>
      <c r="F100" s="386" t="n">
        <f aca="false">SUM(E100*1.2)</f>
        <v>0</v>
      </c>
      <c r="G100" s="386" t="n">
        <f aca="false">SUM(D100*E100)</f>
        <v>0</v>
      </c>
    </row>
    <row r="101" customFormat="false" ht="15" hidden="false" customHeight="true" outlineLevel="0" collapsed="false">
      <c r="A101" s="384" t="s">
        <v>6058</v>
      </c>
      <c r="B101" s="385" t="s">
        <v>5608</v>
      </c>
      <c r="C101" s="363" t="s">
        <v>87</v>
      </c>
      <c r="D101" s="363" t="n">
        <v>2</v>
      </c>
      <c r="E101" s="386"/>
      <c r="F101" s="386" t="n">
        <f aca="false">SUM(E101*1.2)</f>
        <v>0</v>
      </c>
      <c r="G101" s="386" t="n">
        <f aca="false">SUM(D101*E101)</f>
        <v>0</v>
      </c>
    </row>
    <row r="102" customFormat="false" ht="15" hidden="false" customHeight="true" outlineLevel="0" collapsed="false">
      <c r="A102" s="384" t="s">
        <v>6059</v>
      </c>
      <c r="B102" s="385" t="s">
        <v>6060</v>
      </c>
      <c r="C102" s="363" t="s">
        <v>87</v>
      </c>
      <c r="D102" s="363" t="n">
        <v>2</v>
      </c>
      <c r="E102" s="386"/>
      <c r="F102" s="386" t="n">
        <f aca="false">SUM(E102*1.2)</f>
        <v>0</v>
      </c>
      <c r="G102" s="386" t="n">
        <f aca="false">SUM(D102*E102)</f>
        <v>0</v>
      </c>
    </row>
    <row r="103" customFormat="false" ht="15" hidden="false" customHeight="true" outlineLevel="0" collapsed="false">
      <c r="A103" s="384" t="s">
        <v>6061</v>
      </c>
      <c r="B103" s="385" t="s">
        <v>5612</v>
      </c>
      <c r="C103" s="363" t="s">
        <v>87</v>
      </c>
      <c r="D103" s="363" t="n">
        <v>1</v>
      </c>
      <c r="E103" s="386"/>
      <c r="F103" s="386" t="n">
        <f aca="false">SUM(E103*1.2)</f>
        <v>0</v>
      </c>
      <c r="G103" s="386" t="n">
        <f aca="false">SUM(D103*E103)</f>
        <v>0</v>
      </c>
    </row>
    <row r="104" customFormat="false" ht="15" hidden="false" customHeight="true" outlineLevel="0" collapsed="false">
      <c r="A104" s="384" t="s">
        <v>6062</v>
      </c>
      <c r="B104" s="385" t="s">
        <v>6063</v>
      </c>
      <c r="C104" s="363" t="s">
        <v>87</v>
      </c>
      <c r="D104" s="363" t="n">
        <v>1</v>
      </c>
      <c r="E104" s="386"/>
      <c r="F104" s="386" t="n">
        <f aca="false">SUM(E104*1.2)</f>
        <v>0</v>
      </c>
      <c r="G104" s="386" t="n">
        <f aca="false">SUM(D104*E104)</f>
        <v>0</v>
      </c>
    </row>
    <row r="105" customFormat="false" ht="15" hidden="false" customHeight="true" outlineLevel="0" collapsed="false">
      <c r="A105" s="384" t="s">
        <v>6064</v>
      </c>
      <c r="B105" s="385" t="s">
        <v>6065</v>
      </c>
      <c r="C105" s="363" t="s">
        <v>87</v>
      </c>
      <c r="D105" s="363" t="n">
        <v>1</v>
      </c>
      <c r="E105" s="386"/>
      <c r="F105" s="386" t="n">
        <f aca="false">SUM(E105*1.2)</f>
        <v>0</v>
      </c>
      <c r="G105" s="386" t="n">
        <f aca="false">SUM(D105*E105)</f>
        <v>0</v>
      </c>
    </row>
    <row r="106" customFormat="false" ht="15" hidden="false" customHeight="true" outlineLevel="0" collapsed="false">
      <c r="A106" s="384" t="s">
        <v>6066</v>
      </c>
      <c r="B106" s="385" t="s">
        <v>6067</v>
      </c>
      <c r="C106" s="363" t="s">
        <v>87</v>
      </c>
      <c r="D106" s="363" t="n">
        <v>1</v>
      </c>
      <c r="E106" s="386"/>
      <c r="F106" s="386" t="n">
        <f aca="false">SUM(E106*1.2)</f>
        <v>0</v>
      </c>
      <c r="G106" s="386" t="n">
        <f aca="false">SUM(D106*E106)</f>
        <v>0</v>
      </c>
    </row>
    <row r="107" customFormat="false" ht="15" hidden="false" customHeight="true" outlineLevel="0" collapsed="false">
      <c r="A107" s="384" t="s">
        <v>6068</v>
      </c>
      <c r="B107" s="385" t="s">
        <v>6069</v>
      </c>
      <c r="C107" s="363" t="s">
        <v>87</v>
      </c>
      <c r="D107" s="363" t="n">
        <v>1</v>
      </c>
      <c r="E107" s="386"/>
      <c r="F107" s="386" t="n">
        <f aca="false">SUM(E107*1.2)</f>
        <v>0</v>
      </c>
      <c r="G107" s="386" t="n">
        <f aca="false">SUM(D107*E107)</f>
        <v>0</v>
      </c>
    </row>
    <row r="108" customFormat="false" ht="15" hidden="false" customHeight="true" outlineLevel="0" collapsed="false">
      <c r="A108" s="384" t="s">
        <v>6070</v>
      </c>
      <c r="B108" s="385" t="s">
        <v>6071</v>
      </c>
      <c r="C108" s="363" t="s">
        <v>87</v>
      </c>
      <c r="D108" s="363" t="n">
        <v>1</v>
      </c>
      <c r="E108" s="386"/>
      <c r="F108" s="386" t="n">
        <f aca="false">SUM(E108*1.2)</f>
        <v>0</v>
      </c>
      <c r="G108" s="386" t="n">
        <f aca="false">SUM(D108*E108)</f>
        <v>0</v>
      </c>
    </row>
    <row r="109" customFormat="false" ht="15" hidden="false" customHeight="true" outlineLevel="0" collapsed="false">
      <c r="A109" s="384" t="s">
        <v>6072</v>
      </c>
      <c r="B109" s="385" t="s">
        <v>6073</v>
      </c>
      <c r="C109" s="363" t="s">
        <v>87</v>
      </c>
      <c r="D109" s="363" t="n">
        <v>1</v>
      </c>
      <c r="E109" s="386"/>
      <c r="F109" s="386" t="n">
        <f aca="false">SUM(E109*1.2)</f>
        <v>0</v>
      </c>
      <c r="G109" s="386" t="n">
        <f aca="false">SUM(D109*E109)</f>
        <v>0</v>
      </c>
    </row>
    <row r="110" customFormat="false" ht="15" hidden="false" customHeight="true" outlineLevel="0" collapsed="false">
      <c r="A110" s="384" t="s">
        <v>6074</v>
      </c>
      <c r="B110" s="385" t="s">
        <v>6075</v>
      </c>
      <c r="C110" s="363" t="s">
        <v>87</v>
      </c>
      <c r="D110" s="363" t="n">
        <v>1</v>
      </c>
      <c r="E110" s="386"/>
      <c r="F110" s="386" t="n">
        <f aca="false">SUM(E110*1.2)</f>
        <v>0</v>
      </c>
      <c r="G110" s="386" t="n">
        <f aca="false">SUM(D110*E110)</f>
        <v>0</v>
      </c>
    </row>
    <row r="111" customFormat="false" ht="15" hidden="false" customHeight="true" outlineLevel="0" collapsed="false">
      <c r="A111" s="384" t="s">
        <v>6076</v>
      </c>
      <c r="B111" s="385" t="s">
        <v>6077</v>
      </c>
      <c r="C111" s="363" t="s">
        <v>87</v>
      </c>
      <c r="D111" s="363" t="n">
        <v>1</v>
      </c>
      <c r="E111" s="386"/>
      <c r="F111" s="386" t="n">
        <f aca="false">SUM(E111*1.2)</f>
        <v>0</v>
      </c>
      <c r="G111" s="386" t="n">
        <f aca="false">SUM(D111*E111)</f>
        <v>0</v>
      </c>
    </row>
    <row r="112" customFormat="false" ht="15" hidden="false" customHeight="true" outlineLevel="0" collapsed="false">
      <c r="A112" s="384" t="s">
        <v>6078</v>
      </c>
      <c r="B112" s="385" t="s">
        <v>5616</v>
      </c>
      <c r="C112" s="363" t="s">
        <v>87</v>
      </c>
      <c r="D112" s="363" t="n">
        <v>1</v>
      </c>
      <c r="E112" s="386"/>
      <c r="F112" s="386" t="n">
        <f aca="false">SUM(E112*1.2)</f>
        <v>0</v>
      </c>
      <c r="G112" s="386" t="n">
        <f aca="false">SUM(D112*E112)</f>
        <v>0</v>
      </c>
    </row>
    <row r="113" customFormat="false" ht="15" hidden="false" customHeight="true" outlineLevel="0" collapsed="false">
      <c r="A113" s="384" t="s">
        <v>6079</v>
      </c>
      <c r="B113" s="385" t="s">
        <v>5618</v>
      </c>
      <c r="C113" s="363" t="s">
        <v>87</v>
      </c>
      <c r="D113" s="363" t="n">
        <v>1</v>
      </c>
      <c r="E113" s="386"/>
      <c r="F113" s="386" t="n">
        <f aca="false">SUM(E113*1.2)</f>
        <v>0</v>
      </c>
      <c r="G113" s="386" t="n">
        <f aca="false">SUM(D113*E113)</f>
        <v>0</v>
      </c>
    </row>
    <row r="114" customFormat="false" ht="15" hidden="false" customHeight="true" outlineLevel="0" collapsed="false">
      <c r="A114" s="384" t="s">
        <v>6080</v>
      </c>
      <c r="B114" s="385" t="s">
        <v>6081</v>
      </c>
      <c r="C114" s="363" t="s">
        <v>87</v>
      </c>
      <c r="D114" s="363" t="n">
        <v>1</v>
      </c>
      <c r="E114" s="386"/>
      <c r="F114" s="386" t="n">
        <f aca="false">SUM(E114*1.2)</f>
        <v>0</v>
      </c>
      <c r="G114" s="386" t="n">
        <f aca="false">SUM(D114*E114)</f>
        <v>0</v>
      </c>
    </row>
    <row r="115" customFormat="false" ht="15" hidden="false" customHeight="true" outlineLevel="0" collapsed="false">
      <c r="A115" s="384" t="s">
        <v>6082</v>
      </c>
      <c r="B115" s="385" t="s">
        <v>6083</v>
      </c>
      <c r="C115" s="363" t="s">
        <v>87</v>
      </c>
      <c r="D115" s="363" t="n">
        <v>2</v>
      </c>
      <c r="E115" s="386"/>
      <c r="F115" s="386" t="n">
        <f aca="false">SUM(E115*1.2)</f>
        <v>0</v>
      </c>
      <c r="G115" s="386" t="n">
        <f aca="false">SUM(D115*E115)</f>
        <v>0</v>
      </c>
    </row>
    <row r="116" customFormat="false" ht="15" hidden="false" customHeight="true" outlineLevel="0" collapsed="false">
      <c r="A116" s="384" t="s">
        <v>6084</v>
      </c>
      <c r="B116" s="385" t="s">
        <v>6085</v>
      </c>
      <c r="C116" s="363" t="s">
        <v>87</v>
      </c>
      <c r="D116" s="363" t="n">
        <v>2</v>
      </c>
      <c r="E116" s="386"/>
      <c r="F116" s="386" t="n">
        <f aca="false">SUM(E116*1.2)</f>
        <v>0</v>
      </c>
      <c r="G116" s="386" t="n">
        <f aca="false">SUM(D116*E116)</f>
        <v>0</v>
      </c>
    </row>
    <row r="117" customFormat="false" ht="15" hidden="false" customHeight="true" outlineLevel="0" collapsed="false">
      <c r="A117" s="384" t="s">
        <v>6086</v>
      </c>
      <c r="B117" s="385" t="s">
        <v>6087</v>
      </c>
      <c r="C117" s="363" t="s">
        <v>87</v>
      </c>
      <c r="D117" s="363" t="n">
        <v>2</v>
      </c>
      <c r="E117" s="386"/>
      <c r="F117" s="386" t="n">
        <f aca="false">SUM(E117*1.2)</f>
        <v>0</v>
      </c>
      <c r="G117" s="386" t="n">
        <f aca="false">SUM(D117*E117)</f>
        <v>0</v>
      </c>
    </row>
    <row r="118" customFormat="false" ht="15" hidden="false" customHeight="true" outlineLevel="0" collapsed="false">
      <c r="A118" s="384" t="s">
        <v>6088</v>
      </c>
      <c r="B118" s="385" t="s">
        <v>6089</v>
      </c>
      <c r="C118" s="363" t="s">
        <v>87</v>
      </c>
      <c r="D118" s="363" t="n">
        <v>1</v>
      </c>
      <c r="E118" s="386"/>
      <c r="F118" s="386" t="n">
        <f aca="false">SUM(E118*1.2)</f>
        <v>0</v>
      </c>
      <c r="G118" s="386" t="n">
        <f aca="false">SUM(D118*E118)</f>
        <v>0</v>
      </c>
    </row>
    <row r="119" customFormat="false" ht="15" hidden="false" customHeight="true" outlineLevel="0" collapsed="false">
      <c r="A119" s="384" t="s">
        <v>6090</v>
      </c>
      <c r="B119" s="385" t="s">
        <v>6091</v>
      </c>
      <c r="C119" s="363" t="s">
        <v>87</v>
      </c>
      <c r="D119" s="363" t="n">
        <v>1</v>
      </c>
      <c r="E119" s="386"/>
      <c r="F119" s="386" t="n">
        <f aca="false">SUM(E119*1.2)</f>
        <v>0</v>
      </c>
      <c r="G119" s="386" t="n">
        <f aca="false">SUM(D119*E119)</f>
        <v>0</v>
      </c>
    </row>
    <row r="120" customFormat="false" ht="15" hidden="false" customHeight="true" outlineLevel="0" collapsed="false">
      <c r="A120" s="384" t="s">
        <v>6092</v>
      </c>
      <c r="B120" s="385" t="s">
        <v>6093</v>
      </c>
      <c r="C120" s="363" t="s">
        <v>87</v>
      </c>
      <c r="D120" s="363" t="n">
        <v>1</v>
      </c>
      <c r="E120" s="386"/>
      <c r="F120" s="386" t="n">
        <f aca="false">SUM(E120*1.2)</f>
        <v>0</v>
      </c>
      <c r="G120" s="386" t="n">
        <f aca="false">SUM(D120*E120)</f>
        <v>0</v>
      </c>
    </row>
    <row r="121" customFormat="false" ht="15" hidden="false" customHeight="true" outlineLevel="0" collapsed="false">
      <c r="A121" s="384" t="s">
        <v>6094</v>
      </c>
      <c r="B121" s="385" t="s">
        <v>6095</v>
      </c>
      <c r="C121" s="363" t="s">
        <v>87</v>
      </c>
      <c r="D121" s="363" t="n">
        <v>1</v>
      </c>
      <c r="E121" s="386"/>
      <c r="F121" s="386" t="n">
        <f aca="false">SUM(E121*1.2)</f>
        <v>0</v>
      </c>
      <c r="G121" s="386" t="n">
        <f aca="false">SUM(D121*E121)</f>
        <v>0</v>
      </c>
    </row>
    <row r="122" customFormat="false" ht="15" hidden="false" customHeight="true" outlineLevel="0" collapsed="false">
      <c r="A122" s="384" t="s">
        <v>6096</v>
      </c>
      <c r="B122" s="385" t="s">
        <v>6097</v>
      </c>
      <c r="C122" s="363" t="s">
        <v>87</v>
      </c>
      <c r="D122" s="363" t="n">
        <v>4</v>
      </c>
      <c r="E122" s="386"/>
      <c r="F122" s="386" t="n">
        <f aca="false">SUM(E122*1.2)</f>
        <v>0</v>
      </c>
      <c r="G122" s="386" t="n">
        <f aca="false">SUM(D122*E122)</f>
        <v>0</v>
      </c>
    </row>
    <row r="123" customFormat="false" ht="15" hidden="false" customHeight="true" outlineLevel="0" collapsed="false">
      <c r="A123" s="384" t="s">
        <v>6098</v>
      </c>
      <c r="B123" s="385" t="s">
        <v>6099</v>
      </c>
      <c r="C123" s="363" t="s">
        <v>87</v>
      </c>
      <c r="D123" s="363" t="n">
        <v>1</v>
      </c>
      <c r="E123" s="386"/>
      <c r="F123" s="386" t="n">
        <f aca="false">SUM(E123*1.2)</f>
        <v>0</v>
      </c>
      <c r="G123" s="386" t="n">
        <f aca="false">SUM(D123*E123)</f>
        <v>0</v>
      </c>
    </row>
    <row r="124" customFormat="false" ht="15" hidden="false" customHeight="true" outlineLevel="0" collapsed="false">
      <c r="A124" s="384" t="s">
        <v>6100</v>
      </c>
      <c r="B124" s="385" t="s">
        <v>6101</v>
      </c>
      <c r="C124" s="363" t="s">
        <v>87</v>
      </c>
      <c r="D124" s="363" t="n">
        <v>1</v>
      </c>
      <c r="E124" s="386"/>
      <c r="F124" s="386" t="n">
        <f aca="false">SUM(E124*1.2)</f>
        <v>0</v>
      </c>
      <c r="G124" s="386" t="n">
        <f aca="false">SUM(D124*E124)</f>
        <v>0</v>
      </c>
    </row>
    <row r="125" customFormat="false" ht="15" hidden="false" customHeight="true" outlineLevel="0" collapsed="false">
      <c r="A125" s="384" t="s">
        <v>6102</v>
      </c>
      <c r="B125" s="385" t="s">
        <v>6103</v>
      </c>
      <c r="C125" s="363" t="s">
        <v>87</v>
      </c>
      <c r="D125" s="363" t="n">
        <v>2</v>
      </c>
      <c r="E125" s="386"/>
      <c r="F125" s="386" t="n">
        <f aca="false">SUM(E125*1.2)</f>
        <v>0</v>
      </c>
      <c r="G125" s="386" t="n">
        <f aca="false">SUM(D125*E125)</f>
        <v>0</v>
      </c>
    </row>
    <row r="126" customFormat="false" ht="15" hidden="false" customHeight="true" outlineLevel="0" collapsed="false">
      <c r="A126" s="384" t="s">
        <v>6104</v>
      </c>
      <c r="B126" s="385" t="s">
        <v>6105</v>
      </c>
      <c r="C126" s="363" t="s">
        <v>87</v>
      </c>
      <c r="D126" s="363" t="n">
        <v>2</v>
      </c>
      <c r="E126" s="386"/>
      <c r="F126" s="386" t="n">
        <f aca="false">SUM(E126*1.2)</f>
        <v>0</v>
      </c>
      <c r="G126" s="386" t="n">
        <f aca="false">SUM(D126*E126)</f>
        <v>0</v>
      </c>
    </row>
    <row r="127" customFormat="false" ht="15" hidden="false" customHeight="true" outlineLevel="0" collapsed="false">
      <c r="A127" s="384" t="s">
        <v>6106</v>
      </c>
      <c r="B127" s="385" t="s">
        <v>6107</v>
      </c>
      <c r="C127" s="363" t="s">
        <v>87</v>
      </c>
      <c r="D127" s="363" t="n">
        <v>1</v>
      </c>
      <c r="E127" s="386"/>
      <c r="F127" s="386" t="n">
        <f aca="false">SUM(E127*1.2)</f>
        <v>0</v>
      </c>
      <c r="G127" s="386" t="n">
        <f aca="false">SUM(D127*E127)</f>
        <v>0</v>
      </c>
    </row>
    <row r="128" customFormat="false" ht="15" hidden="false" customHeight="true" outlineLevel="0" collapsed="false">
      <c r="A128" s="384" t="s">
        <v>6108</v>
      </c>
      <c r="B128" s="385" t="s">
        <v>5636</v>
      </c>
      <c r="C128" s="363" t="s">
        <v>87</v>
      </c>
      <c r="D128" s="363" t="n">
        <v>4</v>
      </c>
      <c r="E128" s="386"/>
      <c r="F128" s="386" t="n">
        <f aca="false">SUM(E128*1.2)</f>
        <v>0</v>
      </c>
      <c r="G128" s="386" t="n">
        <f aca="false">SUM(D128*E128)</f>
        <v>0</v>
      </c>
    </row>
    <row r="129" customFormat="false" ht="15" hidden="false" customHeight="true" outlineLevel="0" collapsed="false">
      <c r="A129" s="384" t="s">
        <v>6109</v>
      </c>
      <c r="B129" s="385" t="s">
        <v>6110</v>
      </c>
      <c r="C129" s="363" t="s">
        <v>87</v>
      </c>
      <c r="D129" s="363" t="n">
        <v>4</v>
      </c>
      <c r="E129" s="386"/>
      <c r="F129" s="386" t="n">
        <f aca="false">SUM(E129*1.2)</f>
        <v>0</v>
      </c>
      <c r="G129" s="386" t="n">
        <f aca="false">SUM(D129*E129)</f>
        <v>0</v>
      </c>
    </row>
    <row r="130" customFormat="false" ht="15" hidden="false" customHeight="true" outlineLevel="0" collapsed="false">
      <c r="A130" s="384" t="s">
        <v>6111</v>
      </c>
      <c r="B130" s="385" t="s">
        <v>6112</v>
      </c>
      <c r="C130" s="363" t="s">
        <v>87</v>
      </c>
      <c r="D130" s="363" t="n">
        <v>4</v>
      </c>
      <c r="E130" s="386"/>
      <c r="F130" s="386" t="n">
        <f aca="false">SUM(E130*1.2)</f>
        <v>0</v>
      </c>
      <c r="G130" s="386" t="n">
        <f aca="false">SUM(D130*E130)</f>
        <v>0</v>
      </c>
    </row>
    <row r="131" customFormat="false" ht="15" hidden="false" customHeight="true" outlineLevel="0" collapsed="false">
      <c r="A131" s="384" t="s">
        <v>6113</v>
      </c>
      <c r="B131" s="385" t="s">
        <v>5640</v>
      </c>
      <c r="C131" s="363" t="s">
        <v>87</v>
      </c>
      <c r="D131" s="363" t="n">
        <v>1</v>
      </c>
      <c r="E131" s="386"/>
      <c r="F131" s="386" t="n">
        <f aca="false">SUM(E131*1.2)</f>
        <v>0</v>
      </c>
      <c r="G131" s="386" t="n">
        <f aca="false">SUM(D131*E131)</f>
        <v>0</v>
      </c>
    </row>
    <row r="132" customFormat="false" ht="15" hidden="false" customHeight="true" outlineLevel="0" collapsed="false">
      <c r="A132" s="384" t="s">
        <v>6114</v>
      </c>
      <c r="B132" s="385" t="s">
        <v>6115</v>
      </c>
      <c r="C132" s="363" t="s">
        <v>87</v>
      </c>
      <c r="D132" s="363" t="n">
        <v>1</v>
      </c>
      <c r="E132" s="386"/>
      <c r="F132" s="386" t="n">
        <f aca="false">SUM(E132*1.2)</f>
        <v>0</v>
      </c>
      <c r="G132" s="386" t="n">
        <f aca="false">SUM(D132*E132)</f>
        <v>0</v>
      </c>
    </row>
    <row r="133" customFormat="false" ht="15" hidden="false" customHeight="true" outlineLevel="0" collapsed="false">
      <c r="A133" s="384" t="s">
        <v>6116</v>
      </c>
      <c r="B133" s="385" t="s">
        <v>6117</v>
      </c>
      <c r="C133" s="363" t="s">
        <v>87</v>
      </c>
      <c r="D133" s="363" t="n">
        <v>1</v>
      </c>
      <c r="E133" s="386"/>
      <c r="F133" s="386" t="n">
        <f aca="false">SUM(E133*1.2)</f>
        <v>0</v>
      </c>
      <c r="G133" s="386" t="n">
        <f aca="false">SUM(D133*E133)</f>
        <v>0</v>
      </c>
    </row>
    <row r="134" customFormat="false" ht="15" hidden="false" customHeight="true" outlineLevel="0" collapsed="false">
      <c r="A134" s="384" t="s">
        <v>6118</v>
      </c>
      <c r="B134" s="385" t="s">
        <v>6119</v>
      </c>
      <c r="C134" s="363" t="s">
        <v>87</v>
      </c>
      <c r="D134" s="363" t="n">
        <v>1</v>
      </c>
      <c r="E134" s="386"/>
      <c r="F134" s="386" t="n">
        <f aca="false">SUM(E134*1.2)</f>
        <v>0</v>
      </c>
      <c r="G134" s="386" t="n">
        <f aca="false">SUM(D134*E134)</f>
        <v>0</v>
      </c>
    </row>
    <row r="135" customFormat="false" ht="15" hidden="false" customHeight="true" outlineLevel="0" collapsed="false">
      <c r="A135" s="384" t="s">
        <v>6120</v>
      </c>
      <c r="B135" s="385" t="s">
        <v>6121</v>
      </c>
      <c r="C135" s="363" t="s">
        <v>87</v>
      </c>
      <c r="D135" s="363" t="n">
        <v>1</v>
      </c>
      <c r="E135" s="386"/>
      <c r="F135" s="386" t="n">
        <f aca="false">SUM(E135*1.2)</f>
        <v>0</v>
      </c>
      <c r="G135" s="386" t="n">
        <f aca="false">SUM(D135*E135)</f>
        <v>0</v>
      </c>
    </row>
    <row r="136" customFormat="false" ht="15" hidden="false" customHeight="true" outlineLevel="0" collapsed="false">
      <c r="A136" s="384" t="s">
        <v>6122</v>
      </c>
      <c r="B136" s="385" t="s">
        <v>6123</v>
      </c>
      <c r="C136" s="363" t="s">
        <v>87</v>
      </c>
      <c r="D136" s="363" t="n">
        <v>1</v>
      </c>
      <c r="E136" s="386"/>
      <c r="F136" s="386" t="n">
        <f aca="false">SUM(E136*1.2)</f>
        <v>0</v>
      </c>
      <c r="G136" s="386" t="n">
        <f aca="false">SUM(D136*E136)</f>
        <v>0</v>
      </c>
    </row>
    <row r="137" customFormat="false" ht="15" hidden="false" customHeight="true" outlineLevel="0" collapsed="false">
      <c r="A137" s="384" t="s">
        <v>6124</v>
      </c>
      <c r="B137" s="385" t="s">
        <v>6125</v>
      </c>
      <c r="C137" s="363" t="s">
        <v>87</v>
      </c>
      <c r="D137" s="363" t="n">
        <v>1</v>
      </c>
      <c r="E137" s="386"/>
      <c r="F137" s="386" t="n">
        <f aca="false">SUM(E137*1.2)</f>
        <v>0</v>
      </c>
      <c r="G137" s="386" t="n">
        <f aca="false">SUM(D137*E137)</f>
        <v>0</v>
      </c>
    </row>
    <row r="138" customFormat="false" ht="15" hidden="false" customHeight="true" outlineLevel="0" collapsed="false">
      <c r="A138" s="384" t="s">
        <v>6126</v>
      </c>
      <c r="B138" s="385" t="s">
        <v>6127</v>
      </c>
      <c r="C138" s="363" t="s">
        <v>87</v>
      </c>
      <c r="D138" s="363" t="n">
        <v>1</v>
      </c>
      <c r="E138" s="386"/>
      <c r="F138" s="386" t="n">
        <f aca="false">SUM(E138*1.2)</f>
        <v>0</v>
      </c>
      <c r="G138" s="386" t="n">
        <f aca="false">SUM(D138*E138)</f>
        <v>0</v>
      </c>
    </row>
    <row r="139" customFormat="false" ht="15" hidden="false" customHeight="true" outlineLevel="0" collapsed="false">
      <c r="A139" s="384" t="s">
        <v>6128</v>
      </c>
      <c r="B139" s="385" t="s">
        <v>6129</v>
      </c>
      <c r="C139" s="363" t="s">
        <v>87</v>
      </c>
      <c r="D139" s="363" t="n">
        <v>4</v>
      </c>
      <c r="E139" s="386"/>
      <c r="F139" s="386" t="n">
        <f aca="false">SUM(E139*1.2)</f>
        <v>0</v>
      </c>
      <c r="G139" s="386" t="n">
        <f aca="false">SUM(D139*E139)</f>
        <v>0</v>
      </c>
    </row>
    <row r="140" customFormat="false" ht="15" hidden="false" customHeight="true" outlineLevel="0" collapsed="false">
      <c r="A140" s="384" t="s">
        <v>6130</v>
      </c>
      <c r="B140" s="385" t="s">
        <v>6131</v>
      </c>
      <c r="C140" s="363" t="s">
        <v>87</v>
      </c>
      <c r="D140" s="363" t="n">
        <v>1</v>
      </c>
      <c r="E140" s="386"/>
      <c r="F140" s="386" t="n">
        <f aca="false">SUM(E140*1.2)</f>
        <v>0</v>
      </c>
      <c r="G140" s="386" t="n">
        <f aca="false">SUM(D140*E140)</f>
        <v>0</v>
      </c>
    </row>
    <row r="141" customFormat="false" ht="15" hidden="false" customHeight="true" outlineLevel="0" collapsed="false">
      <c r="A141" s="384" t="s">
        <v>6132</v>
      </c>
      <c r="B141" s="385" t="s">
        <v>6133</v>
      </c>
      <c r="C141" s="363" t="s">
        <v>87</v>
      </c>
      <c r="D141" s="363" t="n">
        <v>1</v>
      </c>
      <c r="E141" s="386"/>
      <c r="F141" s="386" t="n">
        <f aca="false">SUM(E141*1.2)</f>
        <v>0</v>
      </c>
      <c r="G141" s="386" t="n">
        <f aca="false">SUM(D141*E141)</f>
        <v>0</v>
      </c>
    </row>
    <row r="142" customFormat="false" ht="15" hidden="false" customHeight="true" outlineLevel="0" collapsed="false">
      <c r="A142" s="384" t="s">
        <v>6134</v>
      </c>
      <c r="B142" s="385" t="s">
        <v>6135</v>
      </c>
      <c r="C142" s="363" t="s">
        <v>87</v>
      </c>
      <c r="D142" s="363" t="n">
        <v>1</v>
      </c>
      <c r="E142" s="386"/>
      <c r="F142" s="386" t="n">
        <f aca="false">SUM(E142*1.2)</f>
        <v>0</v>
      </c>
      <c r="G142" s="386" t="n">
        <f aca="false">SUM(D142*E142)</f>
        <v>0</v>
      </c>
    </row>
    <row r="143" customFormat="false" ht="15" hidden="false" customHeight="true" outlineLevel="0" collapsed="false">
      <c r="A143" s="384" t="s">
        <v>6136</v>
      </c>
      <c r="B143" s="385" t="s">
        <v>6137</v>
      </c>
      <c r="C143" s="363" t="s">
        <v>87</v>
      </c>
      <c r="D143" s="363" t="n">
        <v>2</v>
      </c>
      <c r="E143" s="386"/>
      <c r="F143" s="386" t="n">
        <f aca="false">SUM(E143*1.2)</f>
        <v>0</v>
      </c>
      <c r="G143" s="386" t="n">
        <f aca="false">SUM(D143*E143)</f>
        <v>0</v>
      </c>
    </row>
    <row r="144" customFormat="false" ht="15" hidden="false" customHeight="true" outlineLevel="0" collapsed="false">
      <c r="A144" s="384" t="s">
        <v>6138</v>
      </c>
      <c r="B144" s="385" t="s">
        <v>6139</v>
      </c>
      <c r="C144" s="363" t="s">
        <v>87</v>
      </c>
      <c r="D144" s="363" t="n">
        <v>1</v>
      </c>
      <c r="E144" s="386"/>
      <c r="F144" s="386" t="n">
        <f aca="false">SUM(E144*1.2)</f>
        <v>0</v>
      </c>
      <c r="G144" s="386" t="n">
        <f aca="false">SUM(D144*E144)</f>
        <v>0</v>
      </c>
    </row>
    <row r="145" customFormat="false" ht="15" hidden="false" customHeight="true" outlineLevel="0" collapsed="false">
      <c r="A145" s="384" t="s">
        <v>6140</v>
      </c>
      <c r="B145" s="385" t="s">
        <v>6141</v>
      </c>
      <c r="C145" s="363" t="s">
        <v>87</v>
      </c>
      <c r="D145" s="363" t="n">
        <v>1</v>
      </c>
      <c r="E145" s="386"/>
      <c r="F145" s="386" t="n">
        <f aca="false">SUM(E145*1.2)</f>
        <v>0</v>
      </c>
      <c r="G145" s="386" t="n">
        <f aca="false">SUM(D145*E145)</f>
        <v>0</v>
      </c>
    </row>
    <row r="146" customFormat="false" ht="15" hidden="false" customHeight="true" outlineLevel="0" collapsed="false">
      <c r="A146" s="384" t="s">
        <v>6142</v>
      </c>
      <c r="B146" s="385" t="s">
        <v>6143</v>
      </c>
      <c r="C146" s="363" t="s">
        <v>87</v>
      </c>
      <c r="D146" s="363" t="n">
        <v>1</v>
      </c>
      <c r="E146" s="386"/>
      <c r="F146" s="386" t="n">
        <f aca="false">SUM(E146*1.2)</f>
        <v>0</v>
      </c>
      <c r="G146" s="386" t="n">
        <f aca="false">SUM(D146*E146)</f>
        <v>0</v>
      </c>
    </row>
    <row r="147" customFormat="false" ht="15" hidden="false" customHeight="true" outlineLevel="0" collapsed="false">
      <c r="A147" s="384" t="s">
        <v>6144</v>
      </c>
      <c r="B147" s="385" t="s">
        <v>6145</v>
      </c>
      <c r="C147" s="363" t="s">
        <v>87</v>
      </c>
      <c r="D147" s="363" t="n">
        <v>2</v>
      </c>
      <c r="E147" s="386"/>
      <c r="F147" s="386" t="n">
        <f aca="false">SUM(E147*1.2)</f>
        <v>0</v>
      </c>
      <c r="G147" s="386" t="n">
        <f aca="false">SUM(D147*E147)</f>
        <v>0</v>
      </c>
    </row>
    <row r="148" customFormat="false" ht="15" hidden="false" customHeight="true" outlineLevel="0" collapsed="false">
      <c r="A148" s="384" t="s">
        <v>6146</v>
      </c>
      <c r="B148" s="385" t="s">
        <v>6147</v>
      </c>
      <c r="C148" s="363" t="s">
        <v>87</v>
      </c>
      <c r="D148" s="363" t="n">
        <v>20</v>
      </c>
      <c r="E148" s="386"/>
      <c r="F148" s="386" t="n">
        <f aca="false">SUM(E148*1.2)</f>
        <v>0</v>
      </c>
      <c r="G148" s="386" t="n">
        <f aca="false">SUM(D148*E148)</f>
        <v>0</v>
      </c>
    </row>
    <row r="149" customFormat="false" ht="15" hidden="false" customHeight="true" outlineLevel="0" collapsed="false">
      <c r="A149" s="384" t="s">
        <v>6148</v>
      </c>
      <c r="B149" s="385" t="s">
        <v>6149</v>
      </c>
      <c r="C149" s="363" t="s">
        <v>87</v>
      </c>
      <c r="D149" s="363" t="n">
        <v>4</v>
      </c>
      <c r="E149" s="386"/>
      <c r="F149" s="386" t="n">
        <f aca="false">SUM(E149*1.2)</f>
        <v>0</v>
      </c>
      <c r="G149" s="386" t="n">
        <f aca="false">SUM(D149*E149)</f>
        <v>0</v>
      </c>
    </row>
    <row r="150" customFormat="false" ht="15" hidden="false" customHeight="true" outlineLevel="0" collapsed="false">
      <c r="A150" s="384" t="s">
        <v>6150</v>
      </c>
      <c r="B150" s="385" t="s">
        <v>5672</v>
      </c>
      <c r="C150" s="363" t="s">
        <v>87</v>
      </c>
      <c r="D150" s="363" t="n">
        <v>1</v>
      </c>
      <c r="E150" s="386"/>
      <c r="F150" s="386" t="n">
        <f aca="false">SUM(E150*1.2)</f>
        <v>0</v>
      </c>
      <c r="G150" s="386" t="n">
        <f aca="false">SUM(D150*E150)</f>
        <v>0</v>
      </c>
    </row>
    <row r="151" customFormat="false" ht="15" hidden="false" customHeight="true" outlineLevel="0" collapsed="false">
      <c r="A151" s="384" t="s">
        <v>6151</v>
      </c>
      <c r="B151" s="385" t="s">
        <v>6152</v>
      </c>
      <c r="C151" s="363" t="s">
        <v>87</v>
      </c>
      <c r="D151" s="363" t="n">
        <v>1</v>
      </c>
      <c r="E151" s="386"/>
      <c r="F151" s="386" t="n">
        <f aca="false">SUM(E151*1.2)</f>
        <v>0</v>
      </c>
      <c r="G151" s="386" t="n">
        <f aca="false">SUM(D151*E151)</f>
        <v>0</v>
      </c>
    </row>
    <row r="152" customFormat="false" ht="15" hidden="false" customHeight="true" outlineLevel="0" collapsed="false">
      <c r="A152" s="384" t="s">
        <v>6153</v>
      </c>
      <c r="B152" s="385" t="s">
        <v>5676</v>
      </c>
      <c r="C152" s="363" t="s">
        <v>87</v>
      </c>
      <c r="D152" s="363" t="n">
        <v>1</v>
      </c>
      <c r="E152" s="386"/>
      <c r="F152" s="386" t="n">
        <f aca="false">SUM(E152*1.2)</f>
        <v>0</v>
      </c>
      <c r="G152" s="386" t="n">
        <f aca="false">SUM(D152*E152)</f>
        <v>0</v>
      </c>
    </row>
    <row r="153" customFormat="false" ht="15" hidden="false" customHeight="true" outlineLevel="0" collapsed="false">
      <c r="A153" s="384" t="s">
        <v>6154</v>
      </c>
      <c r="B153" s="385" t="s">
        <v>6155</v>
      </c>
      <c r="C153" s="363" t="s">
        <v>87</v>
      </c>
      <c r="D153" s="363" t="n">
        <v>2</v>
      </c>
      <c r="E153" s="386"/>
      <c r="F153" s="386" t="n">
        <f aca="false">SUM(E153*1.2)</f>
        <v>0</v>
      </c>
      <c r="G153" s="386" t="n">
        <f aca="false">SUM(D153*E153)</f>
        <v>0</v>
      </c>
    </row>
    <row r="154" customFormat="false" ht="15" hidden="false" customHeight="true" outlineLevel="0" collapsed="false">
      <c r="A154" s="384" t="s">
        <v>6156</v>
      </c>
      <c r="B154" s="385" t="s">
        <v>6157</v>
      </c>
      <c r="C154" s="363" t="s">
        <v>87</v>
      </c>
      <c r="D154" s="363" t="n">
        <v>2</v>
      </c>
      <c r="E154" s="386"/>
      <c r="F154" s="386" t="n">
        <f aca="false">SUM(E154*1.2)</f>
        <v>0</v>
      </c>
      <c r="G154" s="386" t="n">
        <f aca="false">SUM(D154*E154)</f>
        <v>0</v>
      </c>
    </row>
    <row r="155" customFormat="false" ht="15" hidden="false" customHeight="true" outlineLevel="0" collapsed="false">
      <c r="A155" s="384" t="s">
        <v>6158</v>
      </c>
      <c r="B155" s="385" t="s">
        <v>6159</v>
      </c>
      <c r="C155" s="363" t="s">
        <v>87</v>
      </c>
      <c r="D155" s="363" t="n">
        <v>1</v>
      </c>
      <c r="E155" s="386"/>
      <c r="F155" s="386" t="n">
        <f aca="false">SUM(E155*1.2)</f>
        <v>0</v>
      </c>
      <c r="G155" s="386" t="n">
        <f aca="false">SUM(D155*E155)</f>
        <v>0</v>
      </c>
    </row>
    <row r="156" customFormat="false" ht="15" hidden="false" customHeight="true" outlineLevel="0" collapsed="false">
      <c r="A156" s="384" t="s">
        <v>6160</v>
      </c>
      <c r="B156" s="385" t="s">
        <v>6161</v>
      </c>
      <c r="C156" s="363" t="s">
        <v>87</v>
      </c>
      <c r="D156" s="363" t="n">
        <v>1</v>
      </c>
      <c r="E156" s="386"/>
      <c r="F156" s="386" t="n">
        <f aca="false">SUM(E156*1.2)</f>
        <v>0</v>
      </c>
      <c r="G156" s="386" t="n">
        <f aca="false">SUM(D156*E156)</f>
        <v>0</v>
      </c>
    </row>
    <row r="157" customFormat="false" ht="15" hidden="false" customHeight="true" outlineLevel="0" collapsed="false">
      <c r="A157" s="384" t="s">
        <v>6162</v>
      </c>
      <c r="B157" s="385" t="s">
        <v>6163</v>
      </c>
      <c r="C157" s="363" t="s">
        <v>87</v>
      </c>
      <c r="D157" s="363" t="n">
        <v>1</v>
      </c>
      <c r="E157" s="386"/>
      <c r="F157" s="386" t="n">
        <f aca="false">SUM(E157*1.2)</f>
        <v>0</v>
      </c>
      <c r="G157" s="386" t="n">
        <f aca="false">SUM(D157*E157)</f>
        <v>0</v>
      </c>
    </row>
    <row r="158" customFormat="false" ht="15" hidden="false" customHeight="true" outlineLevel="0" collapsed="false">
      <c r="A158" s="384" t="s">
        <v>6164</v>
      </c>
      <c r="B158" s="385" t="s">
        <v>6165</v>
      </c>
      <c r="C158" s="363" t="s">
        <v>87</v>
      </c>
      <c r="D158" s="363" t="n">
        <v>1</v>
      </c>
      <c r="E158" s="386"/>
      <c r="F158" s="386" t="n">
        <f aca="false">SUM(E158*1.2)</f>
        <v>0</v>
      </c>
      <c r="G158" s="386" t="n">
        <f aca="false">SUM(D158*E158)</f>
        <v>0</v>
      </c>
    </row>
    <row r="159" customFormat="false" ht="15" hidden="false" customHeight="true" outlineLevel="0" collapsed="false">
      <c r="A159" s="384" t="s">
        <v>6166</v>
      </c>
      <c r="B159" s="385" t="s">
        <v>6167</v>
      </c>
      <c r="C159" s="363" t="s">
        <v>87</v>
      </c>
      <c r="D159" s="363" t="n">
        <v>1</v>
      </c>
      <c r="E159" s="386"/>
      <c r="F159" s="386" t="n">
        <f aca="false">SUM(E159*1.2)</f>
        <v>0</v>
      </c>
      <c r="G159" s="386" t="n">
        <f aca="false">SUM(D159*E159)</f>
        <v>0</v>
      </c>
    </row>
    <row r="160" customFormat="false" ht="15" hidden="false" customHeight="true" outlineLevel="0" collapsed="false">
      <c r="A160" s="384" t="s">
        <v>6168</v>
      </c>
      <c r="B160" s="385" t="s">
        <v>6169</v>
      </c>
      <c r="C160" s="363" t="s">
        <v>87</v>
      </c>
      <c r="D160" s="363" t="n">
        <v>1</v>
      </c>
      <c r="E160" s="386"/>
      <c r="F160" s="386" t="n">
        <f aca="false">SUM(E160*1.2)</f>
        <v>0</v>
      </c>
      <c r="G160" s="386" t="n">
        <f aca="false">SUM(D160*E160)</f>
        <v>0</v>
      </c>
    </row>
    <row r="161" customFormat="false" ht="15" hidden="false" customHeight="true" outlineLevel="0" collapsed="false">
      <c r="A161" s="384" t="s">
        <v>6170</v>
      </c>
      <c r="B161" s="385" t="s">
        <v>6171</v>
      </c>
      <c r="C161" s="363" t="s">
        <v>87</v>
      </c>
      <c r="D161" s="363" t="n">
        <v>1</v>
      </c>
      <c r="E161" s="386"/>
      <c r="F161" s="386" t="n">
        <f aca="false">SUM(E161*1.2)</f>
        <v>0</v>
      </c>
      <c r="G161" s="386" t="n">
        <f aca="false">SUM(D161*E161)</f>
        <v>0</v>
      </c>
    </row>
    <row r="162" customFormat="false" ht="15" hidden="false" customHeight="true" outlineLevel="0" collapsed="false">
      <c r="A162" s="384" t="s">
        <v>6172</v>
      </c>
      <c r="B162" s="385" t="s">
        <v>5694</v>
      </c>
      <c r="C162" s="363" t="s">
        <v>87</v>
      </c>
      <c r="D162" s="363" t="n">
        <v>1</v>
      </c>
      <c r="E162" s="386"/>
      <c r="F162" s="386" t="n">
        <f aca="false">SUM(E162*1.2)</f>
        <v>0</v>
      </c>
      <c r="G162" s="386" t="n">
        <f aca="false">SUM(D162*E162)</f>
        <v>0</v>
      </c>
    </row>
    <row r="163" customFormat="false" ht="15" hidden="false" customHeight="true" outlineLevel="0" collapsed="false">
      <c r="A163" s="384" t="s">
        <v>6173</v>
      </c>
      <c r="B163" s="385" t="s">
        <v>5696</v>
      </c>
      <c r="C163" s="363" t="s">
        <v>87</v>
      </c>
      <c r="D163" s="363" t="n">
        <v>1</v>
      </c>
      <c r="E163" s="386"/>
      <c r="F163" s="386" t="n">
        <f aca="false">SUM(E163*1.2)</f>
        <v>0</v>
      </c>
      <c r="G163" s="386" t="n">
        <f aca="false">SUM(D163*E163)</f>
        <v>0</v>
      </c>
    </row>
    <row r="164" customFormat="false" ht="15" hidden="false" customHeight="true" outlineLevel="0" collapsed="false">
      <c r="A164" s="384" t="s">
        <v>6174</v>
      </c>
      <c r="B164" s="385" t="s">
        <v>5698</v>
      </c>
      <c r="C164" s="363" t="s">
        <v>87</v>
      </c>
      <c r="D164" s="363" t="n">
        <v>1</v>
      </c>
      <c r="E164" s="386"/>
      <c r="F164" s="386" t="n">
        <f aca="false">SUM(E164*1.2)</f>
        <v>0</v>
      </c>
      <c r="G164" s="386" t="n">
        <f aca="false">SUM(D164*E164)</f>
        <v>0</v>
      </c>
    </row>
    <row r="165" customFormat="false" ht="15" hidden="false" customHeight="true" outlineLevel="0" collapsed="false">
      <c r="A165" s="384" t="s">
        <v>6175</v>
      </c>
      <c r="B165" s="385" t="s">
        <v>5700</v>
      </c>
      <c r="C165" s="363" t="s">
        <v>87</v>
      </c>
      <c r="D165" s="363" t="n">
        <v>1</v>
      </c>
      <c r="E165" s="386"/>
      <c r="F165" s="386" t="n">
        <f aca="false">SUM(E165*1.2)</f>
        <v>0</v>
      </c>
      <c r="G165" s="386" t="n">
        <f aca="false">SUM(D165*E165)</f>
        <v>0</v>
      </c>
    </row>
    <row r="166" customFormat="false" ht="15" hidden="false" customHeight="true" outlineLevel="0" collapsed="false">
      <c r="A166" s="384" t="s">
        <v>6176</v>
      </c>
      <c r="B166" s="385" t="s">
        <v>5702</v>
      </c>
      <c r="C166" s="363" t="s">
        <v>87</v>
      </c>
      <c r="D166" s="363" t="n">
        <v>1</v>
      </c>
      <c r="E166" s="386"/>
      <c r="F166" s="386" t="n">
        <f aca="false">SUM(E166*1.2)</f>
        <v>0</v>
      </c>
      <c r="G166" s="386" t="n">
        <f aca="false">SUM(D166*E166)</f>
        <v>0</v>
      </c>
    </row>
    <row r="167" customFormat="false" ht="15" hidden="false" customHeight="true" outlineLevel="0" collapsed="false">
      <c r="A167" s="384" t="s">
        <v>6177</v>
      </c>
      <c r="B167" s="385" t="s">
        <v>5704</v>
      </c>
      <c r="C167" s="363" t="s">
        <v>87</v>
      </c>
      <c r="D167" s="363" t="n">
        <v>1</v>
      </c>
      <c r="E167" s="386"/>
      <c r="F167" s="386" t="n">
        <f aca="false">SUM(E167*1.2)</f>
        <v>0</v>
      </c>
      <c r="G167" s="386" t="n">
        <f aca="false">SUM(D167*E167)</f>
        <v>0</v>
      </c>
    </row>
    <row r="168" customFormat="false" ht="15" hidden="false" customHeight="true" outlineLevel="0" collapsed="false">
      <c r="A168" s="384" t="s">
        <v>6178</v>
      </c>
      <c r="B168" s="385" t="s">
        <v>6179</v>
      </c>
      <c r="C168" s="363" t="s">
        <v>87</v>
      </c>
      <c r="D168" s="363" t="n">
        <v>1</v>
      </c>
      <c r="E168" s="386"/>
      <c r="F168" s="386" t="n">
        <f aca="false">SUM(E168*1.2)</f>
        <v>0</v>
      </c>
      <c r="G168" s="386" t="n">
        <f aca="false">SUM(D168*E168)</f>
        <v>0</v>
      </c>
    </row>
    <row r="169" customFormat="false" ht="15" hidden="false" customHeight="true" outlineLevel="0" collapsed="false">
      <c r="A169" s="384" t="s">
        <v>6180</v>
      </c>
      <c r="B169" s="385" t="s">
        <v>6181</v>
      </c>
      <c r="C169" s="363" t="s">
        <v>87</v>
      </c>
      <c r="D169" s="363" t="n">
        <v>2</v>
      </c>
      <c r="E169" s="386"/>
      <c r="F169" s="386" t="n">
        <f aca="false">SUM(E169*1.2)</f>
        <v>0</v>
      </c>
      <c r="G169" s="386" t="n">
        <f aca="false">SUM(D169*E169)</f>
        <v>0</v>
      </c>
    </row>
    <row r="170" customFormat="false" ht="15" hidden="false" customHeight="true" outlineLevel="0" collapsed="false">
      <c r="A170" s="384" t="s">
        <v>6182</v>
      </c>
      <c r="B170" s="385" t="s">
        <v>6183</v>
      </c>
      <c r="C170" s="363" t="s">
        <v>87</v>
      </c>
      <c r="D170" s="363" t="n">
        <v>1</v>
      </c>
      <c r="E170" s="386"/>
      <c r="F170" s="386" t="n">
        <f aca="false">SUM(E170*1.2)</f>
        <v>0</v>
      </c>
      <c r="G170" s="386" t="n">
        <f aca="false">SUM(D170*E170)</f>
        <v>0</v>
      </c>
    </row>
    <row r="171" customFormat="false" ht="15" hidden="false" customHeight="true" outlineLevel="0" collapsed="false">
      <c r="A171" s="384" t="s">
        <v>6184</v>
      </c>
      <c r="B171" s="385" t="s">
        <v>5706</v>
      </c>
      <c r="C171" s="363" t="s">
        <v>87</v>
      </c>
      <c r="D171" s="363" t="n">
        <v>1</v>
      </c>
      <c r="E171" s="386"/>
      <c r="F171" s="386" t="n">
        <f aca="false">SUM(E171*1.2)</f>
        <v>0</v>
      </c>
      <c r="G171" s="386" t="n">
        <f aca="false">SUM(D171*E171)</f>
        <v>0</v>
      </c>
    </row>
    <row r="172" customFormat="false" ht="15" hidden="false" customHeight="true" outlineLevel="0" collapsed="false">
      <c r="A172" s="384" t="s">
        <v>6185</v>
      </c>
      <c r="B172" s="385" t="s">
        <v>5708</v>
      </c>
      <c r="C172" s="363" t="s">
        <v>87</v>
      </c>
      <c r="D172" s="363" t="n">
        <v>1</v>
      </c>
      <c r="E172" s="386"/>
      <c r="F172" s="386" t="n">
        <f aca="false">SUM(E172*1.2)</f>
        <v>0</v>
      </c>
      <c r="G172" s="386" t="n">
        <f aca="false">SUM(D172*E172)</f>
        <v>0</v>
      </c>
    </row>
    <row r="173" customFormat="false" ht="15" hidden="false" customHeight="true" outlineLevel="0" collapsed="false">
      <c r="A173" s="384" t="s">
        <v>6186</v>
      </c>
      <c r="B173" s="385" t="s">
        <v>6187</v>
      </c>
      <c r="C173" s="363" t="s">
        <v>87</v>
      </c>
      <c r="D173" s="363" t="n">
        <v>1</v>
      </c>
      <c r="E173" s="386"/>
      <c r="F173" s="386" t="n">
        <f aca="false">SUM(E173*1.2)</f>
        <v>0</v>
      </c>
      <c r="G173" s="386" t="n">
        <f aca="false">SUM(D173*E173)</f>
        <v>0</v>
      </c>
    </row>
    <row r="174" customFormat="false" ht="15" hidden="false" customHeight="true" outlineLevel="0" collapsed="false">
      <c r="A174" s="384" t="s">
        <v>6188</v>
      </c>
      <c r="B174" s="385" t="s">
        <v>6189</v>
      </c>
      <c r="C174" s="363" t="s">
        <v>87</v>
      </c>
      <c r="D174" s="363" t="n">
        <v>6</v>
      </c>
      <c r="E174" s="386"/>
      <c r="F174" s="386" t="n">
        <f aca="false">SUM(E174*1.2)</f>
        <v>0</v>
      </c>
      <c r="G174" s="386" t="n">
        <f aca="false">SUM(D174*E174)</f>
        <v>0</v>
      </c>
    </row>
    <row r="175" customFormat="false" ht="15" hidden="false" customHeight="true" outlineLevel="0" collapsed="false">
      <c r="A175" s="384" t="s">
        <v>6190</v>
      </c>
      <c r="B175" s="385" t="s">
        <v>6191</v>
      </c>
      <c r="C175" s="363" t="s">
        <v>87</v>
      </c>
      <c r="D175" s="363" t="n">
        <v>1</v>
      </c>
      <c r="E175" s="386"/>
      <c r="F175" s="386" t="n">
        <f aca="false">SUM(E175*1.2)</f>
        <v>0</v>
      </c>
      <c r="G175" s="386" t="n">
        <f aca="false">SUM(D175*E175)</f>
        <v>0</v>
      </c>
    </row>
    <row r="176" customFormat="false" ht="15" hidden="false" customHeight="true" outlineLevel="0" collapsed="false">
      <c r="A176" s="384" t="s">
        <v>6192</v>
      </c>
      <c r="B176" s="385" t="s">
        <v>6193</v>
      </c>
      <c r="C176" s="363" t="s">
        <v>87</v>
      </c>
      <c r="D176" s="363" t="n">
        <v>1</v>
      </c>
      <c r="E176" s="386"/>
      <c r="F176" s="386" t="n">
        <f aca="false">SUM(E176*1.2)</f>
        <v>0</v>
      </c>
      <c r="G176" s="386" t="n">
        <f aca="false">SUM(D176*E176)</f>
        <v>0</v>
      </c>
    </row>
    <row r="177" customFormat="false" ht="15" hidden="false" customHeight="true" outlineLevel="0" collapsed="false">
      <c r="A177" s="384" t="s">
        <v>6194</v>
      </c>
      <c r="B177" s="385" t="s">
        <v>6195</v>
      </c>
      <c r="C177" s="363" t="s">
        <v>87</v>
      </c>
      <c r="D177" s="363" t="n">
        <v>1</v>
      </c>
      <c r="E177" s="386"/>
      <c r="F177" s="386" t="n">
        <f aca="false">SUM(E177*1.2)</f>
        <v>0</v>
      </c>
      <c r="G177" s="386" t="n">
        <f aca="false">SUM(D177*E177)</f>
        <v>0</v>
      </c>
    </row>
    <row r="178" customFormat="false" ht="15" hidden="false" customHeight="true" outlineLevel="0" collapsed="false">
      <c r="A178" s="384" t="s">
        <v>6196</v>
      </c>
      <c r="B178" s="385" t="s">
        <v>6197</v>
      </c>
      <c r="C178" s="363" t="s">
        <v>87</v>
      </c>
      <c r="D178" s="363" t="n">
        <v>1</v>
      </c>
      <c r="E178" s="386"/>
      <c r="F178" s="386" t="n">
        <f aca="false">SUM(E178*1.2)</f>
        <v>0</v>
      </c>
      <c r="G178" s="386" t="n">
        <f aca="false">SUM(D178*E178)</f>
        <v>0</v>
      </c>
    </row>
    <row r="179" customFormat="false" ht="15" hidden="false" customHeight="true" outlineLevel="0" collapsed="false">
      <c r="A179" s="384" t="s">
        <v>6198</v>
      </c>
      <c r="B179" s="385" t="s">
        <v>6199</v>
      </c>
      <c r="C179" s="363" t="s">
        <v>87</v>
      </c>
      <c r="D179" s="363" t="n">
        <v>1</v>
      </c>
      <c r="E179" s="386"/>
      <c r="F179" s="386" t="n">
        <f aca="false">SUM(E179*1.2)</f>
        <v>0</v>
      </c>
      <c r="G179" s="386" t="n">
        <f aca="false">SUM(D179*E179)</f>
        <v>0</v>
      </c>
    </row>
    <row r="180" customFormat="false" ht="15" hidden="false" customHeight="true" outlineLevel="0" collapsed="false">
      <c r="A180" s="384" t="s">
        <v>6200</v>
      </c>
      <c r="B180" s="385" t="s">
        <v>6201</v>
      </c>
      <c r="C180" s="363" t="s">
        <v>87</v>
      </c>
      <c r="D180" s="363" t="n">
        <v>1</v>
      </c>
      <c r="E180" s="386"/>
      <c r="F180" s="386" t="n">
        <f aca="false">SUM(E180*1.2)</f>
        <v>0</v>
      </c>
      <c r="G180" s="386" t="n">
        <f aca="false">SUM(D180*E180)</f>
        <v>0</v>
      </c>
    </row>
    <row r="181" customFormat="false" ht="15" hidden="false" customHeight="true" outlineLevel="0" collapsed="false">
      <c r="A181" s="384" t="s">
        <v>6202</v>
      </c>
      <c r="B181" s="385" t="s">
        <v>6203</v>
      </c>
      <c r="C181" s="363" t="s">
        <v>87</v>
      </c>
      <c r="D181" s="363" t="n">
        <v>1</v>
      </c>
      <c r="E181" s="386"/>
      <c r="F181" s="386" t="n">
        <f aca="false">SUM(E181*1.2)</f>
        <v>0</v>
      </c>
      <c r="G181" s="386" t="n">
        <f aca="false">SUM(D181*E181)</f>
        <v>0</v>
      </c>
    </row>
    <row r="182" customFormat="false" ht="15" hidden="false" customHeight="true" outlineLevel="0" collapsed="false">
      <c r="A182" s="384" t="s">
        <v>6204</v>
      </c>
      <c r="B182" s="385" t="s">
        <v>6205</v>
      </c>
      <c r="C182" s="363" t="s">
        <v>87</v>
      </c>
      <c r="D182" s="363" t="n">
        <v>1</v>
      </c>
      <c r="E182" s="386"/>
      <c r="F182" s="386" t="n">
        <f aca="false">SUM(E182*1.2)</f>
        <v>0</v>
      </c>
      <c r="G182" s="386" t="n">
        <f aca="false">SUM(D182*E182)</f>
        <v>0</v>
      </c>
    </row>
    <row r="183" customFormat="false" ht="15" hidden="false" customHeight="true" outlineLevel="0" collapsed="false">
      <c r="A183" s="384" t="s">
        <v>6206</v>
      </c>
      <c r="B183" s="385" t="s">
        <v>6207</v>
      </c>
      <c r="C183" s="363" t="s">
        <v>87</v>
      </c>
      <c r="D183" s="363" t="n">
        <v>6</v>
      </c>
      <c r="E183" s="386"/>
      <c r="F183" s="386" t="n">
        <f aca="false">SUM(E183*1.2)</f>
        <v>0</v>
      </c>
      <c r="G183" s="386" t="n">
        <f aca="false">SUM(D183*E183)</f>
        <v>0</v>
      </c>
    </row>
    <row r="184" customFormat="false" ht="15" hidden="false" customHeight="true" outlineLevel="0" collapsed="false">
      <c r="A184" s="384" t="s">
        <v>6208</v>
      </c>
      <c r="B184" s="385" t="s">
        <v>6209</v>
      </c>
      <c r="C184" s="363" t="s">
        <v>87</v>
      </c>
      <c r="D184" s="363" t="n">
        <v>6</v>
      </c>
      <c r="E184" s="386"/>
      <c r="F184" s="386" t="n">
        <f aca="false">SUM(E184*1.2)</f>
        <v>0</v>
      </c>
      <c r="G184" s="386" t="n">
        <f aca="false">SUM(D184*E184)</f>
        <v>0</v>
      </c>
    </row>
    <row r="185" customFormat="false" ht="15" hidden="false" customHeight="true" outlineLevel="0" collapsed="false">
      <c r="A185" s="384" t="s">
        <v>6210</v>
      </c>
      <c r="B185" s="385" t="s">
        <v>6211</v>
      </c>
      <c r="C185" s="363" t="s">
        <v>87</v>
      </c>
      <c r="D185" s="363" t="n">
        <v>6</v>
      </c>
      <c r="E185" s="386"/>
      <c r="F185" s="386" t="n">
        <f aca="false">SUM(E185*1.2)</f>
        <v>0</v>
      </c>
      <c r="G185" s="386" t="n">
        <f aca="false">SUM(D185*E185)</f>
        <v>0</v>
      </c>
    </row>
    <row r="186" customFormat="false" ht="15" hidden="false" customHeight="true" outlineLevel="0" collapsed="false">
      <c r="A186" s="384" t="s">
        <v>6212</v>
      </c>
      <c r="B186" s="385" t="s">
        <v>6213</v>
      </c>
      <c r="C186" s="363" t="s">
        <v>87</v>
      </c>
      <c r="D186" s="363" t="n">
        <v>6</v>
      </c>
      <c r="E186" s="386"/>
      <c r="F186" s="386" t="n">
        <f aca="false">SUM(E186*1.2)</f>
        <v>0</v>
      </c>
      <c r="G186" s="386" t="n">
        <f aca="false">SUM(D186*E186)</f>
        <v>0</v>
      </c>
    </row>
    <row r="187" customFormat="false" ht="15" hidden="false" customHeight="true" outlineLevel="0" collapsed="false">
      <c r="A187" s="384" t="s">
        <v>6214</v>
      </c>
      <c r="B187" s="385" t="s">
        <v>6215</v>
      </c>
      <c r="C187" s="363" t="s">
        <v>87</v>
      </c>
      <c r="D187" s="363" t="n">
        <v>6</v>
      </c>
      <c r="E187" s="386"/>
      <c r="F187" s="386" t="n">
        <f aca="false">SUM(E187*1.2)</f>
        <v>0</v>
      </c>
      <c r="G187" s="386" t="n">
        <f aca="false">SUM(D187*E187)</f>
        <v>0</v>
      </c>
    </row>
    <row r="188" customFormat="false" ht="15" hidden="false" customHeight="true" outlineLevel="0" collapsed="false">
      <c r="A188" s="384" t="s">
        <v>6216</v>
      </c>
      <c r="B188" s="385" t="s">
        <v>5738</v>
      </c>
      <c r="C188" s="363" t="s">
        <v>87</v>
      </c>
      <c r="D188" s="363" t="n">
        <v>1</v>
      </c>
      <c r="E188" s="386"/>
      <c r="F188" s="386" t="n">
        <f aca="false">SUM(E188*1.2)</f>
        <v>0</v>
      </c>
      <c r="G188" s="386" t="n">
        <f aca="false">SUM(D188*E188)</f>
        <v>0</v>
      </c>
    </row>
    <row r="189" customFormat="false" ht="15" hidden="false" customHeight="true" outlineLevel="0" collapsed="false">
      <c r="A189" s="384" t="s">
        <v>6217</v>
      </c>
      <c r="B189" s="385" t="s">
        <v>6218</v>
      </c>
      <c r="C189" s="363" t="s">
        <v>87</v>
      </c>
      <c r="D189" s="363" t="n">
        <v>6</v>
      </c>
      <c r="E189" s="386"/>
      <c r="F189" s="386" t="n">
        <f aca="false">SUM(E189*1.2)</f>
        <v>0</v>
      </c>
      <c r="G189" s="386" t="n">
        <f aca="false">SUM(D189*E189)</f>
        <v>0</v>
      </c>
    </row>
    <row r="190" customFormat="false" ht="15" hidden="false" customHeight="true" outlineLevel="0" collapsed="false">
      <c r="A190" s="384" t="s">
        <v>6219</v>
      </c>
      <c r="B190" s="385" t="s">
        <v>6220</v>
      </c>
      <c r="C190" s="363" t="s">
        <v>87</v>
      </c>
      <c r="D190" s="363" t="n">
        <v>1</v>
      </c>
      <c r="E190" s="386"/>
      <c r="F190" s="386" t="n">
        <f aca="false">SUM(E190*1.2)</f>
        <v>0</v>
      </c>
      <c r="G190" s="386" t="n">
        <f aca="false">SUM(D190*E190)</f>
        <v>0</v>
      </c>
    </row>
    <row r="191" customFormat="false" ht="15" hidden="false" customHeight="true" outlineLevel="0" collapsed="false">
      <c r="A191" s="384" t="s">
        <v>6221</v>
      </c>
      <c r="B191" s="385" t="s">
        <v>6222</v>
      </c>
      <c r="C191" s="363" t="s">
        <v>87</v>
      </c>
      <c r="D191" s="363" t="n">
        <v>1</v>
      </c>
      <c r="E191" s="386"/>
      <c r="F191" s="386" t="n">
        <f aca="false">SUM(E191*1.2)</f>
        <v>0</v>
      </c>
      <c r="G191" s="386" t="n">
        <f aca="false">SUM(D191*E191)</f>
        <v>0</v>
      </c>
    </row>
    <row r="192" customFormat="false" ht="15" hidden="false" customHeight="true" outlineLevel="0" collapsed="false">
      <c r="A192" s="384" t="s">
        <v>6223</v>
      </c>
      <c r="B192" s="385" t="s">
        <v>6224</v>
      </c>
      <c r="C192" s="363" t="s">
        <v>87</v>
      </c>
      <c r="D192" s="363" t="n">
        <v>1</v>
      </c>
      <c r="E192" s="386"/>
      <c r="F192" s="386" t="n">
        <f aca="false">SUM(E192*1.2)</f>
        <v>0</v>
      </c>
      <c r="G192" s="386" t="n">
        <f aca="false">SUM(D192*E192)</f>
        <v>0</v>
      </c>
    </row>
    <row r="193" customFormat="false" ht="15" hidden="false" customHeight="true" outlineLevel="0" collapsed="false">
      <c r="A193" s="384" t="s">
        <v>6225</v>
      </c>
      <c r="B193" s="385" t="s">
        <v>5746</v>
      </c>
      <c r="C193" s="363" t="s">
        <v>87</v>
      </c>
      <c r="D193" s="363" t="n">
        <v>1</v>
      </c>
      <c r="E193" s="386"/>
      <c r="F193" s="386" t="n">
        <f aca="false">SUM(E193*1.2)</f>
        <v>0</v>
      </c>
      <c r="G193" s="386" t="n">
        <f aca="false">SUM(D193*E193)</f>
        <v>0</v>
      </c>
    </row>
    <row r="194" customFormat="false" ht="15" hidden="false" customHeight="true" outlineLevel="0" collapsed="false">
      <c r="A194" s="384" t="s">
        <v>6226</v>
      </c>
      <c r="B194" s="385" t="s">
        <v>5748</v>
      </c>
      <c r="C194" s="363" t="s">
        <v>87</v>
      </c>
      <c r="D194" s="363" t="n">
        <v>1</v>
      </c>
      <c r="E194" s="386"/>
      <c r="F194" s="386" t="n">
        <f aca="false">SUM(E194*1.2)</f>
        <v>0</v>
      </c>
      <c r="G194" s="386" t="n">
        <f aca="false">SUM(D194*E194)</f>
        <v>0</v>
      </c>
    </row>
    <row r="195" customFormat="false" ht="15" hidden="false" customHeight="true" outlineLevel="0" collapsed="false">
      <c r="A195" s="384" t="s">
        <v>6227</v>
      </c>
      <c r="B195" s="385" t="s">
        <v>5750</v>
      </c>
      <c r="C195" s="363" t="s">
        <v>87</v>
      </c>
      <c r="D195" s="363" t="n">
        <v>1</v>
      </c>
      <c r="E195" s="386"/>
      <c r="F195" s="386" t="n">
        <f aca="false">SUM(E195*1.2)</f>
        <v>0</v>
      </c>
      <c r="G195" s="386" t="n">
        <f aca="false">SUM(D195*E195)</f>
        <v>0</v>
      </c>
    </row>
    <row r="196" customFormat="false" ht="15" hidden="false" customHeight="true" outlineLevel="0" collapsed="false">
      <c r="A196" s="384" t="s">
        <v>6228</v>
      </c>
      <c r="B196" s="385" t="s">
        <v>6229</v>
      </c>
      <c r="C196" s="363" t="s">
        <v>87</v>
      </c>
      <c r="D196" s="363" t="n">
        <v>1</v>
      </c>
      <c r="E196" s="386"/>
      <c r="F196" s="386" t="n">
        <f aca="false">SUM(E196*1.2)</f>
        <v>0</v>
      </c>
      <c r="G196" s="386" t="n">
        <f aca="false">SUM(D196*E196)</f>
        <v>0</v>
      </c>
    </row>
    <row r="197" customFormat="false" ht="15" hidden="false" customHeight="true" outlineLevel="0" collapsed="false">
      <c r="A197" s="384" t="s">
        <v>6230</v>
      </c>
      <c r="B197" s="385" t="s">
        <v>6231</v>
      </c>
      <c r="C197" s="363" t="s">
        <v>87</v>
      </c>
      <c r="D197" s="363" t="n">
        <v>1</v>
      </c>
      <c r="E197" s="386"/>
      <c r="F197" s="386" t="n">
        <f aca="false">SUM(E197*1.2)</f>
        <v>0</v>
      </c>
      <c r="G197" s="386" t="n">
        <f aca="false">SUM(D197*E197)</f>
        <v>0</v>
      </c>
    </row>
    <row r="198" customFormat="false" ht="15" hidden="false" customHeight="true" outlineLevel="0" collapsed="false">
      <c r="A198" s="384" t="s">
        <v>6232</v>
      </c>
      <c r="B198" s="385" t="s">
        <v>5752</v>
      </c>
      <c r="C198" s="363" t="s">
        <v>87</v>
      </c>
      <c r="D198" s="363" t="n">
        <v>4</v>
      </c>
      <c r="E198" s="386"/>
      <c r="F198" s="386" t="n">
        <f aca="false">SUM(E198*1.2)</f>
        <v>0</v>
      </c>
      <c r="G198" s="386" t="n">
        <f aca="false">SUM(D198*E198)</f>
        <v>0</v>
      </c>
    </row>
    <row r="199" customFormat="false" ht="15" hidden="false" customHeight="true" outlineLevel="0" collapsed="false">
      <c r="A199" s="384" t="s">
        <v>6233</v>
      </c>
      <c r="B199" s="385" t="s">
        <v>5754</v>
      </c>
      <c r="C199" s="363" t="s">
        <v>87</v>
      </c>
      <c r="D199" s="363" t="n">
        <v>4</v>
      </c>
      <c r="E199" s="386"/>
      <c r="F199" s="386" t="n">
        <f aca="false">SUM(E199*1.2)</f>
        <v>0</v>
      </c>
      <c r="G199" s="386" t="n">
        <f aca="false">SUM(D199*E199)</f>
        <v>0</v>
      </c>
    </row>
    <row r="200" customFormat="false" ht="15" hidden="false" customHeight="true" outlineLevel="0" collapsed="false">
      <c r="A200" s="384" t="s">
        <v>6234</v>
      </c>
      <c r="B200" s="385" t="s">
        <v>5756</v>
      </c>
      <c r="C200" s="363" t="s">
        <v>87</v>
      </c>
      <c r="D200" s="363" t="n">
        <v>4</v>
      </c>
      <c r="E200" s="386"/>
      <c r="F200" s="386" t="n">
        <f aca="false">SUM(E200*1.2)</f>
        <v>0</v>
      </c>
      <c r="G200" s="386" t="n">
        <f aca="false">SUM(D200*E200)</f>
        <v>0</v>
      </c>
    </row>
    <row r="201" customFormat="false" ht="15" hidden="false" customHeight="true" outlineLevel="0" collapsed="false">
      <c r="A201" s="384" t="s">
        <v>6235</v>
      </c>
      <c r="B201" s="385" t="s">
        <v>5758</v>
      </c>
      <c r="C201" s="363" t="s">
        <v>87</v>
      </c>
      <c r="D201" s="363" t="n">
        <v>4</v>
      </c>
      <c r="E201" s="386"/>
      <c r="F201" s="386" t="n">
        <f aca="false">SUM(E201*1.2)</f>
        <v>0</v>
      </c>
      <c r="G201" s="386" t="n">
        <f aca="false">SUM(D201*E201)</f>
        <v>0</v>
      </c>
    </row>
    <row r="202" customFormat="false" ht="15" hidden="false" customHeight="true" outlineLevel="0" collapsed="false">
      <c r="A202" s="384" t="s">
        <v>6236</v>
      </c>
      <c r="B202" s="385" t="s">
        <v>6237</v>
      </c>
      <c r="C202" s="363" t="s">
        <v>87</v>
      </c>
      <c r="D202" s="363" t="n">
        <v>8</v>
      </c>
      <c r="E202" s="386"/>
      <c r="F202" s="386" t="n">
        <f aca="false">SUM(E202*1.2)</f>
        <v>0</v>
      </c>
      <c r="G202" s="386" t="n">
        <f aca="false">SUM(D202*E202)</f>
        <v>0</v>
      </c>
    </row>
    <row r="203" customFormat="false" ht="15" hidden="false" customHeight="true" outlineLevel="0" collapsed="false">
      <c r="A203" s="384" t="s">
        <v>6238</v>
      </c>
      <c r="B203" s="385" t="s">
        <v>6239</v>
      </c>
      <c r="C203" s="363" t="s">
        <v>87</v>
      </c>
      <c r="D203" s="363" t="n">
        <v>2</v>
      </c>
      <c r="E203" s="386"/>
      <c r="F203" s="386" t="n">
        <f aca="false">SUM(E203*1.2)</f>
        <v>0</v>
      </c>
      <c r="G203" s="386" t="n">
        <f aca="false">SUM(D203*E203)</f>
        <v>0</v>
      </c>
    </row>
    <row r="204" customFormat="false" ht="15" hidden="false" customHeight="true" outlineLevel="0" collapsed="false">
      <c r="A204" s="384" t="s">
        <v>6240</v>
      </c>
      <c r="B204" s="385" t="s">
        <v>6241</v>
      </c>
      <c r="C204" s="363" t="s">
        <v>87</v>
      </c>
      <c r="D204" s="363" t="n">
        <v>1</v>
      </c>
      <c r="E204" s="386"/>
      <c r="F204" s="386" t="n">
        <f aca="false">SUM(E204*1.2)</f>
        <v>0</v>
      </c>
      <c r="G204" s="386" t="n">
        <f aca="false">SUM(D204*E204)</f>
        <v>0</v>
      </c>
    </row>
    <row r="205" customFormat="false" ht="15" hidden="false" customHeight="true" outlineLevel="0" collapsed="false">
      <c r="A205" s="384" t="s">
        <v>6242</v>
      </c>
      <c r="B205" s="385" t="s">
        <v>6243</v>
      </c>
      <c r="C205" s="363" t="s">
        <v>87</v>
      </c>
      <c r="D205" s="363" t="n">
        <v>1</v>
      </c>
      <c r="E205" s="386"/>
      <c r="F205" s="386" t="n">
        <f aca="false">SUM(E205*1.2)</f>
        <v>0</v>
      </c>
      <c r="G205" s="386" t="n">
        <f aca="false">SUM(D205*E205)</f>
        <v>0</v>
      </c>
    </row>
    <row r="206" customFormat="false" ht="15" hidden="false" customHeight="true" outlineLevel="0" collapsed="false">
      <c r="A206" s="384" t="s">
        <v>6244</v>
      </c>
      <c r="B206" s="385" t="s">
        <v>6245</v>
      </c>
      <c r="C206" s="363" t="s">
        <v>87</v>
      </c>
      <c r="D206" s="363" t="n">
        <v>8</v>
      </c>
      <c r="E206" s="386"/>
      <c r="F206" s="386" t="n">
        <f aca="false">SUM(E206*1.2)</f>
        <v>0</v>
      </c>
      <c r="G206" s="386" t="n">
        <f aca="false">SUM(D206*E206)</f>
        <v>0</v>
      </c>
    </row>
    <row r="207" customFormat="false" ht="15" hidden="false" customHeight="true" outlineLevel="0" collapsed="false">
      <c r="A207" s="384" t="s">
        <v>6246</v>
      </c>
      <c r="B207" s="385" t="s">
        <v>5766</v>
      </c>
      <c r="C207" s="363" t="s">
        <v>87</v>
      </c>
      <c r="D207" s="363" t="n">
        <v>1</v>
      </c>
      <c r="E207" s="386"/>
      <c r="F207" s="386" t="n">
        <f aca="false">SUM(E207*1.2)</f>
        <v>0</v>
      </c>
      <c r="G207" s="386" t="n">
        <f aca="false">SUM(D207*E207)</f>
        <v>0</v>
      </c>
    </row>
    <row r="208" customFormat="false" ht="15" hidden="false" customHeight="true" outlineLevel="0" collapsed="false">
      <c r="A208" s="384" t="s">
        <v>6247</v>
      </c>
      <c r="B208" s="385" t="s">
        <v>6248</v>
      </c>
      <c r="C208" s="363" t="s">
        <v>87</v>
      </c>
      <c r="D208" s="363" t="n">
        <v>1</v>
      </c>
      <c r="E208" s="386"/>
      <c r="F208" s="386" t="n">
        <f aca="false">SUM(E208*1.2)</f>
        <v>0</v>
      </c>
      <c r="G208" s="386" t="n">
        <f aca="false">SUM(D208*E208)</f>
        <v>0</v>
      </c>
    </row>
    <row r="209" customFormat="false" ht="15" hidden="false" customHeight="true" outlineLevel="0" collapsed="false">
      <c r="A209" s="384" t="s">
        <v>6249</v>
      </c>
      <c r="B209" s="385" t="s">
        <v>6250</v>
      </c>
      <c r="C209" s="363" t="s">
        <v>87</v>
      </c>
      <c r="D209" s="363" t="n">
        <v>2</v>
      </c>
      <c r="E209" s="386"/>
      <c r="F209" s="386" t="n">
        <f aca="false">SUM(E209*1.2)</f>
        <v>0</v>
      </c>
      <c r="G209" s="386" t="n">
        <f aca="false">SUM(D209*E209)</f>
        <v>0</v>
      </c>
    </row>
    <row r="210" customFormat="false" ht="15" hidden="false" customHeight="true" outlineLevel="0" collapsed="false">
      <c r="A210" s="384" t="s">
        <v>6251</v>
      </c>
      <c r="B210" s="385" t="s">
        <v>5772</v>
      </c>
      <c r="C210" s="363" t="s">
        <v>87</v>
      </c>
      <c r="D210" s="363" t="n">
        <v>2</v>
      </c>
      <c r="E210" s="386"/>
      <c r="F210" s="386" t="n">
        <f aca="false">SUM(E210*1.2)</f>
        <v>0</v>
      </c>
      <c r="G210" s="386" t="n">
        <f aca="false">SUM(D210*E210)</f>
        <v>0</v>
      </c>
    </row>
    <row r="211" customFormat="false" ht="15" hidden="false" customHeight="true" outlineLevel="0" collapsed="false">
      <c r="A211" s="384" t="s">
        <v>6252</v>
      </c>
      <c r="B211" s="385" t="s">
        <v>5774</v>
      </c>
      <c r="C211" s="363" t="s">
        <v>87</v>
      </c>
      <c r="D211" s="363" t="n">
        <v>1</v>
      </c>
      <c r="E211" s="386"/>
      <c r="F211" s="386" t="n">
        <f aca="false">SUM(E211*1.2)</f>
        <v>0</v>
      </c>
      <c r="G211" s="386" t="n">
        <f aca="false">SUM(D211*E211)</f>
        <v>0</v>
      </c>
    </row>
    <row r="212" customFormat="false" ht="15" hidden="false" customHeight="true" outlineLevel="0" collapsed="false">
      <c r="A212" s="384" t="s">
        <v>6253</v>
      </c>
      <c r="B212" s="385" t="s">
        <v>6254</v>
      </c>
      <c r="C212" s="363" t="s">
        <v>87</v>
      </c>
      <c r="D212" s="363" t="n">
        <v>16</v>
      </c>
      <c r="E212" s="386"/>
      <c r="F212" s="386" t="n">
        <f aca="false">SUM(E212*1.2)</f>
        <v>0</v>
      </c>
      <c r="G212" s="386" t="n">
        <f aca="false">SUM(D212*E212)</f>
        <v>0</v>
      </c>
    </row>
    <row r="213" customFormat="false" ht="15" hidden="false" customHeight="true" outlineLevel="0" collapsed="false">
      <c r="A213" s="384" t="s">
        <v>6255</v>
      </c>
      <c r="B213" s="385" t="s">
        <v>5776</v>
      </c>
      <c r="C213" s="363" t="s">
        <v>87</v>
      </c>
      <c r="D213" s="363" t="n">
        <v>2</v>
      </c>
      <c r="E213" s="386"/>
      <c r="F213" s="386" t="n">
        <f aca="false">SUM(E213*1.2)</f>
        <v>0</v>
      </c>
      <c r="G213" s="386" t="n">
        <f aca="false">SUM(D213*E213)</f>
        <v>0</v>
      </c>
    </row>
    <row r="214" customFormat="false" ht="15" hidden="false" customHeight="true" outlineLevel="0" collapsed="false">
      <c r="A214" s="384" t="s">
        <v>6256</v>
      </c>
      <c r="B214" s="385" t="s">
        <v>6257</v>
      </c>
      <c r="C214" s="363" t="s">
        <v>87</v>
      </c>
      <c r="D214" s="363" t="n">
        <v>16</v>
      </c>
      <c r="E214" s="386"/>
      <c r="F214" s="386" t="n">
        <f aca="false">SUM(E214*1.2)</f>
        <v>0</v>
      </c>
      <c r="G214" s="386" t="n">
        <f aca="false">SUM(D214*E214)</f>
        <v>0</v>
      </c>
    </row>
    <row r="215" customFormat="false" ht="15" hidden="false" customHeight="true" outlineLevel="0" collapsed="false">
      <c r="A215" s="384" t="s">
        <v>6258</v>
      </c>
      <c r="B215" s="385" t="s">
        <v>6259</v>
      </c>
      <c r="C215" s="363" t="s">
        <v>87</v>
      </c>
      <c r="D215" s="363" t="n">
        <v>2</v>
      </c>
      <c r="E215" s="386"/>
      <c r="F215" s="386" t="n">
        <f aca="false">SUM(E215*1.2)</f>
        <v>0</v>
      </c>
      <c r="G215" s="386" t="n">
        <f aca="false">SUM(D215*E215)</f>
        <v>0</v>
      </c>
    </row>
    <row r="216" customFormat="false" ht="15" hidden="false" customHeight="true" outlineLevel="0" collapsed="false">
      <c r="A216" s="384" t="s">
        <v>6260</v>
      </c>
      <c r="B216" s="385" t="s">
        <v>5780</v>
      </c>
      <c r="C216" s="363" t="s">
        <v>87</v>
      </c>
      <c r="D216" s="363" t="n">
        <v>1</v>
      </c>
      <c r="E216" s="386"/>
      <c r="F216" s="386" t="n">
        <f aca="false">SUM(E216*1.2)</f>
        <v>0</v>
      </c>
      <c r="G216" s="386" t="n">
        <f aca="false">SUM(D216*E216)</f>
        <v>0</v>
      </c>
    </row>
    <row r="217" customFormat="false" ht="15" hidden="false" customHeight="true" outlineLevel="0" collapsed="false">
      <c r="A217" s="384" t="s">
        <v>6261</v>
      </c>
      <c r="B217" s="385" t="s">
        <v>6262</v>
      </c>
      <c r="C217" s="363" t="s">
        <v>87</v>
      </c>
      <c r="D217" s="363" t="n">
        <v>1</v>
      </c>
      <c r="E217" s="386"/>
      <c r="F217" s="386" t="n">
        <f aca="false">SUM(E217*1.2)</f>
        <v>0</v>
      </c>
      <c r="G217" s="386" t="n">
        <f aca="false">SUM(D217*E217)</f>
        <v>0</v>
      </c>
    </row>
    <row r="218" customFormat="false" ht="15" hidden="false" customHeight="true" outlineLevel="0" collapsed="false">
      <c r="A218" s="384" t="s">
        <v>6263</v>
      </c>
      <c r="B218" s="385" t="s">
        <v>6264</v>
      </c>
      <c r="C218" s="363" t="s">
        <v>87</v>
      </c>
      <c r="D218" s="363" t="n">
        <v>2</v>
      </c>
      <c r="E218" s="386"/>
      <c r="F218" s="386" t="n">
        <f aca="false">SUM(E218*1.2)</f>
        <v>0</v>
      </c>
      <c r="G218" s="386" t="n">
        <f aca="false">SUM(D218*E218)</f>
        <v>0</v>
      </c>
    </row>
    <row r="219" customFormat="false" ht="15" hidden="false" customHeight="true" outlineLevel="0" collapsed="false">
      <c r="A219" s="384" t="s">
        <v>6265</v>
      </c>
      <c r="B219" s="385" t="s">
        <v>6266</v>
      </c>
      <c r="C219" s="363" t="s">
        <v>87</v>
      </c>
      <c r="D219" s="363" t="n">
        <v>2</v>
      </c>
      <c r="E219" s="386"/>
      <c r="F219" s="386" t="n">
        <f aca="false">SUM(E219*1.2)</f>
        <v>0</v>
      </c>
      <c r="G219" s="386" t="n">
        <f aca="false">SUM(D219*E219)</f>
        <v>0</v>
      </c>
    </row>
    <row r="220" customFormat="false" ht="15" hidden="false" customHeight="true" outlineLevel="0" collapsed="false">
      <c r="A220" s="384" t="s">
        <v>6267</v>
      </c>
      <c r="B220" s="385" t="s">
        <v>5788</v>
      </c>
      <c r="C220" s="363" t="s">
        <v>87</v>
      </c>
      <c r="D220" s="363" t="n">
        <v>1</v>
      </c>
      <c r="E220" s="386"/>
      <c r="F220" s="386" t="n">
        <f aca="false">SUM(E220*1.2)</f>
        <v>0</v>
      </c>
      <c r="G220" s="386" t="n">
        <f aca="false">SUM(D220*E220)</f>
        <v>0</v>
      </c>
    </row>
    <row r="221" customFormat="false" ht="15" hidden="false" customHeight="true" outlineLevel="0" collapsed="false">
      <c r="A221" s="384" t="s">
        <v>6268</v>
      </c>
      <c r="B221" s="385" t="s">
        <v>6269</v>
      </c>
      <c r="C221" s="363" t="s">
        <v>87</v>
      </c>
      <c r="D221" s="363" t="n">
        <v>4</v>
      </c>
      <c r="E221" s="386"/>
      <c r="F221" s="386" t="n">
        <f aca="false">SUM(E221*1.2)</f>
        <v>0</v>
      </c>
      <c r="G221" s="386" t="n">
        <f aca="false">SUM(D221*E221)</f>
        <v>0</v>
      </c>
    </row>
    <row r="222" customFormat="false" ht="15" hidden="false" customHeight="true" outlineLevel="0" collapsed="false">
      <c r="A222" s="384" t="s">
        <v>6270</v>
      </c>
      <c r="B222" s="385" t="s">
        <v>6271</v>
      </c>
      <c r="C222" s="363" t="s">
        <v>87</v>
      </c>
      <c r="D222" s="363" t="n">
        <v>4</v>
      </c>
      <c r="E222" s="386"/>
      <c r="F222" s="386" t="n">
        <f aca="false">SUM(E222*1.2)</f>
        <v>0</v>
      </c>
      <c r="G222" s="386" t="n">
        <f aca="false">SUM(D222*E222)</f>
        <v>0</v>
      </c>
    </row>
    <row r="223" customFormat="false" ht="15" hidden="false" customHeight="true" outlineLevel="0" collapsed="false">
      <c r="A223" s="384" t="s">
        <v>6272</v>
      </c>
      <c r="B223" s="385" t="s">
        <v>5794</v>
      </c>
      <c r="C223" s="363" t="s">
        <v>87</v>
      </c>
      <c r="D223" s="363" t="n">
        <v>2</v>
      </c>
      <c r="E223" s="386"/>
      <c r="F223" s="386" t="n">
        <f aca="false">SUM(E223*1.2)</f>
        <v>0</v>
      </c>
      <c r="G223" s="386" t="n">
        <f aca="false">SUM(D223*E223)</f>
        <v>0</v>
      </c>
    </row>
    <row r="224" customFormat="false" ht="15" hidden="false" customHeight="true" outlineLevel="0" collapsed="false">
      <c r="A224" s="384" t="s">
        <v>6273</v>
      </c>
      <c r="B224" s="385" t="s">
        <v>6274</v>
      </c>
      <c r="C224" s="363" t="s">
        <v>87</v>
      </c>
      <c r="D224" s="363" t="n">
        <v>2</v>
      </c>
      <c r="E224" s="386"/>
      <c r="F224" s="386" t="n">
        <f aca="false">SUM(E224*1.2)</f>
        <v>0</v>
      </c>
      <c r="G224" s="386" t="n">
        <f aca="false">SUM(D224*E224)</f>
        <v>0</v>
      </c>
    </row>
    <row r="225" customFormat="false" ht="15" hidden="false" customHeight="true" outlineLevel="0" collapsed="false">
      <c r="A225" s="384" t="s">
        <v>6275</v>
      </c>
      <c r="B225" s="385" t="s">
        <v>6276</v>
      </c>
      <c r="C225" s="363" t="s">
        <v>87</v>
      </c>
      <c r="D225" s="363" t="n">
        <v>2</v>
      </c>
      <c r="E225" s="386"/>
      <c r="F225" s="386" t="n">
        <f aca="false">SUM(E225*1.2)</f>
        <v>0</v>
      </c>
      <c r="G225" s="386" t="n">
        <f aca="false">SUM(D225*E225)</f>
        <v>0</v>
      </c>
    </row>
    <row r="226" customFormat="false" ht="15" hidden="false" customHeight="true" outlineLevel="0" collapsed="false">
      <c r="A226" s="384" t="s">
        <v>6277</v>
      </c>
      <c r="B226" s="385" t="s">
        <v>6278</v>
      </c>
      <c r="C226" s="363" t="s">
        <v>87</v>
      </c>
      <c r="D226" s="363" t="n">
        <v>2</v>
      </c>
      <c r="E226" s="386"/>
      <c r="F226" s="386" t="n">
        <f aca="false">SUM(E226*1.2)</f>
        <v>0</v>
      </c>
      <c r="G226" s="386" t="n">
        <f aca="false">SUM(D226*E226)</f>
        <v>0</v>
      </c>
    </row>
    <row r="227" customFormat="false" ht="15" hidden="false" customHeight="true" outlineLevel="0" collapsed="false">
      <c r="A227" s="384" t="s">
        <v>6279</v>
      </c>
      <c r="B227" s="385" t="s">
        <v>6280</v>
      </c>
      <c r="C227" s="363" t="s">
        <v>87</v>
      </c>
      <c r="D227" s="363" t="n">
        <v>2</v>
      </c>
      <c r="E227" s="386"/>
      <c r="F227" s="386" t="n">
        <f aca="false">SUM(E227*1.2)</f>
        <v>0</v>
      </c>
      <c r="G227" s="386" t="n">
        <f aca="false">SUM(D227*E227)</f>
        <v>0</v>
      </c>
    </row>
    <row r="228" customFormat="false" ht="15" hidden="false" customHeight="true" outlineLevel="0" collapsed="false">
      <c r="A228" s="384" t="s">
        <v>6281</v>
      </c>
      <c r="B228" s="385" t="s">
        <v>6282</v>
      </c>
      <c r="C228" s="363" t="s">
        <v>87</v>
      </c>
      <c r="D228" s="363" t="n">
        <v>2</v>
      </c>
      <c r="E228" s="386"/>
      <c r="F228" s="386" t="n">
        <f aca="false">SUM(E228*1.2)</f>
        <v>0</v>
      </c>
      <c r="G228" s="386" t="n">
        <f aca="false">SUM(D228*E228)</f>
        <v>0</v>
      </c>
    </row>
    <row r="229" customFormat="false" ht="15" hidden="false" customHeight="true" outlineLevel="0" collapsed="false">
      <c r="A229" s="384" t="s">
        <v>6283</v>
      </c>
      <c r="B229" s="385" t="s">
        <v>6284</v>
      </c>
      <c r="C229" s="363" t="s">
        <v>87</v>
      </c>
      <c r="D229" s="363" t="n">
        <v>1</v>
      </c>
      <c r="E229" s="386"/>
      <c r="F229" s="386" t="n">
        <f aca="false">SUM(E229*1.2)</f>
        <v>0</v>
      </c>
      <c r="G229" s="386" t="n">
        <f aca="false">SUM(D229*E229)</f>
        <v>0</v>
      </c>
    </row>
    <row r="230" customFormat="false" ht="15" hidden="false" customHeight="true" outlineLevel="0" collapsed="false">
      <c r="A230" s="384" t="s">
        <v>6285</v>
      </c>
      <c r="B230" s="385" t="s">
        <v>6286</v>
      </c>
      <c r="C230" s="363" t="s">
        <v>87</v>
      </c>
      <c r="D230" s="363" t="n">
        <v>1</v>
      </c>
      <c r="E230" s="386"/>
      <c r="F230" s="386" t="n">
        <f aca="false">SUM(E230*1.2)</f>
        <v>0</v>
      </c>
      <c r="G230" s="386" t="n">
        <f aca="false">SUM(D230*E230)</f>
        <v>0</v>
      </c>
    </row>
    <row r="231" customFormat="false" ht="15" hidden="false" customHeight="true" outlineLevel="0" collapsed="false">
      <c r="A231" s="384" t="s">
        <v>6287</v>
      </c>
      <c r="B231" s="385" t="s">
        <v>6288</v>
      </c>
      <c r="C231" s="363" t="s">
        <v>87</v>
      </c>
      <c r="D231" s="363" t="n">
        <v>1</v>
      </c>
      <c r="E231" s="386"/>
      <c r="F231" s="386" t="n">
        <f aca="false">SUM(E231*1.2)</f>
        <v>0</v>
      </c>
      <c r="G231" s="386" t="n">
        <f aca="false">SUM(D231*E231)</f>
        <v>0</v>
      </c>
    </row>
    <row r="232" customFormat="false" ht="15" hidden="false" customHeight="true" outlineLevel="0" collapsed="false">
      <c r="A232" s="384" t="s">
        <v>6289</v>
      </c>
      <c r="B232" s="385" t="s">
        <v>6290</v>
      </c>
      <c r="C232" s="363" t="s">
        <v>87</v>
      </c>
      <c r="D232" s="363" t="n">
        <v>1</v>
      </c>
      <c r="E232" s="386"/>
      <c r="F232" s="386" t="n">
        <f aca="false">SUM(E232*1.2)</f>
        <v>0</v>
      </c>
      <c r="G232" s="386" t="n">
        <f aca="false">SUM(D232*E232)</f>
        <v>0</v>
      </c>
    </row>
    <row r="233" customFormat="false" ht="15" hidden="false" customHeight="true" outlineLevel="0" collapsed="false">
      <c r="A233" s="384" t="s">
        <v>6291</v>
      </c>
      <c r="B233" s="385" t="s">
        <v>6292</v>
      </c>
      <c r="C233" s="363" t="s">
        <v>87</v>
      </c>
      <c r="D233" s="363" t="n">
        <v>1</v>
      </c>
      <c r="E233" s="386"/>
      <c r="F233" s="386" t="n">
        <f aca="false">SUM(E233*1.2)</f>
        <v>0</v>
      </c>
      <c r="G233" s="386" t="n">
        <f aca="false">SUM(D233*E233)</f>
        <v>0</v>
      </c>
    </row>
    <row r="234" customFormat="false" ht="15" hidden="false" customHeight="true" outlineLevel="0" collapsed="false">
      <c r="A234" s="384" t="s">
        <v>6293</v>
      </c>
      <c r="B234" s="385" t="s">
        <v>6294</v>
      </c>
      <c r="C234" s="363" t="s">
        <v>87</v>
      </c>
      <c r="D234" s="363" t="n">
        <v>1</v>
      </c>
      <c r="E234" s="386"/>
      <c r="F234" s="386" t="n">
        <f aca="false">SUM(E234*1.2)</f>
        <v>0</v>
      </c>
      <c r="G234" s="386" t="n">
        <f aca="false">SUM(D234*E234)</f>
        <v>0</v>
      </c>
    </row>
    <row r="235" customFormat="false" ht="15" hidden="false" customHeight="true" outlineLevel="0" collapsed="false">
      <c r="A235" s="384" t="s">
        <v>6295</v>
      </c>
      <c r="B235" s="388" t="s">
        <v>5802</v>
      </c>
      <c r="C235" s="363" t="s">
        <v>87</v>
      </c>
      <c r="D235" s="363" t="n">
        <v>1</v>
      </c>
      <c r="E235" s="386"/>
      <c r="F235" s="386" t="n">
        <f aca="false">SUM(E235*1.2)</f>
        <v>0</v>
      </c>
      <c r="G235" s="386" t="n">
        <f aca="false">SUM(D235*E235)</f>
        <v>0</v>
      </c>
    </row>
    <row r="236" customFormat="false" ht="15" hidden="false" customHeight="true" outlineLevel="0" collapsed="false">
      <c r="A236" s="384" t="s">
        <v>6296</v>
      </c>
      <c r="B236" s="385" t="s">
        <v>6297</v>
      </c>
      <c r="C236" s="363" t="s">
        <v>87</v>
      </c>
      <c r="D236" s="363" t="n">
        <v>4</v>
      </c>
      <c r="E236" s="386"/>
      <c r="F236" s="386" t="n">
        <f aca="false">SUM(E236*1.2)</f>
        <v>0</v>
      </c>
      <c r="G236" s="386" t="n">
        <f aca="false">SUM(D236*E236)</f>
        <v>0</v>
      </c>
    </row>
    <row r="237" customFormat="false" ht="15" hidden="false" customHeight="true" outlineLevel="0" collapsed="false">
      <c r="A237" s="384" t="s">
        <v>6298</v>
      </c>
      <c r="B237" s="385" t="s">
        <v>5806</v>
      </c>
      <c r="C237" s="363" t="s">
        <v>87</v>
      </c>
      <c r="D237" s="363" t="n">
        <v>2</v>
      </c>
      <c r="E237" s="386"/>
      <c r="F237" s="386" t="n">
        <f aca="false">SUM(E237*1.2)</f>
        <v>0</v>
      </c>
      <c r="G237" s="386" t="n">
        <f aca="false">SUM(D237*E237)</f>
        <v>0</v>
      </c>
    </row>
    <row r="238" s="383" customFormat="true" ht="15" hidden="false" customHeight="true" outlineLevel="0" collapsed="false">
      <c r="A238" s="384" t="s">
        <v>6299</v>
      </c>
      <c r="B238" s="385" t="s">
        <v>6300</v>
      </c>
      <c r="C238" s="363" t="s">
        <v>87</v>
      </c>
      <c r="D238" s="363" t="n">
        <v>1</v>
      </c>
      <c r="E238" s="387"/>
      <c r="F238" s="386" t="n">
        <f aca="false">SUM(E238*1.2)</f>
        <v>0</v>
      </c>
      <c r="G238" s="386" t="n">
        <f aca="false">SUM(D238*E238)</f>
        <v>0</v>
      </c>
    </row>
    <row r="239" customFormat="false" ht="15" hidden="false" customHeight="true" outlineLevel="0" collapsed="false">
      <c r="A239" s="384" t="s">
        <v>6301</v>
      </c>
      <c r="B239" s="385" t="s">
        <v>6302</v>
      </c>
      <c r="C239" s="363" t="s">
        <v>87</v>
      </c>
      <c r="D239" s="363" t="n">
        <v>2</v>
      </c>
      <c r="E239" s="386"/>
      <c r="F239" s="386" t="n">
        <f aca="false">SUM(E239*1.2)</f>
        <v>0</v>
      </c>
      <c r="G239" s="386" t="n">
        <f aca="false">SUM(D239*E239)</f>
        <v>0</v>
      </c>
    </row>
    <row r="240" customFormat="false" ht="15" hidden="false" customHeight="true" outlineLevel="0" collapsed="false">
      <c r="A240" s="384" t="s">
        <v>6303</v>
      </c>
      <c r="B240" s="385" t="s">
        <v>6304</v>
      </c>
      <c r="C240" s="363" t="s">
        <v>87</v>
      </c>
      <c r="D240" s="363" t="n">
        <v>2</v>
      </c>
      <c r="E240" s="386"/>
      <c r="F240" s="386" t="n">
        <f aca="false">SUM(E240*1.2)</f>
        <v>0</v>
      </c>
      <c r="G240" s="386" t="n">
        <f aca="false">SUM(D240*E240)</f>
        <v>0</v>
      </c>
    </row>
    <row r="241" customFormat="false" ht="15" hidden="false" customHeight="true" outlineLevel="0" collapsed="false">
      <c r="A241" s="384" t="s">
        <v>6305</v>
      </c>
      <c r="B241" s="385" t="s">
        <v>6306</v>
      </c>
      <c r="C241" s="363" t="s">
        <v>87</v>
      </c>
      <c r="D241" s="363" t="n">
        <v>1</v>
      </c>
      <c r="E241" s="386"/>
      <c r="F241" s="386" t="n">
        <f aca="false">SUM(E241*1.2)</f>
        <v>0</v>
      </c>
      <c r="G241" s="386" t="n">
        <f aca="false">SUM(D241*E241)</f>
        <v>0</v>
      </c>
    </row>
    <row r="242" customFormat="false" ht="15" hidden="false" customHeight="true" outlineLevel="0" collapsed="false">
      <c r="A242" s="384" t="s">
        <v>6307</v>
      </c>
      <c r="B242" s="385" t="s">
        <v>6308</v>
      </c>
      <c r="C242" s="363" t="s">
        <v>4691</v>
      </c>
      <c r="D242" s="363" t="n">
        <v>12</v>
      </c>
      <c r="E242" s="386"/>
      <c r="F242" s="386" t="n">
        <f aca="false">SUM(E242*1.2)</f>
        <v>0</v>
      </c>
      <c r="G242" s="386" t="n">
        <f aca="false">SUM(D242*E242)</f>
        <v>0</v>
      </c>
    </row>
    <row r="243" customFormat="false" ht="15" hidden="false" customHeight="true" outlineLevel="0" collapsed="false">
      <c r="A243" s="384" t="s">
        <v>6309</v>
      </c>
      <c r="B243" s="385" t="s">
        <v>6310</v>
      </c>
      <c r="C243" s="363" t="s">
        <v>87</v>
      </c>
      <c r="D243" s="363" t="n">
        <v>12</v>
      </c>
      <c r="E243" s="386"/>
      <c r="F243" s="386" t="n">
        <f aca="false">SUM(E243*1.2)</f>
        <v>0</v>
      </c>
      <c r="G243" s="386" t="n">
        <f aca="false">SUM(D243*E243)</f>
        <v>0</v>
      </c>
    </row>
    <row r="244" customFormat="false" ht="15" hidden="false" customHeight="true" outlineLevel="0" collapsed="false">
      <c r="A244" s="384" t="s">
        <v>6311</v>
      </c>
      <c r="B244" s="385" t="s">
        <v>6312</v>
      </c>
      <c r="C244" s="363" t="s">
        <v>87</v>
      </c>
      <c r="D244" s="363" t="n">
        <v>3</v>
      </c>
      <c r="E244" s="386"/>
      <c r="F244" s="386" t="n">
        <f aca="false">SUM(E244*1.2)</f>
        <v>0</v>
      </c>
      <c r="G244" s="386" t="n">
        <f aca="false">SUM(D244*E244)</f>
        <v>0</v>
      </c>
    </row>
    <row r="245" customFormat="false" ht="15" hidden="false" customHeight="true" outlineLevel="0" collapsed="false">
      <c r="A245" s="384" t="s">
        <v>6313</v>
      </c>
      <c r="B245" s="385" t="s">
        <v>5820</v>
      </c>
      <c r="C245" s="363" t="s">
        <v>87</v>
      </c>
      <c r="D245" s="363" t="n">
        <v>12</v>
      </c>
      <c r="E245" s="386"/>
      <c r="F245" s="386" t="n">
        <f aca="false">SUM(E245*1.2)</f>
        <v>0</v>
      </c>
      <c r="G245" s="386" t="n">
        <f aca="false">SUM(D245*E245)</f>
        <v>0</v>
      </c>
    </row>
    <row r="246" customFormat="false" ht="15" hidden="false" customHeight="true" outlineLevel="0" collapsed="false">
      <c r="A246" s="384" t="s">
        <v>6314</v>
      </c>
      <c r="B246" s="385" t="s">
        <v>6315</v>
      </c>
      <c r="C246" s="363" t="s">
        <v>87</v>
      </c>
      <c r="D246" s="363" t="n">
        <v>20</v>
      </c>
      <c r="E246" s="386"/>
      <c r="F246" s="386" t="n">
        <f aca="false">SUM(E246*1.2)</f>
        <v>0</v>
      </c>
      <c r="G246" s="386" t="n">
        <f aca="false">SUM(D246*E246)</f>
        <v>0</v>
      </c>
    </row>
    <row r="247" customFormat="false" ht="15" hidden="false" customHeight="true" outlineLevel="0" collapsed="false">
      <c r="A247" s="384" t="s">
        <v>6316</v>
      </c>
      <c r="B247" s="385" t="s">
        <v>6317</v>
      </c>
      <c r="C247" s="363" t="s">
        <v>87</v>
      </c>
      <c r="D247" s="363" t="n">
        <v>4</v>
      </c>
      <c r="E247" s="386"/>
      <c r="F247" s="386" t="n">
        <f aca="false">SUM(E247*1.2)</f>
        <v>0</v>
      </c>
      <c r="G247" s="386" t="n">
        <f aca="false">SUM(D247*E247)</f>
        <v>0</v>
      </c>
    </row>
    <row r="248" customFormat="false" ht="15" hidden="false" customHeight="true" outlineLevel="0" collapsed="false">
      <c r="A248" s="384" t="s">
        <v>6318</v>
      </c>
      <c r="B248" s="385" t="s">
        <v>6319</v>
      </c>
      <c r="C248" s="363" t="s">
        <v>87</v>
      </c>
      <c r="D248" s="363" t="n">
        <v>1</v>
      </c>
      <c r="E248" s="386"/>
      <c r="F248" s="386" t="n">
        <f aca="false">SUM(E248*1.2)</f>
        <v>0</v>
      </c>
      <c r="G248" s="386" t="n">
        <f aca="false">SUM(D248*E248)</f>
        <v>0</v>
      </c>
    </row>
    <row r="249" customFormat="false" ht="15" hidden="false" customHeight="true" outlineLevel="0" collapsed="false">
      <c r="A249" s="384" t="s">
        <v>6320</v>
      </c>
      <c r="B249" s="385" t="s">
        <v>6321</v>
      </c>
      <c r="C249" s="363" t="s">
        <v>87</v>
      </c>
      <c r="D249" s="363" t="n">
        <v>1</v>
      </c>
      <c r="E249" s="386"/>
      <c r="F249" s="386" t="n">
        <f aca="false">SUM(E249*1.2)</f>
        <v>0</v>
      </c>
      <c r="G249" s="386" t="n">
        <f aca="false">SUM(D249*E249)</f>
        <v>0</v>
      </c>
    </row>
    <row r="250" customFormat="false" ht="15" hidden="false" customHeight="true" outlineLevel="0" collapsed="false">
      <c r="A250" s="384" t="s">
        <v>6322</v>
      </c>
      <c r="B250" s="385" t="s">
        <v>5826</v>
      </c>
      <c r="C250" s="363" t="s">
        <v>87</v>
      </c>
      <c r="D250" s="363" t="n">
        <v>1</v>
      </c>
      <c r="E250" s="386"/>
      <c r="F250" s="386" t="n">
        <f aca="false">SUM(E250*1.2)</f>
        <v>0</v>
      </c>
      <c r="G250" s="386" t="n">
        <f aca="false">SUM(D250*E250)</f>
        <v>0</v>
      </c>
    </row>
    <row r="251" customFormat="false" ht="15" hidden="false" customHeight="true" outlineLevel="0" collapsed="false">
      <c r="A251" s="384" t="s">
        <v>6323</v>
      </c>
      <c r="B251" s="385" t="s">
        <v>5828</v>
      </c>
      <c r="C251" s="363" t="s">
        <v>87</v>
      </c>
      <c r="D251" s="363" t="n">
        <v>4</v>
      </c>
      <c r="E251" s="386"/>
      <c r="F251" s="386" t="n">
        <f aca="false">SUM(E251*1.2)</f>
        <v>0</v>
      </c>
      <c r="G251" s="386" t="n">
        <f aca="false">SUM(D251*E251)</f>
        <v>0</v>
      </c>
    </row>
    <row r="252" customFormat="false" ht="15" hidden="false" customHeight="true" outlineLevel="0" collapsed="false">
      <c r="A252" s="384" t="s">
        <v>6324</v>
      </c>
      <c r="B252" s="385" t="s">
        <v>6325</v>
      </c>
      <c r="C252" s="363" t="s">
        <v>87</v>
      </c>
      <c r="D252" s="363" t="n">
        <v>1</v>
      </c>
      <c r="E252" s="386"/>
      <c r="F252" s="386" t="n">
        <f aca="false">SUM(E252*1.2)</f>
        <v>0</v>
      </c>
      <c r="G252" s="386" t="n">
        <f aca="false">SUM(D252*E252)</f>
        <v>0</v>
      </c>
    </row>
    <row r="253" customFormat="false" ht="15" hidden="false" customHeight="true" outlineLevel="0" collapsed="false">
      <c r="A253" s="384" t="s">
        <v>6326</v>
      </c>
      <c r="B253" s="385" t="s">
        <v>5832</v>
      </c>
      <c r="C253" s="363" t="s">
        <v>87</v>
      </c>
      <c r="D253" s="363" t="n">
        <v>1</v>
      </c>
      <c r="E253" s="386"/>
      <c r="F253" s="386" t="n">
        <f aca="false">SUM(E253*1.2)</f>
        <v>0</v>
      </c>
      <c r="G253" s="386" t="n">
        <f aca="false">SUM(D253*E253)</f>
        <v>0</v>
      </c>
    </row>
    <row r="254" customFormat="false" ht="15" hidden="false" customHeight="true" outlineLevel="0" collapsed="false">
      <c r="A254" s="384" t="s">
        <v>6327</v>
      </c>
      <c r="B254" s="385" t="s">
        <v>5834</v>
      </c>
      <c r="C254" s="363" t="s">
        <v>87</v>
      </c>
      <c r="D254" s="363" t="n">
        <v>1</v>
      </c>
      <c r="E254" s="386"/>
      <c r="F254" s="386" t="n">
        <f aca="false">SUM(E254*1.2)</f>
        <v>0</v>
      </c>
      <c r="G254" s="386" t="n">
        <f aca="false">SUM(D254*E254)</f>
        <v>0</v>
      </c>
    </row>
    <row r="255" customFormat="false" ht="15" hidden="false" customHeight="true" outlineLevel="0" collapsed="false">
      <c r="A255" s="384" t="s">
        <v>6328</v>
      </c>
      <c r="B255" s="385" t="s">
        <v>5836</v>
      </c>
      <c r="C255" s="363" t="s">
        <v>87</v>
      </c>
      <c r="D255" s="363" t="n">
        <v>10</v>
      </c>
      <c r="E255" s="386"/>
      <c r="F255" s="386" t="n">
        <f aca="false">SUM(E255*1.2)</f>
        <v>0</v>
      </c>
      <c r="G255" s="386" t="n">
        <f aca="false">SUM(D255*E255)</f>
        <v>0</v>
      </c>
    </row>
    <row r="256" customFormat="false" ht="15" hidden="false" customHeight="true" outlineLevel="0" collapsed="false">
      <c r="A256" s="384" t="s">
        <v>6329</v>
      </c>
      <c r="B256" s="385" t="s">
        <v>6330</v>
      </c>
      <c r="C256" s="363" t="s">
        <v>87</v>
      </c>
      <c r="D256" s="363" t="n">
        <v>1</v>
      </c>
      <c r="E256" s="386"/>
      <c r="F256" s="386" t="n">
        <f aca="false">SUM(E256*1.2)</f>
        <v>0</v>
      </c>
      <c r="G256" s="386" t="n">
        <f aca="false">SUM(D256*E256)</f>
        <v>0</v>
      </c>
    </row>
    <row r="257" customFormat="false" ht="15" hidden="false" customHeight="true" outlineLevel="0" collapsed="false">
      <c r="A257" s="384" t="s">
        <v>6331</v>
      </c>
      <c r="B257" s="385" t="s">
        <v>5840</v>
      </c>
      <c r="C257" s="363" t="s">
        <v>87</v>
      </c>
      <c r="D257" s="363" t="n">
        <v>1</v>
      </c>
      <c r="E257" s="386"/>
      <c r="F257" s="386" t="n">
        <f aca="false">SUM(E257*1.2)</f>
        <v>0</v>
      </c>
      <c r="G257" s="386" t="n">
        <f aca="false">SUM(D257*E257)</f>
        <v>0</v>
      </c>
    </row>
    <row r="258" customFormat="false" ht="15" hidden="false" customHeight="true" outlineLevel="0" collapsed="false">
      <c r="A258" s="384" t="s">
        <v>6332</v>
      </c>
      <c r="B258" s="385" t="s">
        <v>5842</v>
      </c>
      <c r="C258" s="363" t="s">
        <v>87</v>
      </c>
      <c r="D258" s="363" t="n">
        <v>1</v>
      </c>
      <c r="E258" s="386"/>
      <c r="F258" s="386" t="n">
        <f aca="false">SUM(E258*1.2)</f>
        <v>0</v>
      </c>
      <c r="G258" s="386" t="n">
        <f aca="false">SUM(D258*E258)</f>
        <v>0</v>
      </c>
    </row>
    <row r="259" customFormat="false" ht="15" hidden="false" customHeight="true" outlineLevel="0" collapsed="false">
      <c r="A259" s="384" t="s">
        <v>6333</v>
      </c>
      <c r="B259" s="385" t="s">
        <v>6334</v>
      </c>
      <c r="C259" s="363" t="s">
        <v>87</v>
      </c>
      <c r="D259" s="363" t="n">
        <v>1</v>
      </c>
      <c r="E259" s="386"/>
      <c r="F259" s="386" t="n">
        <f aca="false">SUM(E259*1.2)</f>
        <v>0</v>
      </c>
      <c r="G259" s="386" t="n">
        <f aca="false">SUM(D259*E259)</f>
        <v>0</v>
      </c>
    </row>
    <row r="260" customFormat="false" ht="15" hidden="false" customHeight="true" outlineLevel="0" collapsed="false">
      <c r="A260" s="384" t="s">
        <v>6335</v>
      </c>
      <c r="B260" s="385" t="s">
        <v>5846</v>
      </c>
      <c r="C260" s="363" t="s">
        <v>87</v>
      </c>
      <c r="D260" s="363" t="n">
        <v>1</v>
      </c>
      <c r="E260" s="386"/>
      <c r="F260" s="386" t="n">
        <f aca="false">SUM(E260*1.2)</f>
        <v>0</v>
      </c>
      <c r="G260" s="386" t="n">
        <f aca="false">SUM(D260*E260)</f>
        <v>0</v>
      </c>
    </row>
    <row r="261" customFormat="false" ht="15" hidden="false" customHeight="true" outlineLevel="0" collapsed="false">
      <c r="A261" s="384" t="s">
        <v>6336</v>
      </c>
      <c r="B261" s="385" t="s">
        <v>5848</v>
      </c>
      <c r="C261" s="363" t="s">
        <v>87</v>
      </c>
      <c r="D261" s="363" t="n">
        <v>1</v>
      </c>
      <c r="E261" s="386"/>
      <c r="F261" s="386" t="n">
        <f aca="false">SUM(E261*1.2)</f>
        <v>0</v>
      </c>
      <c r="G261" s="386" t="n">
        <f aca="false">SUM(D261*E261)</f>
        <v>0</v>
      </c>
    </row>
    <row r="262" customFormat="false" ht="15" hidden="false" customHeight="true" outlineLevel="0" collapsed="false">
      <c r="A262" s="384" t="s">
        <v>6337</v>
      </c>
      <c r="B262" s="385" t="s">
        <v>5850</v>
      </c>
      <c r="C262" s="363" t="s">
        <v>87</v>
      </c>
      <c r="D262" s="363" t="n">
        <v>1</v>
      </c>
      <c r="E262" s="386"/>
      <c r="F262" s="386" t="n">
        <f aca="false">SUM(E262*1.2)</f>
        <v>0</v>
      </c>
      <c r="G262" s="386" t="n">
        <f aca="false">SUM(D262*E262)</f>
        <v>0</v>
      </c>
    </row>
    <row r="263" customFormat="false" ht="15" hidden="false" customHeight="true" outlineLevel="0" collapsed="false">
      <c r="A263" s="384" t="s">
        <v>6338</v>
      </c>
      <c r="B263" s="385" t="s">
        <v>5852</v>
      </c>
      <c r="C263" s="363" t="s">
        <v>87</v>
      </c>
      <c r="D263" s="363" t="n">
        <v>1</v>
      </c>
      <c r="E263" s="386"/>
      <c r="F263" s="386" t="n">
        <f aca="false">SUM(E263*1.2)</f>
        <v>0</v>
      </c>
      <c r="G263" s="386" t="n">
        <f aca="false">SUM(D263*E263)</f>
        <v>0</v>
      </c>
    </row>
    <row r="264" customFormat="false" ht="15" hidden="false" customHeight="true" outlineLevel="0" collapsed="false">
      <c r="A264" s="384" t="s">
        <v>6339</v>
      </c>
      <c r="B264" s="385" t="s">
        <v>5854</v>
      </c>
      <c r="C264" s="363" t="s">
        <v>87</v>
      </c>
      <c r="D264" s="363" t="n">
        <v>1</v>
      </c>
      <c r="E264" s="386"/>
      <c r="F264" s="386" t="n">
        <f aca="false">SUM(E264*1.2)</f>
        <v>0</v>
      </c>
      <c r="G264" s="386" t="n">
        <f aca="false">SUM(D264*E264)</f>
        <v>0</v>
      </c>
    </row>
    <row r="265" customFormat="false" ht="15" hidden="false" customHeight="true" outlineLevel="0" collapsed="false">
      <c r="A265" s="384" t="s">
        <v>6340</v>
      </c>
      <c r="B265" s="385" t="s">
        <v>6341</v>
      </c>
      <c r="C265" s="363" t="s">
        <v>87</v>
      </c>
      <c r="D265" s="363" t="n">
        <v>1</v>
      </c>
      <c r="E265" s="386"/>
      <c r="F265" s="386" t="n">
        <f aca="false">SUM(E265*1.2)</f>
        <v>0</v>
      </c>
      <c r="G265" s="386" t="n">
        <f aca="false">SUM(D265*E265)</f>
        <v>0</v>
      </c>
    </row>
    <row r="266" customFormat="false" ht="15" hidden="false" customHeight="true" outlineLevel="0" collapsed="false">
      <c r="A266" s="384" t="s">
        <v>6342</v>
      </c>
      <c r="B266" s="385" t="s">
        <v>6343</v>
      </c>
      <c r="C266" s="363" t="s">
        <v>87</v>
      </c>
      <c r="D266" s="363" t="n">
        <v>1</v>
      </c>
      <c r="E266" s="386"/>
      <c r="F266" s="386" t="n">
        <f aca="false">SUM(E266*1.2)</f>
        <v>0</v>
      </c>
      <c r="G266" s="386" t="n">
        <f aca="false">SUM(D266*E266)</f>
        <v>0</v>
      </c>
    </row>
    <row r="267" customFormat="false" ht="15" hidden="false" customHeight="true" outlineLevel="0" collapsed="false">
      <c r="A267" s="384" t="s">
        <v>6344</v>
      </c>
      <c r="B267" s="385" t="s">
        <v>6345</v>
      </c>
      <c r="C267" s="363" t="s">
        <v>87</v>
      </c>
      <c r="D267" s="363" t="n">
        <v>1</v>
      </c>
      <c r="E267" s="386"/>
      <c r="F267" s="386" t="n">
        <f aca="false">SUM(E267*1.2)</f>
        <v>0</v>
      </c>
      <c r="G267" s="386" t="n">
        <f aca="false">SUM(D267*E267)</f>
        <v>0</v>
      </c>
    </row>
    <row r="268" customFormat="false" ht="15" hidden="false" customHeight="true" outlineLevel="0" collapsed="false">
      <c r="A268" s="384" t="s">
        <v>6346</v>
      </c>
      <c r="B268" s="385" t="s">
        <v>6347</v>
      </c>
      <c r="C268" s="363" t="s">
        <v>87</v>
      </c>
      <c r="D268" s="363" t="n">
        <v>1</v>
      </c>
      <c r="E268" s="386"/>
      <c r="F268" s="386" t="n">
        <f aca="false">SUM(E268*1.2)</f>
        <v>0</v>
      </c>
      <c r="G268" s="386" t="n">
        <f aca="false">SUM(D268*E268)</f>
        <v>0</v>
      </c>
    </row>
    <row r="269" customFormat="false" ht="15" hidden="false" customHeight="true" outlineLevel="0" collapsed="false">
      <c r="A269" s="384" t="s">
        <v>6348</v>
      </c>
      <c r="B269" s="385" t="s">
        <v>6349</v>
      </c>
      <c r="C269" s="363" t="s">
        <v>87</v>
      </c>
      <c r="D269" s="363" t="n">
        <v>1</v>
      </c>
      <c r="E269" s="386"/>
      <c r="F269" s="386" t="n">
        <f aca="false">SUM(E269*1.2)</f>
        <v>0</v>
      </c>
      <c r="G269" s="386" t="n">
        <f aca="false">SUM(D269*E269)</f>
        <v>0</v>
      </c>
    </row>
    <row r="270" customFormat="false" ht="15" hidden="false" customHeight="true" outlineLevel="0" collapsed="false">
      <c r="A270" s="384" t="s">
        <v>6350</v>
      </c>
      <c r="B270" s="385" t="s">
        <v>6351</v>
      </c>
      <c r="C270" s="363" t="s">
        <v>87</v>
      </c>
      <c r="D270" s="363" t="n">
        <v>1</v>
      </c>
      <c r="E270" s="386"/>
      <c r="F270" s="386" t="n">
        <f aca="false">SUM(E270*1.2)</f>
        <v>0</v>
      </c>
      <c r="G270" s="386" t="n">
        <f aca="false">SUM(D270*E270)</f>
        <v>0</v>
      </c>
    </row>
    <row r="271" customFormat="false" ht="15" hidden="false" customHeight="true" outlineLevel="0" collapsed="false">
      <c r="A271" s="384" t="s">
        <v>6352</v>
      </c>
      <c r="B271" s="385" t="s">
        <v>6353</v>
      </c>
      <c r="C271" s="363" t="s">
        <v>87</v>
      </c>
      <c r="D271" s="363" t="n">
        <v>8</v>
      </c>
      <c r="E271" s="386"/>
      <c r="F271" s="386" t="n">
        <f aca="false">SUM(E271*1.2)</f>
        <v>0</v>
      </c>
      <c r="G271" s="386" t="n">
        <f aca="false">SUM(D271*E271)</f>
        <v>0</v>
      </c>
    </row>
    <row r="272" customFormat="false" ht="15" hidden="false" customHeight="true" outlineLevel="0" collapsed="false">
      <c r="A272" s="384" t="s">
        <v>6354</v>
      </c>
      <c r="B272" s="385" t="s">
        <v>6355</v>
      </c>
      <c r="C272" s="363" t="s">
        <v>87</v>
      </c>
      <c r="D272" s="363" t="n">
        <v>2</v>
      </c>
      <c r="E272" s="386"/>
      <c r="F272" s="386" t="n">
        <f aca="false">SUM(E272*1.2)</f>
        <v>0</v>
      </c>
      <c r="G272" s="386" t="n">
        <f aca="false">SUM(D272*E272)</f>
        <v>0</v>
      </c>
    </row>
    <row r="273" customFormat="false" ht="15" hidden="false" customHeight="true" outlineLevel="0" collapsed="false">
      <c r="A273" s="384" t="s">
        <v>6356</v>
      </c>
      <c r="B273" s="385" t="s">
        <v>6357</v>
      </c>
      <c r="C273" s="363" t="s">
        <v>87</v>
      </c>
      <c r="D273" s="363" t="n">
        <v>1</v>
      </c>
      <c r="E273" s="386"/>
      <c r="F273" s="386" t="n">
        <f aca="false">SUM(E273*1.2)</f>
        <v>0</v>
      </c>
      <c r="G273" s="386" t="n">
        <f aca="false">SUM(D273*E273)</f>
        <v>0</v>
      </c>
    </row>
    <row r="274" customFormat="false" ht="15" hidden="false" customHeight="true" outlineLevel="0" collapsed="false">
      <c r="A274" s="384" t="s">
        <v>6358</v>
      </c>
      <c r="B274" s="385" t="s">
        <v>6359</v>
      </c>
      <c r="C274" s="363" t="s">
        <v>87</v>
      </c>
      <c r="D274" s="363" t="n">
        <v>1</v>
      </c>
      <c r="E274" s="386"/>
      <c r="F274" s="386" t="n">
        <f aca="false">SUM(E274*1.2)</f>
        <v>0</v>
      </c>
      <c r="G274" s="386" t="n">
        <f aca="false">SUM(D274*E274)</f>
        <v>0</v>
      </c>
    </row>
    <row r="275" customFormat="false" ht="15" hidden="false" customHeight="true" outlineLevel="0" collapsed="false">
      <c r="A275" s="384" t="s">
        <v>6360</v>
      </c>
      <c r="B275" s="385" t="s">
        <v>6361</v>
      </c>
      <c r="C275" s="363" t="s">
        <v>87</v>
      </c>
      <c r="D275" s="363" t="n">
        <v>1</v>
      </c>
      <c r="E275" s="386"/>
      <c r="F275" s="386" t="n">
        <f aca="false">SUM(E275*1.2)</f>
        <v>0</v>
      </c>
      <c r="G275" s="386" t="n">
        <f aca="false">SUM(D275*E275)</f>
        <v>0</v>
      </c>
    </row>
    <row r="276" customFormat="false" ht="15" hidden="false" customHeight="true" outlineLevel="0" collapsed="false">
      <c r="A276" s="384" t="s">
        <v>6362</v>
      </c>
      <c r="B276" s="385" t="s">
        <v>5868</v>
      </c>
      <c r="C276" s="363" t="s">
        <v>87</v>
      </c>
      <c r="D276" s="363" t="n">
        <v>4</v>
      </c>
      <c r="E276" s="386"/>
      <c r="F276" s="386" t="n">
        <f aca="false">SUM(E276*1.2)</f>
        <v>0</v>
      </c>
      <c r="G276" s="386" t="n">
        <f aca="false">SUM(D276*E276)</f>
        <v>0</v>
      </c>
    </row>
    <row r="277" customFormat="false" ht="15" hidden="false" customHeight="true" outlineLevel="0" collapsed="false">
      <c r="A277" s="384" t="s">
        <v>6363</v>
      </c>
      <c r="B277" s="385" t="s">
        <v>5870</v>
      </c>
      <c r="C277" s="363" t="s">
        <v>87</v>
      </c>
      <c r="D277" s="363" t="n">
        <v>1</v>
      </c>
      <c r="E277" s="386"/>
      <c r="F277" s="386" t="n">
        <f aca="false">SUM(E277*1.2)</f>
        <v>0</v>
      </c>
      <c r="G277" s="386" t="n">
        <f aca="false">SUM(D277*E277)</f>
        <v>0</v>
      </c>
    </row>
    <row r="278" customFormat="false" ht="15" hidden="false" customHeight="true" outlineLevel="0" collapsed="false">
      <c r="A278" s="384" t="s">
        <v>6364</v>
      </c>
      <c r="B278" s="385" t="s">
        <v>5872</v>
      </c>
      <c r="C278" s="363" t="s">
        <v>87</v>
      </c>
      <c r="D278" s="363" t="n">
        <v>1</v>
      </c>
      <c r="E278" s="386"/>
      <c r="F278" s="386" t="n">
        <f aca="false">SUM(E278*1.2)</f>
        <v>0</v>
      </c>
      <c r="G278" s="386" t="n">
        <f aca="false">SUM(D278*E278)</f>
        <v>0</v>
      </c>
    </row>
    <row r="279" customFormat="false" ht="15" hidden="false" customHeight="true" outlineLevel="0" collapsed="false">
      <c r="A279" s="384" t="s">
        <v>6365</v>
      </c>
      <c r="B279" s="385" t="s">
        <v>6366</v>
      </c>
      <c r="C279" s="363" t="s">
        <v>87</v>
      </c>
      <c r="D279" s="363" t="n">
        <v>1</v>
      </c>
      <c r="E279" s="386"/>
      <c r="F279" s="386" t="n">
        <f aca="false">SUM(E279*1.2)</f>
        <v>0</v>
      </c>
      <c r="G279" s="386" t="n">
        <f aca="false">SUM(D279*E279)</f>
        <v>0</v>
      </c>
    </row>
    <row r="280" customFormat="false" ht="15" hidden="false" customHeight="true" outlineLevel="0" collapsed="false">
      <c r="A280" s="384" t="s">
        <v>6367</v>
      </c>
      <c r="B280" s="385" t="s">
        <v>5874</v>
      </c>
      <c r="C280" s="363" t="s">
        <v>87</v>
      </c>
      <c r="D280" s="363" t="n">
        <v>1</v>
      </c>
      <c r="E280" s="386"/>
      <c r="F280" s="386" t="n">
        <f aca="false">SUM(E280*1.2)</f>
        <v>0</v>
      </c>
      <c r="G280" s="386" t="n">
        <f aca="false">SUM(D280*E280)</f>
        <v>0</v>
      </c>
    </row>
    <row r="281" customFormat="false" ht="15" hidden="false" customHeight="true" outlineLevel="0" collapsed="false">
      <c r="A281" s="384" t="s">
        <v>6368</v>
      </c>
      <c r="B281" s="385" t="s">
        <v>6369</v>
      </c>
      <c r="C281" s="363" t="s">
        <v>87</v>
      </c>
      <c r="D281" s="363" t="n">
        <v>1</v>
      </c>
      <c r="E281" s="386"/>
      <c r="F281" s="386" t="n">
        <f aca="false">SUM(E281*1.2)</f>
        <v>0</v>
      </c>
      <c r="G281" s="386" t="n">
        <f aca="false">SUM(D281*E281)</f>
        <v>0</v>
      </c>
    </row>
    <row r="282" customFormat="false" ht="15" hidden="false" customHeight="true" outlineLevel="0" collapsed="false">
      <c r="A282" s="384" t="s">
        <v>6370</v>
      </c>
      <c r="B282" s="385" t="s">
        <v>6371</v>
      </c>
      <c r="C282" s="363" t="s">
        <v>87</v>
      </c>
      <c r="D282" s="363" t="n">
        <v>1</v>
      </c>
      <c r="E282" s="386"/>
      <c r="F282" s="386" t="n">
        <f aca="false">SUM(E282*1.2)</f>
        <v>0</v>
      </c>
      <c r="G282" s="386" t="n">
        <f aca="false">SUM(D282*E282)</f>
        <v>0</v>
      </c>
    </row>
    <row r="283" customFormat="false" ht="15" hidden="false" customHeight="true" outlineLevel="0" collapsed="false">
      <c r="A283" s="384" t="s">
        <v>6372</v>
      </c>
      <c r="B283" s="385" t="s">
        <v>6373</v>
      </c>
      <c r="C283" s="363" t="s">
        <v>87</v>
      </c>
      <c r="D283" s="363" t="n">
        <v>1</v>
      </c>
      <c r="E283" s="386"/>
      <c r="F283" s="386" t="n">
        <f aca="false">SUM(E283*1.2)</f>
        <v>0</v>
      </c>
      <c r="G283" s="386" t="n">
        <f aca="false">SUM(D283*E283)</f>
        <v>0</v>
      </c>
    </row>
    <row r="284" customFormat="false" ht="15" hidden="false" customHeight="true" outlineLevel="0" collapsed="false">
      <c r="A284" s="384" t="s">
        <v>6374</v>
      </c>
      <c r="B284" s="385" t="s">
        <v>6375</v>
      </c>
      <c r="C284" s="363" t="s">
        <v>87</v>
      </c>
      <c r="D284" s="363" t="n">
        <v>1</v>
      </c>
      <c r="E284" s="386"/>
      <c r="F284" s="386" t="n">
        <f aca="false">SUM(E284*1.2)</f>
        <v>0</v>
      </c>
      <c r="G284" s="386" t="n">
        <f aca="false">SUM(D284*E284)</f>
        <v>0</v>
      </c>
    </row>
    <row r="285" customFormat="false" ht="15" hidden="false" customHeight="true" outlineLevel="0" collapsed="false">
      <c r="A285" s="384" t="s">
        <v>6376</v>
      </c>
      <c r="B285" s="385" t="s">
        <v>6377</v>
      </c>
      <c r="C285" s="363" t="s">
        <v>87</v>
      </c>
      <c r="D285" s="363" t="n">
        <v>1</v>
      </c>
      <c r="E285" s="386"/>
      <c r="F285" s="386" t="n">
        <f aca="false">SUM(E285*1.2)</f>
        <v>0</v>
      </c>
      <c r="G285" s="386" t="n">
        <f aca="false">SUM(D285*E285)</f>
        <v>0</v>
      </c>
    </row>
    <row r="286" customFormat="false" ht="15" hidden="false" customHeight="true" outlineLevel="0" collapsed="false">
      <c r="A286" s="384" t="s">
        <v>6378</v>
      </c>
      <c r="B286" s="385" t="s">
        <v>5885</v>
      </c>
      <c r="C286" s="363" t="s">
        <v>87</v>
      </c>
      <c r="D286" s="363" t="n">
        <v>1</v>
      </c>
      <c r="E286" s="386"/>
      <c r="F286" s="386" t="n">
        <f aca="false">SUM(E286*1.2)</f>
        <v>0</v>
      </c>
      <c r="G286" s="386" t="n">
        <f aca="false">SUM(D286*E286)</f>
        <v>0</v>
      </c>
    </row>
    <row r="287" customFormat="false" ht="15" hidden="false" customHeight="true" outlineLevel="0" collapsed="false">
      <c r="A287" s="384" t="s">
        <v>6379</v>
      </c>
      <c r="B287" s="385" t="s">
        <v>5887</v>
      </c>
      <c r="C287" s="363" t="s">
        <v>87</v>
      </c>
      <c r="D287" s="363" t="n">
        <v>1</v>
      </c>
      <c r="E287" s="386"/>
      <c r="F287" s="386" t="n">
        <f aca="false">SUM(E287*1.2)</f>
        <v>0</v>
      </c>
      <c r="G287" s="386" t="n">
        <f aca="false">SUM(D287*E287)</f>
        <v>0</v>
      </c>
    </row>
    <row r="288" customFormat="false" ht="15" hidden="false" customHeight="true" outlineLevel="0" collapsed="false">
      <c r="A288" s="384" t="s">
        <v>6380</v>
      </c>
      <c r="B288" s="385" t="s">
        <v>5889</v>
      </c>
      <c r="C288" s="363" t="s">
        <v>87</v>
      </c>
      <c r="D288" s="363" t="n">
        <v>1</v>
      </c>
      <c r="E288" s="386"/>
      <c r="F288" s="386" t="n">
        <f aca="false">SUM(E288*1.2)</f>
        <v>0</v>
      </c>
      <c r="G288" s="386" t="n">
        <f aca="false">SUM(D288*E288)</f>
        <v>0</v>
      </c>
    </row>
    <row r="289" customFormat="false" ht="15" hidden="false" customHeight="true" outlineLevel="0" collapsed="false">
      <c r="A289" s="384" t="s">
        <v>6381</v>
      </c>
      <c r="B289" s="385" t="s">
        <v>5891</v>
      </c>
      <c r="C289" s="363" t="s">
        <v>87</v>
      </c>
      <c r="D289" s="363" t="n">
        <v>1</v>
      </c>
      <c r="E289" s="386"/>
      <c r="F289" s="386" t="n">
        <f aca="false">SUM(E289*1.2)</f>
        <v>0</v>
      </c>
      <c r="G289" s="386" t="n">
        <f aca="false">SUM(D289*E289)</f>
        <v>0</v>
      </c>
    </row>
    <row r="290" customFormat="false" ht="15" hidden="false" customHeight="true" outlineLevel="0" collapsed="false">
      <c r="A290" s="384" t="s">
        <v>6382</v>
      </c>
      <c r="B290" s="385" t="s">
        <v>5893</v>
      </c>
      <c r="C290" s="363" t="s">
        <v>87</v>
      </c>
      <c r="D290" s="363" t="n">
        <v>1</v>
      </c>
      <c r="E290" s="386"/>
      <c r="F290" s="386" t="n">
        <f aca="false">SUM(E290*1.2)</f>
        <v>0</v>
      </c>
      <c r="G290" s="386" t="n">
        <f aca="false">SUM(D290*E290)</f>
        <v>0</v>
      </c>
    </row>
    <row r="291" customFormat="false" ht="15" hidden="false" customHeight="true" outlineLevel="0" collapsed="false">
      <c r="A291" s="384" t="s">
        <v>6383</v>
      </c>
      <c r="B291" s="385" t="s">
        <v>6384</v>
      </c>
      <c r="C291" s="363" t="s">
        <v>87</v>
      </c>
      <c r="D291" s="363" t="n">
        <v>1</v>
      </c>
      <c r="E291" s="386"/>
      <c r="F291" s="386" t="n">
        <f aca="false">SUM(E291*1.2)</f>
        <v>0</v>
      </c>
      <c r="G291" s="386" t="n">
        <f aca="false">SUM(D291*E291)</f>
        <v>0</v>
      </c>
    </row>
    <row r="292" customFormat="false" ht="15" hidden="false" customHeight="true" outlineLevel="0" collapsed="false">
      <c r="A292" s="384" t="s">
        <v>6385</v>
      </c>
      <c r="B292" s="385" t="s">
        <v>6386</v>
      </c>
      <c r="C292" s="363" t="s">
        <v>87</v>
      </c>
      <c r="D292" s="363" t="n">
        <v>1</v>
      </c>
      <c r="E292" s="386"/>
      <c r="F292" s="386" t="n">
        <f aca="false">SUM(E292*1.2)</f>
        <v>0</v>
      </c>
      <c r="G292" s="386" t="n">
        <f aca="false">SUM(D292*E292)</f>
        <v>0</v>
      </c>
    </row>
    <row r="293" customFormat="false" ht="15" hidden="false" customHeight="true" outlineLevel="0" collapsed="false">
      <c r="A293" s="384" t="s">
        <v>6387</v>
      </c>
      <c r="B293" s="385" t="s">
        <v>6388</v>
      </c>
      <c r="C293" s="363" t="s">
        <v>87</v>
      </c>
      <c r="D293" s="363" t="n">
        <v>1</v>
      </c>
      <c r="E293" s="386"/>
      <c r="F293" s="386" t="n">
        <f aca="false">SUM(E293*1.2)</f>
        <v>0</v>
      </c>
      <c r="G293" s="386" t="n">
        <f aca="false">SUM(D293*E293)</f>
        <v>0</v>
      </c>
    </row>
    <row r="294" customFormat="false" ht="15" hidden="false" customHeight="true" outlineLevel="0" collapsed="false">
      <c r="A294" s="384" t="s">
        <v>6389</v>
      </c>
      <c r="B294" s="385" t="s">
        <v>6390</v>
      </c>
      <c r="C294" s="363" t="s">
        <v>87</v>
      </c>
      <c r="D294" s="363" t="n">
        <v>1</v>
      </c>
      <c r="E294" s="386"/>
      <c r="F294" s="386" t="n">
        <f aca="false">SUM(E294*1.2)</f>
        <v>0</v>
      </c>
      <c r="G294" s="386" t="n">
        <f aca="false">SUM(D294*E294)</f>
        <v>0</v>
      </c>
    </row>
    <row r="295" customFormat="false" ht="15" hidden="false" customHeight="true" outlineLevel="0" collapsed="false">
      <c r="A295" s="384" t="s">
        <v>6391</v>
      </c>
      <c r="B295" s="385" t="s">
        <v>6392</v>
      </c>
      <c r="C295" s="363" t="s">
        <v>87</v>
      </c>
      <c r="D295" s="363" t="n">
        <v>1</v>
      </c>
      <c r="E295" s="386"/>
      <c r="F295" s="386" t="n">
        <f aca="false">SUM(E295*1.2)</f>
        <v>0</v>
      </c>
      <c r="G295" s="386" t="n">
        <f aca="false">SUM(D295*E295)</f>
        <v>0</v>
      </c>
    </row>
    <row r="296" customFormat="false" ht="15" hidden="false" customHeight="true" outlineLevel="0" collapsed="false">
      <c r="A296" s="384" t="s">
        <v>6393</v>
      </c>
      <c r="B296" s="385" t="s">
        <v>6394</v>
      </c>
      <c r="C296" s="363" t="s">
        <v>87</v>
      </c>
      <c r="D296" s="363" t="n">
        <v>1</v>
      </c>
      <c r="E296" s="386"/>
      <c r="F296" s="386" t="n">
        <f aca="false">SUM(E296*1.2)</f>
        <v>0</v>
      </c>
      <c r="G296" s="386" t="n">
        <f aca="false">SUM(D296*E296)</f>
        <v>0</v>
      </c>
    </row>
    <row r="297" customFormat="false" ht="15" hidden="false" customHeight="true" outlineLevel="0" collapsed="false">
      <c r="A297" s="384" t="s">
        <v>6395</v>
      </c>
      <c r="B297" s="385" t="s">
        <v>5606</v>
      </c>
      <c r="C297" s="363" t="s">
        <v>87</v>
      </c>
      <c r="D297" s="363" t="n">
        <v>1</v>
      </c>
      <c r="E297" s="386"/>
      <c r="F297" s="386" t="n">
        <f aca="false">SUM(E297*1.2)</f>
        <v>0</v>
      </c>
      <c r="G297" s="386" t="n">
        <f aca="false">SUM(D297*E297)</f>
        <v>0</v>
      </c>
    </row>
    <row r="298" customFormat="false" ht="15" hidden="false" customHeight="true" outlineLevel="0" collapsed="false">
      <c r="A298" s="384" t="s">
        <v>6396</v>
      </c>
      <c r="B298" s="385" t="s">
        <v>6397</v>
      </c>
      <c r="C298" s="363" t="s">
        <v>87</v>
      </c>
      <c r="D298" s="363" t="n">
        <v>30</v>
      </c>
      <c r="E298" s="386"/>
      <c r="F298" s="386" t="n">
        <f aca="false">SUM(E298*1.2)</f>
        <v>0</v>
      </c>
      <c r="G298" s="386" t="n">
        <f aca="false">SUM(D298*E298)</f>
        <v>0</v>
      </c>
    </row>
    <row r="299" customFormat="false" ht="15" hidden="false" customHeight="true" outlineLevel="0" collapsed="false">
      <c r="A299" s="384" t="s">
        <v>6398</v>
      </c>
      <c r="B299" s="385" t="s">
        <v>5712</v>
      </c>
      <c r="C299" s="363" t="s">
        <v>87</v>
      </c>
      <c r="D299" s="363" t="n">
        <v>11</v>
      </c>
      <c r="E299" s="386"/>
      <c r="F299" s="386" t="n">
        <f aca="false">SUM(E299*1.2)</f>
        <v>0</v>
      </c>
      <c r="G299" s="386" t="n">
        <f aca="false">SUM(D299*E299)</f>
        <v>0</v>
      </c>
    </row>
    <row r="300" customFormat="false" ht="15" hidden="false" customHeight="true" outlineLevel="0" collapsed="false">
      <c r="A300" s="384" t="s">
        <v>6399</v>
      </c>
      <c r="B300" s="385" t="s">
        <v>6220</v>
      </c>
      <c r="C300" s="363" t="s">
        <v>87</v>
      </c>
      <c r="D300" s="363" t="n">
        <v>1</v>
      </c>
      <c r="E300" s="386"/>
      <c r="F300" s="386" t="n">
        <f aca="false">SUM(E300*1.2)</f>
        <v>0</v>
      </c>
      <c r="G300" s="386" t="n">
        <f aca="false">SUM(D300*E300)</f>
        <v>0</v>
      </c>
    </row>
    <row r="301" customFormat="false" ht="15" hidden="false" customHeight="true" outlineLevel="0" collapsed="false">
      <c r="A301" s="384" t="s">
        <v>6400</v>
      </c>
      <c r="B301" s="385" t="s">
        <v>6401</v>
      </c>
      <c r="C301" s="363" t="s">
        <v>87</v>
      </c>
      <c r="D301" s="363" t="n">
        <v>1</v>
      </c>
      <c r="E301" s="386"/>
      <c r="F301" s="386" t="n">
        <f aca="false">SUM(E301*1.2)</f>
        <v>0</v>
      </c>
      <c r="G301" s="386" t="n">
        <f aca="false">SUM(D301*E301)</f>
        <v>0</v>
      </c>
    </row>
    <row r="302" customFormat="false" ht="15" hidden="false" customHeight="true" outlineLevel="0" collapsed="false">
      <c r="A302" s="384" t="s">
        <v>6402</v>
      </c>
      <c r="B302" s="385" t="s">
        <v>6403</v>
      </c>
      <c r="C302" s="363" t="s">
        <v>87</v>
      </c>
      <c r="D302" s="363" t="n">
        <v>1</v>
      </c>
      <c r="E302" s="386"/>
      <c r="F302" s="386" t="n">
        <f aca="false">SUM(E302*1.2)</f>
        <v>0</v>
      </c>
      <c r="G302" s="386" t="n">
        <f aca="false">SUM(D302*E302)</f>
        <v>0</v>
      </c>
    </row>
    <row r="303" customFormat="false" ht="15" hidden="false" customHeight="true" outlineLevel="0" collapsed="false">
      <c r="A303" s="384" t="s">
        <v>6404</v>
      </c>
      <c r="B303" s="385" t="s">
        <v>6405</v>
      </c>
      <c r="C303" s="363" t="s">
        <v>87</v>
      </c>
      <c r="D303" s="363" t="n">
        <v>2</v>
      </c>
      <c r="E303" s="386"/>
      <c r="F303" s="386" t="n">
        <f aca="false">SUM(E303*1.2)</f>
        <v>0</v>
      </c>
      <c r="G303" s="386" t="n">
        <f aca="false">SUM(D303*E303)</f>
        <v>0</v>
      </c>
    </row>
    <row r="304" customFormat="false" ht="15" hidden="false" customHeight="true" outlineLevel="0" collapsed="false">
      <c r="A304" s="384" t="s">
        <v>6406</v>
      </c>
      <c r="B304" s="385" t="s">
        <v>6407</v>
      </c>
      <c r="C304" s="363" t="s">
        <v>87</v>
      </c>
      <c r="D304" s="363" t="n">
        <v>2</v>
      </c>
      <c r="E304" s="386"/>
      <c r="F304" s="386" t="n">
        <f aca="false">SUM(E304*1.2)</f>
        <v>0</v>
      </c>
      <c r="G304" s="386" t="n">
        <f aca="false">SUM(D304*E304)</f>
        <v>0</v>
      </c>
    </row>
    <row r="305" customFormat="false" ht="15" hidden="false" customHeight="true" outlineLevel="0" collapsed="false">
      <c r="A305" s="384" t="s">
        <v>6408</v>
      </c>
      <c r="B305" s="385" t="s">
        <v>5974</v>
      </c>
      <c r="C305" s="363" t="s">
        <v>87</v>
      </c>
      <c r="D305" s="363" t="n">
        <v>2</v>
      </c>
      <c r="E305" s="386"/>
      <c r="F305" s="386" t="n">
        <f aca="false">SUM(E305*1.2)</f>
        <v>0</v>
      </c>
      <c r="G305" s="386" t="n">
        <f aca="false">SUM(D305*E305)</f>
        <v>0</v>
      </c>
    </row>
    <row r="306" customFormat="false" ht="15" hidden="false" customHeight="true" outlineLevel="0" collapsed="false">
      <c r="A306" s="384" t="s">
        <v>6409</v>
      </c>
      <c r="B306" s="385" t="s">
        <v>6410</v>
      </c>
      <c r="C306" s="363" t="s">
        <v>87</v>
      </c>
      <c r="D306" s="363" t="n">
        <v>1</v>
      </c>
      <c r="E306" s="386"/>
      <c r="F306" s="386" t="n">
        <f aca="false">SUM(E306*1.2)</f>
        <v>0</v>
      </c>
      <c r="G306" s="386" t="n">
        <f aca="false">SUM(D306*E306)</f>
        <v>0</v>
      </c>
    </row>
    <row r="307" customFormat="false" ht="15" hidden="false" customHeight="true" outlineLevel="0" collapsed="false">
      <c r="A307" s="384" t="s">
        <v>6411</v>
      </c>
      <c r="B307" s="385" t="s">
        <v>6412</v>
      </c>
      <c r="C307" s="363" t="s">
        <v>87</v>
      </c>
      <c r="D307" s="363" t="n">
        <v>1</v>
      </c>
      <c r="E307" s="386"/>
      <c r="F307" s="386" t="n">
        <f aca="false">SUM(E307*1.2)</f>
        <v>0</v>
      </c>
      <c r="G307" s="386" t="n">
        <f aca="false">SUM(D307*E307)</f>
        <v>0</v>
      </c>
    </row>
    <row r="308" customFormat="false" ht="15" hidden="false" customHeight="true" outlineLevel="0" collapsed="false">
      <c r="A308" s="384" t="s">
        <v>6413</v>
      </c>
      <c r="B308" s="385" t="s">
        <v>5506</v>
      </c>
      <c r="C308" s="363" t="s">
        <v>87</v>
      </c>
      <c r="D308" s="363" t="n">
        <v>1</v>
      </c>
      <c r="E308" s="386"/>
      <c r="F308" s="386" t="n">
        <f aca="false">SUM(E308*1.2)</f>
        <v>0</v>
      </c>
      <c r="G308" s="386" t="n">
        <f aca="false">SUM(D308*E308)</f>
        <v>0</v>
      </c>
    </row>
    <row r="309" customFormat="false" ht="15" hidden="false" customHeight="true" outlineLevel="0" collapsed="false">
      <c r="A309" s="384" t="s">
        <v>6414</v>
      </c>
      <c r="B309" s="385" t="s">
        <v>6415</v>
      </c>
      <c r="C309" s="363" t="s">
        <v>87</v>
      </c>
      <c r="D309" s="363" t="n">
        <v>1</v>
      </c>
      <c r="E309" s="386"/>
      <c r="F309" s="386" t="n">
        <f aca="false">SUM(E309*1.2)</f>
        <v>0</v>
      </c>
      <c r="G309" s="386" t="n">
        <f aca="false">SUM(D309*E309)</f>
        <v>0</v>
      </c>
    </row>
    <row r="310" customFormat="false" ht="15" hidden="false" customHeight="true" outlineLevel="0" collapsed="false">
      <c r="A310" s="384" t="s">
        <v>6416</v>
      </c>
      <c r="B310" s="385" t="s">
        <v>6417</v>
      </c>
      <c r="C310" s="363" t="s">
        <v>87</v>
      </c>
      <c r="D310" s="363" t="n">
        <v>1</v>
      </c>
      <c r="E310" s="386"/>
      <c r="F310" s="386" t="n">
        <f aca="false">SUM(E310*1.2)</f>
        <v>0</v>
      </c>
      <c r="G310" s="386" t="n">
        <f aca="false">SUM(D310*E310)</f>
        <v>0</v>
      </c>
    </row>
    <row r="311" customFormat="false" ht="15" hidden="false" customHeight="true" outlineLevel="0" collapsed="false">
      <c r="A311" s="384" t="s">
        <v>6418</v>
      </c>
      <c r="B311" s="385" t="s">
        <v>6419</v>
      </c>
      <c r="C311" s="363" t="s">
        <v>87</v>
      </c>
      <c r="D311" s="363" t="n">
        <v>4</v>
      </c>
      <c r="E311" s="386"/>
      <c r="F311" s="386" t="n">
        <f aca="false">SUM(E311*1.2)</f>
        <v>0</v>
      </c>
      <c r="G311" s="386" t="n">
        <f aca="false">SUM(D311*E311)</f>
        <v>0</v>
      </c>
    </row>
    <row r="312" customFormat="false" ht="15" hidden="false" customHeight="true" outlineLevel="0" collapsed="false">
      <c r="A312" s="384" t="s">
        <v>6420</v>
      </c>
      <c r="B312" s="385" t="s">
        <v>6421</v>
      </c>
      <c r="C312" s="363" t="s">
        <v>87</v>
      </c>
      <c r="D312" s="363" t="n">
        <v>4</v>
      </c>
      <c r="E312" s="386"/>
      <c r="F312" s="386" t="n">
        <f aca="false">SUM(E312*1.2)</f>
        <v>0</v>
      </c>
      <c r="G312" s="386" t="n">
        <f aca="false">SUM(D312*E312)</f>
        <v>0</v>
      </c>
    </row>
    <row r="313" customFormat="false" ht="15" hidden="false" customHeight="true" outlineLevel="0" collapsed="false">
      <c r="A313" s="384" t="s">
        <v>6422</v>
      </c>
      <c r="B313" s="385" t="s">
        <v>6423</v>
      </c>
      <c r="C313" s="363" t="s">
        <v>87</v>
      </c>
      <c r="D313" s="363" t="n">
        <v>1</v>
      </c>
      <c r="E313" s="386"/>
      <c r="F313" s="386" t="n">
        <f aca="false">SUM(E313*1.2)</f>
        <v>0</v>
      </c>
      <c r="G313" s="386" t="n">
        <f aca="false">SUM(D313*E313)</f>
        <v>0</v>
      </c>
    </row>
    <row r="314" customFormat="false" ht="15" hidden="false" customHeight="true" outlineLevel="0" collapsed="false">
      <c r="A314" s="384" t="s">
        <v>6424</v>
      </c>
      <c r="B314" s="385" t="s">
        <v>6425</v>
      </c>
      <c r="C314" s="363" t="s">
        <v>87</v>
      </c>
      <c r="D314" s="363" t="n">
        <v>1</v>
      </c>
      <c r="E314" s="386"/>
      <c r="F314" s="386" t="n">
        <f aca="false">SUM(E314*1.2)</f>
        <v>0</v>
      </c>
      <c r="G314" s="386" t="n">
        <f aca="false">SUM(D314*E314)</f>
        <v>0</v>
      </c>
    </row>
    <row r="315" customFormat="false" ht="15" hidden="false" customHeight="true" outlineLevel="0" collapsed="false">
      <c r="A315" s="384" t="s">
        <v>6426</v>
      </c>
      <c r="B315" s="385" t="s">
        <v>6427</v>
      </c>
      <c r="C315" s="363" t="s">
        <v>87</v>
      </c>
      <c r="D315" s="363" t="n">
        <v>1</v>
      </c>
      <c r="E315" s="386"/>
      <c r="F315" s="386" t="n">
        <f aca="false">SUM(E315*1.2)</f>
        <v>0</v>
      </c>
      <c r="G315" s="386" t="n">
        <f aca="false">SUM(D315*E315)</f>
        <v>0</v>
      </c>
    </row>
    <row r="316" customFormat="false" ht="15" hidden="false" customHeight="true" outlineLevel="0" collapsed="false">
      <c r="A316" s="384" t="s">
        <v>6428</v>
      </c>
      <c r="B316" s="385" t="s">
        <v>6429</v>
      </c>
      <c r="C316" s="363" t="s">
        <v>87</v>
      </c>
      <c r="D316" s="363" t="n">
        <v>1</v>
      </c>
      <c r="E316" s="386"/>
      <c r="F316" s="386" t="n">
        <f aca="false">SUM(E316*1.2)</f>
        <v>0</v>
      </c>
      <c r="G316" s="386" t="n">
        <f aca="false">SUM(D316*E316)</f>
        <v>0</v>
      </c>
    </row>
    <row r="317" customFormat="false" ht="15" hidden="false" customHeight="true" outlineLevel="0" collapsed="false">
      <c r="A317" s="384" t="s">
        <v>6430</v>
      </c>
      <c r="B317" s="385" t="s">
        <v>6053</v>
      </c>
      <c r="C317" s="363" t="s">
        <v>87</v>
      </c>
      <c r="D317" s="363" t="n">
        <v>1</v>
      </c>
      <c r="E317" s="386"/>
      <c r="F317" s="386" t="n">
        <f aca="false">SUM(E317*1.2)</f>
        <v>0</v>
      </c>
      <c r="G317" s="386" t="n">
        <f aca="false">SUM(D317*E317)</f>
        <v>0</v>
      </c>
    </row>
    <row r="318" customFormat="false" ht="15" hidden="false" customHeight="true" outlineLevel="0" collapsed="false">
      <c r="A318" s="384" t="s">
        <v>6431</v>
      </c>
      <c r="B318" s="385" t="s">
        <v>6432</v>
      </c>
      <c r="C318" s="363" t="s">
        <v>87</v>
      </c>
      <c r="D318" s="363" t="n">
        <v>1</v>
      </c>
      <c r="E318" s="386"/>
      <c r="F318" s="386" t="n">
        <f aca="false">SUM(E318*1.2)</f>
        <v>0</v>
      </c>
      <c r="G318" s="386" t="n">
        <f aca="false">SUM(D318*E318)</f>
        <v>0</v>
      </c>
    </row>
    <row r="319" customFormat="false" ht="15" hidden="false" customHeight="true" outlineLevel="0" collapsed="false">
      <c r="A319" s="384" t="s">
        <v>6433</v>
      </c>
      <c r="B319" s="385" t="s">
        <v>6434</v>
      </c>
      <c r="C319" s="363" t="s">
        <v>87</v>
      </c>
      <c r="D319" s="363" t="n">
        <v>2</v>
      </c>
      <c r="E319" s="386"/>
      <c r="F319" s="386" t="n">
        <f aca="false">SUM(E319*1.2)</f>
        <v>0</v>
      </c>
      <c r="G319" s="386" t="n">
        <f aca="false">SUM(D319*E319)</f>
        <v>0</v>
      </c>
    </row>
    <row r="320" customFormat="false" ht="15" hidden="false" customHeight="true" outlineLevel="0" collapsed="false">
      <c r="A320" s="384" t="s">
        <v>6435</v>
      </c>
      <c r="B320" s="385" t="s">
        <v>5960</v>
      </c>
      <c r="C320" s="363" t="s">
        <v>87</v>
      </c>
      <c r="D320" s="363" t="n">
        <v>2</v>
      </c>
      <c r="E320" s="386"/>
      <c r="F320" s="386" t="n">
        <f aca="false">SUM(E320*1.2)</f>
        <v>0</v>
      </c>
      <c r="G320" s="386" t="n">
        <f aca="false">SUM(D320*E320)</f>
        <v>0</v>
      </c>
    </row>
    <row r="321" customFormat="false" ht="15" hidden="false" customHeight="true" outlineLevel="0" collapsed="false">
      <c r="A321" s="384" t="s">
        <v>6436</v>
      </c>
      <c r="B321" s="385" t="s">
        <v>6437</v>
      </c>
      <c r="C321" s="363" t="s">
        <v>87</v>
      </c>
      <c r="D321" s="363" t="n">
        <v>2</v>
      </c>
      <c r="E321" s="386"/>
      <c r="F321" s="386" t="n">
        <f aca="false">SUM(E321*1.2)</f>
        <v>0</v>
      </c>
      <c r="G321" s="386" t="n">
        <f aca="false">SUM(D321*E321)</f>
        <v>0</v>
      </c>
    </row>
    <row r="322" customFormat="false" ht="15" hidden="false" customHeight="true" outlineLevel="0" collapsed="false">
      <c r="A322" s="384" t="s">
        <v>6438</v>
      </c>
      <c r="B322" s="385" t="s">
        <v>6439</v>
      </c>
      <c r="C322" s="363" t="s">
        <v>87</v>
      </c>
      <c r="D322" s="363" t="n">
        <v>2</v>
      </c>
      <c r="E322" s="386"/>
      <c r="F322" s="386" t="n">
        <f aca="false">SUM(E322*1.2)</f>
        <v>0</v>
      </c>
      <c r="G322" s="386" t="n">
        <f aca="false">SUM(D322*E322)</f>
        <v>0</v>
      </c>
    </row>
    <row r="323" customFormat="false" ht="15" hidden="false" customHeight="true" outlineLevel="0" collapsed="false">
      <c r="A323" s="384" t="s">
        <v>6440</v>
      </c>
      <c r="B323" s="385" t="s">
        <v>6441</v>
      </c>
      <c r="C323" s="363" t="s">
        <v>87</v>
      </c>
      <c r="D323" s="363" t="n">
        <v>2</v>
      </c>
      <c r="E323" s="386"/>
      <c r="F323" s="386" t="n">
        <f aca="false">SUM(E323*1.2)</f>
        <v>0</v>
      </c>
      <c r="G323" s="386" t="n">
        <f aca="false">SUM(D323*E323)</f>
        <v>0</v>
      </c>
    </row>
    <row r="324" customFormat="false" ht="15" hidden="false" customHeight="true" outlineLevel="0" collapsed="false">
      <c r="A324" s="384" t="s">
        <v>6442</v>
      </c>
      <c r="B324" s="385" t="s">
        <v>5995</v>
      </c>
      <c r="C324" s="363" t="s">
        <v>87</v>
      </c>
      <c r="D324" s="363" t="n">
        <v>2</v>
      </c>
      <c r="E324" s="386"/>
      <c r="F324" s="386" t="n">
        <f aca="false">SUM(E324*1.2)</f>
        <v>0</v>
      </c>
      <c r="G324" s="386" t="n">
        <f aca="false">SUM(D324*E324)</f>
        <v>0</v>
      </c>
    </row>
    <row r="325" customFormat="false" ht="15" hidden="false" customHeight="true" outlineLevel="0" collapsed="false">
      <c r="A325" s="384" t="s">
        <v>6443</v>
      </c>
      <c r="B325" s="385" t="s">
        <v>6444</v>
      </c>
      <c r="C325" s="363" t="s">
        <v>87</v>
      </c>
      <c r="D325" s="363" t="n">
        <v>2</v>
      </c>
      <c r="E325" s="386"/>
      <c r="F325" s="386" t="n">
        <f aca="false">SUM(E325*1.2)</f>
        <v>0</v>
      </c>
      <c r="G325" s="386" t="n">
        <f aca="false">SUM(D325*E325)</f>
        <v>0</v>
      </c>
    </row>
    <row r="326" customFormat="false" ht="15" hidden="false" customHeight="true" outlineLevel="0" collapsed="false">
      <c r="A326" s="384" t="s">
        <v>6445</v>
      </c>
      <c r="B326" s="385" t="s">
        <v>6446</v>
      </c>
      <c r="C326" s="363" t="s">
        <v>87</v>
      </c>
      <c r="D326" s="363" t="n">
        <v>2</v>
      </c>
      <c r="E326" s="386"/>
      <c r="F326" s="386" t="n">
        <f aca="false">SUM(E326*1.2)</f>
        <v>0</v>
      </c>
      <c r="G326" s="386" t="n">
        <f aca="false">SUM(D326*E326)</f>
        <v>0</v>
      </c>
    </row>
    <row r="327" customFormat="false" ht="15" hidden="false" customHeight="true" outlineLevel="0" collapsed="false">
      <c r="A327" s="384" t="s">
        <v>6447</v>
      </c>
      <c r="B327" s="385" t="s">
        <v>6448</v>
      </c>
      <c r="C327" s="363" t="s">
        <v>87</v>
      </c>
      <c r="D327" s="363" t="n">
        <v>2</v>
      </c>
      <c r="E327" s="386"/>
      <c r="F327" s="386" t="n">
        <f aca="false">SUM(E327*1.2)</f>
        <v>0</v>
      </c>
      <c r="G327" s="386" t="n">
        <f aca="false">SUM(D327*E327)</f>
        <v>0</v>
      </c>
    </row>
    <row r="328" customFormat="false" ht="15" hidden="false" customHeight="true" outlineLevel="0" collapsed="false">
      <c r="A328" s="384" t="s">
        <v>6449</v>
      </c>
      <c r="B328" s="385" t="s">
        <v>6450</v>
      </c>
      <c r="C328" s="363" t="s">
        <v>87</v>
      </c>
      <c r="D328" s="363" t="n">
        <v>2</v>
      </c>
      <c r="E328" s="386"/>
      <c r="F328" s="386" t="n">
        <f aca="false">SUM(E328*1.2)</f>
        <v>0</v>
      </c>
      <c r="G328" s="386" t="n">
        <f aca="false">SUM(D328*E328)</f>
        <v>0</v>
      </c>
    </row>
    <row r="329" customFormat="false" ht="15" hidden="false" customHeight="true" outlineLevel="0" collapsed="false">
      <c r="A329" s="384" t="s">
        <v>6451</v>
      </c>
      <c r="B329" s="385" t="s">
        <v>6452</v>
      </c>
      <c r="C329" s="363" t="s">
        <v>87</v>
      </c>
      <c r="D329" s="363" t="n">
        <v>2</v>
      </c>
      <c r="E329" s="386"/>
      <c r="F329" s="386" t="n">
        <f aca="false">SUM(E329*1.2)</f>
        <v>0</v>
      </c>
      <c r="G329" s="386" t="n">
        <f aca="false">SUM(D329*E329)</f>
        <v>0</v>
      </c>
    </row>
    <row r="330" customFormat="false" ht="15" hidden="false" customHeight="true" outlineLevel="0" collapsed="false">
      <c r="A330" s="384" t="s">
        <v>6453</v>
      </c>
      <c r="B330" s="385" t="s">
        <v>6454</v>
      </c>
      <c r="C330" s="363" t="s">
        <v>87</v>
      </c>
      <c r="D330" s="363" t="n">
        <v>2</v>
      </c>
      <c r="E330" s="386"/>
      <c r="F330" s="386" t="n">
        <f aca="false">SUM(E330*1.2)</f>
        <v>0</v>
      </c>
      <c r="G330" s="386" t="n">
        <f aca="false">SUM(D330*E330)</f>
        <v>0</v>
      </c>
    </row>
    <row r="331" customFormat="false" ht="15" hidden="false" customHeight="true" outlineLevel="0" collapsed="false">
      <c r="A331" s="384" t="s">
        <v>6455</v>
      </c>
      <c r="B331" s="385" t="s">
        <v>6456</v>
      </c>
      <c r="C331" s="363" t="s">
        <v>87</v>
      </c>
      <c r="D331" s="363" t="n">
        <v>4</v>
      </c>
      <c r="E331" s="386"/>
      <c r="F331" s="386" t="n">
        <f aca="false">SUM(E331*1.2)</f>
        <v>0</v>
      </c>
      <c r="G331" s="386" t="n">
        <f aca="false">SUM(D331*E331)</f>
        <v>0</v>
      </c>
    </row>
    <row r="332" customFormat="false" ht="15" hidden="false" customHeight="true" outlineLevel="0" collapsed="false">
      <c r="A332" s="384" t="s">
        <v>6457</v>
      </c>
      <c r="B332" s="385" t="s">
        <v>6458</v>
      </c>
      <c r="C332" s="363" t="s">
        <v>87</v>
      </c>
      <c r="D332" s="363" t="n">
        <v>4</v>
      </c>
      <c r="E332" s="386"/>
      <c r="F332" s="386" t="n">
        <f aca="false">SUM(E332*1.2)</f>
        <v>0</v>
      </c>
      <c r="G332" s="386" t="n">
        <f aca="false">SUM(D332*E332)</f>
        <v>0</v>
      </c>
    </row>
    <row r="333" customFormat="false" ht="15" hidden="false" customHeight="true" outlineLevel="0" collapsed="false">
      <c r="A333" s="384" t="s">
        <v>6459</v>
      </c>
      <c r="B333" s="385" t="s">
        <v>6460</v>
      </c>
      <c r="C333" s="363" t="s">
        <v>87</v>
      </c>
      <c r="D333" s="363" t="n">
        <v>4</v>
      </c>
      <c r="E333" s="386"/>
      <c r="F333" s="386" t="n">
        <f aca="false">SUM(E333*1.2)</f>
        <v>0</v>
      </c>
      <c r="G333" s="386" t="n">
        <f aca="false">SUM(D333*E333)</f>
        <v>0</v>
      </c>
    </row>
    <row r="334" customFormat="false" ht="15" hidden="false" customHeight="true" outlineLevel="0" collapsed="false">
      <c r="A334" s="384" t="s">
        <v>6461</v>
      </c>
      <c r="B334" s="385" t="s">
        <v>6462</v>
      </c>
      <c r="C334" s="363" t="s">
        <v>87</v>
      </c>
      <c r="D334" s="363" t="n">
        <v>1</v>
      </c>
      <c r="E334" s="386"/>
      <c r="F334" s="386" t="n">
        <f aca="false">SUM(E334*1.2)</f>
        <v>0</v>
      </c>
      <c r="G334" s="386" t="n">
        <f aca="false">SUM(D334*E334)</f>
        <v>0</v>
      </c>
    </row>
    <row r="335" customFormat="false" ht="15" hidden="false" customHeight="true" outlineLevel="0" collapsed="false">
      <c r="A335" s="105"/>
      <c r="B335" s="106"/>
      <c r="C335" s="107"/>
      <c r="D335" s="108"/>
      <c r="E335" s="26" t="s">
        <v>81</v>
      </c>
      <c r="F335" s="26"/>
      <c r="G335" s="26" t="n">
        <f aca="false">SUM(G5:G334)</f>
        <v>0</v>
      </c>
    </row>
    <row r="336" customFormat="false" ht="15" hidden="false" customHeight="true" outlineLevel="0" collapsed="false">
      <c r="A336" s="105"/>
      <c r="B336" s="106"/>
      <c r="C336" s="107"/>
      <c r="D336" s="108"/>
      <c r="E336" s="26" t="s">
        <v>82</v>
      </c>
      <c r="F336" s="26"/>
      <c r="G336" s="26" t="n">
        <f aca="false">SUM(G335*0.2)</f>
        <v>0</v>
      </c>
    </row>
    <row r="337" customFormat="false" ht="13.5" hidden="false" customHeight="true" outlineLevel="0" collapsed="false">
      <c r="A337" s="105"/>
      <c r="B337" s="106"/>
      <c r="C337" s="107"/>
      <c r="D337" s="108"/>
      <c r="E337" s="26" t="s">
        <v>83</v>
      </c>
      <c r="F337" s="26"/>
      <c r="G337" s="26" t="n">
        <f aca="false">SUM(G335:G336)</f>
        <v>0</v>
      </c>
    </row>
    <row r="338" customFormat="false" ht="12.75" hidden="false" customHeight="false" outlineLevel="0" collapsed="false">
      <c r="A338" s="389"/>
      <c r="C338" s="390"/>
      <c r="D338" s="390"/>
    </row>
    <row r="339" customFormat="false" ht="12.75" hidden="false" customHeight="false" outlineLevel="0" collapsed="false">
      <c r="A339" s="389"/>
      <c r="C339" s="390"/>
      <c r="D339" s="390"/>
    </row>
    <row r="340" customFormat="false" ht="12.75" hidden="false" customHeight="false" outlineLevel="0" collapsed="false">
      <c r="A340" s="389"/>
      <c r="C340" s="390"/>
      <c r="D340" s="390"/>
    </row>
  </sheetData>
  <mergeCells count="5">
    <mergeCell ref="A1:D1"/>
    <mergeCell ref="A3:C3"/>
    <mergeCell ref="E335:F335"/>
    <mergeCell ref="E336:F336"/>
    <mergeCell ref="E337:F33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F152" activeCellId="0" sqref="F152"/>
    </sheetView>
  </sheetViews>
  <sheetFormatPr defaultColWidth="8.96484375" defaultRowHeight="15" zeroHeight="false" outlineLevelRow="0" outlineLevelCol="0"/>
  <cols>
    <col collapsed="false" customWidth="true" hidden="false" outlineLevel="0" max="1" min="1" style="391" width="10.71"/>
    <col collapsed="false" customWidth="true" hidden="false" outlineLevel="0" max="2" min="2" style="0" width="70.7"/>
    <col collapsed="false" customWidth="true" hidden="false" outlineLevel="0" max="4" min="3" style="0" width="10.71"/>
    <col collapsed="false" customWidth="true" hidden="false" outlineLevel="0" max="7" min="5" style="4" width="20.7"/>
    <col collapsed="false" customWidth="true" hidden="false" outlineLevel="0" max="10" min="8" style="4" width="15.7"/>
  </cols>
  <sheetData>
    <row r="1" customFormat="false" ht="15" hidden="false" customHeight="true" outlineLevel="0" collapsed="false">
      <c r="A1" s="392" t="s">
        <v>6463</v>
      </c>
      <c r="B1" s="392"/>
      <c r="C1" s="392"/>
      <c r="D1" s="392"/>
      <c r="E1" s="392"/>
      <c r="F1" s="392"/>
      <c r="G1" s="392"/>
    </row>
    <row r="2" customFormat="false" ht="15" hidden="false" customHeight="true" outlineLevel="0" collapsed="false">
      <c r="A2" s="393"/>
    </row>
    <row r="3" customFormat="false" ht="15" hidden="false" customHeight="true" outlineLevel="0" collapsed="false"/>
    <row r="4" customFormat="false" ht="15" hidden="false" customHeight="true" outlineLevel="0" collapsed="false">
      <c r="A4" s="382" t="s">
        <v>3864</v>
      </c>
      <c r="B4" s="382"/>
      <c r="C4" s="382"/>
      <c r="D4" s="272" t="s">
        <v>146</v>
      </c>
    </row>
    <row r="5" customFormat="false" ht="30" hidden="false" customHeight="true" outlineLevel="0" collapsed="false">
      <c r="A5" s="6" t="s">
        <v>1</v>
      </c>
      <c r="B5" s="7" t="s">
        <v>2</v>
      </c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35"/>
      <c r="I5" s="35"/>
      <c r="J5" s="35"/>
    </row>
    <row r="6" customFormat="false" ht="15" hidden="false" customHeight="true" outlineLevel="0" collapsed="false">
      <c r="A6" s="36" t="s">
        <v>6464</v>
      </c>
      <c r="B6" s="194" t="s">
        <v>6465</v>
      </c>
      <c r="C6" s="195" t="s">
        <v>87</v>
      </c>
      <c r="D6" s="195" t="n">
        <v>2</v>
      </c>
      <c r="E6" s="17"/>
      <c r="F6" s="17" t="n">
        <f aca="false">SUM(E6*1.2)</f>
        <v>0</v>
      </c>
      <c r="G6" s="17" t="n">
        <f aca="false">SUM(D6*E6)</f>
        <v>0</v>
      </c>
      <c r="H6" s="32"/>
      <c r="I6" s="32"/>
      <c r="J6" s="32"/>
    </row>
    <row r="7" customFormat="false" ht="15" hidden="false" customHeight="true" outlineLevel="0" collapsed="false">
      <c r="A7" s="41" t="s">
        <v>6466</v>
      </c>
      <c r="B7" s="197" t="s">
        <v>6467</v>
      </c>
      <c r="C7" s="198" t="s">
        <v>482</v>
      </c>
      <c r="D7" s="225" t="n">
        <v>2</v>
      </c>
      <c r="E7" s="22"/>
      <c r="F7" s="22" t="n">
        <f aca="false">SUM(E7*1.2)</f>
        <v>0</v>
      </c>
      <c r="G7" s="22" t="n">
        <f aca="false">SUM(D7*E7)</f>
        <v>0</v>
      </c>
      <c r="H7" s="32"/>
      <c r="I7" s="32"/>
      <c r="J7" s="32"/>
    </row>
    <row r="8" customFormat="false" ht="15" hidden="false" customHeight="true" outlineLevel="0" collapsed="false">
      <c r="A8" s="41" t="s">
        <v>6468</v>
      </c>
      <c r="B8" s="197" t="s">
        <v>157</v>
      </c>
      <c r="C8" s="198" t="s">
        <v>87</v>
      </c>
      <c r="D8" s="225" t="n">
        <v>2</v>
      </c>
      <c r="E8" s="22"/>
      <c r="F8" s="22" t="n">
        <f aca="false">SUM(E8*1.2)</f>
        <v>0</v>
      </c>
      <c r="G8" s="22" t="n">
        <f aca="false">SUM(D8*E8)</f>
        <v>0</v>
      </c>
      <c r="H8" s="32"/>
      <c r="I8" s="32"/>
      <c r="J8" s="32"/>
    </row>
    <row r="9" customFormat="false" ht="15" hidden="false" customHeight="true" outlineLevel="0" collapsed="false">
      <c r="A9" s="41" t="s">
        <v>6469</v>
      </c>
      <c r="B9" s="197" t="s">
        <v>1023</v>
      </c>
      <c r="C9" s="198" t="s">
        <v>87</v>
      </c>
      <c r="D9" s="225" t="n">
        <v>2</v>
      </c>
      <c r="E9" s="22"/>
      <c r="F9" s="22" t="n">
        <f aca="false">SUM(E9*1.2)</f>
        <v>0</v>
      </c>
      <c r="G9" s="22" t="n">
        <f aca="false">SUM(D9*E9)</f>
        <v>0</v>
      </c>
      <c r="H9" s="32"/>
      <c r="I9" s="32"/>
      <c r="J9" s="32"/>
    </row>
    <row r="10" customFormat="false" ht="15" hidden="false" customHeight="true" outlineLevel="0" collapsed="false">
      <c r="A10" s="41" t="s">
        <v>6470</v>
      </c>
      <c r="B10" s="197" t="s">
        <v>786</v>
      </c>
      <c r="C10" s="198" t="s">
        <v>87</v>
      </c>
      <c r="D10" s="225" t="n">
        <v>2</v>
      </c>
      <c r="E10" s="22"/>
      <c r="F10" s="22" t="n">
        <f aca="false">SUM(E10*1.2)</f>
        <v>0</v>
      </c>
      <c r="G10" s="22" t="n">
        <f aca="false">SUM(D10*E10)</f>
        <v>0</v>
      </c>
      <c r="H10" s="32"/>
      <c r="I10" s="32"/>
      <c r="J10" s="32"/>
    </row>
    <row r="11" customFormat="false" ht="15" hidden="false" customHeight="true" outlineLevel="0" collapsed="false">
      <c r="A11" s="41" t="s">
        <v>6471</v>
      </c>
      <c r="B11" s="197" t="s">
        <v>1026</v>
      </c>
      <c r="C11" s="198" t="s">
        <v>87</v>
      </c>
      <c r="D11" s="225" t="n">
        <v>2</v>
      </c>
      <c r="E11" s="22"/>
      <c r="F11" s="22" t="n">
        <f aca="false">SUM(E11*1.2)</f>
        <v>0</v>
      </c>
      <c r="G11" s="22" t="n">
        <f aca="false">SUM(D11*E11)</f>
        <v>0</v>
      </c>
      <c r="H11" s="32"/>
      <c r="I11" s="32"/>
      <c r="J11" s="32"/>
    </row>
    <row r="12" customFormat="false" ht="15" hidden="false" customHeight="true" outlineLevel="0" collapsed="false">
      <c r="A12" s="41" t="s">
        <v>6472</v>
      </c>
      <c r="B12" s="197" t="s">
        <v>6473</v>
      </c>
      <c r="C12" s="198" t="s">
        <v>87</v>
      </c>
      <c r="D12" s="225" t="n">
        <v>2</v>
      </c>
      <c r="E12" s="22"/>
      <c r="F12" s="22" t="n">
        <f aca="false">SUM(E12*1.2)</f>
        <v>0</v>
      </c>
      <c r="G12" s="22" t="n">
        <f aca="false">SUM(D12*E12)</f>
        <v>0</v>
      </c>
      <c r="H12" s="32"/>
      <c r="I12" s="32"/>
      <c r="J12" s="32"/>
    </row>
    <row r="13" customFormat="false" ht="15" hidden="false" customHeight="true" outlineLevel="0" collapsed="false">
      <c r="A13" s="41" t="s">
        <v>6474</v>
      </c>
      <c r="B13" s="197" t="s">
        <v>6475</v>
      </c>
      <c r="C13" s="198" t="s">
        <v>87</v>
      </c>
      <c r="D13" s="225" t="n">
        <v>2</v>
      </c>
      <c r="E13" s="22"/>
      <c r="F13" s="22" t="n">
        <f aca="false">SUM(E13*1.2)</f>
        <v>0</v>
      </c>
      <c r="G13" s="22" t="n">
        <f aca="false">SUM(D13*E13)</f>
        <v>0</v>
      </c>
      <c r="H13" s="32"/>
      <c r="I13" s="32"/>
      <c r="J13" s="32"/>
    </row>
    <row r="14" customFormat="false" ht="15" hidden="false" customHeight="true" outlineLevel="0" collapsed="false">
      <c r="A14" s="41" t="s">
        <v>6476</v>
      </c>
      <c r="B14" s="197" t="s">
        <v>159</v>
      </c>
      <c r="C14" s="198" t="s">
        <v>87</v>
      </c>
      <c r="D14" s="225" t="n">
        <v>1</v>
      </c>
      <c r="E14" s="22"/>
      <c r="F14" s="22" t="n">
        <f aca="false">SUM(E14*1.2)</f>
        <v>0</v>
      </c>
      <c r="G14" s="22" t="n">
        <f aca="false">SUM(D14*E14)</f>
        <v>0</v>
      </c>
      <c r="H14" s="32"/>
      <c r="I14" s="32"/>
      <c r="J14" s="32"/>
    </row>
    <row r="15" customFormat="false" ht="15" hidden="false" customHeight="true" outlineLevel="0" collapsed="false">
      <c r="A15" s="41" t="s">
        <v>6477</v>
      </c>
      <c r="B15" s="197" t="s">
        <v>6478</v>
      </c>
      <c r="C15" s="198" t="s">
        <v>174</v>
      </c>
      <c r="D15" s="225" t="n">
        <v>1</v>
      </c>
      <c r="E15" s="22"/>
      <c r="F15" s="22" t="n">
        <f aca="false">SUM(E15*1.2)</f>
        <v>0</v>
      </c>
      <c r="G15" s="22" t="n">
        <f aca="false">SUM(D15*E15)</f>
        <v>0</v>
      </c>
      <c r="H15" s="32"/>
      <c r="I15" s="32"/>
      <c r="J15" s="32"/>
    </row>
    <row r="16" customFormat="false" ht="15" hidden="false" customHeight="true" outlineLevel="0" collapsed="false">
      <c r="A16" s="41" t="s">
        <v>6479</v>
      </c>
      <c r="B16" s="197" t="s">
        <v>536</v>
      </c>
      <c r="C16" s="198" t="s">
        <v>174</v>
      </c>
      <c r="D16" s="225" t="n">
        <v>1</v>
      </c>
      <c r="E16" s="22"/>
      <c r="F16" s="22" t="n">
        <f aca="false">SUM(E16*1.2)</f>
        <v>0</v>
      </c>
      <c r="G16" s="22" t="n">
        <f aca="false">SUM(D16*E16)</f>
        <v>0</v>
      </c>
      <c r="H16" s="32"/>
      <c r="I16" s="32"/>
      <c r="J16" s="32"/>
    </row>
    <row r="17" customFormat="false" ht="15" hidden="false" customHeight="true" outlineLevel="0" collapsed="false">
      <c r="A17" s="105"/>
      <c r="B17" s="106"/>
      <c r="C17" s="107"/>
      <c r="D17" s="108"/>
      <c r="E17" s="26" t="s">
        <v>81</v>
      </c>
      <c r="F17" s="26"/>
      <c r="G17" s="26" t="n">
        <f aca="false">SUM(G6:G16)</f>
        <v>0</v>
      </c>
      <c r="H17" s="32"/>
      <c r="I17" s="32"/>
      <c r="J17" s="32"/>
    </row>
    <row r="18" customFormat="false" ht="15" hidden="false" customHeight="true" outlineLevel="0" collapsed="false">
      <c r="A18" s="105"/>
      <c r="B18" s="106"/>
      <c r="C18" s="107"/>
      <c r="D18" s="108"/>
      <c r="E18" s="26" t="s">
        <v>82</v>
      </c>
      <c r="F18" s="26"/>
      <c r="G18" s="26" t="n">
        <f aca="false">SUM(G17*0.2)</f>
        <v>0</v>
      </c>
      <c r="H18" s="32"/>
      <c r="I18" s="32"/>
      <c r="J18" s="32"/>
    </row>
    <row r="19" customFormat="false" ht="15" hidden="false" customHeight="true" outlineLevel="0" collapsed="false">
      <c r="A19" s="105"/>
      <c r="B19" s="106"/>
      <c r="C19" s="107"/>
      <c r="D19" s="108"/>
      <c r="E19" s="26" t="s">
        <v>83</v>
      </c>
      <c r="F19" s="26"/>
      <c r="G19" s="26" t="n">
        <f aca="false">SUM(G17:G18)</f>
        <v>0</v>
      </c>
      <c r="H19" s="32"/>
      <c r="I19" s="32"/>
      <c r="J19" s="32"/>
    </row>
    <row r="20" customFormat="false" ht="15" hidden="false" customHeight="true" outlineLevel="0" collapsed="false">
      <c r="A20" s="394"/>
      <c r="B20" s="395"/>
      <c r="C20" s="188"/>
      <c r="D20" s="215"/>
      <c r="H20" s="32"/>
      <c r="I20" s="32"/>
      <c r="J20" s="32"/>
    </row>
    <row r="21" customFormat="false" ht="15" hidden="false" customHeight="true" outlineLevel="0" collapsed="false">
      <c r="A21" s="382" t="s">
        <v>3878</v>
      </c>
      <c r="B21" s="382"/>
      <c r="C21" s="382"/>
      <c r="D21" s="272" t="s">
        <v>146</v>
      </c>
      <c r="H21" s="32"/>
      <c r="I21" s="32"/>
      <c r="J21" s="32"/>
    </row>
    <row r="22" customFormat="false" ht="30" hidden="false" customHeight="true" outlineLevel="0" collapsed="false">
      <c r="A22" s="6" t="s">
        <v>1</v>
      </c>
      <c r="B22" s="7" t="s">
        <v>2</v>
      </c>
      <c r="C22" s="8" t="s">
        <v>3</v>
      </c>
      <c r="D22" s="9" t="s">
        <v>4</v>
      </c>
      <c r="E22" s="10" t="s">
        <v>5</v>
      </c>
      <c r="F22" s="10" t="s">
        <v>6</v>
      </c>
      <c r="G22" s="10" t="s">
        <v>7</v>
      </c>
      <c r="H22" s="35"/>
      <c r="I22" s="35"/>
      <c r="J22" s="35"/>
    </row>
    <row r="23" customFormat="false" ht="15" hidden="false" customHeight="true" outlineLevel="0" collapsed="false">
      <c r="A23" s="41" t="s">
        <v>6480</v>
      </c>
      <c r="B23" s="197" t="s">
        <v>6481</v>
      </c>
      <c r="C23" s="225" t="s">
        <v>87</v>
      </c>
      <c r="D23" s="225" t="n">
        <v>1</v>
      </c>
      <c r="E23" s="22"/>
      <c r="F23" s="22" t="n">
        <f aca="false">SUM(E23*1.2)</f>
        <v>0</v>
      </c>
      <c r="G23" s="22" t="n">
        <f aca="false">SUM(D23*E23)</f>
        <v>0</v>
      </c>
      <c r="H23" s="32"/>
      <c r="I23" s="32"/>
      <c r="J23" s="32"/>
    </row>
    <row r="24" customFormat="false" ht="15" hidden="false" customHeight="true" outlineLevel="0" collapsed="false">
      <c r="A24" s="41" t="s">
        <v>6482</v>
      </c>
      <c r="B24" s="396" t="s">
        <v>1339</v>
      </c>
      <c r="C24" s="225" t="s">
        <v>87</v>
      </c>
      <c r="D24" s="225" t="n">
        <v>1</v>
      </c>
      <c r="E24" s="22"/>
      <c r="F24" s="22" t="n">
        <f aca="false">SUM(E24*1.2)</f>
        <v>0</v>
      </c>
      <c r="G24" s="22" t="n">
        <f aca="false">SUM(D24*E24)</f>
        <v>0</v>
      </c>
      <c r="H24" s="32"/>
      <c r="I24" s="32"/>
      <c r="J24" s="32"/>
    </row>
    <row r="25" customFormat="false" ht="15" hidden="false" customHeight="true" outlineLevel="0" collapsed="false">
      <c r="A25" s="41" t="s">
        <v>6483</v>
      </c>
      <c r="B25" s="396" t="s">
        <v>6484</v>
      </c>
      <c r="C25" s="225" t="s">
        <v>174</v>
      </c>
      <c r="D25" s="225" t="n">
        <v>1</v>
      </c>
      <c r="E25" s="22"/>
      <c r="F25" s="22" t="n">
        <f aca="false">SUM(E25*1.2)</f>
        <v>0</v>
      </c>
      <c r="G25" s="22" t="n">
        <f aca="false">SUM(D25*E25)</f>
        <v>0</v>
      </c>
      <c r="H25" s="32"/>
      <c r="I25" s="32"/>
      <c r="J25" s="32"/>
    </row>
    <row r="26" customFormat="false" ht="15" hidden="false" customHeight="true" outlineLevel="0" collapsed="false">
      <c r="A26" s="41" t="s">
        <v>6485</v>
      </c>
      <c r="B26" s="396" t="s">
        <v>1052</v>
      </c>
      <c r="C26" s="225" t="s">
        <v>87</v>
      </c>
      <c r="D26" s="225" t="n">
        <v>1</v>
      </c>
      <c r="E26" s="22"/>
      <c r="F26" s="22" t="n">
        <f aca="false">SUM(E26*1.2)</f>
        <v>0</v>
      </c>
      <c r="G26" s="22" t="n">
        <f aca="false">SUM(D26*E26)</f>
        <v>0</v>
      </c>
      <c r="H26" s="32"/>
      <c r="I26" s="32"/>
      <c r="J26" s="32"/>
    </row>
    <row r="27" customFormat="false" ht="15" hidden="false" customHeight="true" outlineLevel="0" collapsed="false">
      <c r="A27" s="41" t="s">
        <v>6486</v>
      </c>
      <c r="B27" s="197" t="s">
        <v>1056</v>
      </c>
      <c r="C27" s="198" t="s">
        <v>87</v>
      </c>
      <c r="D27" s="225" t="n">
        <v>1</v>
      </c>
      <c r="E27" s="22"/>
      <c r="F27" s="22" t="n">
        <f aca="false">SUM(E27*1.2)</f>
        <v>0</v>
      </c>
      <c r="G27" s="22" t="n">
        <f aca="false">SUM(D27*E27)</f>
        <v>0</v>
      </c>
      <c r="H27" s="32"/>
      <c r="I27" s="32"/>
      <c r="J27" s="32"/>
    </row>
    <row r="28" customFormat="false" ht="15" hidden="false" customHeight="true" outlineLevel="0" collapsed="false">
      <c r="A28" s="41" t="s">
        <v>6487</v>
      </c>
      <c r="B28" s="197" t="s">
        <v>1058</v>
      </c>
      <c r="C28" s="198" t="s">
        <v>87</v>
      </c>
      <c r="D28" s="225" t="n">
        <v>1</v>
      </c>
      <c r="E28" s="22"/>
      <c r="F28" s="22" t="n">
        <f aca="false">SUM(E28*1.2)</f>
        <v>0</v>
      </c>
      <c r="G28" s="22" t="n">
        <f aca="false">SUM(D28*E28)</f>
        <v>0</v>
      </c>
      <c r="H28" s="32"/>
      <c r="I28" s="32"/>
      <c r="J28" s="32"/>
    </row>
    <row r="29" customFormat="false" ht="15" hidden="false" customHeight="true" outlineLevel="0" collapsed="false">
      <c r="A29" s="41" t="s">
        <v>6488</v>
      </c>
      <c r="B29" s="396" t="s">
        <v>1060</v>
      </c>
      <c r="C29" s="225" t="s">
        <v>87</v>
      </c>
      <c r="D29" s="225" t="n">
        <v>1</v>
      </c>
      <c r="E29" s="22"/>
      <c r="F29" s="22" t="n">
        <f aca="false">SUM(E29*1.2)</f>
        <v>0</v>
      </c>
      <c r="G29" s="22" t="n">
        <f aca="false">SUM(D29*E29)</f>
        <v>0</v>
      </c>
      <c r="H29" s="32"/>
      <c r="I29" s="32"/>
      <c r="J29" s="32"/>
    </row>
    <row r="30" customFormat="false" ht="15" hidden="false" customHeight="true" outlineLevel="0" collapsed="false">
      <c r="A30" s="41" t="s">
        <v>6489</v>
      </c>
      <c r="B30" s="396" t="s">
        <v>2456</v>
      </c>
      <c r="C30" s="225" t="s">
        <v>87</v>
      </c>
      <c r="D30" s="225" t="n">
        <v>1</v>
      </c>
      <c r="E30" s="22"/>
      <c r="F30" s="22" t="n">
        <f aca="false">SUM(E30*1.2)</f>
        <v>0</v>
      </c>
      <c r="G30" s="22" t="n">
        <f aca="false">SUM(D30*E30)</f>
        <v>0</v>
      </c>
      <c r="H30" s="32"/>
      <c r="I30" s="32"/>
      <c r="J30" s="32"/>
    </row>
    <row r="31" customFormat="false" ht="15" hidden="false" customHeight="true" outlineLevel="0" collapsed="false">
      <c r="A31" s="41" t="s">
        <v>6490</v>
      </c>
      <c r="B31" s="396" t="s">
        <v>2997</v>
      </c>
      <c r="C31" s="225" t="s">
        <v>174</v>
      </c>
      <c r="D31" s="225" t="n">
        <v>1</v>
      </c>
      <c r="E31" s="22"/>
      <c r="F31" s="22" t="n">
        <f aca="false">SUM(E31*1.2)</f>
        <v>0</v>
      </c>
      <c r="G31" s="22" t="n">
        <f aca="false">SUM(D31*E31)</f>
        <v>0</v>
      </c>
      <c r="H31" s="32"/>
      <c r="I31" s="32"/>
      <c r="J31" s="32"/>
    </row>
    <row r="32" customFormat="false" ht="15" hidden="false" customHeight="true" outlineLevel="0" collapsed="false">
      <c r="A32" s="41" t="s">
        <v>6491</v>
      </c>
      <c r="B32" s="396" t="s">
        <v>6492</v>
      </c>
      <c r="C32" s="198" t="s">
        <v>87</v>
      </c>
      <c r="D32" s="225" t="n">
        <v>1</v>
      </c>
      <c r="E32" s="22"/>
      <c r="F32" s="22" t="n">
        <f aca="false">SUM(E32*1.2)</f>
        <v>0</v>
      </c>
      <c r="G32" s="22" t="n">
        <f aca="false">SUM(D32*E32)</f>
        <v>0</v>
      </c>
      <c r="H32" s="32"/>
      <c r="I32" s="32"/>
      <c r="J32" s="32"/>
    </row>
    <row r="33" customFormat="false" ht="15" hidden="false" customHeight="true" outlineLevel="0" collapsed="false">
      <c r="A33" s="41" t="s">
        <v>6493</v>
      </c>
      <c r="B33" s="396" t="s">
        <v>3627</v>
      </c>
      <c r="C33" s="225" t="s">
        <v>87</v>
      </c>
      <c r="D33" s="225" t="n">
        <v>1</v>
      </c>
      <c r="E33" s="22"/>
      <c r="F33" s="22" t="n">
        <f aca="false">SUM(E33*1.2)</f>
        <v>0</v>
      </c>
      <c r="G33" s="22" t="n">
        <f aca="false">SUM(D33*E33)</f>
        <v>0</v>
      </c>
      <c r="H33" s="32"/>
      <c r="I33" s="32"/>
      <c r="J33" s="32"/>
    </row>
    <row r="34" customFormat="false" ht="15" hidden="false" customHeight="true" outlineLevel="0" collapsed="false">
      <c r="A34" s="41" t="s">
        <v>6494</v>
      </c>
      <c r="B34" s="197" t="s">
        <v>1062</v>
      </c>
      <c r="C34" s="198" t="s">
        <v>87</v>
      </c>
      <c r="D34" s="225" t="n">
        <v>1</v>
      </c>
      <c r="E34" s="22"/>
      <c r="F34" s="22" t="n">
        <f aca="false">SUM(E34*1.2)</f>
        <v>0</v>
      </c>
      <c r="G34" s="22" t="n">
        <f aca="false">SUM(D34*E34)</f>
        <v>0</v>
      </c>
      <c r="H34" s="32"/>
      <c r="I34" s="32"/>
      <c r="J34" s="32"/>
    </row>
    <row r="35" customFormat="false" ht="15" hidden="false" customHeight="true" outlineLevel="0" collapsed="false">
      <c r="A35" s="41" t="s">
        <v>6495</v>
      </c>
      <c r="B35" s="197" t="s">
        <v>1064</v>
      </c>
      <c r="C35" s="198" t="s">
        <v>87</v>
      </c>
      <c r="D35" s="225" t="n">
        <v>1</v>
      </c>
      <c r="E35" s="22"/>
      <c r="F35" s="22" t="n">
        <f aca="false">SUM(E35*1.2)</f>
        <v>0</v>
      </c>
      <c r="G35" s="22" t="n">
        <f aca="false">SUM(D35*E35)</f>
        <v>0</v>
      </c>
      <c r="H35" s="32"/>
      <c r="I35" s="32"/>
      <c r="J35" s="32"/>
    </row>
    <row r="36" customFormat="false" ht="15" hidden="false" customHeight="true" outlineLevel="0" collapsed="false">
      <c r="A36" s="41" t="s">
        <v>6496</v>
      </c>
      <c r="B36" s="396" t="s">
        <v>4709</v>
      </c>
      <c r="C36" s="225" t="s">
        <v>87</v>
      </c>
      <c r="D36" s="225" t="n">
        <v>1</v>
      </c>
      <c r="E36" s="22"/>
      <c r="F36" s="22" t="n">
        <f aca="false">SUM(E36*1.2)</f>
        <v>0</v>
      </c>
      <c r="G36" s="22" t="n">
        <f aca="false">SUM(D36*E36)</f>
        <v>0</v>
      </c>
      <c r="H36" s="32"/>
      <c r="I36" s="32"/>
      <c r="J36" s="32"/>
    </row>
    <row r="37" customFormat="false" ht="15" hidden="false" customHeight="true" outlineLevel="0" collapsed="false">
      <c r="A37" s="41" t="s">
        <v>6497</v>
      </c>
      <c r="B37" s="197" t="s">
        <v>6498</v>
      </c>
      <c r="C37" s="225" t="s">
        <v>87</v>
      </c>
      <c r="D37" s="225" t="n">
        <v>1</v>
      </c>
      <c r="E37" s="22"/>
      <c r="F37" s="22" t="n">
        <f aca="false">SUM(E37*1.2)</f>
        <v>0</v>
      </c>
      <c r="G37" s="22" t="n">
        <f aca="false">SUM(D37*E37)</f>
        <v>0</v>
      </c>
      <c r="H37" s="32"/>
      <c r="I37" s="32"/>
      <c r="J37" s="32"/>
    </row>
    <row r="38" customFormat="false" ht="15" hidden="false" customHeight="true" outlineLevel="0" collapsed="false">
      <c r="A38" s="41" t="s">
        <v>6499</v>
      </c>
      <c r="B38" s="197" t="s">
        <v>6500</v>
      </c>
      <c r="C38" s="225" t="s">
        <v>87</v>
      </c>
      <c r="D38" s="225" t="n">
        <v>1</v>
      </c>
      <c r="E38" s="22"/>
      <c r="F38" s="22" t="n">
        <f aca="false">SUM(E38*1.2)</f>
        <v>0</v>
      </c>
      <c r="G38" s="22" t="n">
        <f aca="false">SUM(D38*E38)</f>
        <v>0</v>
      </c>
      <c r="H38" s="32"/>
      <c r="I38" s="32"/>
      <c r="J38" s="32"/>
    </row>
    <row r="39" customFormat="false" ht="15" hidden="false" customHeight="true" outlineLevel="0" collapsed="false">
      <c r="A39" s="41" t="s">
        <v>6501</v>
      </c>
      <c r="B39" s="396" t="s">
        <v>6502</v>
      </c>
      <c r="C39" s="225" t="s">
        <v>87</v>
      </c>
      <c r="D39" s="225" t="n">
        <v>1</v>
      </c>
      <c r="E39" s="22"/>
      <c r="F39" s="22" t="n">
        <f aca="false">SUM(E39*1.2)</f>
        <v>0</v>
      </c>
      <c r="G39" s="22" t="n">
        <f aca="false">SUM(D39*E39)</f>
        <v>0</v>
      </c>
      <c r="H39" s="32"/>
      <c r="I39" s="32"/>
      <c r="J39" s="32"/>
    </row>
    <row r="40" customFormat="false" ht="15" hidden="false" customHeight="true" outlineLevel="0" collapsed="false">
      <c r="A40" s="41" t="s">
        <v>6503</v>
      </c>
      <c r="B40" s="396" t="s">
        <v>6504</v>
      </c>
      <c r="C40" s="225" t="s">
        <v>87</v>
      </c>
      <c r="D40" s="225" t="n">
        <v>1</v>
      </c>
      <c r="E40" s="22"/>
      <c r="F40" s="22" t="n">
        <f aca="false">SUM(E40*1.2)</f>
        <v>0</v>
      </c>
      <c r="G40" s="22" t="n">
        <f aca="false">SUM(D40*E40)</f>
        <v>0</v>
      </c>
      <c r="H40" s="32"/>
      <c r="I40" s="32"/>
      <c r="J40" s="32"/>
    </row>
    <row r="41" customFormat="false" ht="15" hidden="false" customHeight="true" outlineLevel="0" collapsed="false">
      <c r="A41" s="41" t="s">
        <v>6505</v>
      </c>
      <c r="B41" s="396" t="s">
        <v>6506</v>
      </c>
      <c r="C41" s="198" t="s">
        <v>87</v>
      </c>
      <c r="D41" s="225" t="n">
        <v>1</v>
      </c>
      <c r="E41" s="22"/>
      <c r="F41" s="22" t="n">
        <f aca="false">SUM(E41*1.2)</f>
        <v>0</v>
      </c>
      <c r="G41" s="22" t="n">
        <f aca="false">SUM(D41*E41)</f>
        <v>0</v>
      </c>
      <c r="H41" s="32"/>
      <c r="I41" s="32"/>
      <c r="J41" s="32"/>
    </row>
    <row r="42" customFormat="false" ht="15" hidden="false" customHeight="true" outlineLevel="0" collapsed="false">
      <c r="A42" s="41" t="s">
        <v>6507</v>
      </c>
      <c r="B42" s="396" t="s">
        <v>1116</v>
      </c>
      <c r="C42" s="225" t="s">
        <v>87</v>
      </c>
      <c r="D42" s="225" t="n">
        <v>1</v>
      </c>
      <c r="E42" s="22"/>
      <c r="F42" s="22" t="n">
        <f aca="false">SUM(E42*1.2)</f>
        <v>0</v>
      </c>
      <c r="G42" s="22" t="n">
        <f aca="false">SUM(D42*E42)</f>
        <v>0</v>
      </c>
      <c r="H42" s="32"/>
      <c r="I42" s="32"/>
      <c r="J42" s="32"/>
    </row>
    <row r="43" customFormat="false" ht="15" hidden="false" customHeight="true" outlineLevel="0" collapsed="false">
      <c r="A43" s="41" t="s">
        <v>6508</v>
      </c>
      <c r="B43" s="396" t="s">
        <v>1120</v>
      </c>
      <c r="C43" s="225" t="s">
        <v>87</v>
      </c>
      <c r="D43" s="225" t="n">
        <v>1</v>
      </c>
      <c r="E43" s="22"/>
      <c r="F43" s="22" t="n">
        <f aca="false">SUM(E43*1.2)</f>
        <v>0</v>
      </c>
      <c r="G43" s="22" t="n">
        <f aca="false">SUM(D43*E43)</f>
        <v>0</v>
      </c>
      <c r="H43" s="32"/>
      <c r="I43" s="32"/>
      <c r="J43" s="32"/>
    </row>
    <row r="44" customFormat="false" ht="15" hidden="false" customHeight="true" outlineLevel="0" collapsed="false">
      <c r="A44" s="41" t="s">
        <v>6509</v>
      </c>
      <c r="B44" s="396" t="s">
        <v>1122</v>
      </c>
      <c r="C44" s="225" t="s">
        <v>87</v>
      </c>
      <c r="D44" s="225" t="n">
        <v>1</v>
      </c>
      <c r="E44" s="22"/>
      <c r="F44" s="22" t="n">
        <f aca="false">SUM(E44*1.2)</f>
        <v>0</v>
      </c>
      <c r="G44" s="22" t="n">
        <f aca="false">SUM(D44*E44)</f>
        <v>0</v>
      </c>
      <c r="H44" s="32"/>
      <c r="I44" s="32"/>
      <c r="J44" s="32"/>
    </row>
    <row r="45" customFormat="false" ht="15" hidden="false" customHeight="true" outlineLevel="0" collapsed="false">
      <c r="A45" s="41" t="s">
        <v>6510</v>
      </c>
      <c r="B45" s="396" t="s">
        <v>1124</v>
      </c>
      <c r="C45" s="225" t="s">
        <v>339</v>
      </c>
      <c r="D45" s="225" t="n">
        <v>1</v>
      </c>
      <c r="E45" s="22"/>
      <c r="F45" s="22" t="n">
        <f aca="false">SUM(E45*1.2)</f>
        <v>0</v>
      </c>
      <c r="G45" s="22" t="n">
        <f aca="false">SUM(D45*E45)</f>
        <v>0</v>
      </c>
      <c r="H45" s="32"/>
      <c r="I45" s="32"/>
      <c r="J45" s="32"/>
    </row>
    <row r="46" customFormat="false" ht="15" hidden="false" customHeight="true" outlineLevel="0" collapsed="false">
      <c r="A46" s="41" t="s">
        <v>6511</v>
      </c>
      <c r="B46" s="396" t="s">
        <v>1567</v>
      </c>
      <c r="C46" s="225" t="s">
        <v>87</v>
      </c>
      <c r="D46" s="225" t="n">
        <v>1</v>
      </c>
      <c r="E46" s="22"/>
      <c r="F46" s="22" t="n">
        <f aca="false">SUM(E46*1.2)</f>
        <v>0</v>
      </c>
      <c r="G46" s="22" t="n">
        <f aca="false">SUM(D46*E46)</f>
        <v>0</v>
      </c>
      <c r="H46" s="32"/>
      <c r="I46" s="32"/>
      <c r="J46" s="32"/>
    </row>
    <row r="47" customFormat="false" ht="15" hidden="false" customHeight="true" outlineLevel="0" collapsed="false">
      <c r="A47" s="41" t="s">
        <v>6512</v>
      </c>
      <c r="B47" s="396" t="s">
        <v>6513</v>
      </c>
      <c r="C47" s="225" t="s">
        <v>87</v>
      </c>
      <c r="D47" s="225" t="n">
        <v>1</v>
      </c>
      <c r="E47" s="22"/>
      <c r="F47" s="22" t="n">
        <f aca="false">SUM(E47*1.2)</f>
        <v>0</v>
      </c>
      <c r="G47" s="22" t="n">
        <f aca="false">SUM(D47*E47)</f>
        <v>0</v>
      </c>
      <c r="H47" s="32"/>
      <c r="I47" s="32"/>
      <c r="J47" s="32"/>
    </row>
    <row r="48" customFormat="false" ht="15" hidden="false" customHeight="true" outlineLevel="0" collapsed="false">
      <c r="A48" s="41" t="s">
        <v>6514</v>
      </c>
      <c r="B48" s="396" t="s">
        <v>6515</v>
      </c>
      <c r="C48" s="225" t="s">
        <v>87</v>
      </c>
      <c r="D48" s="225" t="n">
        <v>1</v>
      </c>
      <c r="E48" s="22"/>
      <c r="F48" s="22" t="n">
        <f aca="false">SUM(E48*1.2)</f>
        <v>0</v>
      </c>
      <c r="G48" s="22" t="n">
        <f aca="false">SUM(D48*E48)</f>
        <v>0</v>
      </c>
      <c r="H48" s="32"/>
      <c r="I48" s="32"/>
      <c r="J48" s="32"/>
    </row>
    <row r="49" customFormat="false" ht="15" hidden="false" customHeight="true" outlineLevel="0" collapsed="false">
      <c r="A49" s="41" t="s">
        <v>6516</v>
      </c>
      <c r="B49" s="396" t="s">
        <v>889</v>
      </c>
      <c r="C49" s="225" t="s">
        <v>87</v>
      </c>
      <c r="D49" s="225" t="n">
        <v>1</v>
      </c>
      <c r="E49" s="22"/>
      <c r="F49" s="22" t="n">
        <f aca="false">SUM(E49*1.2)</f>
        <v>0</v>
      </c>
      <c r="G49" s="22" t="n">
        <f aca="false">SUM(D49*E49)</f>
        <v>0</v>
      </c>
      <c r="H49" s="32"/>
      <c r="I49" s="32"/>
      <c r="J49" s="32"/>
    </row>
    <row r="50" customFormat="false" ht="15" hidden="false" customHeight="true" outlineLevel="0" collapsed="false">
      <c r="A50" s="41" t="s">
        <v>6517</v>
      </c>
      <c r="B50" s="396" t="s">
        <v>1590</v>
      </c>
      <c r="C50" s="225" t="s">
        <v>87</v>
      </c>
      <c r="D50" s="225" t="n">
        <v>1</v>
      </c>
      <c r="E50" s="22"/>
      <c r="F50" s="22" t="n">
        <f aca="false">SUM(E50*1.2)</f>
        <v>0</v>
      </c>
      <c r="G50" s="22" t="n">
        <f aca="false">SUM(D50*E50)</f>
        <v>0</v>
      </c>
      <c r="H50" s="32"/>
      <c r="I50" s="32"/>
      <c r="J50" s="32"/>
    </row>
    <row r="51" customFormat="false" ht="15" hidden="false" customHeight="true" outlineLevel="0" collapsed="false">
      <c r="A51" s="41" t="s">
        <v>6518</v>
      </c>
      <c r="B51" s="396" t="s">
        <v>1596</v>
      </c>
      <c r="C51" s="225" t="s">
        <v>87</v>
      </c>
      <c r="D51" s="225" t="n">
        <v>1</v>
      </c>
      <c r="E51" s="22"/>
      <c r="F51" s="22" t="n">
        <f aca="false">SUM(E51*1.2)</f>
        <v>0</v>
      </c>
      <c r="G51" s="22" t="n">
        <f aca="false">SUM(D51*E51)</f>
        <v>0</v>
      </c>
      <c r="H51" s="32"/>
      <c r="I51" s="32"/>
      <c r="J51" s="32"/>
    </row>
    <row r="52" customFormat="false" ht="15" hidden="false" customHeight="true" outlineLevel="0" collapsed="false">
      <c r="A52" s="41" t="s">
        <v>6519</v>
      </c>
      <c r="B52" s="396" t="s">
        <v>6520</v>
      </c>
      <c r="C52" s="225" t="s">
        <v>87</v>
      </c>
      <c r="D52" s="225" t="n">
        <v>1</v>
      </c>
      <c r="E52" s="22"/>
      <c r="F52" s="22" t="n">
        <f aca="false">SUM(E52*1.2)</f>
        <v>0</v>
      </c>
      <c r="G52" s="22" t="n">
        <f aca="false">SUM(D52*E52)</f>
        <v>0</v>
      </c>
      <c r="H52" s="32"/>
      <c r="I52" s="32"/>
      <c r="J52" s="32"/>
    </row>
    <row r="53" customFormat="false" ht="15" hidden="false" customHeight="true" outlineLevel="0" collapsed="false">
      <c r="A53" s="41" t="s">
        <v>6521</v>
      </c>
      <c r="B53" s="396" t="s">
        <v>1600</v>
      </c>
      <c r="C53" s="225" t="s">
        <v>87</v>
      </c>
      <c r="D53" s="225" t="n">
        <v>1</v>
      </c>
      <c r="E53" s="22"/>
      <c r="F53" s="22" t="n">
        <f aca="false">SUM(E53*1.2)</f>
        <v>0</v>
      </c>
      <c r="G53" s="22" t="n">
        <f aca="false">SUM(D53*E53)</f>
        <v>0</v>
      </c>
      <c r="H53" s="32"/>
      <c r="I53" s="32"/>
      <c r="J53" s="32"/>
    </row>
    <row r="54" customFormat="false" ht="15" hidden="false" customHeight="true" outlineLevel="0" collapsed="false">
      <c r="A54" s="41" t="s">
        <v>6522</v>
      </c>
      <c r="B54" s="396" t="s">
        <v>6523</v>
      </c>
      <c r="C54" s="225" t="s">
        <v>87</v>
      </c>
      <c r="D54" s="225" t="n">
        <v>1</v>
      </c>
      <c r="E54" s="22"/>
      <c r="F54" s="22" t="n">
        <f aca="false">SUM(E54*1.2)</f>
        <v>0</v>
      </c>
      <c r="G54" s="22" t="n">
        <f aca="false">SUM(D54*E54)</f>
        <v>0</v>
      </c>
      <c r="H54" s="32"/>
      <c r="I54" s="32"/>
      <c r="J54" s="32"/>
    </row>
    <row r="55" customFormat="false" ht="15" hidden="false" customHeight="true" outlineLevel="0" collapsed="false">
      <c r="A55" s="41" t="s">
        <v>6524</v>
      </c>
      <c r="B55" s="396" t="s">
        <v>6525</v>
      </c>
      <c r="C55" s="225" t="s">
        <v>87</v>
      </c>
      <c r="D55" s="225" t="n">
        <v>1</v>
      </c>
      <c r="E55" s="22"/>
      <c r="F55" s="22" t="n">
        <f aca="false">SUM(E55*1.2)</f>
        <v>0</v>
      </c>
      <c r="G55" s="22" t="n">
        <f aca="false">SUM(D55*E55)</f>
        <v>0</v>
      </c>
      <c r="H55" s="32"/>
      <c r="I55" s="32"/>
      <c r="J55" s="32"/>
    </row>
    <row r="56" customFormat="false" ht="15" hidden="false" customHeight="true" outlineLevel="0" collapsed="false">
      <c r="A56" s="41" t="s">
        <v>6526</v>
      </c>
      <c r="B56" s="396" t="s">
        <v>6527</v>
      </c>
      <c r="C56" s="225" t="s">
        <v>87</v>
      </c>
      <c r="D56" s="225" t="n">
        <v>1</v>
      </c>
      <c r="E56" s="22"/>
      <c r="F56" s="22" t="n">
        <f aca="false">SUM(E56*1.2)</f>
        <v>0</v>
      </c>
      <c r="G56" s="22" t="n">
        <f aca="false">SUM(D56*E56)</f>
        <v>0</v>
      </c>
      <c r="H56" s="32"/>
      <c r="I56" s="32"/>
      <c r="J56" s="32"/>
    </row>
    <row r="57" customFormat="false" ht="15" hidden="false" customHeight="true" outlineLevel="0" collapsed="false">
      <c r="A57" s="41" t="s">
        <v>6528</v>
      </c>
      <c r="B57" s="396" t="s">
        <v>300</v>
      </c>
      <c r="C57" s="225" t="s">
        <v>87</v>
      </c>
      <c r="D57" s="225" t="n">
        <v>1</v>
      </c>
      <c r="E57" s="22"/>
      <c r="F57" s="22" t="n">
        <f aca="false">SUM(E57*1.2)</f>
        <v>0</v>
      </c>
      <c r="G57" s="22" t="n">
        <f aca="false">SUM(D57*E57)</f>
        <v>0</v>
      </c>
      <c r="H57" s="32"/>
      <c r="I57" s="32"/>
      <c r="J57" s="32"/>
    </row>
    <row r="58" customFormat="false" ht="15" hidden="false" customHeight="true" outlineLevel="0" collapsed="false">
      <c r="A58" s="41" t="s">
        <v>6529</v>
      </c>
      <c r="B58" s="396" t="s">
        <v>1612</v>
      </c>
      <c r="C58" s="225" t="s">
        <v>174</v>
      </c>
      <c r="D58" s="225" t="n">
        <v>1</v>
      </c>
      <c r="E58" s="22"/>
      <c r="F58" s="22" t="n">
        <f aca="false">SUM(E58*1.2)</f>
        <v>0</v>
      </c>
      <c r="G58" s="22" t="n">
        <f aca="false">SUM(D58*E58)</f>
        <v>0</v>
      </c>
      <c r="H58" s="32"/>
      <c r="I58" s="32"/>
      <c r="J58" s="32"/>
    </row>
    <row r="59" customFormat="false" ht="15" hidden="false" customHeight="true" outlineLevel="0" collapsed="false">
      <c r="A59" s="41" t="s">
        <v>6530</v>
      </c>
      <c r="B59" s="396" t="s">
        <v>6531</v>
      </c>
      <c r="C59" s="225" t="s">
        <v>87</v>
      </c>
      <c r="D59" s="225" t="n">
        <v>1</v>
      </c>
      <c r="E59" s="22"/>
      <c r="F59" s="22" t="n">
        <f aca="false">SUM(E59*1.2)</f>
        <v>0</v>
      </c>
      <c r="G59" s="22" t="n">
        <f aca="false">SUM(D59*E59)</f>
        <v>0</v>
      </c>
      <c r="H59" s="32"/>
      <c r="I59" s="32"/>
      <c r="J59" s="32"/>
    </row>
    <row r="60" customFormat="false" ht="15" hidden="false" customHeight="true" outlineLevel="0" collapsed="false">
      <c r="A60" s="41" t="s">
        <v>6532</v>
      </c>
      <c r="B60" s="396" t="s">
        <v>6533</v>
      </c>
      <c r="C60" s="225" t="s">
        <v>87</v>
      </c>
      <c r="D60" s="225" t="n">
        <v>1</v>
      </c>
      <c r="E60" s="22"/>
      <c r="F60" s="22" t="n">
        <f aca="false">SUM(E60*1.2)</f>
        <v>0</v>
      </c>
      <c r="G60" s="22" t="n">
        <f aca="false">SUM(D60*E60)</f>
        <v>0</v>
      </c>
      <c r="H60" s="32"/>
      <c r="I60" s="32"/>
      <c r="J60" s="32"/>
    </row>
    <row r="61" customFormat="false" ht="15" hidden="false" customHeight="true" outlineLevel="0" collapsed="false">
      <c r="A61" s="41" t="s">
        <v>6534</v>
      </c>
      <c r="B61" s="396" t="s">
        <v>6535</v>
      </c>
      <c r="C61" s="225" t="s">
        <v>87</v>
      </c>
      <c r="D61" s="225" t="n">
        <v>1</v>
      </c>
      <c r="E61" s="22"/>
      <c r="F61" s="22" t="n">
        <f aca="false">SUM(E61*1.2)</f>
        <v>0</v>
      </c>
      <c r="G61" s="22" t="n">
        <f aca="false">SUM(D61*E61)</f>
        <v>0</v>
      </c>
      <c r="H61" s="32"/>
      <c r="I61" s="32"/>
      <c r="J61" s="32"/>
    </row>
    <row r="62" customFormat="false" ht="15" hidden="false" customHeight="true" outlineLevel="0" collapsed="false">
      <c r="A62" s="41" t="s">
        <v>6536</v>
      </c>
      <c r="B62" s="396" t="s">
        <v>5254</v>
      </c>
      <c r="C62" s="198" t="s">
        <v>87</v>
      </c>
      <c r="D62" s="225" t="n">
        <v>1</v>
      </c>
      <c r="E62" s="22"/>
      <c r="F62" s="22" t="n">
        <f aca="false">SUM(E62*1.2)</f>
        <v>0</v>
      </c>
      <c r="G62" s="22" t="n">
        <f aca="false">SUM(D62*E62)</f>
        <v>0</v>
      </c>
      <c r="H62" s="32"/>
      <c r="I62" s="32"/>
      <c r="J62" s="32"/>
    </row>
    <row r="63" customFormat="false" ht="15" hidden="false" customHeight="true" outlineLevel="0" collapsed="false">
      <c r="A63" s="41" t="s">
        <v>6537</v>
      </c>
      <c r="B63" s="396" t="s">
        <v>6538</v>
      </c>
      <c r="C63" s="225" t="s">
        <v>87</v>
      </c>
      <c r="D63" s="225" t="n">
        <v>1</v>
      </c>
      <c r="E63" s="22"/>
      <c r="F63" s="22" t="n">
        <f aca="false">SUM(E63*1.2)</f>
        <v>0</v>
      </c>
      <c r="G63" s="22" t="n">
        <f aca="false">SUM(D63*E63)</f>
        <v>0</v>
      </c>
      <c r="H63" s="32"/>
      <c r="I63" s="32"/>
      <c r="J63" s="32"/>
    </row>
    <row r="64" customFormat="false" ht="15" hidden="false" customHeight="true" outlineLevel="0" collapsed="false">
      <c r="A64" s="41" t="s">
        <v>6539</v>
      </c>
      <c r="B64" s="396" t="s">
        <v>6540</v>
      </c>
      <c r="C64" s="225" t="s">
        <v>87</v>
      </c>
      <c r="D64" s="225" t="n">
        <v>1</v>
      </c>
      <c r="E64" s="22"/>
      <c r="F64" s="22" t="n">
        <f aca="false">SUM(E64*1.2)</f>
        <v>0</v>
      </c>
      <c r="G64" s="22" t="n">
        <f aca="false">SUM(D64*E64)</f>
        <v>0</v>
      </c>
      <c r="H64" s="32"/>
      <c r="I64" s="32"/>
      <c r="J64" s="32"/>
    </row>
    <row r="65" customFormat="false" ht="15" hidden="false" customHeight="true" outlineLevel="0" collapsed="false">
      <c r="A65" s="41" t="s">
        <v>6541</v>
      </c>
      <c r="B65" s="396" t="s">
        <v>1203</v>
      </c>
      <c r="C65" s="225" t="s">
        <v>87</v>
      </c>
      <c r="D65" s="225" t="n">
        <v>1</v>
      </c>
      <c r="E65" s="22"/>
      <c r="F65" s="22" t="n">
        <f aca="false">SUM(E65*1.2)</f>
        <v>0</v>
      </c>
      <c r="G65" s="22" t="n">
        <f aca="false">SUM(D65*E65)</f>
        <v>0</v>
      </c>
      <c r="H65" s="32"/>
      <c r="I65" s="32"/>
      <c r="J65" s="32"/>
    </row>
    <row r="66" customFormat="false" ht="15" hidden="false" customHeight="true" outlineLevel="0" collapsed="false">
      <c r="A66" s="41" t="s">
        <v>6542</v>
      </c>
      <c r="B66" s="396" t="s">
        <v>1205</v>
      </c>
      <c r="C66" s="225" t="s">
        <v>87</v>
      </c>
      <c r="D66" s="225" t="n">
        <v>1</v>
      </c>
      <c r="E66" s="22"/>
      <c r="F66" s="22" t="n">
        <f aca="false">SUM(E66*1.2)</f>
        <v>0</v>
      </c>
      <c r="G66" s="22" t="n">
        <f aca="false">SUM(D66*E66)</f>
        <v>0</v>
      </c>
      <c r="H66" s="32"/>
      <c r="I66" s="32"/>
      <c r="J66" s="32"/>
    </row>
    <row r="67" customFormat="false" ht="15" hidden="false" customHeight="true" outlineLevel="0" collapsed="false">
      <c r="A67" s="41" t="s">
        <v>6543</v>
      </c>
      <c r="B67" s="396" t="s">
        <v>6544</v>
      </c>
      <c r="C67" s="225" t="s">
        <v>174</v>
      </c>
      <c r="D67" s="225" t="n">
        <v>1</v>
      </c>
      <c r="E67" s="22"/>
      <c r="F67" s="22" t="n">
        <f aca="false">SUM(E67*1.2)</f>
        <v>0</v>
      </c>
      <c r="G67" s="22" t="n">
        <f aca="false">SUM(D67*E67)</f>
        <v>0</v>
      </c>
      <c r="H67" s="32"/>
      <c r="I67" s="32"/>
      <c r="J67" s="32"/>
    </row>
    <row r="68" customFormat="false" ht="15" hidden="false" customHeight="true" outlineLevel="0" collapsed="false">
      <c r="A68" s="41" t="s">
        <v>6545</v>
      </c>
      <c r="B68" s="396" t="s">
        <v>6546</v>
      </c>
      <c r="C68" s="225" t="s">
        <v>174</v>
      </c>
      <c r="D68" s="225" t="n">
        <v>1</v>
      </c>
      <c r="E68" s="22"/>
      <c r="F68" s="22" t="n">
        <f aca="false">SUM(E68*1.2)</f>
        <v>0</v>
      </c>
      <c r="G68" s="22" t="n">
        <f aca="false">SUM(D68*E68)</f>
        <v>0</v>
      </c>
      <c r="H68" s="32"/>
      <c r="I68" s="32"/>
      <c r="J68" s="32"/>
    </row>
    <row r="69" customFormat="false" ht="15" hidden="false" customHeight="true" outlineLevel="0" collapsed="false">
      <c r="A69" s="41" t="s">
        <v>6547</v>
      </c>
      <c r="B69" s="396" t="s">
        <v>6548</v>
      </c>
      <c r="C69" s="225" t="s">
        <v>87</v>
      </c>
      <c r="D69" s="225" t="n">
        <v>1</v>
      </c>
      <c r="E69" s="22"/>
      <c r="F69" s="22" t="n">
        <f aca="false">SUM(E69*1.2)</f>
        <v>0</v>
      </c>
      <c r="G69" s="22" t="n">
        <f aca="false">SUM(D69*E69)</f>
        <v>0</v>
      </c>
      <c r="H69" s="32"/>
      <c r="I69" s="32"/>
      <c r="J69" s="32"/>
    </row>
    <row r="70" customFormat="false" ht="15" hidden="false" customHeight="true" outlineLevel="0" collapsed="false">
      <c r="A70" s="41" t="s">
        <v>6549</v>
      </c>
      <c r="B70" s="396" t="s">
        <v>6550</v>
      </c>
      <c r="C70" s="225" t="s">
        <v>87</v>
      </c>
      <c r="D70" s="225" t="n">
        <v>1</v>
      </c>
      <c r="E70" s="22"/>
      <c r="F70" s="22" t="n">
        <f aca="false">SUM(E70*1.2)</f>
        <v>0</v>
      </c>
      <c r="G70" s="22" t="n">
        <f aca="false">SUM(D70*E70)</f>
        <v>0</v>
      </c>
      <c r="H70" s="32"/>
      <c r="I70" s="32"/>
      <c r="J70" s="32"/>
    </row>
    <row r="71" customFormat="false" ht="15" hidden="false" customHeight="true" outlineLevel="0" collapsed="false">
      <c r="A71" s="41" t="s">
        <v>6551</v>
      </c>
      <c r="B71" s="396" t="s">
        <v>6552</v>
      </c>
      <c r="C71" s="225" t="s">
        <v>87</v>
      </c>
      <c r="D71" s="225" t="n">
        <v>1</v>
      </c>
      <c r="E71" s="22"/>
      <c r="F71" s="22" t="n">
        <f aca="false">SUM(E71*1.2)</f>
        <v>0</v>
      </c>
      <c r="G71" s="22" t="n">
        <f aca="false">SUM(D71*E71)</f>
        <v>0</v>
      </c>
      <c r="H71" s="32"/>
      <c r="I71" s="32"/>
      <c r="J71" s="32"/>
    </row>
    <row r="72" customFormat="false" ht="15" hidden="false" customHeight="true" outlineLevel="0" collapsed="false">
      <c r="A72" s="41" t="s">
        <v>6553</v>
      </c>
      <c r="B72" s="396" t="s">
        <v>6554</v>
      </c>
      <c r="C72" s="225" t="s">
        <v>87</v>
      </c>
      <c r="D72" s="225" t="n">
        <v>1</v>
      </c>
      <c r="E72" s="22"/>
      <c r="F72" s="22" t="n">
        <f aca="false">SUM(E72*1.2)</f>
        <v>0</v>
      </c>
      <c r="G72" s="22" t="n">
        <f aca="false">SUM(D72*E72)</f>
        <v>0</v>
      </c>
      <c r="H72" s="32"/>
      <c r="I72" s="32"/>
      <c r="J72" s="32"/>
    </row>
    <row r="73" customFormat="false" ht="15" hidden="false" customHeight="true" outlineLevel="0" collapsed="false">
      <c r="A73" s="41" t="s">
        <v>6555</v>
      </c>
      <c r="B73" s="396" t="s">
        <v>1224</v>
      </c>
      <c r="C73" s="225" t="s">
        <v>87</v>
      </c>
      <c r="D73" s="225" t="n">
        <v>1</v>
      </c>
      <c r="E73" s="22"/>
      <c r="F73" s="22" t="n">
        <f aca="false">SUM(E73*1.2)</f>
        <v>0</v>
      </c>
      <c r="G73" s="22" t="n">
        <f aca="false">SUM(D73*E73)</f>
        <v>0</v>
      </c>
      <c r="H73" s="32"/>
      <c r="I73" s="32"/>
      <c r="J73" s="32"/>
    </row>
    <row r="74" customFormat="false" ht="15" hidden="false" customHeight="true" outlineLevel="0" collapsed="false">
      <c r="A74" s="41" t="s">
        <v>6556</v>
      </c>
      <c r="B74" s="396" t="s">
        <v>2503</v>
      </c>
      <c r="C74" s="225" t="s">
        <v>87</v>
      </c>
      <c r="D74" s="225" t="n">
        <v>1</v>
      </c>
      <c r="E74" s="22"/>
      <c r="F74" s="22" t="n">
        <f aca="false">SUM(E74*1.2)</f>
        <v>0</v>
      </c>
      <c r="G74" s="22" t="n">
        <f aca="false">SUM(D74*E74)</f>
        <v>0</v>
      </c>
      <c r="H74" s="32"/>
      <c r="I74" s="32"/>
      <c r="J74" s="32"/>
    </row>
    <row r="75" customFormat="false" ht="15" hidden="false" customHeight="true" outlineLevel="0" collapsed="false">
      <c r="A75" s="41" t="s">
        <v>6557</v>
      </c>
      <c r="B75" s="197" t="s">
        <v>6558</v>
      </c>
      <c r="C75" s="225" t="s">
        <v>87</v>
      </c>
      <c r="D75" s="225" t="n">
        <v>1</v>
      </c>
      <c r="E75" s="22"/>
      <c r="F75" s="22" t="n">
        <f aca="false">SUM(E75*1.2)</f>
        <v>0</v>
      </c>
      <c r="G75" s="22" t="n">
        <f aca="false">SUM(D75*E75)</f>
        <v>0</v>
      </c>
      <c r="H75" s="32"/>
      <c r="I75" s="32"/>
      <c r="J75" s="32"/>
    </row>
    <row r="76" customFormat="false" ht="15" hidden="false" customHeight="true" outlineLevel="0" collapsed="false">
      <c r="A76" s="41" t="s">
        <v>6559</v>
      </c>
      <c r="B76" s="197" t="s">
        <v>874</v>
      </c>
      <c r="C76" s="225" t="s">
        <v>174</v>
      </c>
      <c r="D76" s="225" t="n">
        <v>1</v>
      </c>
      <c r="E76" s="22"/>
      <c r="F76" s="22" t="n">
        <f aca="false">SUM(E76*1.2)</f>
        <v>0</v>
      </c>
      <c r="G76" s="22" t="n">
        <f aca="false">SUM(D76*E76)</f>
        <v>0</v>
      </c>
      <c r="H76" s="32"/>
      <c r="I76" s="32"/>
      <c r="J76" s="32"/>
    </row>
    <row r="77" customFormat="false" ht="15" hidden="false" customHeight="true" outlineLevel="0" collapsed="false">
      <c r="A77" s="41" t="s">
        <v>6560</v>
      </c>
      <c r="B77" s="197" t="s">
        <v>2005</v>
      </c>
      <c r="C77" s="225" t="s">
        <v>174</v>
      </c>
      <c r="D77" s="225" t="n">
        <v>1</v>
      </c>
      <c r="E77" s="22"/>
      <c r="F77" s="22" t="n">
        <f aca="false">SUM(E77*1.2)</f>
        <v>0</v>
      </c>
      <c r="G77" s="22" t="n">
        <f aca="false">SUM(D77*E77)</f>
        <v>0</v>
      </c>
      <c r="H77" s="32"/>
      <c r="I77" s="32"/>
      <c r="J77" s="32"/>
    </row>
    <row r="78" customFormat="false" ht="15" hidden="false" customHeight="true" outlineLevel="0" collapsed="false">
      <c r="A78" s="41" t="s">
        <v>6561</v>
      </c>
      <c r="B78" s="197" t="s">
        <v>6562</v>
      </c>
      <c r="C78" s="225" t="s">
        <v>174</v>
      </c>
      <c r="D78" s="225" t="n">
        <v>1</v>
      </c>
      <c r="E78" s="22"/>
      <c r="F78" s="22" t="n">
        <f aca="false">SUM(E78*1.2)</f>
        <v>0</v>
      </c>
      <c r="G78" s="22" t="n">
        <f aca="false">SUM(D78*E78)</f>
        <v>0</v>
      </c>
      <c r="H78" s="32"/>
      <c r="I78" s="32"/>
      <c r="J78" s="32"/>
    </row>
    <row r="79" customFormat="false" ht="15" hidden="false" customHeight="true" outlineLevel="0" collapsed="false">
      <c r="A79" s="41" t="s">
        <v>6563</v>
      </c>
      <c r="B79" s="197" t="s">
        <v>6564</v>
      </c>
      <c r="C79" s="225" t="s">
        <v>87</v>
      </c>
      <c r="D79" s="225" t="n">
        <v>1</v>
      </c>
      <c r="E79" s="22"/>
      <c r="F79" s="22" t="n">
        <f aca="false">SUM(E79*1.2)</f>
        <v>0</v>
      </c>
      <c r="G79" s="22" t="n">
        <f aca="false">SUM(D79*E79)</f>
        <v>0</v>
      </c>
      <c r="H79" s="32"/>
      <c r="I79" s="32"/>
      <c r="J79" s="32"/>
    </row>
    <row r="80" customFormat="false" ht="15" hidden="false" customHeight="true" outlineLevel="0" collapsed="false">
      <c r="A80" s="41" t="s">
        <v>6565</v>
      </c>
      <c r="B80" s="396" t="s">
        <v>6566</v>
      </c>
      <c r="C80" s="225" t="s">
        <v>87</v>
      </c>
      <c r="D80" s="225" t="n">
        <v>1</v>
      </c>
      <c r="E80" s="22"/>
      <c r="F80" s="22" t="n">
        <f aca="false">SUM(E80*1.2)</f>
        <v>0</v>
      </c>
      <c r="G80" s="22" t="n">
        <f aca="false">SUM(D80*E80)</f>
        <v>0</v>
      </c>
      <c r="H80" s="32"/>
      <c r="I80" s="32"/>
      <c r="J80" s="32"/>
    </row>
    <row r="81" customFormat="false" ht="15" hidden="false" customHeight="true" outlineLevel="0" collapsed="false">
      <c r="A81" s="41" t="s">
        <v>6567</v>
      </c>
      <c r="B81" s="396" t="s">
        <v>6568</v>
      </c>
      <c r="C81" s="225" t="s">
        <v>87</v>
      </c>
      <c r="D81" s="225" t="n">
        <v>1</v>
      </c>
      <c r="E81" s="22"/>
      <c r="F81" s="22" t="n">
        <f aca="false">SUM(E81*1.2)</f>
        <v>0</v>
      </c>
      <c r="G81" s="22" t="n">
        <f aca="false">SUM(D81*E81)</f>
        <v>0</v>
      </c>
      <c r="H81" s="32"/>
      <c r="I81" s="32"/>
      <c r="J81" s="32"/>
    </row>
    <row r="82" customFormat="false" ht="15" hidden="false" customHeight="true" outlineLevel="0" collapsed="false">
      <c r="A82" s="41" t="s">
        <v>6569</v>
      </c>
      <c r="B82" s="396" t="s">
        <v>423</v>
      </c>
      <c r="C82" s="225" t="s">
        <v>87</v>
      </c>
      <c r="D82" s="225" t="n">
        <v>1</v>
      </c>
      <c r="E82" s="22"/>
      <c r="F82" s="22" t="n">
        <f aca="false">SUM(E82*1.2)</f>
        <v>0</v>
      </c>
      <c r="G82" s="22" t="n">
        <f aca="false">SUM(D82*E82)</f>
        <v>0</v>
      </c>
      <c r="H82" s="32"/>
      <c r="I82" s="32"/>
      <c r="J82" s="32"/>
    </row>
    <row r="83" customFormat="false" ht="15" hidden="false" customHeight="true" outlineLevel="0" collapsed="false">
      <c r="A83" s="41" t="s">
        <v>6570</v>
      </c>
      <c r="B83" s="396" t="s">
        <v>6571</v>
      </c>
      <c r="C83" s="225" t="s">
        <v>87</v>
      </c>
      <c r="D83" s="225" t="n">
        <v>1</v>
      </c>
      <c r="E83" s="22"/>
      <c r="F83" s="22" t="n">
        <f aca="false">SUM(E83*1.2)</f>
        <v>0</v>
      </c>
      <c r="G83" s="22" t="n">
        <f aca="false">SUM(D83*E83)</f>
        <v>0</v>
      </c>
      <c r="H83" s="32"/>
      <c r="I83" s="32"/>
      <c r="J83" s="32"/>
    </row>
    <row r="84" customFormat="false" ht="15" hidden="false" customHeight="true" outlineLevel="0" collapsed="false">
      <c r="A84" s="41" t="s">
        <v>6572</v>
      </c>
      <c r="B84" s="396" t="s">
        <v>6573</v>
      </c>
      <c r="C84" s="225" t="s">
        <v>87</v>
      </c>
      <c r="D84" s="225" t="n">
        <v>1</v>
      </c>
      <c r="E84" s="22"/>
      <c r="F84" s="22" t="n">
        <f aca="false">SUM(E84*1.2)</f>
        <v>0</v>
      </c>
      <c r="G84" s="22" t="n">
        <f aca="false">SUM(D84*E84)</f>
        <v>0</v>
      </c>
      <c r="H84" s="32"/>
      <c r="I84" s="32"/>
      <c r="J84" s="32"/>
    </row>
    <row r="85" customFormat="false" ht="15" hidden="false" customHeight="true" outlineLevel="0" collapsed="false">
      <c r="A85" s="41" t="s">
        <v>6574</v>
      </c>
      <c r="B85" s="396" t="s">
        <v>6575</v>
      </c>
      <c r="C85" s="225" t="s">
        <v>87</v>
      </c>
      <c r="D85" s="225" t="n">
        <v>1</v>
      </c>
      <c r="E85" s="22"/>
      <c r="F85" s="22" t="n">
        <f aca="false">SUM(E85*1.2)</f>
        <v>0</v>
      </c>
      <c r="G85" s="22" t="n">
        <f aca="false">SUM(D85*E85)</f>
        <v>0</v>
      </c>
      <c r="H85" s="32"/>
      <c r="I85" s="32"/>
      <c r="J85" s="32"/>
    </row>
    <row r="86" customFormat="false" ht="15" hidden="false" customHeight="true" outlineLevel="0" collapsed="false">
      <c r="A86" s="41" t="s">
        <v>6576</v>
      </c>
      <c r="B86" s="396" t="s">
        <v>6577</v>
      </c>
      <c r="C86" s="225" t="s">
        <v>87</v>
      </c>
      <c r="D86" s="225" t="n">
        <v>1</v>
      </c>
      <c r="E86" s="22"/>
      <c r="F86" s="22" t="n">
        <f aca="false">SUM(E86*1.2)</f>
        <v>0</v>
      </c>
      <c r="G86" s="22" t="n">
        <f aca="false">SUM(D86*E86)</f>
        <v>0</v>
      </c>
      <c r="H86" s="32"/>
      <c r="I86" s="32"/>
      <c r="J86" s="32"/>
    </row>
    <row r="87" customFormat="false" ht="15" hidden="false" customHeight="true" outlineLevel="0" collapsed="false">
      <c r="A87" s="41" t="s">
        <v>6578</v>
      </c>
      <c r="B87" s="197" t="s">
        <v>906</v>
      </c>
      <c r="C87" s="225" t="s">
        <v>87</v>
      </c>
      <c r="D87" s="225" t="n">
        <v>1</v>
      </c>
      <c r="E87" s="22"/>
      <c r="F87" s="22" t="n">
        <f aca="false">SUM(E87*1.2)</f>
        <v>0</v>
      </c>
      <c r="G87" s="22" t="n">
        <f aca="false">SUM(D87*E87)</f>
        <v>0</v>
      </c>
      <c r="H87" s="32"/>
      <c r="I87" s="32"/>
      <c r="J87" s="32"/>
    </row>
    <row r="88" customFormat="false" ht="15" hidden="false" customHeight="true" outlineLevel="0" collapsed="false">
      <c r="A88" s="41" t="s">
        <v>6579</v>
      </c>
      <c r="B88" s="197" t="s">
        <v>6580</v>
      </c>
      <c r="C88" s="225" t="s">
        <v>87</v>
      </c>
      <c r="D88" s="225" t="n">
        <v>1</v>
      </c>
      <c r="E88" s="22"/>
      <c r="F88" s="22" t="n">
        <f aca="false">SUM(E88*1.2)</f>
        <v>0</v>
      </c>
      <c r="G88" s="22" t="n">
        <f aca="false">SUM(D88*E88)</f>
        <v>0</v>
      </c>
      <c r="H88" s="32"/>
      <c r="I88" s="32"/>
      <c r="J88" s="32"/>
    </row>
    <row r="89" customFormat="false" ht="15" hidden="false" customHeight="true" outlineLevel="0" collapsed="false">
      <c r="A89" s="41" t="s">
        <v>6581</v>
      </c>
      <c r="B89" s="197" t="s">
        <v>561</v>
      </c>
      <c r="C89" s="225" t="s">
        <v>87</v>
      </c>
      <c r="D89" s="225" t="n">
        <v>1</v>
      </c>
      <c r="E89" s="22"/>
      <c r="F89" s="22" t="n">
        <f aca="false">SUM(E89*1.2)</f>
        <v>0</v>
      </c>
      <c r="G89" s="22" t="n">
        <f aca="false">SUM(D89*E89)</f>
        <v>0</v>
      </c>
      <c r="H89" s="32"/>
      <c r="I89" s="32"/>
      <c r="J89" s="32"/>
    </row>
    <row r="90" customFormat="false" ht="15" hidden="false" customHeight="true" outlineLevel="0" collapsed="false">
      <c r="A90" s="41" t="s">
        <v>6582</v>
      </c>
      <c r="B90" s="197" t="s">
        <v>359</v>
      </c>
      <c r="C90" s="225" t="s">
        <v>87</v>
      </c>
      <c r="D90" s="225" t="n">
        <v>1</v>
      </c>
      <c r="E90" s="22"/>
      <c r="F90" s="22" t="n">
        <f aca="false">SUM(E90*1.2)</f>
        <v>0</v>
      </c>
      <c r="G90" s="22" t="n">
        <f aca="false">SUM(D90*E90)</f>
        <v>0</v>
      </c>
      <c r="H90" s="32"/>
      <c r="I90" s="32"/>
      <c r="J90" s="32"/>
    </row>
    <row r="91" customFormat="false" ht="15" hidden="false" customHeight="true" outlineLevel="0" collapsed="false">
      <c r="A91" s="41" t="s">
        <v>6583</v>
      </c>
      <c r="B91" s="197" t="s">
        <v>1705</v>
      </c>
      <c r="C91" s="225" t="s">
        <v>87</v>
      </c>
      <c r="D91" s="225" t="n">
        <v>1</v>
      </c>
      <c r="E91" s="22"/>
      <c r="F91" s="22" t="n">
        <f aca="false">SUM(E91*1.2)</f>
        <v>0</v>
      </c>
      <c r="G91" s="22" t="n">
        <f aca="false">SUM(D91*E91)</f>
        <v>0</v>
      </c>
      <c r="H91" s="32"/>
      <c r="I91" s="32"/>
      <c r="J91" s="32"/>
    </row>
    <row r="92" customFormat="false" ht="15" hidden="false" customHeight="true" outlineLevel="0" collapsed="false">
      <c r="A92" s="41" t="s">
        <v>6584</v>
      </c>
      <c r="B92" s="396" t="s">
        <v>6585</v>
      </c>
      <c r="C92" s="198" t="s">
        <v>87</v>
      </c>
      <c r="D92" s="225" t="n">
        <v>1</v>
      </c>
      <c r="E92" s="22"/>
      <c r="F92" s="22" t="n">
        <f aca="false">SUM(E92*1.2)</f>
        <v>0</v>
      </c>
      <c r="G92" s="22" t="n">
        <f aca="false">SUM(D92*E92)</f>
        <v>0</v>
      </c>
      <c r="H92" s="32"/>
      <c r="I92" s="32"/>
      <c r="J92" s="32"/>
    </row>
    <row r="93" customFormat="false" ht="15" hidden="false" customHeight="true" outlineLevel="0" collapsed="false">
      <c r="A93" s="41" t="s">
        <v>6586</v>
      </c>
      <c r="B93" s="396" t="s">
        <v>1713</v>
      </c>
      <c r="C93" s="198" t="s">
        <v>87</v>
      </c>
      <c r="D93" s="225" t="n">
        <v>1</v>
      </c>
      <c r="E93" s="22"/>
      <c r="F93" s="22" t="n">
        <f aca="false">SUM(E93*1.2)</f>
        <v>0</v>
      </c>
      <c r="G93" s="22" t="n">
        <f aca="false">SUM(D93*E93)</f>
        <v>0</v>
      </c>
      <c r="H93" s="32"/>
      <c r="I93" s="32"/>
      <c r="J93" s="32"/>
    </row>
    <row r="94" customFormat="false" ht="15" hidden="false" customHeight="true" outlineLevel="0" collapsed="false">
      <c r="A94" s="41" t="s">
        <v>6587</v>
      </c>
      <c r="B94" s="396" t="s">
        <v>6588</v>
      </c>
      <c r="C94" s="198" t="s">
        <v>87</v>
      </c>
      <c r="D94" s="225" t="n">
        <v>1</v>
      </c>
      <c r="E94" s="22"/>
      <c r="F94" s="22" t="n">
        <f aca="false">SUM(E94*1.2)</f>
        <v>0</v>
      </c>
      <c r="G94" s="22" t="n">
        <f aca="false">SUM(D94*E94)</f>
        <v>0</v>
      </c>
      <c r="H94" s="32"/>
      <c r="I94" s="32"/>
      <c r="J94" s="32"/>
    </row>
    <row r="95" customFormat="false" ht="15" hidden="false" customHeight="true" outlineLevel="0" collapsed="false">
      <c r="A95" s="41" t="s">
        <v>6589</v>
      </c>
      <c r="B95" s="396" t="s">
        <v>1717</v>
      </c>
      <c r="C95" s="225" t="s">
        <v>87</v>
      </c>
      <c r="D95" s="225" t="n">
        <v>1</v>
      </c>
      <c r="E95" s="22"/>
      <c r="F95" s="22" t="n">
        <f aca="false">SUM(E95*1.2)</f>
        <v>0</v>
      </c>
      <c r="G95" s="22" t="n">
        <f aca="false">SUM(D95*E95)</f>
        <v>0</v>
      </c>
      <c r="H95" s="32"/>
      <c r="I95" s="32"/>
      <c r="J95" s="32"/>
    </row>
    <row r="96" customFormat="false" ht="15" hidden="false" customHeight="true" outlineLevel="0" collapsed="false">
      <c r="A96" s="41" t="s">
        <v>6590</v>
      </c>
      <c r="B96" s="396" t="s">
        <v>1719</v>
      </c>
      <c r="C96" s="225" t="s">
        <v>87</v>
      </c>
      <c r="D96" s="225" t="n">
        <v>1</v>
      </c>
      <c r="E96" s="22"/>
      <c r="F96" s="22" t="n">
        <f aca="false">SUM(E96*1.2)</f>
        <v>0</v>
      </c>
      <c r="G96" s="22" t="n">
        <f aca="false">SUM(D96*E96)</f>
        <v>0</v>
      </c>
      <c r="H96" s="32"/>
      <c r="I96" s="32"/>
      <c r="J96" s="32"/>
    </row>
    <row r="97" customFormat="false" ht="15" hidden="false" customHeight="true" outlineLevel="0" collapsed="false">
      <c r="A97" s="41" t="s">
        <v>6591</v>
      </c>
      <c r="B97" s="396" t="s">
        <v>6592</v>
      </c>
      <c r="C97" s="225" t="s">
        <v>87</v>
      </c>
      <c r="D97" s="225" t="n">
        <v>1</v>
      </c>
      <c r="E97" s="22"/>
      <c r="F97" s="22" t="n">
        <f aca="false">SUM(E97*1.2)</f>
        <v>0</v>
      </c>
      <c r="G97" s="22" t="n">
        <f aca="false">SUM(D97*E97)</f>
        <v>0</v>
      </c>
      <c r="H97" s="32"/>
      <c r="I97" s="32"/>
      <c r="J97" s="32"/>
    </row>
    <row r="98" customFormat="false" ht="15" hidden="false" customHeight="true" outlineLevel="0" collapsed="false">
      <c r="A98" s="41" t="s">
        <v>6593</v>
      </c>
      <c r="B98" s="396" t="s">
        <v>6594</v>
      </c>
      <c r="C98" s="225" t="s">
        <v>87</v>
      </c>
      <c r="D98" s="225" t="n">
        <v>1</v>
      </c>
      <c r="E98" s="22"/>
      <c r="F98" s="22" t="n">
        <f aca="false">SUM(E98*1.2)</f>
        <v>0</v>
      </c>
      <c r="G98" s="22" t="n">
        <f aca="false">SUM(D98*E98)</f>
        <v>0</v>
      </c>
      <c r="H98" s="32"/>
      <c r="I98" s="32"/>
      <c r="J98" s="32"/>
    </row>
    <row r="99" customFormat="false" ht="15" hidden="false" customHeight="true" outlineLevel="0" collapsed="false">
      <c r="A99" s="41" t="s">
        <v>6595</v>
      </c>
      <c r="B99" s="396" t="s">
        <v>1731</v>
      </c>
      <c r="C99" s="225" t="s">
        <v>87</v>
      </c>
      <c r="D99" s="225" t="n">
        <v>1</v>
      </c>
      <c r="E99" s="22"/>
      <c r="F99" s="22" t="n">
        <f aca="false">SUM(E99*1.2)</f>
        <v>0</v>
      </c>
      <c r="G99" s="22" t="n">
        <f aca="false">SUM(D99*E99)</f>
        <v>0</v>
      </c>
      <c r="H99" s="32"/>
      <c r="I99" s="32"/>
      <c r="J99" s="32"/>
    </row>
    <row r="100" customFormat="false" ht="15" hidden="false" customHeight="true" outlineLevel="0" collapsed="false">
      <c r="A100" s="41" t="s">
        <v>6596</v>
      </c>
      <c r="B100" s="396" t="s">
        <v>1733</v>
      </c>
      <c r="C100" s="225" t="s">
        <v>87</v>
      </c>
      <c r="D100" s="225" t="n">
        <v>1</v>
      </c>
      <c r="E100" s="22"/>
      <c r="F100" s="22" t="n">
        <f aca="false">SUM(E100*1.2)</f>
        <v>0</v>
      </c>
      <c r="G100" s="22" t="n">
        <f aca="false">SUM(D100*E100)</f>
        <v>0</v>
      </c>
      <c r="H100" s="32"/>
      <c r="I100" s="32"/>
      <c r="J100" s="32"/>
    </row>
    <row r="101" customFormat="false" ht="15" hidden="false" customHeight="true" outlineLevel="0" collapsed="false">
      <c r="A101" s="41" t="s">
        <v>6597</v>
      </c>
      <c r="B101" s="396" t="s">
        <v>2662</v>
      </c>
      <c r="C101" s="225" t="s">
        <v>87</v>
      </c>
      <c r="D101" s="225" t="n">
        <v>1</v>
      </c>
      <c r="E101" s="22"/>
      <c r="F101" s="22" t="n">
        <f aca="false">SUM(E101*1.2)</f>
        <v>0</v>
      </c>
      <c r="G101" s="22" t="n">
        <f aca="false">SUM(D101*E101)</f>
        <v>0</v>
      </c>
      <c r="H101" s="32"/>
      <c r="I101" s="32"/>
      <c r="J101" s="32"/>
    </row>
    <row r="102" customFormat="false" ht="15" hidden="false" customHeight="true" outlineLevel="0" collapsed="false">
      <c r="A102" s="41" t="s">
        <v>6598</v>
      </c>
      <c r="B102" s="396" t="s">
        <v>1737</v>
      </c>
      <c r="C102" s="225" t="s">
        <v>87</v>
      </c>
      <c r="D102" s="225" t="n">
        <v>1</v>
      </c>
      <c r="E102" s="22"/>
      <c r="F102" s="22" t="n">
        <f aca="false">SUM(E102*1.2)</f>
        <v>0</v>
      </c>
      <c r="G102" s="22" t="n">
        <f aca="false">SUM(D102*E102)</f>
        <v>0</v>
      </c>
      <c r="H102" s="32"/>
      <c r="I102" s="32"/>
      <c r="J102" s="32"/>
    </row>
    <row r="103" customFormat="false" ht="15" hidden="false" customHeight="true" outlineLevel="0" collapsed="false">
      <c r="A103" s="41" t="s">
        <v>6599</v>
      </c>
      <c r="B103" s="396" t="s">
        <v>1739</v>
      </c>
      <c r="C103" s="225" t="s">
        <v>87</v>
      </c>
      <c r="D103" s="225" t="n">
        <v>1</v>
      </c>
      <c r="E103" s="22"/>
      <c r="F103" s="22" t="n">
        <f aca="false">SUM(E103*1.2)</f>
        <v>0</v>
      </c>
      <c r="G103" s="22" t="n">
        <f aca="false">SUM(D103*E103)</f>
        <v>0</v>
      </c>
      <c r="H103" s="32"/>
      <c r="I103" s="32"/>
      <c r="J103" s="32"/>
    </row>
    <row r="104" customFormat="false" ht="15" hidden="false" customHeight="true" outlineLevel="0" collapsed="false">
      <c r="A104" s="41" t="s">
        <v>6600</v>
      </c>
      <c r="B104" s="396" t="s">
        <v>1741</v>
      </c>
      <c r="C104" s="225" t="s">
        <v>87</v>
      </c>
      <c r="D104" s="225" t="n">
        <v>1</v>
      </c>
      <c r="E104" s="22"/>
      <c r="F104" s="22" t="n">
        <f aca="false">SUM(E104*1.2)</f>
        <v>0</v>
      </c>
      <c r="G104" s="22" t="n">
        <f aca="false">SUM(D104*E104)</f>
        <v>0</v>
      </c>
      <c r="H104" s="32"/>
      <c r="I104" s="32"/>
      <c r="J104" s="32"/>
    </row>
    <row r="105" customFormat="false" ht="15" hidden="false" customHeight="true" outlineLevel="0" collapsed="false">
      <c r="A105" s="41" t="s">
        <v>6601</v>
      </c>
      <c r="B105" s="396" t="s">
        <v>254</v>
      </c>
      <c r="C105" s="225" t="s">
        <v>87</v>
      </c>
      <c r="D105" s="225" t="n">
        <v>1</v>
      </c>
      <c r="E105" s="22"/>
      <c r="F105" s="22" t="n">
        <f aca="false">SUM(E105*1.2)</f>
        <v>0</v>
      </c>
      <c r="G105" s="22" t="n">
        <f aca="false">SUM(D105*E105)</f>
        <v>0</v>
      </c>
      <c r="H105" s="32"/>
      <c r="I105" s="32"/>
      <c r="J105" s="32"/>
    </row>
    <row r="106" customFormat="false" ht="15" hidden="false" customHeight="true" outlineLevel="0" collapsed="false">
      <c r="A106" s="41" t="s">
        <v>6602</v>
      </c>
      <c r="B106" s="197" t="s">
        <v>1750</v>
      </c>
      <c r="C106" s="225" t="s">
        <v>87</v>
      </c>
      <c r="D106" s="225" t="n">
        <v>1</v>
      </c>
      <c r="E106" s="22"/>
      <c r="F106" s="22" t="n">
        <f aca="false">SUM(E106*1.2)</f>
        <v>0</v>
      </c>
      <c r="G106" s="22" t="n">
        <f aca="false">SUM(D106*E106)</f>
        <v>0</v>
      </c>
      <c r="H106" s="32"/>
      <c r="I106" s="32"/>
      <c r="J106" s="32"/>
    </row>
    <row r="107" customFormat="false" ht="15" hidden="false" customHeight="true" outlineLevel="0" collapsed="false">
      <c r="A107" s="41" t="s">
        <v>6603</v>
      </c>
      <c r="B107" s="197" t="s">
        <v>1752</v>
      </c>
      <c r="C107" s="225" t="s">
        <v>87</v>
      </c>
      <c r="D107" s="225" t="n">
        <v>1</v>
      </c>
      <c r="E107" s="22"/>
      <c r="F107" s="22" t="n">
        <f aca="false">SUM(E107*1.2)</f>
        <v>0</v>
      </c>
      <c r="G107" s="22" t="n">
        <f aca="false">SUM(D107*E107)</f>
        <v>0</v>
      </c>
      <c r="H107" s="32"/>
      <c r="I107" s="32"/>
      <c r="J107" s="32"/>
    </row>
    <row r="108" customFormat="false" ht="15" hidden="false" customHeight="true" outlineLevel="0" collapsed="false">
      <c r="A108" s="41" t="s">
        <v>6604</v>
      </c>
      <c r="B108" s="396" t="s">
        <v>1756</v>
      </c>
      <c r="C108" s="225" t="s">
        <v>87</v>
      </c>
      <c r="D108" s="225" t="n">
        <v>1</v>
      </c>
      <c r="E108" s="22"/>
      <c r="F108" s="22" t="n">
        <f aca="false">SUM(E108*1.2)</f>
        <v>0</v>
      </c>
      <c r="G108" s="22" t="n">
        <f aca="false">SUM(D108*E108)</f>
        <v>0</v>
      </c>
      <c r="H108" s="32"/>
      <c r="I108" s="32"/>
      <c r="J108" s="32"/>
    </row>
    <row r="109" customFormat="false" ht="15" hidden="false" customHeight="true" outlineLevel="0" collapsed="false">
      <c r="A109" s="41" t="s">
        <v>6605</v>
      </c>
      <c r="B109" s="396" t="s">
        <v>2073</v>
      </c>
      <c r="C109" s="225" t="s">
        <v>87</v>
      </c>
      <c r="D109" s="225" t="n">
        <v>1</v>
      </c>
      <c r="E109" s="22"/>
      <c r="F109" s="22" t="n">
        <f aca="false">SUM(E109*1.2)</f>
        <v>0</v>
      </c>
      <c r="G109" s="22" t="n">
        <f aca="false">SUM(D109*E109)</f>
        <v>0</v>
      </c>
      <c r="H109" s="32"/>
      <c r="I109" s="32"/>
      <c r="J109" s="32"/>
    </row>
    <row r="110" customFormat="false" ht="15" hidden="false" customHeight="true" outlineLevel="0" collapsed="false">
      <c r="A110" s="41" t="s">
        <v>6606</v>
      </c>
      <c r="B110" s="396" t="s">
        <v>6607</v>
      </c>
      <c r="C110" s="225" t="s">
        <v>87</v>
      </c>
      <c r="D110" s="225" t="n">
        <v>1</v>
      </c>
      <c r="E110" s="22"/>
      <c r="F110" s="22" t="n">
        <f aca="false">SUM(E110*1.2)</f>
        <v>0</v>
      </c>
      <c r="G110" s="22" t="n">
        <f aca="false">SUM(D110*E110)</f>
        <v>0</v>
      </c>
      <c r="H110" s="32"/>
      <c r="I110" s="32"/>
      <c r="J110" s="32"/>
    </row>
    <row r="111" customFormat="false" ht="15" hidden="false" customHeight="true" outlineLevel="0" collapsed="false">
      <c r="A111" s="41" t="s">
        <v>6608</v>
      </c>
      <c r="B111" s="396" t="s">
        <v>1766</v>
      </c>
      <c r="C111" s="225" t="s">
        <v>87</v>
      </c>
      <c r="D111" s="225" t="n">
        <v>1</v>
      </c>
      <c r="E111" s="22"/>
      <c r="F111" s="22" t="n">
        <f aca="false">SUM(E111*1.2)</f>
        <v>0</v>
      </c>
      <c r="G111" s="22" t="n">
        <f aca="false">SUM(D111*E111)</f>
        <v>0</v>
      </c>
      <c r="H111" s="32"/>
      <c r="I111" s="32"/>
      <c r="J111" s="32"/>
    </row>
    <row r="112" customFormat="false" ht="15" hidden="false" customHeight="true" outlineLevel="0" collapsed="false">
      <c r="A112" s="41" t="s">
        <v>6609</v>
      </c>
      <c r="B112" s="396" t="s">
        <v>1774</v>
      </c>
      <c r="C112" s="225" t="s">
        <v>87</v>
      </c>
      <c r="D112" s="225" t="n">
        <v>1</v>
      </c>
      <c r="E112" s="22"/>
      <c r="F112" s="22" t="n">
        <f aca="false">SUM(E112*1.2)</f>
        <v>0</v>
      </c>
      <c r="G112" s="22" t="n">
        <f aca="false">SUM(D112*E112)</f>
        <v>0</v>
      </c>
      <c r="H112" s="32"/>
      <c r="I112" s="32"/>
      <c r="J112" s="32"/>
    </row>
    <row r="113" customFormat="false" ht="15" hidden="false" customHeight="true" outlineLevel="0" collapsed="false">
      <c r="A113" s="41" t="s">
        <v>6610</v>
      </c>
      <c r="B113" s="396" t="s">
        <v>6611</v>
      </c>
      <c r="C113" s="225" t="s">
        <v>87</v>
      </c>
      <c r="D113" s="225" t="n">
        <v>1</v>
      </c>
      <c r="E113" s="22"/>
      <c r="F113" s="22" t="n">
        <f aca="false">SUM(E113*1.2)</f>
        <v>0</v>
      </c>
      <c r="G113" s="22" t="n">
        <f aca="false">SUM(D113*E113)</f>
        <v>0</v>
      </c>
      <c r="H113" s="32"/>
      <c r="I113" s="32"/>
      <c r="J113" s="32"/>
    </row>
    <row r="114" customFormat="false" ht="15" hidden="false" customHeight="true" outlineLevel="0" collapsed="false">
      <c r="A114" s="41" t="s">
        <v>6612</v>
      </c>
      <c r="B114" s="396" t="s">
        <v>6613</v>
      </c>
      <c r="C114" s="225" t="s">
        <v>87</v>
      </c>
      <c r="D114" s="225" t="n">
        <v>1</v>
      </c>
      <c r="E114" s="22"/>
      <c r="F114" s="22" t="n">
        <f aca="false">SUM(E114*1.2)</f>
        <v>0</v>
      </c>
      <c r="G114" s="22" t="n">
        <f aca="false">SUM(D114*E114)</f>
        <v>0</v>
      </c>
      <c r="H114" s="32"/>
      <c r="I114" s="32"/>
      <c r="J114" s="32"/>
    </row>
    <row r="115" customFormat="false" ht="15" hidden="false" customHeight="true" outlineLevel="0" collapsed="false">
      <c r="A115" s="41" t="s">
        <v>6614</v>
      </c>
      <c r="B115" s="396" t="s">
        <v>407</v>
      </c>
      <c r="C115" s="225" t="s">
        <v>87</v>
      </c>
      <c r="D115" s="225" t="n">
        <v>1</v>
      </c>
      <c r="E115" s="22"/>
      <c r="F115" s="22" t="n">
        <f aca="false">SUM(E115*1.2)</f>
        <v>0</v>
      </c>
      <c r="G115" s="22" t="n">
        <f aca="false">SUM(D115*E115)</f>
        <v>0</v>
      </c>
      <c r="H115" s="32"/>
      <c r="I115" s="32"/>
      <c r="J115" s="32"/>
    </row>
    <row r="116" customFormat="false" ht="15" hidden="false" customHeight="true" outlineLevel="0" collapsed="false">
      <c r="A116" s="41" t="s">
        <v>6615</v>
      </c>
      <c r="B116" s="396" t="s">
        <v>405</v>
      </c>
      <c r="C116" s="225" t="s">
        <v>87</v>
      </c>
      <c r="D116" s="225" t="n">
        <v>1</v>
      </c>
      <c r="E116" s="22"/>
      <c r="F116" s="22" t="n">
        <f aca="false">SUM(E116*1.2)</f>
        <v>0</v>
      </c>
      <c r="G116" s="22" t="n">
        <f aca="false">SUM(D116*E116)</f>
        <v>0</v>
      </c>
      <c r="H116" s="32"/>
      <c r="I116" s="32"/>
      <c r="J116" s="32"/>
    </row>
    <row r="117" customFormat="false" ht="15" hidden="false" customHeight="true" outlineLevel="0" collapsed="false">
      <c r="A117" s="41" t="s">
        <v>6616</v>
      </c>
      <c r="B117" s="396" t="s">
        <v>1792</v>
      </c>
      <c r="C117" s="225" t="s">
        <v>87</v>
      </c>
      <c r="D117" s="225" t="n">
        <v>1</v>
      </c>
      <c r="E117" s="22"/>
      <c r="F117" s="22" t="n">
        <f aca="false">SUM(E117*1.2)</f>
        <v>0</v>
      </c>
      <c r="G117" s="22" t="n">
        <f aca="false">SUM(D117*E117)</f>
        <v>0</v>
      </c>
      <c r="H117" s="32"/>
      <c r="I117" s="32"/>
      <c r="J117" s="32"/>
    </row>
    <row r="118" customFormat="false" ht="15" hidden="false" customHeight="true" outlineLevel="0" collapsed="false">
      <c r="A118" s="41" t="s">
        <v>6617</v>
      </c>
      <c r="B118" s="396" t="s">
        <v>1796</v>
      </c>
      <c r="C118" s="225" t="s">
        <v>87</v>
      </c>
      <c r="D118" s="225" t="n">
        <v>1</v>
      </c>
      <c r="E118" s="22"/>
      <c r="F118" s="22" t="n">
        <f aca="false">SUM(E118*1.2)</f>
        <v>0</v>
      </c>
      <c r="G118" s="22" t="n">
        <f aca="false">SUM(D118*E118)</f>
        <v>0</v>
      </c>
      <c r="H118" s="32"/>
      <c r="I118" s="32"/>
      <c r="J118" s="32"/>
    </row>
    <row r="119" customFormat="false" ht="15" hidden="false" customHeight="true" outlineLevel="0" collapsed="false">
      <c r="A119" s="41" t="s">
        <v>6618</v>
      </c>
      <c r="B119" s="396" t="s">
        <v>4904</v>
      </c>
      <c r="C119" s="225" t="s">
        <v>87</v>
      </c>
      <c r="D119" s="225" t="n">
        <v>1</v>
      </c>
      <c r="E119" s="22"/>
      <c r="F119" s="22" t="n">
        <f aca="false">SUM(E119*1.2)</f>
        <v>0</v>
      </c>
      <c r="G119" s="22" t="n">
        <f aca="false">SUM(D119*E119)</f>
        <v>0</v>
      </c>
      <c r="H119" s="32"/>
      <c r="I119" s="32"/>
      <c r="J119" s="32"/>
    </row>
    <row r="120" customFormat="false" ht="15" hidden="false" customHeight="true" outlineLevel="0" collapsed="false">
      <c r="A120" s="41" t="s">
        <v>6619</v>
      </c>
      <c r="B120" s="396" t="s">
        <v>6620</v>
      </c>
      <c r="C120" s="225" t="s">
        <v>87</v>
      </c>
      <c r="D120" s="225" t="n">
        <v>1</v>
      </c>
      <c r="E120" s="22"/>
      <c r="F120" s="22" t="n">
        <f aca="false">SUM(E120*1.2)</f>
        <v>0</v>
      </c>
      <c r="G120" s="22" t="n">
        <f aca="false">SUM(D120*E120)</f>
        <v>0</v>
      </c>
      <c r="H120" s="32"/>
      <c r="I120" s="32"/>
      <c r="J120" s="32"/>
    </row>
    <row r="121" customFormat="false" ht="15" hidden="false" customHeight="true" outlineLevel="0" collapsed="false">
      <c r="A121" s="41" t="s">
        <v>6621</v>
      </c>
      <c r="B121" s="396" t="s">
        <v>987</v>
      </c>
      <c r="C121" s="225" t="s">
        <v>87</v>
      </c>
      <c r="D121" s="225" t="n">
        <v>1</v>
      </c>
      <c r="E121" s="22"/>
      <c r="F121" s="22" t="n">
        <f aca="false">SUM(E121*1.2)</f>
        <v>0</v>
      </c>
      <c r="G121" s="22" t="n">
        <f aca="false">SUM(D121*E121)</f>
        <v>0</v>
      </c>
      <c r="H121" s="32"/>
      <c r="I121" s="32"/>
      <c r="J121" s="32"/>
    </row>
    <row r="122" customFormat="false" ht="15" hidden="false" customHeight="true" outlineLevel="0" collapsed="false">
      <c r="A122" s="41" t="s">
        <v>6622</v>
      </c>
      <c r="B122" s="396" t="s">
        <v>6623</v>
      </c>
      <c r="C122" s="225" t="s">
        <v>482</v>
      </c>
      <c r="D122" s="225" t="n">
        <v>1</v>
      </c>
      <c r="E122" s="22"/>
      <c r="F122" s="22" t="n">
        <f aca="false">SUM(E122*1.2)</f>
        <v>0</v>
      </c>
      <c r="G122" s="22" t="n">
        <f aca="false">SUM(D122*E122)</f>
        <v>0</v>
      </c>
      <c r="H122" s="32"/>
      <c r="I122" s="32"/>
      <c r="J122" s="32"/>
    </row>
    <row r="123" customFormat="false" ht="15" hidden="false" customHeight="true" outlineLevel="0" collapsed="false">
      <c r="A123" s="41" t="s">
        <v>6624</v>
      </c>
      <c r="B123" s="396" t="s">
        <v>6625</v>
      </c>
      <c r="C123" s="225" t="s">
        <v>87</v>
      </c>
      <c r="D123" s="225" t="n">
        <v>1</v>
      </c>
      <c r="E123" s="22"/>
      <c r="F123" s="22" t="n">
        <f aca="false">SUM(E123*1.2)</f>
        <v>0</v>
      </c>
      <c r="G123" s="22" t="n">
        <f aca="false">SUM(D123*E123)</f>
        <v>0</v>
      </c>
      <c r="H123" s="32"/>
      <c r="I123" s="32"/>
      <c r="J123" s="32"/>
    </row>
    <row r="124" customFormat="false" ht="15" hidden="false" customHeight="true" outlineLevel="0" collapsed="false">
      <c r="A124" s="41" t="s">
        <v>6626</v>
      </c>
      <c r="B124" s="396" t="s">
        <v>997</v>
      </c>
      <c r="C124" s="225" t="s">
        <v>87</v>
      </c>
      <c r="D124" s="225" t="n">
        <v>1</v>
      </c>
      <c r="E124" s="22"/>
      <c r="F124" s="22" t="n">
        <f aca="false">SUM(E124*1.2)</f>
        <v>0</v>
      </c>
      <c r="G124" s="22" t="n">
        <f aca="false">SUM(D124*E124)</f>
        <v>0</v>
      </c>
      <c r="H124" s="32"/>
      <c r="I124" s="32"/>
      <c r="J124" s="32"/>
    </row>
    <row r="125" customFormat="false" ht="15" hidden="false" customHeight="true" outlineLevel="0" collapsed="false">
      <c r="A125" s="41" t="s">
        <v>6627</v>
      </c>
      <c r="B125" s="396" t="s">
        <v>1003</v>
      </c>
      <c r="C125" s="225" t="s">
        <v>87</v>
      </c>
      <c r="D125" s="225" t="n">
        <v>1</v>
      </c>
      <c r="E125" s="22"/>
      <c r="F125" s="22" t="n">
        <f aca="false">SUM(E125*1.2)</f>
        <v>0</v>
      </c>
      <c r="G125" s="22" t="n">
        <f aca="false">SUM(D125*E125)</f>
        <v>0</v>
      </c>
      <c r="H125" s="32"/>
      <c r="I125" s="32"/>
      <c r="J125" s="32"/>
    </row>
    <row r="126" customFormat="false" ht="15" hidden="false" customHeight="true" outlineLevel="0" collapsed="false">
      <c r="A126" s="41" t="s">
        <v>6628</v>
      </c>
      <c r="B126" s="396" t="s">
        <v>6629</v>
      </c>
      <c r="C126" s="225" t="s">
        <v>87</v>
      </c>
      <c r="D126" s="225" t="n">
        <v>1</v>
      </c>
      <c r="E126" s="22"/>
      <c r="F126" s="22" t="n">
        <f aca="false">SUM(E126*1.2)</f>
        <v>0</v>
      </c>
      <c r="G126" s="22" t="n">
        <f aca="false">SUM(D126*E126)</f>
        <v>0</v>
      </c>
      <c r="H126" s="32"/>
      <c r="I126" s="32"/>
      <c r="J126" s="32"/>
    </row>
    <row r="127" customFormat="false" ht="15" hidden="false" customHeight="true" outlineLevel="0" collapsed="false">
      <c r="A127" s="41" t="s">
        <v>6630</v>
      </c>
      <c r="B127" s="396" t="s">
        <v>6631</v>
      </c>
      <c r="C127" s="225" t="s">
        <v>87</v>
      </c>
      <c r="D127" s="225" t="n">
        <v>1</v>
      </c>
      <c r="E127" s="22"/>
      <c r="F127" s="22" t="n">
        <f aca="false">SUM(E127*1.2)</f>
        <v>0</v>
      </c>
      <c r="G127" s="22" t="n">
        <f aca="false">SUM(D127*E127)</f>
        <v>0</v>
      </c>
      <c r="H127" s="32"/>
      <c r="I127" s="32"/>
      <c r="J127" s="32"/>
    </row>
    <row r="128" customFormat="false" ht="15" hidden="false" customHeight="true" outlineLevel="0" collapsed="false">
      <c r="A128" s="41" t="s">
        <v>6632</v>
      </c>
      <c r="B128" s="396" t="s">
        <v>1007</v>
      </c>
      <c r="C128" s="198" t="s">
        <v>1432</v>
      </c>
      <c r="D128" s="225" t="n">
        <v>100</v>
      </c>
      <c r="E128" s="22"/>
      <c r="F128" s="22" t="n">
        <f aca="false">SUM(E128*1.2)</f>
        <v>0</v>
      </c>
      <c r="G128" s="22" t="n">
        <f aca="false">SUM(D128*E128)</f>
        <v>0</v>
      </c>
      <c r="H128" s="32"/>
      <c r="I128" s="32"/>
      <c r="J128" s="32"/>
    </row>
    <row r="129" customFormat="false" ht="15" hidden="false" customHeight="true" outlineLevel="0" collapsed="false">
      <c r="A129" s="41" t="s">
        <v>6633</v>
      </c>
      <c r="B129" s="396" t="s">
        <v>6634</v>
      </c>
      <c r="C129" s="198" t="s">
        <v>114</v>
      </c>
      <c r="D129" s="225" t="n">
        <v>100</v>
      </c>
      <c r="E129" s="22"/>
      <c r="F129" s="22" t="n">
        <f aca="false">SUM(E129*1.2)</f>
        <v>0</v>
      </c>
      <c r="G129" s="22" t="n">
        <f aca="false">SUM(D129*E129)</f>
        <v>0</v>
      </c>
      <c r="H129" s="32"/>
      <c r="I129" s="32"/>
      <c r="J129" s="32"/>
    </row>
    <row r="130" customFormat="false" ht="15" hidden="false" customHeight="true" outlineLevel="0" collapsed="false">
      <c r="A130" s="41" t="s">
        <v>6635</v>
      </c>
      <c r="B130" s="396" t="s">
        <v>6636</v>
      </c>
      <c r="C130" s="198" t="s">
        <v>114</v>
      </c>
      <c r="D130" s="225" t="n">
        <v>100</v>
      </c>
      <c r="E130" s="22"/>
      <c r="F130" s="22" t="n">
        <f aca="false">SUM(E130*1.2)</f>
        <v>0</v>
      </c>
      <c r="G130" s="22" t="n">
        <f aca="false">SUM(D130*E130)</f>
        <v>0</v>
      </c>
      <c r="H130" s="32"/>
      <c r="I130" s="32"/>
      <c r="J130" s="32"/>
    </row>
    <row r="131" customFormat="false" ht="15" hidden="false" customHeight="true" outlineLevel="0" collapsed="false">
      <c r="A131" s="41" t="s">
        <v>6637</v>
      </c>
      <c r="B131" s="396" t="s">
        <v>1009</v>
      </c>
      <c r="C131" s="198" t="s">
        <v>114</v>
      </c>
      <c r="D131" s="225" t="n">
        <v>100</v>
      </c>
      <c r="E131" s="22"/>
      <c r="F131" s="22" t="n">
        <f aca="false">SUM(E131*1.2)</f>
        <v>0</v>
      </c>
      <c r="G131" s="22" t="n">
        <f aca="false">SUM(D131*E131)</f>
        <v>0</v>
      </c>
      <c r="H131" s="32"/>
      <c r="I131" s="32"/>
      <c r="J131" s="32"/>
    </row>
    <row r="132" customFormat="false" ht="15" hidden="false" customHeight="true" outlineLevel="0" collapsed="false">
      <c r="A132" s="105"/>
      <c r="B132" s="106"/>
      <c r="C132" s="107"/>
      <c r="D132" s="108"/>
      <c r="E132" s="26" t="s">
        <v>81</v>
      </c>
      <c r="F132" s="26"/>
      <c r="G132" s="26" t="n">
        <f aca="false">SUM(G23:G131)</f>
        <v>0</v>
      </c>
    </row>
    <row r="133" customFormat="false" ht="15" hidden="false" customHeight="true" outlineLevel="0" collapsed="false">
      <c r="A133" s="105"/>
      <c r="B133" s="106"/>
      <c r="C133" s="107"/>
      <c r="D133" s="108"/>
      <c r="E133" s="26" t="s">
        <v>82</v>
      </c>
      <c r="F133" s="26"/>
      <c r="G133" s="26" t="n">
        <f aca="false">SUM(G132*0.2)</f>
        <v>0</v>
      </c>
    </row>
    <row r="134" customFormat="false" ht="15" hidden="false" customHeight="true" outlineLevel="0" collapsed="false">
      <c r="A134" s="105"/>
      <c r="B134" s="106"/>
      <c r="C134" s="107"/>
      <c r="D134" s="108"/>
      <c r="E134" s="26" t="s">
        <v>83</v>
      </c>
      <c r="F134" s="26"/>
      <c r="G134" s="26" t="n">
        <f aca="false">SUM(G132:G133)</f>
        <v>0</v>
      </c>
    </row>
    <row r="137" customFormat="false" ht="16.5" hidden="false" customHeight="true" outlineLevel="0" collapsed="false">
      <c r="E137" s="166" t="s">
        <v>1010</v>
      </c>
      <c r="F137" s="166"/>
      <c r="G137" s="166"/>
    </row>
    <row r="138" customFormat="false" ht="15.75" hidden="false" customHeight="true" outlineLevel="0" collapsed="false">
      <c r="E138" s="167" t="s">
        <v>6638</v>
      </c>
      <c r="F138" s="167"/>
      <c r="G138" s="167" t="n">
        <f aca="false">G132+G17</f>
        <v>0</v>
      </c>
    </row>
    <row r="139" customFormat="false" ht="15.75" hidden="false" customHeight="true" outlineLevel="0" collapsed="false">
      <c r="E139" s="167" t="s">
        <v>6639</v>
      </c>
      <c r="F139" s="167"/>
      <c r="G139" s="167" t="n">
        <f aca="false">G133+G18</f>
        <v>0</v>
      </c>
    </row>
    <row r="140" customFormat="false" ht="15.75" hidden="false" customHeight="true" outlineLevel="0" collapsed="false">
      <c r="E140" s="167" t="s">
        <v>6640</v>
      </c>
      <c r="F140" s="167"/>
      <c r="G140" s="167" t="n">
        <f aca="false">G134+G19</f>
        <v>0</v>
      </c>
    </row>
  </sheetData>
  <mergeCells count="13">
    <mergeCell ref="A1:G1"/>
    <mergeCell ref="A4:C4"/>
    <mergeCell ref="E17:F17"/>
    <mergeCell ref="E18:F18"/>
    <mergeCell ref="E19:F19"/>
    <mergeCell ref="A21:C21"/>
    <mergeCell ref="E132:F132"/>
    <mergeCell ref="E133:F133"/>
    <mergeCell ref="E134:F134"/>
    <mergeCell ref="E137:G137"/>
    <mergeCell ref="E138:F138"/>
    <mergeCell ref="E139:F139"/>
    <mergeCell ref="E140:F140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7"/>
    <col collapsed="false" customWidth="true" hidden="false" outlineLevel="0" max="3" min="3" style="0" width="25.13"/>
    <col collapsed="false" customWidth="true" hidden="false" outlineLevel="0" max="4" min="4" style="0" width="36.28"/>
    <col collapsed="false" customWidth="true" hidden="false" outlineLevel="0" max="5" min="5" style="0" width="4.41"/>
  </cols>
  <sheetData>
    <row r="1" customFormat="false" ht="15" hidden="false" customHeight="false" outlineLevel="0" collapsed="false">
      <c r="D1" s="397" t="s">
        <v>6641</v>
      </c>
    </row>
    <row r="2" customFormat="false" ht="15" hidden="false" customHeight="false" outlineLevel="0" collapsed="false">
      <c r="D2" s="397" t="s">
        <v>6642</v>
      </c>
    </row>
    <row r="3" customFormat="false" ht="15" hidden="false" customHeight="false" outlineLevel="0" collapsed="false">
      <c r="D3" s="398"/>
    </row>
    <row r="4" customFormat="false" ht="27.75" hidden="false" customHeight="true" outlineLevel="0" collapsed="false">
      <c r="A4" s="399" t="s">
        <v>6643</v>
      </c>
      <c r="B4" s="399"/>
      <c r="C4" s="399"/>
      <c r="D4" s="399"/>
    </row>
    <row r="5" customFormat="false" ht="27.75" hidden="false" customHeight="true" outlineLevel="0" collapsed="false">
      <c r="A5" s="399"/>
      <c r="B5" s="399"/>
      <c r="C5" s="399"/>
      <c r="D5" s="399"/>
    </row>
    <row r="6" customFormat="false" ht="15" hidden="false" customHeight="false" outlineLevel="0" collapsed="false">
      <c r="A6" s="400"/>
      <c r="B6" s="400"/>
      <c r="C6" s="400"/>
      <c r="D6" s="400"/>
    </row>
    <row r="7" s="11" customFormat="true" ht="28.5" hidden="false" customHeight="true" outlineLevel="0" collapsed="false">
      <c r="A7" s="401" t="s">
        <v>6644</v>
      </c>
      <c r="C7" s="402"/>
      <c r="D7" s="402"/>
    </row>
    <row r="8" s="11" customFormat="true" ht="28.5" hidden="false" customHeight="true" outlineLevel="0" collapsed="false">
      <c r="A8" s="401" t="s">
        <v>6645</v>
      </c>
      <c r="C8" s="403"/>
      <c r="D8" s="403"/>
    </row>
    <row r="9" s="11" customFormat="true" ht="28.5" hidden="false" customHeight="true" outlineLevel="0" collapsed="false">
      <c r="A9" s="404" t="s">
        <v>6646</v>
      </c>
      <c r="C9" s="402"/>
      <c r="D9" s="402"/>
    </row>
    <row r="10" s="11" customFormat="true" ht="28.5" hidden="false" customHeight="true" outlineLevel="0" collapsed="false">
      <c r="A10" s="404" t="s">
        <v>6647</v>
      </c>
      <c r="C10" s="403"/>
      <c r="D10" s="403"/>
    </row>
    <row r="11" s="11" customFormat="true" ht="28.5" hidden="false" customHeight="true" outlineLevel="0" collapsed="false">
      <c r="A11" s="404" t="s">
        <v>6648</v>
      </c>
      <c r="C11" s="403"/>
      <c r="D11" s="403"/>
    </row>
    <row r="12" s="11" customFormat="true" ht="28.5" hidden="false" customHeight="true" outlineLevel="0" collapsed="false">
      <c r="A12" s="404" t="s">
        <v>6649</v>
      </c>
      <c r="C12" s="402"/>
      <c r="D12" s="402"/>
    </row>
    <row r="13" s="11" customFormat="true" ht="28.5" hidden="false" customHeight="true" outlineLevel="0" collapsed="false">
      <c r="A13" s="405" t="s">
        <v>6650</v>
      </c>
      <c r="B13" s="405"/>
      <c r="C13" s="402"/>
      <c r="D13" s="402"/>
    </row>
    <row r="15" s="11" customFormat="true" ht="46.5" hidden="false" customHeight="true" outlineLevel="0" collapsed="false">
      <c r="B15" s="406" t="s">
        <v>6651</v>
      </c>
      <c r="C15" s="406"/>
      <c r="D15" s="406"/>
    </row>
    <row r="16" customFormat="false" ht="26.25" hidden="false" customHeight="true" outlineLevel="0" collapsed="false">
      <c r="B16" s="407" t="s">
        <v>6652</v>
      </c>
      <c r="C16" s="407"/>
      <c r="D16" s="407" t="n">
        <f aca="false">'VULKANIZERSKE USLUGE'!G42</f>
        <v>0</v>
      </c>
    </row>
    <row r="17" customFormat="false" ht="26.25" hidden="false" customHeight="true" outlineLevel="0" collapsed="false">
      <c r="B17" s="408" t="s">
        <v>6653</v>
      </c>
      <c r="C17" s="408"/>
      <c r="D17" s="408" t="n">
        <f aca="false">'PRANJE VOZILA'!G20</f>
        <v>0</v>
      </c>
    </row>
    <row r="18" customFormat="false" ht="26.25" hidden="false" customHeight="true" outlineLevel="0" collapsed="false">
      <c r="B18" s="408" t="s">
        <v>6654</v>
      </c>
      <c r="C18" s="408"/>
      <c r="D18" s="408" t="n">
        <f aca="false">'TEHNIČKI PREGLED'!H21</f>
        <v>0</v>
      </c>
    </row>
    <row r="19" customFormat="false" ht="26.25" hidden="false" customHeight="true" outlineLevel="0" collapsed="false">
      <c r="B19" s="408" t="s">
        <v>1011</v>
      </c>
      <c r="C19" s="408"/>
      <c r="D19" s="408" t="n">
        <f aca="false">DACIA!G534</f>
        <v>0</v>
      </c>
    </row>
    <row r="20" customFormat="false" ht="26.25" hidden="false" customHeight="true" outlineLevel="0" collapsed="false">
      <c r="B20" s="408" t="s">
        <v>2111</v>
      </c>
      <c r="C20" s="408"/>
      <c r="D20" s="408" t="n">
        <f aca="false">FIAT!G708</f>
        <v>0</v>
      </c>
    </row>
    <row r="21" customFormat="false" ht="26.25" hidden="false" customHeight="true" outlineLevel="0" collapsed="false">
      <c r="B21" s="408" t="s">
        <v>2834</v>
      </c>
      <c r="C21" s="408"/>
      <c r="D21" s="408" t="n">
        <f aca="false">ZASTAVA!G531</f>
        <v>0</v>
      </c>
    </row>
    <row r="22" customFormat="false" ht="26.25" hidden="false" customHeight="true" outlineLevel="0" collapsed="false">
      <c r="B22" s="408" t="s">
        <v>3860</v>
      </c>
      <c r="C22" s="408"/>
      <c r="D22" s="408" t="n">
        <f aca="false">LADA!G705</f>
        <v>0</v>
      </c>
    </row>
    <row r="23" customFormat="false" ht="26.25" hidden="false" customHeight="true" outlineLevel="0" collapsed="false">
      <c r="B23" s="408" t="s">
        <v>5435</v>
      </c>
      <c r="C23" s="408"/>
      <c r="D23" s="408" t="n">
        <f aca="false">ŠKODA!G1367</f>
        <v>0</v>
      </c>
    </row>
    <row r="24" customFormat="false" ht="26.25" hidden="false" customHeight="true" outlineLevel="0" collapsed="false">
      <c r="B24" s="408" t="s">
        <v>6655</v>
      </c>
      <c r="C24" s="408"/>
      <c r="D24" s="408" t="n">
        <f aca="false">OPEL!G240</f>
        <v>0</v>
      </c>
    </row>
    <row r="25" customFormat="false" ht="26.25" hidden="false" customHeight="true" outlineLevel="0" collapsed="false">
      <c r="B25" s="409" t="s">
        <v>6656</v>
      </c>
      <c r="C25" s="409"/>
      <c r="D25" s="409" t="n">
        <f aca="false">MICUBISHI!G335</f>
        <v>0</v>
      </c>
    </row>
    <row r="26" customFormat="false" ht="26.25" hidden="false" customHeight="true" outlineLevel="0" collapsed="false">
      <c r="B26" s="409" t="s">
        <v>6638</v>
      </c>
      <c r="C26" s="409"/>
      <c r="D26" s="409" t="n">
        <f aca="false">MAZDA!G138</f>
        <v>0</v>
      </c>
    </row>
    <row r="27" customFormat="false" ht="26.25" hidden="false" customHeight="true" outlineLevel="0" collapsed="false">
      <c r="B27" s="167" t="s">
        <v>6657</v>
      </c>
      <c r="C27" s="167"/>
      <c r="D27" s="167" t="n">
        <f aca="false">SUM(D16:D26)</f>
        <v>0</v>
      </c>
    </row>
    <row r="28" customFormat="false" ht="26.25" hidden="false" customHeight="true" outlineLevel="0" collapsed="false">
      <c r="B28" s="167" t="s">
        <v>6658</v>
      </c>
      <c r="C28" s="167"/>
      <c r="D28" s="167" t="n">
        <f aca="false">'VULKANIZERSKE USLUGE'!G43+'PRANJE VOZILA'!G21+DACIA!G535+FIAT!G709+ZASTAVA!G532+LADA!G706+ŠKODA!G1368+OPEL!G241+MICUBISHI!G336+MAZDA!G139+'TEHNIČKI PREGLED'!H22</f>
        <v>0</v>
      </c>
    </row>
    <row r="29" customFormat="false" ht="26.25" hidden="false" customHeight="true" outlineLevel="0" collapsed="false">
      <c r="B29" s="167" t="s">
        <v>6659</v>
      </c>
      <c r="C29" s="167"/>
      <c r="D29" s="167" t="n">
        <f aca="false">SUM(D27:D28)</f>
        <v>0</v>
      </c>
    </row>
    <row r="34" customFormat="false" ht="15.75" hidden="false" customHeight="true" outlineLevel="0" collapsed="false">
      <c r="A34" s="410" t="s">
        <v>6660</v>
      </c>
      <c r="B34" s="410"/>
      <c r="C34" s="411" t="s">
        <v>6661</v>
      </c>
      <c r="D34" s="412" t="s">
        <v>6662</v>
      </c>
    </row>
    <row r="35" customFormat="false" ht="15.75" hidden="false" customHeight="false" outlineLevel="0" collapsed="false">
      <c r="A35" s="413"/>
      <c r="B35" s="413"/>
      <c r="C35" s="413"/>
      <c r="D35" s="413"/>
    </row>
    <row r="36" customFormat="false" ht="15.75" hidden="false" customHeight="false" outlineLevel="0" collapsed="false">
      <c r="A36" s="414"/>
      <c r="B36" s="414"/>
      <c r="C36" s="413"/>
      <c r="D36" s="413"/>
    </row>
    <row r="37" customFormat="false" ht="15.75" hidden="false" customHeight="false" outlineLevel="0" collapsed="false">
      <c r="A37" s="413"/>
      <c r="B37" s="413"/>
      <c r="C37" s="413"/>
      <c r="D37" s="414"/>
    </row>
  </sheetData>
  <mergeCells count="18">
    <mergeCell ref="A4:D5"/>
    <mergeCell ref="A13:B13"/>
    <mergeCell ref="B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5" activeCellId="0" sqref="B25:B2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0.71"/>
    <col collapsed="false" customWidth="true" hidden="false" outlineLevel="0" max="2" min="2" style="2" width="85.7"/>
    <col collapsed="false" customWidth="true" hidden="false" outlineLevel="0" max="4" min="3" style="3" width="10.71"/>
    <col collapsed="false" customWidth="true" hidden="false" outlineLevel="0" max="6" min="5" style="29" width="25.7"/>
    <col collapsed="false" customWidth="true" hidden="false" outlineLevel="0" max="7" min="7" style="30" width="25.7"/>
    <col collapsed="false" customWidth="true" hidden="false" outlineLevel="0" max="13" min="8" style="4" width="15.7"/>
    <col collapsed="false" customWidth="true" hidden="false" outlineLevel="0" max="23" min="14" style="0" width="8.96"/>
    <col collapsed="false" customWidth="false" hidden="false" outlineLevel="0" max="25" min="24" style="31" width="9.14"/>
    <col collapsed="false" customWidth="false" hidden="false" outlineLevel="0" max="257" min="26" style="2" width="9.14"/>
  </cols>
  <sheetData>
    <row r="2" customFormat="false" ht="15.75" hidden="false" customHeight="false" outlineLevel="0" collapsed="false">
      <c r="A2" s="5" t="s">
        <v>84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K3" s="32"/>
      <c r="L3" s="32"/>
      <c r="M3" s="32"/>
      <c r="N3" s="33"/>
    </row>
    <row r="4" customFormat="false" ht="30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34"/>
      <c r="I4" s="34"/>
      <c r="J4" s="34"/>
      <c r="K4" s="35"/>
      <c r="L4" s="35"/>
      <c r="M4" s="35"/>
      <c r="N4" s="33"/>
    </row>
    <row r="5" customFormat="false" ht="15" hidden="false" customHeight="true" outlineLevel="0" collapsed="false">
      <c r="A5" s="36"/>
      <c r="B5" s="14" t="s">
        <v>8</v>
      </c>
      <c r="C5" s="15"/>
      <c r="D5" s="37"/>
      <c r="E5" s="38"/>
      <c r="F5" s="38"/>
      <c r="G5" s="39"/>
      <c r="H5" s="40"/>
      <c r="I5" s="40"/>
      <c r="J5" s="40"/>
      <c r="K5" s="32"/>
      <c r="L5" s="32"/>
      <c r="M5" s="32"/>
      <c r="N5" s="33"/>
    </row>
    <row r="6" customFormat="false" ht="15" hidden="false" customHeight="true" outlineLevel="0" collapsed="false">
      <c r="A6" s="41" t="s">
        <v>85</v>
      </c>
      <c r="B6" s="42" t="s">
        <v>86</v>
      </c>
      <c r="C6" s="20" t="s">
        <v>87</v>
      </c>
      <c r="D6" s="43" t="n">
        <v>60</v>
      </c>
      <c r="E6" s="44"/>
      <c r="F6" s="44" t="n">
        <f aca="false">SUM(E6*1.2)</f>
        <v>0</v>
      </c>
      <c r="G6" s="45" t="n">
        <f aca="false">SUM(D6*E6)</f>
        <v>0</v>
      </c>
      <c r="H6" s="40"/>
      <c r="I6" s="40"/>
      <c r="J6" s="40"/>
      <c r="K6" s="32"/>
      <c r="L6" s="32"/>
      <c r="M6" s="32"/>
      <c r="N6" s="33"/>
    </row>
    <row r="7" customFormat="false" ht="15" hidden="false" customHeight="true" outlineLevel="0" collapsed="false">
      <c r="A7" s="41" t="s">
        <v>88</v>
      </c>
      <c r="B7" s="42" t="s">
        <v>89</v>
      </c>
      <c r="C7" s="20" t="s">
        <v>87</v>
      </c>
      <c r="D7" s="43" t="n">
        <v>60</v>
      </c>
      <c r="E7" s="44"/>
      <c r="F7" s="44" t="n">
        <f aca="false">SUM(E7*1.2)</f>
        <v>0</v>
      </c>
      <c r="G7" s="45" t="n">
        <f aca="false">SUM(D7*E7)</f>
        <v>0</v>
      </c>
      <c r="H7" s="40"/>
      <c r="I7" s="40"/>
      <c r="J7" s="40"/>
      <c r="K7" s="32"/>
      <c r="L7" s="32"/>
      <c r="M7" s="32"/>
      <c r="N7" s="33"/>
    </row>
    <row r="8" customFormat="false" ht="15" hidden="false" customHeight="true" outlineLevel="0" collapsed="false">
      <c r="A8" s="41" t="s">
        <v>90</v>
      </c>
      <c r="B8" s="42" t="s">
        <v>91</v>
      </c>
      <c r="C8" s="20" t="s">
        <v>87</v>
      </c>
      <c r="D8" s="43" t="n">
        <v>60</v>
      </c>
      <c r="E8" s="44"/>
      <c r="F8" s="44" t="n">
        <f aca="false">SUM(E8*1.2)</f>
        <v>0</v>
      </c>
      <c r="G8" s="45" t="n">
        <f aca="false">SUM(D8*E8)</f>
        <v>0</v>
      </c>
      <c r="H8" s="40"/>
      <c r="I8" s="40"/>
      <c r="J8" s="40"/>
      <c r="K8" s="32"/>
      <c r="L8" s="32"/>
      <c r="M8" s="32"/>
      <c r="N8" s="33"/>
    </row>
    <row r="9" customFormat="false" ht="15" hidden="false" customHeight="true" outlineLevel="0" collapsed="false">
      <c r="A9" s="41" t="s">
        <v>92</v>
      </c>
      <c r="B9" s="42" t="s">
        <v>93</v>
      </c>
      <c r="C9" s="20" t="s">
        <v>87</v>
      </c>
      <c r="D9" s="43" t="n">
        <v>40</v>
      </c>
      <c r="E9" s="44"/>
      <c r="F9" s="44" t="n">
        <f aca="false">SUM(E9*1.2)</f>
        <v>0</v>
      </c>
      <c r="G9" s="45" t="n">
        <f aca="false">SUM(D9*E9)</f>
        <v>0</v>
      </c>
      <c r="H9" s="40"/>
      <c r="I9" s="40"/>
      <c r="J9" s="40"/>
      <c r="K9" s="32"/>
      <c r="L9" s="32"/>
      <c r="M9" s="32"/>
      <c r="N9" s="33"/>
    </row>
    <row r="10" customFormat="false" ht="15" hidden="false" customHeight="true" outlineLevel="0" collapsed="false">
      <c r="A10" s="41" t="s">
        <v>94</v>
      </c>
      <c r="B10" s="42" t="s">
        <v>95</v>
      </c>
      <c r="C10" s="20" t="s">
        <v>87</v>
      </c>
      <c r="D10" s="43" t="n">
        <v>40</v>
      </c>
      <c r="E10" s="44"/>
      <c r="F10" s="44" t="n">
        <f aca="false">SUM(E10*1.2)</f>
        <v>0</v>
      </c>
      <c r="G10" s="45" t="n">
        <f aca="false">SUM(D10*E10)</f>
        <v>0</v>
      </c>
      <c r="H10" s="40"/>
      <c r="I10" s="40"/>
      <c r="J10" s="40"/>
      <c r="K10" s="32"/>
      <c r="L10" s="32"/>
      <c r="M10" s="32"/>
      <c r="N10" s="33"/>
    </row>
    <row r="11" customFormat="false" ht="15" hidden="false" customHeight="true" outlineLevel="0" collapsed="false">
      <c r="A11" s="41" t="s">
        <v>96</v>
      </c>
      <c r="B11" s="42" t="s">
        <v>97</v>
      </c>
      <c r="C11" s="20" t="s">
        <v>87</v>
      </c>
      <c r="D11" s="43" t="n">
        <v>6</v>
      </c>
      <c r="E11" s="44"/>
      <c r="F11" s="44" t="n">
        <f aca="false">SUM(E11*1.2)</f>
        <v>0</v>
      </c>
      <c r="G11" s="45" t="n">
        <f aca="false">SUM(D11*E11)</f>
        <v>0</v>
      </c>
      <c r="H11" s="40"/>
      <c r="I11" s="40"/>
      <c r="J11" s="40"/>
      <c r="K11" s="32"/>
      <c r="L11" s="32"/>
      <c r="M11" s="32"/>
      <c r="N11" s="33"/>
    </row>
    <row r="12" customFormat="false" ht="15" hidden="false" customHeight="true" outlineLevel="0" collapsed="false">
      <c r="A12" s="41" t="s">
        <v>98</v>
      </c>
      <c r="B12" s="42" t="s">
        <v>99</v>
      </c>
      <c r="C12" s="20" t="s">
        <v>87</v>
      </c>
      <c r="D12" s="43" t="n">
        <v>3</v>
      </c>
      <c r="E12" s="44"/>
      <c r="F12" s="44" t="n">
        <f aca="false">SUM(E12*1.2)</f>
        <v>0</v>
      </c>
      <c r="G12" s="45" t="n">
        <f aca="false">SUM(D12*E12)</f>
        <v>0</v>
      </c>
      <c r="H12" s="40"/>
      <c r="I12" s="40"/>
      <c r="J12" s="40"/>
      <c r="K12" s="32"/>
      <c r="L12" s="32"/>
      <c r="M12" s="32"/>
      <c r="N12" s="33"/>
    </row>
    <row r="13" customFormat="false" ht="15" hidden="false" customHeight="true" outlineLevel="0" collapsed="false">
      <c r="A13" s="41" t="s">
        <v>100</v>
      </c>
      <c r="B13" s="42" t="s">
        <v>101</v>
      </c>
      <c r="C13" s="20" t="s">
        <v>87</v>
      </c>
      <c r="D13" s="43" t="n">
        <v>40</v>
      </c>
      <c r="E13" s="44"/>
      <c r="F13" s="44" t="n">
        <f aca="false">SUM(E13*1.2)</f>
        <v>0</v>
      </c>
      <c r="G13" s="45" t="n">
        <f aca="false">SUM(D13*E13)</f>
        <v>0</v>
      </c>
      <c r="H13" s="40"/>
      <c r="I13" s="40"/>
      <c r="J13" s="40"/>
      <c r="K13" s="32"/>
      <c r="L13" s="32"/>
      <c r="M13" s="32"/>
      <c r="N13" s="33"/>
    </row>
    <row r="14" customFormat="false" ht="15" hidden="false" customHeight="true" outlineLevel="0" collapsed="false">
      <c r="A14" s="41" t="s">
        <v>102</v>
      </c>
      <c r="B14" s="42" t="s">
        <v>103</v>
      </c>
      <c r="C14" s="20" t="s">
        <v>87</v>
      </c>
      <c r="D14" s="43" t="n">
        <v>30</v>
      </c>
      <c r="E14" s="44"/>
      <c r="F14" s="44" t="n">
        <f aca="false">SUM(E14*1.2)</f>
        <v>0</v>
      </c>
      <c r="G14" s="45" t="n">
        <f aca="false">SUM(D14*E14)</f>
        <v>0</v>
      </c>
      <c r="H14" s="40"/>
      <c r="I14" s="40"/>
      <c r="J14" s="40"/>
      <c r="K14" s="32"/>
      <c r="L14" s="32"/>
      <c r="M14" s="32"/>
      <c r="N14" s="33"/>
    </row>
    <row r="15" customFormat="false" ht="15" hidden="false" customHeight="true" outlineLevel="0" collapsed="false">
      <c r="A15" s="41" t="s">
        <v>104</v>
      </c>
      <c r="B15" s="42" t="s">
        <v>105</v>
      </c>
      <c r="C15" s="20" t="s">
        <v>87</v>
      </c>
      <c r="D15" s="43" t="n">
        <v>10</v>
      </c>
      <c r="E15" s="44"/>
      <c r="F15" s="44" t="n">
        <f aca="false">SUM(E15*1.2)</f>
        <v>0</v>
      </c>
      <c r="G15" s="45" t="n">
        <f aca="false">SUM(D15*E15)</f>
        <v>0</v>
      </c>
      <c r="H15" s="40"/>
      <c r="I15" s="40"/>
      <c r="J15" s="40"/>
      <c r="K15" s="32"/>
      <c r="L15" s="32"/>
      <c r="M15" s="32"/>
      <c r="N15" s="33"/>
    </row>
    <row r="16" customFormat="false" ht="15" hidden="false" customHeight="true" outlineLevel="0" collapsed="false">
      <c r="A16" s="41" t="s">
        <v>106</v>
      </c>
      <c r="B16" s="42" t="s">
        <v>107</v>
      </c>
      <c r="C16" s="20" t="s">
        <v>87</v>
      </c>
      <c r="D16" s="43" t="n">
        <v>250</v>
      </c>
      <c r="E16" s="44"/>
      <c r="F16" s="44" t="n">
        <f aca="false">SUM(E16*1.2)</f>
        <v>0</v>
      </c>
      <c r="G16" s="45" t="n">
        <f aca="false">SUM(D16*E16)</f>
        <v>0</v>
      </c>
      <c r="H16" s="40"/>
      <c r="I16" s="40"/>
      <c r="J16" s="40"/>
      <c r="K16" s="32"/>
      <c r="L16" s="32"/>
      <c r="M16" s="32"/>
      <c r="N16" s="33"/>
    </row>
    <row r="17" customFormat="false" ht="15" hidden="false" customHeight="true" outlineLevel="0" collapsed="false">
      <c r="A17" s="41" t="s">
        <v>108</v>
      </c>
      <c r="B17" s="42" t="s">
        <v>109</v>
      </c>
      <c r="C17" s="20" t="s">
        <v>87</v>
      </c>
      <c r="D17" s="43" t="n">
        <v>500</v>
      </c>
      <c r="E17" s="44"/>
      <c r="F17" s="44" t="n">
        <f aca="false">SUM(E17*1.2)</f>
        <v>0</v>
      </c>
      <c r="G17" s="45" t="n">
        <f aca="false">SUM(D17*E17)</f>
        <v>0</v>
      </c>
      <c r="H17" s="40"/>
      <c r="I17" s="40"/>
      <c r="J17" s="40"/>
      <c r="K17" s="32"/>
      <c r="L17" s="32"/>
      <c r="M17" s="32"/>
      <c r="N17" s="33"/>
    </row>
    <row r="18" customFormat="false" ht="15" hidden="false" customHeight="true" outlineLevel="0" collapsed="false">
      <c r="A18" s="41" t="s">
        <v>110</v>
      </c>
      <c r="B18" s="42" t="s">
        <v>111</v>
      </c>
      <c r="C18" s="20" t="s">
        <v>87</v>
      </c>
      <c r="D18" s="43" t="n">
        <v>400</v>
      </c>
      <c r="E18" s="44"/>
      <c r="F18" s="44" t="n">
        <f aca="false">SUM(E18*1.2)</f>
        <v>0</v>
      </c>
      <c r="G18" s="45" t="n">
        <f aca="false">SUM(D18*E18)</f>
        <v>0</v>
      </c>
      <c r="H18" s="40"/>
      <c r="I18" s="40"/>
      <c r="J18" s="40"/>
      <c r="K18" s="32"/>
      <c r="L18" s="32"/>
      <c r="M18" s="32"/>
      <c r="N18" s="33"/>
    </row>
    <row r="19" customFormat="false" ht="15" hidden="false" customHeight="true" outlineLevel="0" collapsed="false">
      <c r="A19" s="41" t="s">
        <v>112</v>
      </c>
      <c r="B19" s="42" t="s">
        <v>113</v>
      </c>
      <c r="C19" s="20" t="s">
        <v>114</v>
      </c>
      <c r="D19" s="43" t="n">
        <v>80</v>
      </c>
      <c r="E19" s="46"/>
      <c r="F19" s="46" t="n">
        <f aca="false">SUM(E19*1.2)</f>
        <v>0</v>
      </c>
      <c r="G19" s="47" t="n">
        <f aca="false">SUM(D19*E19)</f>
        <v>0</v>
      </c>
      <c r="H19" s="40"/>
      <c r="I19" s="40"/>
      <c r="J19" s="40"/>
      <c r="K19" s="32"/>
      <c r="L19" s="32"/>
      <c r="M19" s="32"/>
      <c r="N19" s="33"/>
    </row>
    <row r="20" customFormat="false" ht="15" hidden="false" customHeight="true" outlineLevel="0" collapsed="false">
      <c r="E20" s="26" t="s">
        <v>81</v>
      </c>
      <c r="F20" s="26"/>
      <c r="G20" s="26" t="n">
        <f aca="false">SUM(G6:G19)</f>
        <v>0</v>
      </c>
      <c r="K20" s="32"/>
      <c r="L20" s="32"/>
      <c r="M20" s="32"/>
      <c r="N20" s="33"/>
    </row>
    <row r="21" customFormat="false" ht="15" hidden="false" customHeight="true" outlineLevel="0" collapsed="false">
      <c r="E21" s="26" t="s">
        <v>82</v>
      </c>
      <c r="F21" s="26"/>
      <c r="G21" s="26" t="n">
        <f aca="false">SUM(G20*0.2)</f>
        <v>0</v>
      </c>
      <c r="K21" s="32"/>
      <c r="L21" s="32"/>
      <c r="M21" s="32"/>
      <c r="N21" s="33"/>
    </row>
    <row r="22" customFormat="false" ht="15" hidden="false" customHeight="true" outlineLevel="0" collapsed="false">
      <c r="E22" s="26" t="s">
        <v>83</v>
      </c>
      <c r="F22" s="26"/>
      <c r="G22" s="26" t="n">
        <f aca="false">SUM(G20:G21)</f>
        <v>0</v>
      </c>
      <c r="K22" s="32"/>
      <c r="L22" s="32"/>
      <c r="M22" s="32"/>
      <c r="N22" s="33"/>
    </row>
    <row r="23" customFormat="false" ht="15" hidden="false" customHeight="false" outlineLevel="0" collapsed="false">
      <c r="K23" s="32"/>
      <c r="L23" s="32"/>
      <c r="M23" s="32"/>
      <c r="N23" s="33"/>
    </row>
  </sheetData>
  <mergeCells count="4">
    <mergeCell ref="A2:G2"/>
    <mergeCell ref="E20:F20"/>
    <mergeCell ref="E21:F21"/>
    <mergeCell ref="E22:F2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7.7"/>
    <col collapsed="false" customWidth="true" hidden="false" outlineLevel="0" max="2" min="2" style="0" width="49.13"/>
    <col collapsed="false" customWidth="true" hidden="false" outlineLevel="0" max="4" min="3" style="0" width="7.7"/>
    <col collapsed="false" customWidth="true" hidden="false" outlineLevel="0" max="5" min="5" style="0" width="10.71"/>
    <col collapsed="false" customWidth="true" hidden="false" outlineLevel="0" max="8" min="6" style="4" width="15.7"/>
  </cols>
  <sheetData>
    <row r="1" customFormat="false" ht="15.75" hidden="false" customHeight="true" outlineLevel="0" collapsed="false">
      <c r="A1" s="49" t="s">
        <v>115</v>
      </c>
      <c r="B1" s="49"/>
      <c r="C1" s="49"/>
      <c r="D1" s="49"/>
      <c r="E1" s="49"/>
      <c r="F1" s="49"/>
      <c r="G1" s="49"/>
      <c r="H1" s="49"/>
    </row>
    <row r="2" customFormat="false" ht="16.5" hidden="false" customHeight="true" outlineLevel="0" collapsed="false">
      <c r="A2" s="49"/>
      <c r="B2" s="49"/>
      <c r="C2" s="49"/>
      <c r="D2" s="49"/>
      <c r="E2" s="49"/>
      <c r="F2" s="49"/>
      <c r="G2" s="49"/>
      <c r="H2" s="49"/>
    </row>
    <row r="3" customFormat="false" ht="26.25" hidden="false" customHeight="true" outlineLevel="0" collapsed="false">
      <c r="A3" s="50" t="s">
        <v>116</v>
      </c>
      <c r="B3" s="50"/>
      <c r="C3" s="50"/>
      <c r="D3" s="50"/>
      <c r="E3" s="51" t="s">
        <v>117</v>
      </c>
    </row>
    <row r="4" customFormat="false" ht="26.25" hidden="false" customHeight="false" outlineLevel="0" collapsed="false">
      <c r="A4" s="52" t="s">
        <v>1</v>
      </c>
      <c r="B4" s="53" t="s">
        <v>2</v>
      </c>
      <c r="C4" s="54" t="s">
        <v>118</v>
      </c>
      <c r="D4" s="55" t="s">
        <v>119</v>
      </c>
      <c r="E4" s="56" t="s">
        <v>4</v>
      </c>
      <c r="F4" s="57" t="s">
        <v>5</v>
      </c>
      <c r="G4" s="57" t="s">
        <v>6</v>
      </c>
      <c r="H4" s="57" t="s">
        <v>7</v>
      </c>
    </row>
    <row r="5" customFormat="false" ht="15" hidden="false" customHeight="false" outlineLevel="0" collapsed="false">
      <c r="A5" s="58"/>
      <c r="B5" s="59" t="s">
        <v>8</v>
      </c>
      <c r="C5" s="60"/>
      <c r="D5" s="61"/>
      <c r="E5" s="62"/>
      <c r="F5" s="17"/>
      <c r="G5" s="17"/>
      <c r="H5" s="17"/>
    </row>
    <row r="6" customFormat="false" ht="15" hidden="false" customHeight="false" outlineLevel="0" collapsed="false">
      <c r="A6" s="63" t="n">
        <v>1</v>
      </c>
      <c r="B6" s="64" t="s">
        <v>120</v>
      </c>
      <c r="C6" s="65" t="s">
        <v>121</v>
      </c>
      <c r="D6" s="65" t="s">
        <v>87</v>
      </c>
      <c r="E6" s="66" t="n">
        <v>60</v>
      </c>
      <c r="F6" s="22"/>
      <c r="G6" s="22" t="n">
        <f aca="false">SUM(F6*1.2)</f>
        <v>0</v>
      </c>
      <c r="H6" s="22" t="n">
        <f aca="false">SUM(E6*F6)</f>
        <v>0</v>
      </c>
    </row>
    <row r="7" customFormat="false" ht="25.5" hidden="false" customHeight="false" outlineLevel="0" collapsed="false">
      <c r="A7" s="63" t="n">
        <v>2</v>
      </c>
      <c r="B7" s="67" t="s">
        <v>122</v>
      </c>
      <c r="C7" s="68" t="s">
        <v>123</v>
      </c>
      <c r="D7" s="68" t="s">
        <v>87</v>
      </c>
      <c r="E7" s="66" t="n">
        <v>15</v>
      </c>
      <c r="F7" s="22"/>
      <c r="G7" s="22" t="n">
        <f aca="false">SUM(F7*1.2)</f>
        <v>0</v>
      </c>
      <c r="H7" s="22" t="n">
        <f aca="false">SUM(E7*F7)</f>
        <v>0</v>
      </c>
    </row>
    <row r="8" customFormat="false" ht="25.5" hidden="false" customHeight="false" outlineLevel="0" collapsed="false">
      <c r="A8" s="63" t="n">
        <v>3</v>
      </c>
      <c r="B8" s="67" t="s">
        <v>124</v>
      </c>
      <c r="C8" s="68" t="s">
        <v>125</v>
      </c>
      <c r="D8" s="68" t="s">
        <v>87</v>
      </c>
      <c r="E8" s="66" t="n">
        <v>4</v>
      </c>
      <c r="F8" s="22"/>
      <c r="G8" s="22" t="n">
        <f aca="false">SUM(F8*1.2)</f>
        <v>0</v>
      </c>
      <c r="H8" s="22" t="n">
        <f aca="false">SUM(E8*F8)</f>
        <v>0</v>
      </c>
    </row>
    <row r="9" customFormat="false" ht="38.25" hidden="false" customHeight="false" outlineLevel="0" collapsed="false">
      <c r="A9" s="63" t="n">
        <v>4</v>
      </c>
      <c r="B9" s="69" t="s">
        <v>126</v>
      </c>
      <c r="C9" s="68" t="s">
        <v>127</v>
      </c>
      <c r="D9" s="68" t="s">
        <v>128</v>
      </c>
      <c r="E9" s="66" t="n">
        <v>40</v>
      </c>
      <c r="F9" s="22"/>
      <c r="G9" s="22" t="n">
        <f aca="false">SUM(F9*1.2)</f>
        <v>0</v>
      </c>
      <c r="H9" s="22" t="n">
        <f aca="false">SUM(E9*F9)</f>
        <v>0</v>
      </c>
    </row>
    <row r="10" customFormat="false" ht="15" hidden="false" customHeight="false" outlineLevel="0" collapsed="false">
      <c r="A10" s="63" t="n">
        <v>5</v>
      </c>
      <c r="B10" s="67" t="s">
        <v>129</v>
      </c>
      <c r="C10" s="68" t="s">
        <v>130</v>
      </c>
      <c r="D10" s="68" t="s">
        <v>87</v>
      </c>
      <c r="E10" s="66" t="n">
        <v>8</v>
      </c>
      <c r="F10" s="22"/>
      <c r="G10" s="22" t="n">
        <f aca="false">SUM(F10*1.2)</f>
        <v>0</v>
      </c>
      <c r="H10" s="22" t="n">
        <f aca="false">SUM(E10*F10)</f>
        <v>0</v>
      </c>
    </row>
    <row r="11" customFormat="false" ht="15" hidden="false" customHeight="false" outlineLevel="0" collapsed="false">
      <c r="A11" s="63" t="n">
        <v>6</v>
      </c>
      <c r="B11" s="67" t="s">
        <v>131</v>
      </c>
      <c r="C11" s="68" t="s">
        <v>132</v>
      </c>
      <c r="D11" s="68" t="s">
        <v>87</v>
      </c>
      <c r="E11" s="66" t="n">
        <v>4</v>
      </c>
      <c r="F11" s="22"/>
      <c r="G11" s="22" t="n">
        <f aca="false">SUM(F11*1.2)</f>
        <v>0</v>
      </c>
      <c r="H11" s="22" t="n">
        <f aca="false">SUM(E11*F11)</f>
        <v>0</v>
      </c>
    </row>
    <row r="12" customFormat="false" ht="15" hidden="false" customHeight="false" outlineLevel="0" collapsed="false">
      <c r="A12" s="63" t="n">
        <v>7</v>
      </c>
      <c r="B12" s="67" t="s">
        <v>133</v>
      </c>
      <c r="C12" s="68" t="s">
        <v>134</v>
      </c>
      <c r="D12" s="68" t="s">
        <v>87</v>
      </c>
      <c r="E12" s="66" t="n">
        <v>2</v>
      </c>
      <c r="F12" s="22"/>
      <c r="G12" s="22" t="n">
        <f aca="false">SUM(F12*1.2)</f>
        <v>0</v>
      </c>
      <c r="H12" s="22" t="n">
        <f aca="false">SUM(E12*F12)</f>
        <v>0</v>
      </c>
    </row>
    <row r="13" customFormat="false" ht="38.25" hidden="false" customHeight="false" outlineLevel="0" collapsed="false">
      <c r="A13" s="63" t="n">
        <v>8</v>
      </c>
      <c r="B13" s="67" t="s">
        <v>135</v>
      </c>
      <c r="C13" s="68" t="s">
        <v>130</v>
      </c>
      <c r="D13" s="68" t="s">
        <v>87</v>
      </c>
      <c r="E13" s="66" t="n">
        <v>4</v>
      </c>
      <c r="F13" s="22"/>
      <c r="G13" s="22" t="n">
        <f aca="false">SUM(F13*1.2)</f>
        <v>0</v>
      </c>
      <c r="H13" s="22" t="n">
        <f aca="false">SUM(E13*F13)</f>
        <v>0</v>
      </c>
    </row>
    <row r="14" customFormat="false" ht="38.25" hidden="false" customHeight="false" outlineLevel="0" collapsed="false">
      <c r="A14" s="63" t="n">
        <v>9</v>
      </c>
      <c r="B14" s="67" t="s">
        <v>136</v>
      </c>
      <c r="C14" s="68" t="s">
        <v>132</v>
      </c>
      <c r="D14" s="68" t="s">
        <v>87</v>
      </c>
      <c r="E14" s="66" t="n">
        <v>4</v>
      </c>
      <c r="F14" s="22"/>
      <c r="G14" s="22" t="n">
        <f aca="false">SUM(F14*1.2)</f>
        <v>0</v>
      </c>
      <c r="H14" s="22" t="n">
        <f aca="false">SUM(E14*F14)</f>
        <v>0</v>
      </c>
    </row>
    <row r="15" customFormat="false" ht="38.25" hidden="false" customHeight="false" outlineLevel="0" collapsed="false">
      <c r="A15" s="63" t="n">
        <v>10</v>
      </c>
      <c r="B15" s="67" t="s">
        <v>137</v>
      </c>
      <c r="C15" s="68" t="s">
        <v>134</v>
      </c>
      <c r="D15" s="68" t="s">
        <v>87</v>
      </c>
      <c r="E15" s="66" t="n">
        <v>4</v>
      </c>
      <c r="F15" s="22"/>
      <c r="G15" s="22" t="n">
        <f aca="false">SUM(F15*1.2)</f>
        <v>0</v>
      </c>
      <c r="H15" s="22" t="n">
        <f aca="false">SUM(E15*F15)</f>
        <v>0</v>
      </c>
    </row>
    <row r="16" customFormat="false" ht="15" hidden="false" customHeight="false" outlineLevel="0" collapsed="false">
      <c r="A16" s="63" t="n">
        <v>11</v>
      </c>
      <c r="B16" s="67" t="s">
        <v>138</v>
      </c>
      <c r="C16" s="68" t="s">
        <v>139</v>
      </c>
      <c r="D16" s="68" t="s">
        <v>87</v>
      </c>
      <c r="E16" s="66" t="n">
        <v>4</v>
      </c>
      <c r="F16" s="22"/>
      <c r="G16" s="22" t="n">
        <f aca="false">SUM(F16*1.2)</f>
        <v>0</v>
      </c>
      <c r="H16" s="22" t="n">
        <f aca="false">SUM(E16*F16)</f>
        <v>0</v>
      </c>
    </row>
    <row r="17" customFormat="false" ht="15" hidden="false" customHeight="false" outlineLevel="0" collapsed="false">
      <c r="A17" s="63" t="n">
        <v>12</v>
      </c>
      <c r="B17" s="67" t="s">
        <v>140</v>
      </c>
      <c r="C17" s="68" t="s">
        <v>139</v>
      </c>
      <c r="D17" s="68" t="s">
        <v>87</v>
      </c>
      <c r="E17" s="66" t="n">
        <v>5</v>
      </c>
      <c r="F17" s="22"/>
      <c r="G17" s="22" t="n">
        <f aca="false">SUM(F17*1.2)</f>
        <v>0</v>
      </c>
      <c r="H17" s="22" t="n">
        <f aca="false">SUM(E17*F17)</f>
        <v>0</v>
      </c>
    </row>
    <row r="18" customFormat="false" ht="15" hidden="false" customHeight="false" outlineLevel="0" collapsed="false">
      <c r="A18" s="63" t="n">
        <v>13</v>
      </c>
      <c r="B18" s="67" t="s">
        <v>141</v>
      </c>
      <c r="C18" s="68" t="s">
        <v>139</v>
      </c>
      <c r="D18" s="68" t="s">
        <v>87</v>
      </c>
      <c r="E18" s="66" t="n">
        <v>25</v>
      </c>
      <c r="F18" s="22"/>
      <c r="G18" s="22" t="n">
        <f aca="false">SUM(F18*1.2)</f>
        <v>0</v>
      </c>
      <c r="H18" s="22" t="n">
        <f aca="false">SUM(E18*F18)</f>
        <v>0</v>
      </c>
    </row>
    <row r="19" customFormat="false" ht="15" hidden="false" customHeight="true" outlineLevel="0" collapsed="false">
      <c r="A19" s="63" t="n">
        <v>14</v>
      </c>
      <c r="B19" s="67" t="s">
        <v>142</v>
      </c>
      <c r="C19" s="68" t="s">
        <v>132</v>
      </c>
      <c r="D19" s="68" t="s">
        <v>87</v>
      </c>
      <c r="E19" s="66" t="n">
        <v>10</v>
      </c>
      <c r="F19" s="22"/>
      <c r="G19" s="22" t="n">
        <f aca="false">SUM(F19*1.2)</f>
        <v>0</v>
      </c>
      <c r="H19" s="22" t="n">
        <f aca="false">SUM(E19*F19)</f>
        <v>0</v>
      </c>
    </row>
    <row r="20" customFormat="false" ht="15" hidden="false" customHeight="true" outlineLevel="0" collapsed="false">
      <c r="A20" s="63" t="n">
        <v>15</v>
      </c>
      <c r="B20" s="67" t="s">
        <v>143</v>
      </c>
      <c r="C20" s="68"/>
      <c r="D20" s="68" t="s">
        <v>114</v>
      </c>
      <c r="E20" s="66" t="n">
        <v>80</v>
      </c>
      <c r="F20" s="24"/>
      <c r="G20" s="24" t="n">
        <f aca="false">SUM(F20*1.2)</f>
        <v>0</v>
      </c>
      <c r="H20" s="24" t="n">
        <f aca="false">SUM(E20*F20)</f>
        <v>0</v>
      </c>
    </row>
    <row r="21" customFormat="false" ht="15.75" hidden="false" customHeight="true" outlineLevel="0" collapsed="false">
      <c r="F21" s="70" t="s">
        <v>81</v>
      </c>
      <c r="G21" s="70"/>
      <c r="H21" s="70" t="n">
        <f aca="false">SUM(H6:H20)</f>
        <v>0</v>
      </c>
    </row>
    <row r="22" customFormat="false" ht="15.75" hidden="false" customHeight="true" outlineLevel="0" collapsed="false">
      <c r="F22" s="71" t="s">
        <v>82</v>
      </c>
      <c r="G22" s="71"/>
      <c r="H22" s="71" t="n">
        <f aca="false">SUM(H21*0.2)</f>
        <v>0</v>
      </c>
    </row>
    <row r="23" customFormat="false" ht="15.75" hidden="false" customHeight="true" outlineLevel="0" collapsed="false">
      <c r="F23" s="72" t="s">
        <v>83</v>
      </c>
      <c r="G23" s="72"/>
      <c r="H23" s="72" t="n">
        <f aca="false">SUM(H21:H22)</f>
        <v>0</v>
      </c>
    </row>
  </sheetData>
  <mergeCells count="5">
    <mergeCell ref="A1:H2"/>
    <mergeCell ref="A3:D3"/>
    <mergeCell ref="F21:G21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0"/>
  <sheetViews>
    <sheetView showFormulas="false" showGridLines="true" showRowColHeaders="true" showZeros="true" rightToLeft="false" tabSelected="false" showOutlineSymbols="true" defaultGridColor="true" view="normal" topLeftCell="A515" colorId="64" zoomScale="90" zoomScaleNormal="90" zoomScalePageLayoutView="100" workbookViewId="0">
      <selection pane="topLeft" activeCell="E533" activeCellId="0" sqref="E533:G536"/>
    </sheetView>
  </sheetViews>
  <sheetFormatPr defaultColWidth="9.13671875" defaultRowHeight="21" zeroHeight="false" outlineLevelRow="0" outlineLevelCol="0"/>
  <cols>
    <col collapsed="false" customWidth="true" hidden="false" outlineLevel="0" max="1" min="1" style="73" width="10.71"/>
    <col collapsed="false" customWidth="true" hidden="false" outlineLevel="0" max="2" min="2" style="74" width="85.7"/>
    <col collapsed="false" customWidth="true" hidden="false" outlineLevel="0" max="3" min="3" style="75" width="10.71"/>
    <col collapsed="false" customWidth="true" hidden="false" outlineLevel="0" max="4" min="4" style="76" width="10.71"/>
    <col collapsed="false" customWidth="true" hidden="false" outlineLevel="0" max="7" min="5" style="77" width="25.7"/>
    <col collapsed="false" customWidth="true" hidden="false" outlineLevel="0" max="8" min="8" style="78" width="21.99"/>
    <col collapsed="false" customWidth="true" hidden="false" outlineLevel="0" max="11" min="9" style="77" width="15.7"/>
    <col collapsed="false" customWidth="false" hidden="false" outlineLevel="0" max="22" min="12" style="79" width="9.14"/>
    <col collapsed="false" customWidth="false" hidden="false" outlineLevel="0" max="27" min="23" style="80" width="9.14"/>
    <col collapsed="false" customWidth="false" hidden="false" outlineLevel="0" max="29" min="28" style="81" width="9.14"/>
    <col collapsed="false" customWidth="false" hidden="false" outlineLevel="0" max="257" min="30" style="82" width="9.14"/>
  </cols>
  <sheetData>
    <row r="1" s="81" customFormat="true" ht="21.75" hidden="false" customHeight="true" outlineLevel="0" collapsed="false">
      <c r="A1" s="83" t="s">
        <v>144</v>
      </c>
      <c r="B1" s="83"/>
      <c r="C1" s="83"/>
      <c r="D1" s="83"/>
      <c r="E1" s="83"/>
      <c r="F1" s="83"/>
      <c r="G1" s="83"/>
      <c r="H1" s="84"/>
      <c r="I1" s="77"/>
      <c r="J1" s="77"/>
      <c r="K1" s="77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80"/>
      <c r="X1" s="80"/>
      <c r="Y1" s="80"/>
      <c r="Z1" s="80"/>
      <c r="AA1" s="80"/>
    </row>
    <row r="2" customFormat="false" ht="15" hidden="false" customHeight="true" outlineLevel="0" collapsed="false">
      <c r="A2" s="85"/>
      <c r="C2" s="86"/>
      <c r="D2" s="87"/>
      <c r="H2" s="84"/>
    </row>
    <row r="3" customFormat="false" ht="15" hidden="false" customHeight="true" outlineLevel="0" collapsed="false">
      <c r="A3" s="88" t="s">
        <v>145</v>
      </c>
      <c r="B3" s="88"/>
      <c r="C3" s="88"/>
      <c r="D3" s="89" t="s">
        <v>146</v>
      </c>
      <c r="H3" s="84"/>
    </row>
    <row r="4" s="94" customFormat="true" ht="30" hidden="false" customHeight="true" outlineLevel="0" collapsed="false">
      <c r="A4" s="6" t="s">
        <v>1</v>
      </c>
      <c r="B4" s="90" t="s">
        <v>147</v>
      </c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91"/>
      <c r="I4" s="35"/>
      <c r="J4" s="35"/>
      <c r="K4" s="35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92"/>
      <c r="X4" s="92"/>
      <c r="Y4" s="92"/>
      <c r="Z4" s="92"/>
      <c r="AA4" s="92"/>
      <c r="AB4" s="93"/>
      <c r="AC4" s="93"/>
    </row>
    <row r="5" customFormat="false" ht="15" hidden="false" customHeight="true" outlineLevel="0" collapsed="false">
      <c r="A5" s="95" t="s">
        <v>148</v>
      </c>
      <c r="B5" s="96" t="s">
        <v>149</v>
      </c>
      <c r="C5" s="97" t="s">
        <v>87</v>
      </c>
      <c r="D5" s="98" t="n">
        <v>20</v>
      </c>
      <c r="E5" s="99"/>
      <c r="F5" s="99" t="n">
        <f aca="false">SUM(E5*1.2)</f>
        <v>0</v>
      </c>
      <c r="G5" s="99" t="n">
        <f aca="false">SUM(D5*E5)</f>
        <v>0</v>
      </c>
      <c r="H5" s="91"/>
    </row>
    <row r="6" customFormat="false" ht="21" hidden="false" customHeight="false" outlineLevel="0" collapsed="false">
      <c r="A6" s="100" t="s">
        <v>150</v>
      </c>
      <c r="B6" s="101" t="s">
        <v>151</v>
      </c>
      <c r="C6" s="102" t="s">
        <v>87</v>
      </c>
      <c r="D6" s="103" t="n">
        <v>30</v>
      </c>
      <c r="E6" s="104"/>
      <c r="F6" s="104" t="n">
        <f aca="false">SUM(E6*1.2)</f>
        <v>0</v>
      </c>
      <c r="G6" s="104" t="n">
        <f aca="false">SUM(D6*E6)</f>
        <v>0</v>
      </c>
      <c r="H6" s="91"/>
    </row>
    <row r="7" customFormat="false" ht="25.5" hidden="false" customHeight="false" outlineLevel="0" collapsed="false">
      <c r="A7" s="100" t="s">
        <v>152</v>
      </c>
      <c r="B7" s="101" t="s">
        <v>153</v>
      </c>
      <c r="C7" s="102" t="s">
        <v>87</v>
      </c>
      <c r="D7" s="103" t="n">
        <v>6</v>
      </c>
      <c r="E7" s="104"/>
      <c r="F7" s="104" t="n">
        <f aca="false">SUM(E7*1.2)</f>
        <v>0</v>
      </c>
      <c r="G7" s="104" t="n">
        <f aca="false">SUM(D7*E7)</f>
        <v>0</v>
      </c>
      <c r="H7" s="91"/>
    </row>
    <row r="8" customFormat="false" ht="25.5" hidden="false" customHeight="false" outlineLevel="0" collapsed="false">
      <c r="A8" s="100" t="s">
        <v>154</v>
      </c>
      <c r="B8" s="101" t="s">
        <v>155</v>
      </c>
      <c r="C8" s="102" t="s">
        <v>87</v>
      </c>
      <c r="D8" s="103" t="n">
        <v>6</v>
      </c>
      <c r="E8" s="104"/>
      <c r="F8" s="104" t="n">
        <f aca="false">SUM(E8*1.2)</f>
        <v>0</v>
      </c>
      <c r="G8" s="104" t="n">
        <f aca="false">SUM(D8*E8)</f>
        <v>0</v>
      </c>
      <c r="H8" s="91"/>
    </row>
    <row r="9" customFormat="false" ht="15" hidden="false" customHeight="true" outlineLevel="0" collapsed="false">
      <c r="A9" s="100" t="s">
        <v>156</v>
      </c>
      <c r="B9" s="101" t="s">
        <v>157</v>
      </c>
      <c r="C9" s="102" t="s">
        <v>87</v>
      </c>
      <c r="D9" s="103" t="n">
        <v>30</v>
      </c>
      <c r="E9" s="104"/>
      <c r="F9" s="104" t="n">
        <f aca="false">SUM(E9*1.2)</f>
        <v>0</v>
      </c>
      <c r="G9" s="104" t="n">
        <f aca="false">SUM(D9*E9)</f>
        <v>0</v>
      </c>
      <c r="H9" s="91"/>
    </row>
    <row r="10" customFormat="false" ht="15" hidden="false" customHeight="true" outlineLevel="0" collapsed="false">
      <c r="A10" s="100" t="s">
        <v>158</v>
      </c>
      <c r="B10" s="101" t="s">
        <v>159</v>
      </c>
      <c r="C10" s="102" t="s">
        <v>87</v>
      </c>
      <c r="D10" s="103" t="n">
        <v>30</v>
      </c>
      <c r="E10" s="104"/>
      <c r="F10" s="104" t="n">
        <f aca="false">SUM(E10*1.2)</f>
        <v>0</v>
      </c>
      <c r="G10" s="104" t="n">
        <f aca="false">SUM(D10*E10)</f>
        <v>0</v>
      </c>
      <c r="H10" s="91"/>
    </row>
    <row r="11" customFormat="false" ht="15" hidden="false" customHeight="true" outlineLevel="0" collapsed="false">
      <c r="A11" s="100" t="s">
        <v>160</v>
      </c>
      <c r="B11" s="101" t="s">
        <v>161</v>
      </c>
      <c r="C11" s="102" t="s">
        <v>87</v>
      </c>
      <c r="D11" s="103" t="n">
        <v>15</v>
      </c>
      <c r="E11" s="104"/>
      <c r="F11" s="104" t="n">
        <f aca="false">SUM(E11*1.2)</f>
        <v>0</v>
      </c>
      <c r="G11" s="104" t="n">
        <f aca="false">SUM(D11*E11)</f>
        <v>0</v>
      </c>
      <c r="H11" s="91"/>
    </row>
    <row r="12" customFormat="false" ht="15" hidden="false" customHeight="true" outlineLevel="0" collapsed="false">
      <c r="A12" s="100" t="s">
        <v>162</v>
      </c>
      <c r="B12" s="101" t="s">
        <v>163</v>
      </c>
      <c r="C12" s="102" t="s">
        <v>87</v>
      </c>
      <c r="D12" s="103" t="n">
        <v>10</v>
      </c>
      <c r="E12" s="104"/>
      <c r="F12" s="104" t="n">
        <f aca="false">SUM(E12*1.2)</f>
        <v>0</v>
      </c>
      <c r="G12" s="104" t="n">
        <f aca="false">SUM(D12*E12)</f>
        <v>0</v>
      </c>
      <c r="H12" s="91"/>
    </row>
    <row r="13" customFormat="false" ht="15" hidden="false" customHeight="true" outlineLevel="0" collapsed="false">
      <c r="A13" s="100" t="s">
        <v>164</v>
      </c>
      <c r="B13" s="101" t="s">
        <v>165</v>
      </c>
      <c r="C13" s="102" t="s">
        <v>87</v>
      </c>
      <c r="D13" s="103" t="n">
        <v>30</v>
      </c>
      <c r="E13" s="104"/>
      <c r="F13" s="104" t="n">
        <f aca="false">SUM(E13*1.2)</f>
        <v>0</v>
      </c>
      <c r="G13" s="104" t="n">
        <f aca="false">SUM(D13*E13)</f>
        <v>0</v>
      </c>
      <c r="H13" s="91"/>
    </row>
    <row r="14" customFormat="false" ht="15" hidden="false" customHeight="true" outlineLevel="0" collapsed="false">
      <c r="A14" s="100" t="s">
        <v>166</v>
      </c>
      <c r="B14" s="101" t="s">
        <v>167</v>
      </c>
      <c r="C14" s="102" t="s">
        <v>87</v>
      </c>
      <c r="D14" s="103" t="n">
        <v>30</v>
      </c>
      <c r="E14" s="104"/>
      <c r="F14" s="104" t="n">
        <f aca="false">SUM(E14*1.2)</f>
        <v>0</v>
      </c>
      <c r="G14" s="104" t="n">
        <f aca="false">SUM(D14*E14)</f>
        <v>0</v>
      </c>
      <c r="H14" s="91"/>
    </row>
    <row r="15" customFormat="false" ht="15" hidden="false" customHeight="true" outlineLevel="0" collapsed="false">
      <c r="A15" s="100" t="s">
        <v>168</v>
      </c>
      <c r="B15" s="101" t="s">
        <v>169</v>
      </c>
      <c r="C15" s="102" t="s">
        <v>87</v>
      </c>
      <c r="D15" s="103" t="n">
        <v>30</v>
      </c>
      <c r="E15" s="104"/>
      <c r="F15" s="104" t="n">
        <f aca="false">SUM(E15*1.2)</f>
        <v>0</v>
      </c>
      <c r="G15" s="104" t="n">
        <f aca="false">SUM(D15*E15)</f>
        <v>0</v>
      </c>
      <c r="H15" s="91"/>
    </row>
    <row r="16" customFormat="false" ht="15" hidden="false" customHeight="true" outlineLevel="0" collapsed="false">
      <c r="A16" s="100" t="s">
        <v>170</v>
      </c>
      <c r="B16" s="101" t="s">
        <v>171</v>
      </c>
      <c r="C16" s="102" t="s">
        <v>87</v>
      </c>
      <c r="D16" s="103" t="n">
        <v>5</v>
      </c>
      <c r="E16" s="104"/>
      <c r="F16" s="104" t="n">
        <f aca="false">SUM(E16*1.2)</f>
        <v>0</v>
      </c>
      <c r="G16" s="104" t="n">
        <f aca="false">SUM(D16*E16)</f>
        <v>0</v>
      </c>
      <c r="H16" s="91"/>
    </row>
    <row r="17" customFormat="false" ht="15" hidden="false" customHeight="true" outlineLevel="0" collapsed="false">
      <c r="A17" s="100" t="s">
        <v>172</v>
      </c>
      <c r="B17" s="101" t="s">
        <v>173</v>
      </c>
      <c r="C17" s="102" t="s">
        <v>174</v>
      </c>
      <c r="D17" s="103" t="n">
        <v>5</v>
      </c>
      <c r="E17" s="104"/>
      <c r="F17" s="104" t="n">
        <f aca="false">SUM(E17*1.2)</f>
        <v>0</v>
      </c>
      <c r="G17" s="104" t="n">
        <f aca="false">SUM(D17*E17)</f>
        <v>0</v>
      </c>
      <c r="H17" s="91"/>
    </row>
    <row r="18" customFormat="false" ht="15" hidden="false" customHeight="true" outlineLevel="0" collapsed="false">
      <c r="A18" s="100" t="s">
        <v>175</v>
      </c>
      <c r="B18" s="101" t="s">
        <v>176</v>
      </c>
      <c r="C18" s="102" t="s">
        <v>174</v>
      </c>
      <c r="D18" s="103" t="n">
        <v>15</v>
      </c>
      <c r="E18" s="104"/>
      <c r="F18" s="104" t="n">
        <f aca="false">SUM(E18*1.2)</f>
        <v>0</v>
      </c>
      <c r="G18" s="104" t="n">
        <f aca="false">SUM(D18*E18)</f>
        <v>0</v>
      </c>
      <c r="H18" s="91"/>
    </row>
    <row r="19" customFormat="false" ht="15" hidden="false" customHeight="true" outlineLevel="0" collapsed="false">
      <c r="A19" s="105"/>
      <c r="B19" s="106"/>
      <c r="C19" s="107"/>
      <c r="D19" s="108"/>
      <c r="E19" s="26" t="s">
        <v>81</v>
      </c>
      <c r="F19" s="26"/>
      <c r="G19" s="26" t="n">
        <f aca="false">SUM(G5:G18)</f>
        <v>0</v>
      </c>
      <c r="H19" s="91"/>
    </row>
    <row r="20" customFormat="false" ht="15" hidden="false" customHeight="true" outlineLevel="0" collapsed="false">
      <c r="A20" s="105"/>
      <c r="B20" s="106"/>
      <c r="C20" s="107"/>
      <c r="D20" s="108"/>
      <c r="E20" s="26" t="s">
        <v>82</v>
      </c>
      <c r="F20" s="26"/>
      <c r="G20" s="26" t="n">
        <f aca="false">SUM(G19*0.2)</f>
        <v>0</v>
      </c>
      <c r="H20" s="91"/>
    </row>
    <row r="21" customFormat="false" ht="15" hidden="false" customHeight="true" outlineLevel="0" collapsed="false">
      <c r="A21" s="105"/>
      <c r="B21" s="106"/>
      <c r="C21" s="107"/>
      <c r="D21" s="108"/>
      <c r="E21" s="26" t="s">
        <v>83</v>
      </c>
      <c r="F21" s="26"/>
      <c r="G21" s="26" t="n">
        <f aca="false">SUM(G19:G20)</f>
        <v>0</v>
      </c>
      <c r="H21" s="91"/>
    </row>
    <row r="22" customFormat="false" ht="15" hidden="false" customHeight="true" outlineLevel="0" collapsed="false">
      <c r="A22" s="105"/>
      <c r="B22" s="106"/>
      <c r="C22" s="107"/>
      <c r="D22" s="108"/>
      <c r="E22" s="27"/>
      <c r="F22" s="27"/>
      <c r="G22" s="27"/>
      <c r="H22" s="91"/>
    </row>
    <row r="23" s="94" customFormat="true" ht="15" hidden="false" customHeight="true" outlineLevel="0" collapsed="false">
      <c r="A23" s="109" t="s">
        <v>177</v>
      </c>
      <c r="B23" s="109"/>
      <c r="C23" s="109"/>
      <c r="D23" s="89" t="s">
        <v>146</v>
      </c>
      <c r="E23" s="77"/>
      <c r="F23" s="77"/>
      <c r="G23" s="77"/>
      <c r="H23" s="91"/>
      <c r="I23" s="77"/>
      <c r="J23" s="77"/>
      <c r="K23" s="77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92"/>
      <c r="X23" s="92"/>
      <c r="Y23" s="92"/>
      <c r="Z23" s="92"/>
      <c r="AA23" s="92"/>
      <c r="AB23" s="93"/>
      <c r="AC23" s="93"/>
    </row>
    <row r="24" s="94" customFormat="true" ht="30" hidden="false" customHeight="true" outlineLevel="0" collapsed="false">
      <c r="A24" s="110" t="s">
        <v>1</v>
      </c>
      <c r="B24" s="90" t="s">
        <v>147</v>
      </c>
      <c r="C24" s="8" t="s">
        <v>3</v>
      </c>
      <c r="D24" s="9" t="s">
        <v>4</v>
      </c>
      <c r="E24" s="10" t="s">
        <v>5</v>
      </c>
      <c r="F24" s="10" t="s">
        <v>6</v>
      </c>
      <c r="G24" s="10" t="s">
        <v>7</v>
      </c>
      <c r="H24" s="91"/>
      <c r="I24" s="35"/>
      <c r="J24" s="35"/>
      <c r="K24" s="35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92"/>
      <c r="X24" s="92"/>
      <c r="Y24" s="92"/>
      <c r="Z24" s="92"/>
      <c r="AA24" s="92"/>
      <c r="AB24" s="93"/>
      <c r="AC24" s="93"/>
    </row>
    <row r="25" customFormat="false" ht="15" hidden="false" customHeight="true" outlineLevel="0" collapsed="false">
      <c r="A25" s="111" t="s">
        <v>178</v>
      </c>
      <c r="B25" s="112" t="s">
        <v>179</v>
      </c>
      <c r="C25" s="97" t="s">
        <v>180</v>
      </c>
      <c r="D25" s="98" t="n">
        <v>15</v>
      </c>
      <c r="E25" s="99"/>
      <c r="F25" s="99" t="n">
        <f aca="false">SUM(E25*1.2)</f>
        <v>0</v>
      </c>
      <c r="G25" s="99" t="n">
        <f aca="false">SUM(D25*E25)</f>
        <v>0</v>
      </c>
      <c r="H25" s="113"/>
    </row>
    <row r="26" customFormat="false" ht="15" hidden="false" customHeight="true" outlineLevel="0" collapsed="false">
      <c r="A26" s="114" t="s">
        <v>181</v>
      </c>
      <c r="B26" s="101" t="s">
        <v>182</v>
      </c>
      <c r="C26" s="102" t="s">
        <v>180</v>
      </c>
      <c r="D26" s="103" t="n">
        <v>8</v>
      </c>
      <c r="E26" s="104"/>
      <c r="F26" s="104" t="n">
        <f aca="false">SUM(E26*1.2)</f>
        <v>0</v>
      </c>
      <c r="G26" s="104" t="n">
        <f aca="false">SUM(D26*E26)</f>
        <v>0</v>
      </c>
      <c r="H26" s="113"/>
    </row>
    <row r="27" customFormat="false" ht="15" hidden="false" customHeight="true" outlineLevel="0" collapsed="false">
      <c r="A27" s="111" t="s">
        <v>183</v>
      </c>
      <c r="B27" s="101" t="s">
        <v>184</v>
      </c>
      <c r="C27" s="102" t="s">
        <v>180</v>
      </c>
      <c r="D27" s="103" t="n">
        <v>20</v>
      </c>
      <c r="E27" s="104"/>
      <c r="F27" s="104" t="n">
        <f aca="false">SUM(E27*1.2)</f>
        <v>0</v>
      </c>
      <c r="G27" s="104" t="n">
        <f aca="false">SUM(D27*E27)</f>
        <v>0</v>
      </c>
      <c r="H27" s="113"/>
    </row>
    <row r="28" customFormat="false" ht="15" hidden="false" customHeight="true" outlineLevel="0" collapsed="false">
      <c r="A28" s="114" t="s">
        <v>185</v>
      </c>
      <c r="B28" s="101" t="s">
        <v>186</v>
      </c>
      <c r="C28" s="102" t="s">
        <v>87</v>
      </c>
      <c r="D28" s="103" t="n">
        <v>10</v>
      </c>
      <c r="E28" s="104"/>
      <c r="F28" s="104" t="n">
        <f aca="false">SUM(E28*1.2)</f>
        <v>0</v>
      </c>
      <c r="G28" s="104" t="n">
        <f aca="false">SUM(D28*E28)</f>
        <v>0</v>
      </c>
      <c r="H28" s="113"/>
    </row>
    <row r="29" customFormat="false" ht="21" hidden="false" customHeight="false" outlineLevel="0" collapsed="false">
      <c r="A29" s="111" t="s">
        <v>187</v>
      </c>
      <c r="B29" s="101" t="s">
        <v>188</v>
      </c>
      <c r="C29" s="102" t="s">
        <v>87</v>
      </c>
      <c r="D29" s="103" t="n">
        <v>200</v>
      </c>
      <c r="E29" s="104"/>
      <c r="F29" s="104" t="n">
        <f aca="false">SUM(E29*1.2)</f>
        <v>0</v>
      </c>
      <c r="G29" s="104" t="n">
        <f aca="false">SUM(D29*E29)</f>
        <v>0</v>
      </c>
      <c r="H29" s="113"/>
    </row>
    <row r="30" customFormat="false" ht="15" hidden="false" customHeight="true" outlineLevel="0" collapsed="false">
      <c r="A30" s="114" t="s">
        <v>189</v>
      </c>
      <c r="B30" s="101" t="s">
        <v>190</v>
      </c>
      <c r="C30" s="102" t="s">
        <v>87</v>
      </c>
      <c r="D30" s="103" t="n">
        <v>15</v>
      </c>
      <c r="E30" s="104"/>
      <c r="F30" s="104" t="n">
        <f aca="false">SUM(E30*1.2)</f>
        <v>0</v>
      </c>
      <c r="G30" s="104" t="n">
        <f aca="false">SUM(D30*E30)</f>
        <v>0</v>
      </c>
      <c r="H30" s="113"/>
    </row>
    <row r="31" customFormat="false" ht="15" hidden="false" customHeight="true" outlineLevel="0" collapsed="false">
      <c r="A31" s="111" t="s">
        <v>191</v>
      </c>
      <c r="B31" s="101" t="s">
        <v>192</v>
      </c>
      <c r="C31" s="102" t="s">
        <v>87</v>
      </c>
      <c r="D31" s="103" t="n">
        <v>4</v>
      </c>
      <c r="E31" s="104"/>
      <c r="F31" s="104" t="n">
        <f aca="false">SUM(E31*1.2)</f>
        <v>0</v>
      </c>
      <c r="G31" s="104" t="n">
        <f aca="false">SUM(D31*E31)</f>
        <v>0</v>
      </c>
      <c r="H31" s="113"/>
    </row>
    <row r="32" customFormat="false" ht="15" hidden="false" customHeight="true" outlineLevel="0" collapsed="false">
      <c r="A32" s="114" t="s">
        <v>193</v>
      </c>
      <c r="B32" s="101" t="s">
        <v>194</v>
      </c>
      <c r="C32" s="102" t="s">
        <v>87</v>
      </c>
      <c r="D32" s="103" t="n">
        <v>10</v>
      </c>
      <c r="E32" s="104"/>
      <c r="F32" s="104" t="n">
        <f aca="false">SUM(E32*1.2)</f>
        <v>0</v>
      </c>
      <c r="G32" s="104" t="n">
        <f aca="false">SUM(D32*E32)</f>
        <v>0</v>
      </c>
      <c r="H32" s="113"/>
    </row>
    <row r="33" customFormat="false" ht="15" hidden="false" customHeight="true" outlineLevel="0" collapsed="false">
      <c r="A33" s="111" t="s">
        <v>195</v>
      </c>
      <c r="B33" s="101" t="s">
        <v>196</v>
      </c>
      <c r="C33" s="102" t="s">
        <v>87</v>
      </c>
      <c r="D33" s="103" t="n">
        <v>10</v>
      </c>
      <c r="E33" s="104"/>
      <c r="F33" s="104" t="n">
        <f aca="false">SUM(E33*1.2)</f>
        <v>0</v>
      </c>
      <c r="G33" s="104" t="n">
        <f aca="false">SUM(D33*E33)</f>
        <v>0</v>
      </c>
      <c r="H33" s="113"/>
    </row>
    <row r="34" customFormat="false" ht="15" hidden="false" customHeight="true" outlineLevel="0" collapsed="false">
      <c r="A34" s="114" t="s">
        <v>197</v>
      </c>
      <c r="B34" s="101" t="s">
        <v>198</v>
      </c>
      <c r="C34" s="102" t="s">
        <v>87</v>
      </c>
      <c r="D34" s="103" t="n">
        <v>2</v>
      </c>
      <c r="E34" s="104"/>
      <c r="F34" s="104" t="n">
        <f aca="false">SUM(E34*1.2)</f>
        <v>0</v>
      </c>
      <c r="G34" s="104" t="n">
        <f aca="false">SUM(D34*E34)</f>
        <v>0</v>
      </c>
      <c r="H34" s="113"/>
    </row>
    <row r="35" customFormat="false" ht="15" hidden="false" customHeight="true" outlineLevel="0" collapsed="false">
      <c r="A35" s="111" t="s">
        <v>199</v>
      </c>
      <c r="B35" s="101" t="s">
        <v>200</v>
      </c>
      <c r="C35" s="102" t="s">
        <v>87</v>
      </c>
      <c r="D35" s="103" t="n">
        <v>2</v>
      </c>
      <c r="E35" s="104"/>
      <c r="F35" s="104" t="n">
        <f aca="false">SUM(E35*1.2)</f>
        <v>0</v>
      </c>
      <c r="G35" s="104" t="n">
        <f aca="false">SUM(D35*E35)</f>
        <v>0</v>
      </c>
      <c r="H35" s="113"/>
    </row>
    <row r="36" customFormat="false" ht="15" hidden="false" customHeight="true" outlineLevel="0" collapsed="false">
      <c r="A36" s="114" t="s">
        <v>201</v>
      </c>
      <c r="B36" s="101" t="s">
        <v>202</v>
      </c>
      <c r="C36" s="102" t="s">
        <v>87</v>
      </c>
      <c r="D36" s="103" t="n">
        <v>2</v>
      </c>
      <c r="E36" s="104"/>
      <c r="F36" s="104" t="n">
        <f aca="false">SUM(E36*1.2)</f>
        <v>0</v>
      </c>
      <c r="G36" s="104" t="n">
        <f aca="false">SUM(D36*E36)</f>
        <v>0</v>
      </c>
      <c r="H36" s="113"/>
    </row>
    <row r="37" customFormat="false" ht="15" hidden="false" customHeight="true" outlineLevel="0" collapsed="false">
      <c r="A37" s="111" t="s">
        <v>203</v>
      </c>
      <c r="B37" s="101" t="s">
        <v>204</v>
      </c>
      <c r="C37" s="102" t="s">
        <v>87</v>
      </c>
      <c r="D37" s="103" t="n">
        <v>2</v>
      </c>
      <c r="E37" s="104"/>
      <c r="F37" s="104" t="n">
        <f aca="false">SUM(E37*1.2)</f>
        <v>0</v>
      </c>
      <c r="G37" s="104" t="n">
        <f aca="false">SUM(D37*E37)</f>
        <v>0</v>
      </c>
      <c r="H37" s="113"/>
    </row>
    <row r="38" customFormat="false" ht="15" hidden="false" customHeight="true" outlineLevel="0" collapsed="false">
      <c r="A38" s="114" t="s">
        <v>205</v>
      </c>
      <c r="B38" s="101" t="s">
        <v>206</v>
      </c>
      <c r="C38" s="102" t="s">
        <v>87</v>
      </c>
      <c r="D38" s="103" t="n">
        <v>2</v>
      </c>
      <c r="E38" s="104"/>
      <c r="F38" s="104" t="n">
        <f aca="false">SUM(E38*1.2)</f>
        <v>0</v>
      </c>
      <c r="G38" s="104" t="n">
        <f aca="false">SUM(D38*E38)</f>
        <v>0</v>
      </c>
      <c r="H38" s="113"/>
    </row>
    <row r="39" customFormat="false" ht="15" hidden="false" customHeight="true" outlineLevel="0" collapsed="false">
      <c r="A39" s="111" t="s">
        <v>207</v>
      </c>
      <c r="B39" s="101" t="s">
        <v>208</v>
      </c>
      <c r="C39" s="102" t="s">
        <v>87</v>
      </c>
      <c r="D39" s="103" t="n">
        <v>1</v>
      </c>
      <c r="E39" s="104"/>
      <c r="F39" s="104" t="n">
        <f aca="false">SUM(E39*1.2)</f>
        <v>0</v>
      </c>
      <c r="G39" s="104" t="n">
        <f aca="false">SUM(D39*E39)</f>
        <v>0</v>
      </c>
      <c r="H39" s="113"/>
    </row>
    <row r="40" customFormat="false" ht="15" hidden="false" customHeight="true" outlineLevel="0" collapsed="false">
      <c r="A40" s="114" t="s">
        <v>209</v>
      </c>
      <c r="B40" s="101" t="s">
        <v>210</v>
      </c>
      <c r="C40" s="102" t="s">
        <v>87</v>
      </c>
      <c r="D40" s="103" t="n">
        <v>4</v>
      </c>
      <c r="E40" s="104"/>
      <c r="F40" s="104" t="n">
        <f aca="false">SUM(E40*1.2)</f>
        <v>0</v>
      </c>
      <c r="G40" s="104" t="n">
        <f aca="false">SUM(D40*E40)</f>
        <v>0</v>
      </c>
      <c r="H40" s="113"/>
    </row>
    <row r="41" customFormat="false" ht="15" hidden="false" customHeight="true" outlineLevel="0" collapsed="false">
      <c r="A41" s="111" t="s">
        <v>211</v>
      </c>
      <c r="B41" s="101" t="s">
        <v>212</v>
      </c>
      <c r="C41" s="102" t="s">
        <v>87</v>
      </c>
      <c r="D41" s="103" t="n">
        <v>4</v>
      </c>
      <c r="E41" s="104"/>
      <c r="F41" s="104" t="n">
        <f aca="false">SUM(E41*1.2)</f>
        <v>0</v>
      </c>
      <c r="G41" s="104" t="n">
        <f aca="false">SUM(D41*E41)</f>
        <v>0</v>
      </c>
      <c r="H41" s="113"/>
    </row>
    <row r="42" customFormat="false" ht="15" hidden="false" customHeight="true" outlineLevel="0" collapsed="false">
      <c r="A42" s="114" t="s">
        <v>213</v>
      </c>
      <c r="B42" s="101" t="s">
        <v>214</v>
      </c>
      <c r="C42" s="102" t="s">
        <v>87</v>
      </c>
      <c r="D42" s="103" t="n">
        <v>1</v>
      </c>
      <c r="E42" s="104"/>
      <c r="F42" s="104" t="n">
        <f aca="false">SUM(E42*1.2)</f>
        <v>0</v>
      </c>
      <c r="G42" s="104" t="n">
        <f aca="false">SUM(D42*E42)</f>
        <v>0</v>
      </c>
      <c r="H42" s="113"/>
    </row>
    <row r="43" customFormat="false" ht="15" hidden="false" customHeight="true" outlineLevel="0" collapsed="false">
      <c r="A43" s="111" t="s">
        <v>215</v>
      </c>
      <c r="B43" s="101" t="s">
        <v>216</v>
      </c>
      <c r="C43" s="102" t="s">
        <v>87</v>
      </c>
      <c r="D43" s="103" t="n">
        <v>1</v>
      </c>
      <c r="E43" s="104"/>
      <c r="F43" s="104" t="n">
        <f aca="false">SUM(E43*1.2)</f>
        <v>0</v>
      </c>
      <c r="G43" s="104" t="n">
        <f aca="false">SUM(D43*E43)</f>
        <v>0</v>
      </c>
      <c r="H43" s="113"/>
    </row>
    <row r="44" customFormat="false" ht="15" hidden="false" customHeight="true" outlineLevel="0" collapsed="false">
      <c r="A44" s="114" t="s">
        <v>217</v>
      </c>
      <c r="B44" s="101" t="s">
        <v>218</v>
      </c>
      <c r="C44" s="102" t="s">
        <v>87</v>
      </c>
      <c r="D44" s="103" t="n">
        <v>1</v>
      </c>
      <c r="E44" s="104"/>
      <c r="F44" s="104" t="n">
        <f aca="false">SUM(E44*1.2)</f>
        <v>0</v>
      </c>
      <c r="G44" s="104" t="n">
        <f aca="false">SUM(D44*E44)</f>
        <v>0</v>
      </c>
      <c r="H44" s="113"/>
    </row>
    <row r="45" customFormat="false" ht="15" hidden="false" customHeight="true" outlineLevel="0" collapsed="false">
      <c r="A45" s="111" t="s">
        <v>219</v>
      </c>
      <c r="B45" s="101" t="s">
        <v>220</v>
      </c>
      <c r="C45" s="102" t="s">
        <v>87</v>
      </c>
      <c r="D45" s="103" t="n">
        <v>2</v>
      </c>
      <c r="E45" s="104"/>
      <c r="F45" s="104" t="n">
        <f aca="false">SUM(E45*1.2)</f>
        <v>0</v>
      </c>
      <c r="G45" s="104" t="n">
        <f aca="false">SUM(D45*E45)</f>
        <v>0</v>
      </c>
      <c r="H45" s="113"/>
    </row>
    <row r="46" customFormat="false" ht="15" hidden="false" customHeight="true" outlineLevel="0" collapsed="false">
      <c r="A46" s="114" t="s">
        <v>221</v>
      </c>
      <c r="B46" s="101" t="s">
        <v>222</v>
      </c>
      <c r="C46" s="102" t="s">
        <v>87</v>
      </c>
      <c r="D46" s="103" t="n">
        <v>1</v>
      </c>
      <c r="E46" s="104"/>
      <c r="F46" s="104" t="n">
        <f aca="false">SUM(E46*1.2)</f>
        <v>0</v>
      </c>
      <c r="G46" s="104" t="n">
        <f aca="false">SUM(D46*E46)</f>
        <v>0</v>
      </c>
      <c r="H46" s="113"/>
    </row>
    <row r="47" customFormat="false" ht="15" hidden="false" customHeight="true" outlineLevel="0" collapsed="false">
      <c r="A47" s="111" t="s">
        <v>223</v>
      </c>
      <c r="B47" s="101" t="s">
        <v>224</v>
      </c>
      <c r="C47" s="102" t="s">
        <v>87</v>
      </c>
      <c r="D47" s="103" t="n">
        <v>2</v>
      </c>
      <c r="E47" s="104"/>
      <c r="F47" s="104" t="n">
        <f aca="false">SUM(E47*1.2)</f>
        <v>0</v>
      </c>
      <c r="G47" s="104" t="n">
        <f aca="false">SUM(D47*E47)</f>
        <v>0</v>
      </c>
      <c r="H47" s="113"/>
    </row>
    <row r="48" customFormat="false" ht="15" hidden="false" customHeight="true" outlineLevel="0" collapsed="false">
      <c r="A48" s="114" t="s">
        <v>225</v>
      </c>
      <c r="B48" s="101" t="s">
        <v>226</v>
      </c>
      <c r="C48" s="102" t="s">
        <v>87</v>
      </c>
      <c r="D48" s="103" t="n">
        <v>2</v>
      </c>
      <c r="E48" s="104"/>
      <c r="F48" s="104" t="n">
        <f aca="false">SUM(E48*1.2)</f>
        <v>0</v>
      </c>
      <c r="G48" s="104" t="n">
        <f aca="false">SUM(D48*E48)</f>
        <v>0</v>
      </c>
      <c r="H48" s="113"/>
    </row>
    <row r="49" customFormat="false" ht="15" hidden="false" customHeight="true" outlineLevel="0" collapsed="false">
      <c r="A49" s="111" t="s">
        <v>227</v>
      </c>
      <c r="B49" s="101" t="s">
        <v>228</v>
      </c>
      <c r="C49" s="102" t="s">
        <v>87</v>
      </c>
      <c r="D49" s="103" t="n">
        <v>1</v>
      </c>
      <c r="E49" s="104"/>
      <c r="F49" s="104" t="n">
        <f aca="false">SUM(E49*1.2)</f>
        <v>0</v>
      </c>
      <c r="G49" s="104" t="n">
        <f aca="false">SUM(D49*E49)</f>
        <v>0</v>
      </c>
      <c r="H49" s="113"/>
    </row>
    <row r="50" customFormat="false" ht="15" hidden="false" customHeight="true" outlineLevel="0" collapsed="false">
      <c r="A50" s="114" t="s">
        <v>229</v>
      </c>
      <c r="B50" s="101" t="s">
        <v>230</v>
      </c>
      <c r="C50" s="102" t="s">
        <v>87</v>
      </c>
      <c r="D50" s="103" t="n">
        <v>4</v>
      </c>
      <c r="E50" s="104"/>
      <c r="F50" s="104" t="n">
        <f aca="false">SUM(E50*1.2)</f>
        <v>0</v>
      </c>
      <c r="G50" s="104" t="n">
        <f aca="false">SUM(D50*E50)</f>
        <v>0</v>
      </c>
      <c r="H50" s="113"/>
    </row>
    <row r="51" customFormat="false" ht="15" hidden="false" customHeight="true" outlineLevel="0" collapsed="false">
      <c r="A51" s="111" t="s">
        <v>231</v>
      </c>
      <c r="B51" s="101" t="s">
        <v>232</v>
      </c>
      <c r="C51" s="102" t="s">
        <v>87</v>
      </c>
      <c r="D51" s="103" t="n">
        <v>4</v>
      </c>
      <c r="E51" s="104"/>
      <c r="F51" s="104" t="n">
        <f aca="false">SUM(E51*1.2)</f>
        <v>0</v>
      </c>
      <c r="G51" s="104" t="n">
        <f aca="false">SUM(D51*E51)</f>
        <v>0</v>
      </c>
      <c r="H51" s="113"/>
    </row>
    <row r="52" customFormat="false" ht="15" hidden="false" customHeight="true" outlineLevel="0" collapsed="false">
      <c r="A52" s="114" t="s">
        <v>233</v>
      </c>
      <c r="B52" s="101" t="s">
        <v>234</v>
      </c>
      <c r="C52" s="102" t="s">
        <v>87</v>
      </c>
      <c r="D52" s="103" t="n">
        <v>4</v>
      </c>
      <c r="E52" s="104"/>
      <c r="F52" s="104" t="n">
        <f aca="false">SUM(E52*1.2)</f>
        <v>0</v>
      </c>
      <c r="G52" s="104" t="n">
        <f aca="false">SUM(D52*E52)</f>
        <v>0</v>
      </c>
      <c r="H52" s="113"/>
    </row>
    <row r="53" customFormat="false" ht="15" hidden="false" customHeight="true" outlineLevel="0" collapsed="false">
      <c r="A53" s="111" t="s">
        <v>235</v>
      </c>
      <c r="B53" s="101" t="s">
        <v>236</v>
      </c>
      <c r="C53" s="102" t="s">
        <v>87</v>
      </c>
      <c r="D53" s="103" t="n">
        <v>1</v>
      </c>
      <c r="E53" s="104"/>
      <c r="F53" s="104" t="n">
        <f aca="false">SUM(E53*1.2)</f>
        <v>0</v>
      </c>
      <c r="G53" s="104" t="n">
        <f aca="false">SUM(D53*E53)</f>
        <v>0</v>
      </c>
      <c r="H53" s="113"/>
    </row>
    <row r="54" customFormat="false" ht="15" hidden="false" customHeight="true" outlineLevel="0" collapsed="false">
      <c r="A54" s="114" t="s">
        <v>237</v>
      </c>
      <c r="B54" s="101" t="s">
        <v>238</v>
      </c>
      <c r="C54" s="102" t="s">
        <v>174</v>
      </c>
      <c r="D54" s="103" t="n">
        <v>4</v>
      </c>
      <c r="E54" s="104"/>
      <c r="F54" s="104" t="n">
        <f aca="false">SUM(E54*1.2)</f>
        <v>0</v>
      </c>
      <c r="G54" s="104" t="n">
        <f aca="false">SUM(D54*E54)</f>
        <v>0</v>
      </c>
      <c r="H54" s="113"/>
    </row>
    <row r="55" customFormat="false" ht="15" hidden="false" customHeight="true" outlineLevel="0" collapsed="false">
      <c r="A55" s="111" t="s">
        <v>239</v>
      </c>
      <c r="B55" s="101" t="s">
        <v>240</v>
      </c>
      <c r="C55" s="102" t="s">
        <v>87</v>
      </c>
      <c r="D55" s="103" t="n">
        <v>1</v>
      </c>
      <c r="E55" s="104"/>
      <c r="F55" s="104" t="n">
        <f aca="false">SUM(E55*1.2)</f>
        <v>0</v>
      </c>
      <c r="G55" s="104" t="n">
        <f aca="false">SUM(D55*E55)</f>
        <v>0</v>
      </c>
      <c r="H55" s="113"/>
    </row>
    <row r="56" customFormat="false" ht="15" hidden="false" customHeight="true" outlineLevel="0" collapsed="false">
      <c r="A56" s="114" t="s">
        <v>241</v>
      </c>
      <c r="B56" s="101" t="s">
        <v>242</v>
      </c>
      <c r="C56" s="102" t="s">
        <v>87</v>
      </c>
      <c r="D56" s="103" t="n">
        <v>2</v>
      </c>
      <c r="E56" s="104"/>
      <c r="F56" s="104" t="n">
        <f aca="false">SUM(E56*1.2)</f>
        <v>0</v>
      </c>
      <c r="G56" s="104" t="n">
        <f aca="false">SUM(D56*E56)</f>
        <v>0</v>
      </c>
      <c r="H56" s="113"/>
    </row>
    <row r="57" customFormat="false" ht="15" hidden="false" customHeight="true" outlineLevel="0" collapsed="false">
      <c r="A57" s="111" t="s">
        <v>243</v>
      </c>
      <c r="B57" s="101" t="s">
        <v>244</v>
      </c>
      <c r="C57" s="102" t="s">
        <v>87</v>
      </c>
      <c r="D57" s="103" t="n">
        <v>1</v>
      </c>
      <c r="E57" s="104"/>
      <c r="F57" s="104" t="n">
        <f aca="false">SUM(E57*1.2)</f>
        <v>0</v>
      </c>
      <c r="G57" s="104" t="n">
        <f aca="false">SUM(D57*E57)</f>
        <v>0</v>
      </c>
      <c r="H57" s="113"/>
    </row>
    <row r="58" customFormat="false" ht="15" hidden="false" customHeight="true" outlineLevel="0" collapsed="false">
      <c r="A58" s="114" t="s">
        <v>245</v>
      </c>
      <c r="B58" s="101" t="s">
        <v>246</v>
      </c>
      <c r="C58" s="102" t="s">
        <v>87</v>
      </c>
      <c r="D58" s="103" t="n">
        <v>1</v>
      </c>
      <c r="E58" s="104"/>
      <c r="F58" s="104" t="n">
        <f aca="false">SUM(E58*1.2)</f>
        <v>0</v>
      </c>
      <c r="G58" s="104" t="n">
        <f aca="false">SUM(D58*E58)</f>
        <v>0</v>
      </c>
      <c r="H58" s="113"/>
    </row>
    <row r="59" customFormat="false" ht="15" hidden="false" customHeight="true" outlineLevel="0" collapsed="false">
      <c r="A59" s="111" t="s">
        <v>247</v>
      </c>
      <c r="B59" s="101" t="s">
        <v>248</v>
      </c>
      <c r="C59" s="102" t="s">
        <v>87</v>
      </c>
      <c r="D59" s="103" t="n">
        <v>4</v>
      </c>
      <c r="E59" s="104"/>
      <c r="F59" s="104" t="n">
        <f aca="false">SUM(E59*1.2)</f>
        <v>0</v>
      </c>
      <c r="G59" s="104" t="n">
        <f aca="false">SUM(D59*E59)</f>
        <v>0</v>
      </c>
      <c r="H59" s="113"/>
    </row>
    <row r="60" customFormat="false" ht="15" hidden="false" customHeight="true" outlineLevel="0" collapsed="false">
      <c r="A60" s="114" t="s">
        <v>249</v>
      </c>
      <c r="B60" s="101" t="s">
        <v>250</v>
      </c>
      <c r="C60" s="102" t="s">
        <v>87</v>
      </c>
      <c r="D60" s="103" t="n">
        <v>1</v>
      </c>
      <c r="E60" s="104"/>
      <c r="F60" s="104" t="n">
        <f aca="false">SUM(E60*1.2)</f>
        <v>0</v>
      </c>
      <c r="G60" s="104" t="n">
        <f aca="false">SUM(D60*E60)</f>
        <v>0</v>
      </c>
      <c r="H60" s="113"/>
    </row>
    <row r="61" customFormat="false" ht="15" hidden="false" customHeight="true" outlineLevel="0" collapsed="false">
      <c r="A61" s="111" t="s">
        <v>251</v>
      </c>
      <c r="B61" s="101" t="s">
        <v>252</v>
      </c>
      <c r="C61" s="102" t="s">
        <v>87</v>
      </c>
      <c r="D61" s="103" t="n">
        <v>2</v>
      </c>
      <c r="E61" s="104"/>
      <c r="F61" s="104" t="n">
        <f aca="false">SUM(E61*1.2)</f>
        <v>0</v>
      </c>
      <c r="G61" s="104" t="n">
        <f aca="false">SUM(D61*E61)</f>
        <v>0</v>
      </c>
      <c r="H61" s="113"/>
    </row>
    <row r="62" customFormat="false" ht="15" hidden="false" customHeight="true" outlineLevel="0" collapsed="false">
      <c r="A62" s="114" t="s">
        <v>253</v>
      </c>
      <c r="B62" s="101" t="s">
        <v>254</v>
      </c>
      <c r="C62" s="102" t="s">
        <v>87</v>
      </c>
      <c r="D62" s="103" t="n">
        <v>2</v>
      </c>
      <c r="E62" s="104"/>
      <c r="F62" s="104" t="n">
        <f aca="false">SUM(E62*1.2)</f>
        <v>0</v>
      </c>
      <c r="G62" s="104" t="n">
        <f aca="false">SUM(D62*E62)</f>
        <v>0</v>
      </c>
      <c r="H62" s="113"/>
    </row>
    <row r="63" customFormat="false" ht="15" hidden="false" customHeight="true" outlineLevel="0" collapsed="false">
      <c r="A63" s="111" t="s">
        <v>255</v>
      </c>
      <c r="B63" s="101" t="s">
        <v>256</v>
      </c>
      <c r="C63" s="102" t="s">
        <v>87</v>
      </c>
      <c r="D63" s="103" t="n">
        <v>2</v>
      </c>
      <c r="E63" s="104"/>
      <c r="F63" s="104" t="n">
        <f aca="false">SUM(E63*1.2)</f>
        <v>0</v>
      </c>
      <c r="G63" s="104" t="n">
        <f aca="false">SUM(D63*E63)</f>
        <v>0</v>
      </c>
      <c r="H63" s="113"/>
    </row>
    <row r="64" customFormat="false" ht="15" hidden="false" customHeight="true" outlineLevel="0" collapsed="false">
      <c r="A64" s="114" t="s">
        <v>257</v>
      </c>
      <c r="B64" s="101" t="s">
        <v>258</v>
      </c>
      <c r="C64" s="102" t="s">
        <v>87</v>
      </c>
      <c r="D64" s="103" t="n">
        <v>2</v>
      </c>
      <c r="E64" s="104"/>
      <c r="F64" s="104" t="n">
        <f aca="false">SUM(E64*1.2)</f>
        <v>0</v>
      </c>
      <c r="G64" s="104" t="n">
        <f aca="false">SUM(D64*E64)</f>
        <v>0</v>
      </c>
      <c r="H64" s="113"/>
    </row>
    <row r="65" customFormat="false" ht="15" hidden="false" customHeight="true" outlineLevel="0" collapsed="false">
      <c r="A65" s="111" t="s">
        <v>259</v>
      </c>
      <c r="B65" s="101" t="s">
        <v>260</v>
      </c>
      <c r="C65" s="102" t="s">
        <v>87</v>
      </c>
      <c r="D65" s="103" t="n">
        <v>2</v>
      </c>
      <c r="E65" s="104"/>
      <c r="F65" s="104" t="n">
        <f aca="false">SUM(E65*1.2)</f>
        <v>0</v>
      </c>
      <c r="G65" s="104" t="n">
        <f aca="false">SUM(D65*E65)</f>
        <v>0</v>
      </c>
      <c r="H65" s="113"/>
    </row>
    <row r="66" customFormat="false" ht="15" hidden="false" customHeight="true" outlineLevel="0" collapsed="false">
      <c r="A66" s="114" t="s">
        <v>261</v>
      </c>
      <c r="B66" s="101" t="s">
        <v>262</v>
      </c>
      <c r="C66" s="102" t="s">
        <v>87</v>
      </c>
      <c r="D66" s="103" t="n">
        <v>4</v>
      </c>
      <c r="E66" s="104"/>
      <c r="F66" s="104" t="n">
        <f aca="false">SUM(E66*1.2)</f>
        <v>0</v>
      </c>
      <c r="G66" s="104" t="n">
        <f aca="false">SUM(D66*E66)</f>
        <v>0</v>
      </c>
      <c r="H66" s="113"/>
    </row>
    <row r="67" customFormat="false" ht="15" hidden="false" customHeight="true" outlineLevel="0" collapsed="false">
      <c r="A67" s="111" t="s">
        <v>263</v>
      </c>
      <c r="B67" s="101" t="s">
        <v>264</v>
      </c>
      <c r="C67" s="102" t="s">
        <v>87</v>
      </c>
      <c r="D67" s="103" t="n">
        <v>4</v>
      </c>
      <c r="E67" s="104"/>
      <c r="F67" s="104" t="n">
        <f aca="false">SUM(E67*1.2)</f>
        <v>0</v>
      </c>
      <c r="G67" s="104" t="n">
        <f aca="false">SUM(D67*E67)</f>
        <v>0</v>
      </c>
      <c r="H67" s="113"/>
    </row>
    <row r="68" customFormat="false" ht="15" hidden="false" customHeight="true" outlineLevel="0" collapsed="false">
      <c r="A68" s="114" t="s">
        <v>265</v>
      </c>
      <c r="B68" s="101" t="s">
        <v>266</v>
      </c>
      <c r="C68" s="102" t="s">
        <v>87</v>
      </c>
      <c r="D68" s="103" t="n">
        <v>4</v>
      </c>
      <c r="E68" s="104"/>
      <c r="F68" s="104" t="n">
        <f aca="false">SUM(E68*1.2)</f>
        <v>0</v>
      </c>
      <c r="G68" s="104" t="n">
        <f aca="false">SUM(D68*E68)</f>
        <v>0</v>
      </c>
      <c r="H68" s="113"/>
    </row>
    <row r="69" customFormat="false" ht="15" hidden="false" customHeight="true" outlineLevel="0" collapsed="false">
      <c r="A69" s="111" t="s">
        <v>267</v>
      </c>
      <c r="B69" s="101" t="s">
        <v>268</v>
      </c>
      <c r="C69" s="102" t="s">
        <v>87</v>
      </c>
      <c r="D69" s="103" t="n">
        <v>8</v>
      </c>
      <c r="E69" s="104"/>
      <c r="F69" s="104" t="n">
        <f aca="false">SUM(E69*1.2)</f>
        <v>0</v>
      </c>
      <c r="G69" s="104" t="n">
        <f aca="false">SUM(D69*E69)</f>
        <v>0</v>
      </c>
      <c r="H69" s="113"/>
    </row>
    <row r="70" customFormat="false" ht="15" hidden="false" customHeight="true" outlineLevel="0" collapsed="false">
      <c r="A70" s="114" t="s">
        <v>269</v>
      </c>
      <c r="B70" s="101" t="s">
        <v>270</v>
      </c>
      <c r="C70" s="102" t="s">
        <v>87</v>
      </c>
      <c r="D70" s="103" t="n">
        <v>1</v>
      </c>
      <c r="E70" s="104"/>
      <c r="F70" s="104" t="n">
        <f aca="false">SUM(E70*1.2)</f>
        <v>0</v>
      </c>
      <c r="G70" s="104" t="n">
        <f aca="false">SUM(D70*E70)</f>
        <v>0</v>
      </c>
      <c r="H70" s="113"/>
    </row>
    <row r="71" customFormat="false" ht="15" hidden="false" customHeight="true" outlineLevel="0" collapsed="false">
      <c r="A71" s="111" t="s">
        <v>271</v>
      </c>
      <c r="B71" s="101" t="s">
        <v>272</v>
      </c>
      <c r="C71" s="102" t="s">
        <v>87</v>
      </c>
      <c r="D71" s="103" t="n">
        <v>1</v>
      </c>
      <c r="E71" s="104"/>
      <c r="F71" s="104" t="n">
        <f aca="false">SUM(E71*1.2)</f>
        <v>0</v>
      </c>
      <c r="G71" s="104" t="n">
        <f aca="false">SUM(D71*E71)</f>
        <v>0</v>
      </c>
      <c r="H71" s="113"/>
    </row>
    <row r="72" customFormat="false" ht="15" hidden="false" customHeight="true" outlineLevel="0" collapsed="false">
      <c r="A72" s="114" t="s">
        <v>273</v>
      </c>
      <c r="B72" s="101" t="s">
        <v>274</v>
      </c>
      <c r="C72" s="102" t="s">
        <v>87</v>
      </c>
      <c r="D72" s="103" t="n">
        <v>4</v>
      </c>
      <c r="E72" s="104"/>
      <c r="F72" s="104" t="n">
        <f aca="false">SUM(E72*1.2)</f>
        <v>0</v>
      </c>
      <c r="G72" s="104" t="n">
        <f aca="false">SUM(D72*E72)</f>
        <v>0</v>
      </c>
      <c r="H72" s="113"/>
    </row>
    <row r="73" customFormat="false" ht="15" hidden="false" customHeight="true" outlineLevel="0" collapsed="false">
      <c r="A73" s="111" t="s">
        <v>275</v>
      </c>
      <c r="B73" s="101" t="s">
        <v>276</v>
      </c>
      <c r="C73" s="102" t="s">
        <v>87</v>
      </c>
      <c r="D73" s="103" t="n">
        <v>4</v>
      </c>
      <c r="E73" s="104"/>
      <c r="F73" s="104" t="n">
        <f aca="false">SUM(E73*1.2)</f>
        <v>0</v>
      </c>
      <c r="G73" s="104" t="n">
        <f aca="false">SUM(D73*E73)</f>
        <v>0</v>
      </c>
      <c r="H73" s="113"/>
    </row>
    <row r="74" customFormat="false" ht="15" hidden="false" customHeight="true" outlineLevel="0" collapsed="false">
      <c r="A74" s="114" t="s">
        <v>277</v>
      </c>
      <c r="B74" s="101" t="s">
        <v>278</v>
      </c>
      <c r="C74" s="102" t="s">
        <v>87</v>
      </c>
      <c r="D74" s="103" t="n">
        <v>4</v>
      </c>
      <c r="E74" s="104"/>
      <c r="F74" s="104" t="n">
        <f aca="false">SUM(E74*1.2)</f>
        <v>0</v>
      </c>
      <c r="G74" s="104" t="n">
        <f aca="false">SUM(D74*E74)</f>
        <v>0</v>
      </c>
      <c r="H74" s="113"/>
    </row>
    <row r="75" customFormat="false" ht="15" hidden="false" customHeight="true" outlineLevel="0" collapsed="false">
      <c r="A75" s="111" t="s">
        <v>279</v>
      </c>
      <c r="B75" s="101" t="s">
        <v>280</v>
      </c>
      <c r="C75" s="102" t="s">
        <v>87</v>
      </c>
      <c r="D75" s="103" t="n">
        <v>4</v>
      </c>
      <c r="E75" s="104"/>
      <c r="F75" s="104" t="n">
        <f aca="false">SUM(E75*1.2)</f>
        <v>0</v>
      </c>
      <c r="G75" s="104" t="n">
        <f aca="false">SUM(D75*E75)</f>
        <v>0</v>
      </c>
      <c r="H75" s="113"/>
    </row>
    <row r="76" customFormat="false" ht="15" hidden="false" customHeight="true" outlineLevel="0" collapsed="false">
      <c r="A76" s="114" t="s">
        <v>281</v>
      </c>
      <c r="B76" s="101" t="s">
        <v>282</v>
      </c>
      <c r="C76" s="102" t="s">
        <v>87</v>
      </c>
      <c r="D76" s="103" t="n">
        <v>4</v>
      </c>
      <c r="E76" s="104"/>
      <c r="F76" s="104" t="n">
        <f aca="false">SUM(E76*1.2)</f>
        <v>0</v>
      </c>
      <c r="G76" s="104" t="n">
        <f aca="false">SUM(D76*E76)</f>
        <v>0</v>
      </c>
      <c r="H76" s="113"/>
    </row>
    <row r="77" customFormat="false" ht="15" hidden="false" customHeight="true" outlineLevel="0" collapsed="false">
      <c r="A77" s="111" t="s">
        <v>283</v>
      </c>
      <c r="B77" s="101" t="s">
        <v>284</v>
      </c>
      <c r="C77" s="102" t="s">
        <v>87</v>
      </c>
      <c r="D77" s="103" t="n">
        <v>10</v>
      </c>
      <c r="E77" s="104"/>
      <c r="F77" s="104" t="n">
        <f aca="false">SUM(E77*1.2)</f>
        <v>0</v>
      </c>
      <c r="G77" s="104" t="n">
        <f aca="false">SUM(D77*E77)</f>
        <v>0</v>
      </c>
      <c r="H77" s="113"/>
    </row>
    <row r="78" customFormat="false" ht="15" hidden="false" customHeight="true" outlineLevel="0" collapsed="false">
      <c r="A78" s="114" t="s">
        <v>285</v>
      </c>
      <c r="B78" s="101" t="s">
        <v>286</v>
      </c>
      <c r="C78" s="102" t="s">
        <v>87</v>
      </c>
      <c r="D78" s="103" t="n">
        <v>4</v>
      </c>
      <c r="E78" s="104"/>
      <c r="F78" s="104" t="n">
        <f aca="false">SUM(E78*1.2)</f>
        <v>0</v>
      </c>
      <c r="G78" s="104" t="n">
        <f aca="false">SUM(D78*E78)</f>
        <v>0</v>
      </c>
      <c r="H78" s="113"/>
    </row>
    <row r="79" customFormat="false" ht="15" hidden="false" customHeight="true" outlineLevel="0" collapsed="false">
      <c r="A79" s="111" t="s">
        <v>287</v>
      </c>
      <c r="B79" s="101" t="s">
        <v>288</v>
      </c>
      <c r="C79" s="102" t="s">
        <v>87</v>
      </c>
      <c r="D79" s="103" t="n">
        <v>4</v>
      </c>
      <c r="E79" s="104"/>
      <c r="F79" s="104" t="n">
        <f aca="false">SUM(E79*1.2)</f>
        <v>0</v>
      </c>
      <c r="G79" s="104" t="n">
        <f aca="false">SUM(D79*E79)</f>
        <v>0</v>
      </c>
      <c r="H79" s="113"/>
    </row>
    <row r="80" customFormat="false" ht="15" hidden="false" customHeight="true" outlineLevel="0" collapsed="false">
      <c r="A80" s="114" t="s">
        <v>289</v>
      </c>
      <c r="B80" s="101" t="s">
        <v>290</v>
      </c>
      <c r="C80" s="102" t="s">
        <v>87</v>
      </c>
      <c r="D80" s="103" t="n">
        <v>4</v>
      </c>
      <c r="E80" s="104"/>
      <c r="F80" s="104" t="n">
        <f aca="false">SUM(E80*1.2)</f>
        <v>0</v>
      </c>
      <c r="G80" s="104" t="n">
        <f aca="false">SUM(D80*E80)</f>
        <v>0</v>
      </c>
      <c r="H80" s="113"/>
    </row>
    <row r="81" customFormat="false" ht="15" hidden="false" customHeight="true" outlineLevel="0" collapsed="false">
      <c r="A81" s="111" t="s">
        <v>291</v>
      </c>
      <c r="B81" s="101" t="s">
        <v>292</v>
      </c>
      <c r="C81" s="102" t="s">
        <v>87</v>
      </c>
      <c r="D81" s="103" t="n">
        <v>6</v>
      </c>
      <c r="E81" s="104"/>
      <c r="F81" s="104" t="n">
        <f aca="false">SUM(E81*1.2)</f>
        <v>0</v>
      </c>
      <c r="G81" s="104" t="n">
        <f aca="false">SUM(D81*E81)</f>
        <v>0</v>
      </c>
      <c r="H81" s="113"/>
    </row>
    <row r="82" customFormat="false" ht="15" hidden="false" customHeight="true" outlineLevel="0" collapsed="false">
      <c r="A82" s="114" t="s">
        <v>293</v>
      </c>
      <c r="B82" s="101" t="s">
        <v>294</v>
      </c>
      <c r="C82" s="102" t="s">
        <v>87</v>
      </c>
      <c r="D82" s="103" t="n">
        <v>4</v>
      </c>
      <c r="E82" s="104"/>
      <c r="F82" s="104" t="n">
        <f aca="false">SUM(E82*1.2)</f>
        <v>0</v>
      </c>
      <c r="G82" s="104" t="n">
        <f aca="false">SUM(D82*E82)</f>
        <v>0</v>
      </c>
      <c r="H82" s="113"/>
    </row>
    <row r="83" customFormat="false" ht="15" hidden="false" customHeight="true" outlineLevel="0" collapsed="false">
      <c r="A83" s="111" t="s">
        <v>295</v>
      </c>
      <c r="B83" s="101" t="s">
        <v>296</v>
      </c>
      <c r="C83" s="102" t="s">
        <v>87</v>
      </c>
      <c r="D83" s="103" t="n">
        <v>2</v>
      </c>
      <c r="E83" s="104"/>
      <c r="F83" s="104" t="n">
        <f aca="false">SUM(E83*1.2)</f>
        <v>0</v>
      </c>
      <c r="G83" s="104" t="n">
        <f aca="false">SUM(D83*E83)</f>
        <v>0</v>
      </c>
      <c r="H83" s="113"/>
    </row>
    <row r="84" customFormat="false" ht="15" hidden="false" customHeight="true" outlineLevel="0" collapsed="false">
      <c r="A84" s="114" t="s">
        <v>297</v>
      </c>
      <c r="B84" s="101" t="s">
        <v>298</v>
      </c>
      <c r="C84" s="115" t="s">
        <v>87</v>
      </c>
      <c r="D84" s="103" t="n">
        <v>4</v>
      </c>
      <c r="E84" s="104"/>
      <c r="F84" s="104" t="n">
        <f aca="false">SUM(E84*1.2)</f>
        <v>0</v>
      </c>
      <c r="G84" s="104" t="n">
        <f aca="false">SUM(D84*E84)</f>
        <v>0</v>
      </c>
      <c r="H84" s="113"/>
    </row>
    <row r="85" customFormat="false" ht="15" hidden="false" customHeight="true" outlineLevel="0" collapsed="false">
      <c r="A85" s="111" t="s">
        <v>299</v>
      </c>
      <c r="B85" s="101" t="s">
        <v>300</v>
      </c>
      <c r="C85" s="102" t="s">
        <v>87</v>
      </c>
      <c r="D85" s="103" t="n">
        <v>2</v>
      </c>
      <c r="E85" s="104"/>
      <c r="F85" s="104" t="n">
        <f aca="false">SUM(E85*1.2)</f>
        <v>0</v>
      </c>
      <c r="G85" s="104" t="n">
        <f aca="false">SUM(D85*E85)</f>
        <v>0</v>
      </c>
      <c r="H85" s="113"/>
    </row>
    <row r="86" customFormat="false" ht="15" hidden="false" customHeight="true" outlineLevel="0" collapsed="false">
      <c r="A86" s="114" t="s">
        <v>301</v>
      </c>
      <c r="B86" s="101" t="s">
        <v>302</v>
      </c>
      <c r="C86" s="102" t="s">
        <v>87</v>
      </c>
      <c r="D86" s="103" t="n">
        <v>4</v>
      </c>
      <c r="E86" s="104"/>
      <c r="F86" s="104" t="n">
        <f aca="false">SUM(E86*1.2)</f>
        <v>0</v>
      </c>
      <c r="G86" s="104" t="n">
        <f aca="false">SUM(D86*E86)</f>
        <v>0</v>
      </c>
      <c r="H86" s="113"/>
    </row>
    <row r="87" customFormat="false" ht="15" hidden="false" customHeight="true" outlineLevel="0" collapsed="false">
      <c r="A87" s="111" t="s">
        <v>303</v>
      </c>
      <c r="B87" s="101" t="s">
        <v>304</v>
      </c>
      <c r="C87" s="102" t="s">
        <v>87</v>
      </c>
      <c r="D87" s="103" t="n">
        <v>4</v>
      </c>
      <c r="E87" s="104"/>
      <c r="F87" s="104" t="n">
        <f aca="false">SUM(E87*1.2)</f>
        <v>0</v>
      </c>
      <c r="G87" s="104" t="n">
        <f aca="false">SUM(D87*E87)</f>
        <v>0</v>
      </c>
      <c r="H87" s="113"/>
    </row>
    <row r="88" customFormat="false" ht="15" hidden="false" customHeight="true" outlineLevel="0" collapsed="false">
      <c r="A88" s="114" t="s">
        <v>305</v>
      </c>
      <c r="B88" s="101" t="s">
        <v>306</v>
      </c>
      <c r="C88" s="102" t="s">
        <v>87</v>
      </c>
      <c r="D88" s="103" t="n">
        <v>4</v>
      </c>
      <c r="E88" s="104"/>
      <c r="F88" s="104" t="n">
        <f aca="false">SUM(E88*1.2)</f>
        <v>0</v>
      </c>
      <c r="G88" s="104" t="n">
        <f aca="false">SUM(D88*E88)</f>
        <v>0</v>
      </c>
      <c r="H88" s="113"/>
    </row>
    <row r="89" customFormat="false" ht="15" hidden="false" customHeight="true" outlineLevel="0" collapsed="false">
      <c r="A89" s="111" t="s">
        <v>307</v>
      </c>
      <c r="B89" s="101" t="s">
        <v>308</v>
      </c>
      <c r="C89" s="102" t="s">
        <v>87</v>
      </c>
      <c r="D89" s="103" t="n">
        <v>4</v>
      </c>
      <c r="E89" s="104"/>
      <c r="F89" s="104" t="n">
        <f aca="false">SUM(E89*1.2)</f>
        <v>0</v>
      </c>
      <c r="G89" s="104" t="n">
        <f aca="false">SUM(D89*E89)</f>
        <v>0</v>
      </c>
      <c r="H89" s="113"/>
    </row>
    <row r="90" customFormat="false" ht="15" hidden="false" customHeight="true" outlineLevel="0" collapsed="false">
      <c r="A90" s="114" t="s">
        <v>309</v>
      </c>
      <c r="B90" s="101" t="s">
        <v>310</v>
      </c>
      <c r="C90" s="102" t="s">
        <v>87</v>
      </c>
      <c r="D90" s="103" t="n">
        <v>2</v>
      </c>
      <c r="E90" s="104"/>
      <c r="F90" s="104" t="n">
        <f aca="false">SUM(E90*1.2)</f>
        <v>0</v>
      </c>
      <c r="G90" s="104" t="n">
        <f aca="false">SUM(D90*E90)</f>
        <v>0</v>
      </c>
      <c r="H90" s="113"/>
    </row>
    <row r="91" customFormat="false" ht="15" hidden="false" customHeight="true" outlineLevel="0" collapsed="false">
      <c r="A91" s="111" t="s">
        <v>311</v>
      </c>
      <c r="B91" s="101" t="s">
        <v>312</v>
      </c>
      <c r="C91" s="102" t="s">
        <v>87</v>
      </c>
      <c r="D91" s="103" t="n">
        <v>4</v>
      </c>
      <c r="E91" s="104"/>
      <c r="F91" s="104" t="n">
        <f aca="false">SUM(E91*1.2)</f>
        <v>0</v>
      </c>
      <c r="G91" s="104" t="n">
        <f aca="false">SUM(D91*E91)</f>
        <v>0</v>
      </c>
      <c r="H91" s="113"/>
    </row>
    <row r="92" customFormat="false" ht="15" hidden="false" customHeight="true" outlineLevel="0" collapsed="false">
      <c r="A92" s="114" t="s">
        <v>313</v>
      </c>
      <c r="B92" s="101" t="s">
        <v>314</v>
      </c>
      <c r="C92" s="102" t="s">
        <v>87</v>
      </c>
      <c r="D92" s="103" t="n">
        <v>1</v>
      </c>
      <c r="E92" s="104"/>
      <c r="F92" s="104" t="n">
        <f aca="false">SUM(E92*1.2)</f>
        <v>0</v>
      </c>
      <c r="G92" s="104" t="n">
        <f aca="false">SUM(D92*E92)</f>
        <v>0</v>
      </c>
      <c r="H92" s="113"/>
    </row>
    <row r="93" customFormat="false" ht="15" hidden="false" customHeight="true" outlineLevel="0" collapsed="false">
      <c r="A93" s="111" t="s">
        <v>315</v>
      </c>
      <c r="B93" s="101" t="s">
        <v>316</v>
      </c>
      <c r="C93" s="102" t="s">
        <v>87</v>
      </c>
      <c r="D93" s="103" t="n">
        <v>4</v>
      </c>
      <c r="E93" s="104"/>
      <c r="F93" s="104" t="n">
        <f aca="false">SUM(E93*1.2)</f>
        <v>0</v>
      </c>
      <c r="G93" s="104" t="n">
        <f aca="false">SUM(D93*E93)</f>
        <v>0</v>
      </c>
      <c r="H93" s="113"/>
    </row>
    <row r="94" customFormat="false" ht="15" hidden="false" customHeight="true" outlineLevel="0" collapsed="false">
      <c r="A94" s="114" t="s">
        <v>317</v>
      </c>
      <c r="B94" s="101" t="s">
        <v>318</v>
      </c>
      <c r="C94" s="102" t="s">
        <v>87</v>
      </c>
      <c r="D94" s="103"/>
      <c r="E94" s="104"/>
      <c r="F94" s="104" t="n">
        <f aca="false">SUM(E94*1.2)</f>
        <v>0</v>
      </c>
      <c r="G94" s="104" t="n">
        <f aca="false">SUM(D94*E94)</f>
        <v>0</v>
      </c>
      <c r="H94" s="113"/>
    </row>
    <row r="95" customFormat="false" ht="15" hidden="false" customHeight="true" outlineLevel="0" collapsed="false">
      <c r="A95" s="111" t="s">
        <v>319</v>
      </c>
      <c r="B95" s="101" t="s">
        <v>320</v>
      </c>
      <c r="C95" s="102" t="s">
        <v>87</v>
      </c>
      <c r="D95" s="103" t="n">
        <v>1</v>
      </c>
      <c r="E95" s="104"/>
      <c r="F95" s="104" t="n">
        <f aca="false">SUM(E95*1.2)</f>
        <v>0</v>
      </c>
      <c r="G95" s="104" t="n">
        <f aca="false">SUM(D95*E95)</f>
        <v>0</v>
      </c>
      <c r="H95" s="113"/>
    </row>
    <row r="96" customFormat="false" ht="15" hidden="false" customHeight="true" outlineLevel="0" collapsed="false">
      <c r="A96" s="114" t="s">
        <v>321</v>
      </c>
      <c r="B96" s="101" t="s">
        <v>322</v>
      </c>
      <c r="C96" s="102" t="s">
        <v>87</v>
      </c>
      <c r="D96" s="103" t="n">
        <v>2</v>
      </c>
      <c r="E96" s="104"/>
      <c r="F96" s="104" t="n">
        <f aca="false">SUM(E96*1.2)</f>
        <v>0</v>
      </c>
      <c r="G96" s="104" t="n">
        <f aca="false">SUM(D96*E96)</f>
        <v>0</v>
      </c>
      <c r="H96" s="113"/>
    </row>
    <row r="97" customFormat="false" ht="15" hidden="false" customHeight="true" outlineLevel="0" collapsed="false">
      <c r="A97" s="111" t="s">
        <v>323</v>
      </c>
      <c r="B97" s="101" t="s">
        <v>324</v>
      </c>
      <c r="C97" s="102" t="s">
        <v>87</v>
      </c>
      <c r="D97" s="103" t="n">
        <v>2</v>
      </c>
      <c r="E97" s="104"/>
      <c r="F97" s="104" t="n">
        <f aca="false">SUM(E97*1.2)</f>
        <v>0</v>
      </c>
      <c r="G97" s="104" t="n">
        <f aca="false">SUM(D97*E97)</f>
        <v>0</v>
      </c>
      <c r="H97" s="113"/>
    </row>
    <row r="98" customFormat="false" ht="15" hidden="false" customHeight="true" outlineLevel="0" collapsed="false">
      <c r="A98" s="114" t="s">
        <v>325</v>
      </c>
      <c r="B98" s="101" t="s">
        <v>326</v>
      </c>
      <c r="C98" s="102" t="s">
        <v>87</v>
      </c>
      <c r="D98" s="103" t="n">
        <v>2</v>
      </c>
      <c r="E98" s="104"/>
      <c r="F98" s="104" t="n">
        <f aca="false">SUM(E98*1.2)</f>
        <v>0</v>
      </c>
      <c r="G98" s="104" t="n">
        <f aca="false">SUM(D98*E98)</f>
        <v>0</v>
      </c>
      <c r="H98" s="113"/>
    </row>
    <row r="99" customFormat="false" ht="15" hidden="false" customHeight="true" outlineLevel="0" collapsed="false">
      <c r="A99" s="111" t="s">
        <v>327</v>
      </c>
      <c r="B99" s="101" t="s">
        <v>328</v>
      </c>
      <c r="C99" s="102" t="s">
        <v>87</v>
      </c>
      <c r="D99" s="103" t="n">
        <v>2</v>
      </c>
      <c r="E99" s="104"/>
      <c r="F99" s="104" t="n">
        <f aca="false">SUM(E99*1.2)</f>
        <v>0</v>
      </c>
      <c r="G99" s="104" t="n">
        <f aca="false">SUM(D99*E99)</f>
        <v>0</v>
      </c>
      <c r="H99" s="113"/>
    </row>
    <row r="100" customFormat="false" ht="15" hidden="false" customHeight="true" outlineLevel="0" collapsed="false">
      <c r="A100" s="114" t="s">
        <v>329</v>
      </c>
      <c r="B100" s="101" t="s">
        <v>330</v>
      </c>
      <c r="C100" s="102" t="s">
        <v>87</v>
      </c>
      <c r="D100" s="103" t="n">
        <v>2</v>
      </c>
      <c r="E100" s="104"/>
      <c r="F100" s="104" t="n">
        <f aca="false">SUM(E100*1.2)</f>
        <v>0</v>
      </c>
      <c r="G100" s="104" t="n">
        <f aca="false">SUM(D100*E100)</f>
        <v>0</v>
      </c>
      <c r="H100" s="113"/>
    </row>
    <row r="101" customFormat="false" ht="15" hidden="false" customHeight="true" outlineLevel="0" collapsed="false">
      <c r="A101" s="111" t="s">
        <v>331</v>
      </c>
      <c r="B101" s="101" t="s">
        <v>332</v>
      </c>
      <c r="C101" s="102" t="s">
        <v>87</v>
      </c>
      <c r="D101" s="103" t="n">
        <v>4</v>
      </c>
      <c r="E101" s="104"/>
      <c r="F101" s="104" t="n">
        <f aca="false">SUM(E101*1.2)</f>
        <v>0</v>
      </c>
      <c r="G101" s="104" t="n">
        <f aca="false">SUM(D101*E101)</f>
        <v>0</v>
      </c>
      <c r="H101" s="113"/>
    </row>
    <row r="102" customFormat="false" ht="15" hidden="false" customHeight="true" outlineLevel="0" collapsed="false">
      <c r="A102" s="114" t="s">
        <v>333</v>
      </c>
      <c r="B102" s="101" t="s">
        <v>334</v>
      </c>
      <c r="C102" s="102" t="s">
        <v>87</v>
      </c>
      <c r="D102" s="103" t="n">
        <v>6</v>
      </c>
      <c r="E102" s="104"/>
      <c r="F102" s="104" t="n">
        <f aca="false">SUM(E102*1.2)</f>
        <v>0</v>
      </c>
      <c r="G102" s="104" t="n">
        <f aca="false">SUM(D102*E102)</f>
        <v>0</v>
      </c>
      <c r="H102" s="113"/>
    </row>
    <row r="103" customFormat="false" ht="15" hidden="false" customHeight="true" outlineLevel="0" collapsed="false">
      <c r="A103" s="111" t="s">
        <v>335</v>
      </c>
      <c r="B103" s="101" t="s">
        <v>336</v>
      </c>
      <c r="C103" s="102" t="s">
        <v>87</v>
      </c>
      <c r="D103" s="103" t="n">
        <v>2</v>
      </c>
      <c r="E103" s="104"/>
      <c r="F103" s="104" t="n">
        <f aca="false">SUM(E103*1.2)</f>
        <v>0</v>
      </c>
      <c r="G103" s="104" t="n">
        <f aca="false">SUM(D103*E103)</f>
        <v>0</v>
      </c>
      <c r="H103" s="113"/>
    </row>
    <row r="104" customFormat="false" ht="15" hidden="false" customHeight="true" outlineLevel="0" collapsed="false">
      <c r="A104" s="114" t="s">
        <v>337</v>
      </c>
      <c r="B104" s="101" t="s">
        <v>338</v>
      </c>
      <c r="C104" s="102" t="s">
        <v>339</v>
      </c>
      <c r="D104" s="103" t="n">
        <v>4</v>
      </c>
      <c r="E104" s="104"/>
      <c r="F104" s="104" t="n">
        <f aca="false">SUM(E104*1.2)</f>
        <v>0</v>
      </c>
      <c r="G104" s="104" t="n">
        <f aca="false">SUM(D104*E104)</f>
        <v>0</v>
      </c>
      <c r="H104" s="113"/>
    </row>
    <row r="105" customFormat="false" ht="15" hidden="false" customHeight="true" outlineLevel="0" collapsed="false">
      <c r="A105" s="111" t="s">
        <v>340</v>
      </c>
      <c r="B105" s="101" t="s">
        <v>341</v>
      </c>
      <c r="C105" s="102" t="s">
        <v>87</v>
      </c>
      <c r="D105" s="103" t="n">
        <v>2</v>
      </c>
      <c r="E105" s="104"/>
      <c r="F105" s="104" t="n">
        <f aca="false">SUM(E105*1.2)</f>
        <v>0</v>
      </c>
      <c r="G105" s="104" t="n">
        <f aca="false">SUM(D105*E105)</f>
        <v>0</v>
      </c>
      <c r="H105" s="113"/>
    </row>
    <row r="106" customFormat="false" ht="15" hidden="false" customHeight="true" outlineLevel="0" collapsed="false">
      <c r="A106" s="114" t="s">
        <v>342</v>
      </c>
      <c r="B106" s="101" t="s">
        <v>343</v>
      </c>
      <c r="C106" s="102" t="s">
        <v>87</v>
      </c>
      <c r="D106" s="103" t="n">
        <v>4</v>
      </c>
      <c r="E106" s="104"/>
      <c r="F106" s="104" t="n">
        <f aca="false">SUM(E106*1.2)</f>
        <v>0</v>
      </c>
      <c r="G106" s="104" t="n">
        <f aca="false">SUM(D106*E106)</f>
        <v>0</v>
      </c>
      <c r="H106" s="113"/>
    </row>
    <row r="107" customFormat="false" ht="15" hidden="false" customHeight="true" outlineLevel="0" collapsed="false">
      <c r="A107" s="111" t="s">
        <v>344</v>
      </c>
      <c r="B107" s="101" t="s">
        <v>345</v>
      </c>
      <c r="C107" s="102" t="s">
        <v>87</v>
      </c>
      <c r="D107" s="103" t="n">
        <v>2</v>
      </c>
      <c r="E107" s="104"/>
      <c r="F107" s="104" t="n">
        <f aca="false">SUM(E107*1.2)</f>
        <v>0</v>
      </c>
      <c r="G107" s="104" t="n">
        <f aca="false">SUM(D107*E107)</f>
        <v>0</v>
      </c>
      <c r="H107" s="113"/>
    </row>
    <row r="108" customFormat="false" ht="15" hidden="false" customHeight="true" outlineLevel="0" collapsed="false">
      <c r="A108" s="114" t="s">
        <v>346</v>
      </c>
      <c r="B108" s="101" t="s">
        <v>347</v>
      </c>
      <c r="C108" s="102" t="s">
        <v>87</v>
      </c>
      <c r="D108" s="103" t="n">
        <v>2</v>
      </c>
      <c r="E108" s="104"/>
      <c r="F108" s="104" t="n">
        <f aca="false">SUM(E108*1.2)</f>
        <v>0</v>
      </c>
      <c r="G108" s="104" t="n">
        <f aca="false">SUM(D108*E108)</f>
        <v>0</v>
      </c>
      <c r="H108" s="113"/>
    </row>
    <row r="109" customFormat="false" ht="15" hidden="false" customHeight="true" outlineLevel="0" collapsed="false">
      <c r="A109" s="111" t="s">
        <v>348</v>
      </c>
      <c r="B109" s="101" t="s">
        <v>349</v>
      </c>
      <c r="C109" s="102" t="s">
        <v>87</v>
      </c>
      <c r="D109" s="103" t="n">
        <v>2</v>
      </c>
      <c r="E109" s="104"/>
      <c r="F109" s="104" t="n">
        <f aca="false">SUM(E109*1.2)</f>
        <v>0</v>
      </c>
      <c r="G109" s="104" t="n">
        <f aca="false">SUM(D109*E109)</f>
        <v>0</v>
      </c>
      <c r="H109" s="113"/>
    </row>
    <row r="110" customFormat="false" ht="15" hidden="false" customHeight="true" outlineLevel="0" collapsed="false">
      <c r="A110" s="114" t="s">
        <v>350</v>
      </c>
      <c r="B110" s="101" t="s">
        <v>351</v>
      </c>
      <c r="C110" s="102" t="s">
        <v>87</v>
      </c>
      <c r="D110" s="103" t="n">
        <v>2</v>
      </c>
      <c r="E110" s="104"/>
      <c r="F110" s="104" t="n">
        <f aca="false">SUM(E110*1.2)</f>
        <v>0</v>
      </c>
      <c r="G110" s="104" t="n">
        <f aca="false">SUM(D110*E110)</f>
        <v>0</v>
      </c>
      <c r="H110" s="113"/>
    </row>
    <row r="111" customFormat="false" ht="15" hidden="false" customHeight="true" outlineLevel="0" collapsed="false">
      <c r="A111" s="111" t="s">
        <v>352</v>
      </c>
      <c r="B111" s="101" t="s">
        <v>353</v>
      </c>
      <c r="C111" s="102" t="s">
        <v>87</v>
      </c>
      <c r="D111" s="103" t="n">
        <v>4</v>
      </c>
      <c r="E111" s="104"/>
      <c r="F111" s="104" t="n">
        <f aca="false">SUM(E111*1.2)</f>
        <v>0</v>
      </c>
      <c r="G111" s="104" t="n">
        <f aca="false">SUM(D111*E111)</f>
        <v>0</v>
      </c>
      <c r="H111" s="113"/>
    </row>
    <row r="112" customFormat="false" ht="15" hidden="false" customHeight="true" outlineLevel="0" collapsed="false">
      <c r="A112" s="114" t="s">
        <v>354</v>
      </c>
      <c r="B112" s="101" t="s">
        <v>355</v>
      </c>
      <c r="C112" s="102" t="s">
        <v>87</v>
      </c>
      <c r="D112" s="103" t="n">
        <v>2</v>
      </c>
      <c r="E112" s="104"/>
      <c r="F112" s="104" t="n">
        <f aca="false">SUM(E112*1.2)</f>
        <v>0</v>
      </c>
      <c r="G112" s="104" t="n">
        <f aca="false">SUM(D112*E112)</f>
        <v>0</v>
      </c>
      <c r="H112" s="113"/>
    </row>
    <row r="113" customFormat="false" ht="15" hidden="false" customHeight="true" outlineLevel="0" collapsed="false">
      <c r="A113" s="111" t="s">
        <v>356</v>
      </c>
      <c r="B113" s="101" t="s">
        <v>357</v>
      </c>
      <c r="C113" s="102" t="s">
        <v>87</v>
      </c>
      <c r="D113" s="103" t="n">
        <v>2</v>
      </c>
      <c r="E113" s="104"/>
      <c r="F113" s="104" t="n">
        <f aca="false">SUM(E113*1.2)</f>
        <v>0</v>
      </c>
      <c r="G113" s="104" t="n">
        <f aca="false">SUM(D113*E113)</f>
        <v>0</v>
      </c>
      <c r="H113" s="113"/>
    </row>
    <row r="114" customFormat="false" ht="15" hidden="false" customHeight="true" outlineLevel="0" collapsed="false">
      <c r="A114" s="114" t="s">
        <v>358</v>
      </c>
      <c r="B114" s="101" t="s">
        <v>359</v>
      </c>
      <c r="C114" s="102" t="s">
        <v>87</v>
      </c>
      <c r="D114" s="103" t="n">
        <v>2</v>
      </c>
      <c r="E114" s="104"/>
      <c r="F114" s="104" t="n">
        <f aca="false">SUM(E114*1.2)</f>
        <v>0</v>
      </c>
      <c r="G114" s="104" t="n">
        <f aca="false">SUM(D114*E114)</f>
        <v>0</v>
      </c>
      <c r="H114" s="113"/>
    </row>
    <row r="115" customFormat="false" ht="15" hidden="false" customHeight="true" outlineLevel="0" collapsed="false">
      <c r="A115" s="111" t="s">
        <v>360</v>
      </c>
      <c r="B115" s="101" t="s">
        <v>361</v>
      </c>
      <c r="C115" s="102" t="s">
        <v>87</v>
      </c>
      <c r="D115" s="103"/>
      <c r="E115" s="104"/>
      <c r="F115" s="104" t="n">
        <f aca="false">SUM(E115*1.2)</f>
        <v>0</v>
      </c>
      <c r="G115" s="104" t="n">
        <f aca="false">SUM(D115*E115)</f>
        <v>0</v>
      </c>
      <c r="H115" s="113"/>
    </row>
    <row r="116" customFormat="false" ht="15" hidden="false" customHeight="true" outlineLevel="0" collapsed="false">
      <c r="A116" s="114" t="s">
        <v>362</v>
      </c>
      <c r="B116" s="101" t="s">
        <v>363</v>
      </c>
      <c r="C116" s="102" t="s">
        <v>87</v>
      </c>
      <c r="D116" s="103" t="n">
        <v>6</v>
      </c>
      <c r="E116" s="104"/>
      <c r="F116" s="104" t="n">
        <f aca="false">SUM(E116*1.2)</f>
        <v>0</v>
      </c>
      <c r="G116" s="104" t="n">
        <f aca="false">SUM(D116*E116)</f>
        <v>0</v>
      </c>
      <c r="H116" s="113"/>
    </row>
    <row r="117" customFormat="false" ht="15" hidden="false" customHeight="true" outlineLevel="0" collapsed="false">
      <c r="A117" s="111" t="s">
        <v>364</v>
      </c>
      <c r="B117" s="101" t="s">
        <v>365</v>
      </c>
      <c r="C117" s="102" t="s">
        <v>87</v>
      </c>
      <c r="D117" s="103" t="n">
        <v>6</v>
      </c>
      <c r="E117" s="104"/>
      <c r="F117" s="104" t="n">
        <f aca="false">SUM(E117*1.2)</f>
        <v>0</v>
      </c>
      <c r="G117" s="104" t="n">
        <f aca="false">SUM(D117*E117)</f>
        <v>0</v>
      </c>
      <c r="H117" s="113"/>
    </row>
    <row r="118" customFormat="false" ht="15" hidden="false" customHeight="true" outlineLevel="0" collapsed="false">
      <c r="A118" s="114" t="s">
        <v>366</v>
      </c>
      <c r="B118" s="101" t="s">
        <v>367</v>
      </c>
      <c r="C118" s="102" t="s">
        <v>87</v>
      </c>
      <c r="D118" s="103" t="n">
        <v>4</v>
      </c>
      <c r="E118" s="104"/>
      <c r="F118" s="104" t="n">
        <f aca="false">SUM(E118*1.2)</f>
        <v>0</v>
      </c>
      <c r="G118" s="104" t="n">
        <f aca="false">SUM(D118*E118)</f>
        <v>0</v>
      </c>
      <c r="H118" s="113"/>
    </row>
    <row r="119" customFormat="false" ht="15" hidden="false" customHeight="true" outlineLevel="0" collapsed="false">
      <c r="A119" s="111" t="s">
        <v>368</v>
      </c>
      <c r="B119" s="101" t="s">
        <v>369</v>
      </c>
      <c r="C119" s="102" t="s">
        <v>87</v>
      </c>
      <c r="D119" s="103" t="n">
        <v>4</v>
      </c>
      <c r="E119" s="104"/>
      <c r="F119" s="104" t="n">
        <f aca="false">SUM(E119*1.2)</f>
        <v>0</v>
      </c>
      <c r="G119" s="104" t="n">
        <f aca="false">SUM(D119*E119)</f>
        <v>0</v>
      </c>
      <c r="H119" s="113"/>
    </row>
    <row r="120" customFormat="false" ht="15" hidden="false" customHeight="true" outlineLevel="0" collapsed="false">
      <c r="A120" s="114" t="s">
        <v>370</v>
      </c>
      <c r="B120" s="101" t="s">
        <v>371</v>
      </c>
      <c r="C120" s="102" t="s">
        <v>87</v>
      </c>
      <c r="D120" s="103" t="n">
        <v>4</v>
      </c>
      <c r="E120" s="104"/>
      <c r="F120" s="104" t="n">
        <f aca="false">SUM(E120*1.2)</f>
        <v>0</v>
      </c>
      <c r="G120" s="104" t="n">
        <f aca="false">SUM(D120*E120)</f>
        <v>0</v>
      </c>
      <c r="H120" s="113"/>
    </row>
    <row r="121" s="118" customFormat="true" ht="15" hidden="false" customHeight="true" outlineLevel="0" collapsed="false">
      <c r="A121" s="111" t="s">
        <v>372</v>
      </c>
      <c r="B121" s="101" t="s">
        <v>373</v>
      </c>
      <c r="C121" s="102" t="s">
        <v>87</v>
      </c>
      <c r="D121" s="103" t="n">
        <v>6</v>
      </c>
      <c r="E121" s="104"/>
      <c r="F121" s="104" t="n">
        <f aca="false">SUM(E121*1.2)</f>
        <v>0</v>
      </c>
      <c r="G121" s="104" t="n">
        <f aca="false">SUM(D121*E121)</f>
        <v>0</v>
      </c>
      <c r="H121" s="113"/>
      <c r="I121" s="77"/>
      <c r="J121" s="77"/>
      <c r="K121" s="77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116"/>
      <c r="X121" s="116"/>
      <c r="Y121" s="116"/>
      <c r="Z121" s="116"/>
      <c r="AA121" s="116"/>
      <c r="AB121" s="117"/>
      <c r="AC121" s="117"/>
    </row>
    <row r="122" s="118" customFormat="true" ht="15" hidden="false" customHeight="true" outlineLevel="0" collapsed="false">
      <c r="A122" s="114" t="s">
        <v>374</v>
      </c>
      <c r="B122" s="101" t="s">
        <v>375</v>
      </c>
      <c r="C122" s="102" t="s">
        <v>87</v>
      </c>
      <c r="D122" s="103" t="n">
        <v>4</v>
      </c>
      <c r="E122" s="104"/>
      <c r="F122" s="104" t="n">
        <f aca="false">SUM(E122*1.2)</f>
        <v>0</v>
      </c>
      <c r="G122" s="104" t="n">
        <f aca="false">SUM(D122*E122)</f>
        <v>0</v>
      </c>
      <c r="H122" s="113"/>
      <c r="I122" s="77"/>
      <c r="J122" s="77"/>
      <c r="K122" s="77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116"/>
      <c r="X122" s="116"/>
      <c r="Y122" s="116"/>
      <c r="Z122" s="116"/>
      <c r="AA122" s="116"/>
      <c r="AB122" s="117"/>
      <c r="AC122" s="117"/>
    </row>
    <row r="123" s="118" customFormat="true" ht="15" hidden="false" customHeight="true" outlineLevel="0" collapsed="false">
      <c r="A123" s="111" t="s">
        <v>376</v>
      </c>
      <c r="B123" s="101" t="s">
        <v>377</v>
      </c>
      <c r="C123" s="102" t="s">
        <v>87</v>
      </c>
      <c r="D123" s="103" t="n">
        <v>1</v>
      </c>
      <c r="E123" s="104"/>
      <c r="F123" s="104" t="n">
        <f aca="false">SUM(E123*1.2)</f>
        <v>0</v>
      </c>
      <c r="G123" s="104" t="n">
        <f aca="false">SUM(D123*E123)</f>
        <v>0</v>
      </c>
      <c r="H123" s="113"/>
      <c r="I123" s="77"/>
      <c r="J123" s="77"/>
      <c r="K123" s="77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116"/>
      <c r="X123" s="116"/>
      <c r="Y123" s="116"/>
      <c r="Z123" s="116"/>
      <c r="AA123" s="116"/>
      <c r="AB123" s="117"/>
      <c r="AC123" s="117"/>
    </row>
    <row r="124" s="118" customFormat="true" ht="15" hidden="false" customHeight="true" outlineLevel="0" collapsed="false">
      <c r="A124" s="114" t="s">
        <v>378</v>
      </c>
      <c r="B124" s="101" t="s">
        <v>379</v>
      </c>
      <c r="C124" s="102" t="s">
        <v>87</v>
      </c>
      <c r="D124" s="103" t="n">
        <v>1</v>
      </c>
      <c r="E124" s="104"/>
      <c r="F124" s="104" t="n">
        <f aca="false">SUM(E124*1.2)</f>
        <v>0</v>
      </c>
      <c r="G124" s="104" t="n">
        <f aca="false">SUM(D124*E124)</f>
        <v>0</v>
      </c>
      <c r="H124" s="113"/>
      <c r="I124" s="77"/>
      <c r="J124" s="77"/>
      <c r="K124" s="77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116"/>
      <c r="X124" s="116"/>
      <c r="Y124" s="116"/>
      <c r="Z124" s="116"/>
      <c r="AA124" s="116"/>
      <c r="AB124" s="117"/>
      <c r="AC124" s="117"/>
    </row>
    <row r="125" s="118" customFormat="true" ht="15" hidden="false" customHeight="true" outlineLevel="0" collapsed="false">
      <c r="A125" s="111" t="s">
        <v>380</v>
      </c>
      <c r="B125" s="101" t="s">
        <v>381</v>
      </c>
      <c r="C125" s="102" t="s">
        <v>87</v>
      </c>
      <c r="D125" s="103" t="n">
        <v>10</v>
      </c>
      <c r="E125" s="104"/>
      <c r="F125" s="104" t="n">
        <f aca="false">SUM(E125*1.2)</f>
        <v>0</v>
      </c>
      <c r="G125" s="104" t="n">
        <f aca="false">SUM(D125*E125)</f>
        <v>0</v>
      </c>
      <c r="H125" s="113"/>
      <c r="I125" s="77"/>
      <c r="J125" s="77"/>
      <c r="K125" s="77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116"/>
      <c r="X125" s="116"/>
      <c r="Y125" s="116"/>
      <c r="Z125" s="116"/>
      <c r="AA125" s="116"/>
      <c r="AB125" s="117"/>
      <c r="AC125" s="117"/>
    </row>
    <row r="126" s="118" customFormat="true" ht="15" hidden="false" customHeight="true" outlineLevel="0" collapsed="false">
      <c r="A126" s="114" t="s">
        <v>382</v>
      </c>
      <c r="B126" s="101" t="s">
        <v>383</v>
      </c>
      <c r="C126" s="102" t="s">
        <v>87</v>
      </c>
      <c r="D126" s="103" t="n">
        <v>2</v>
      </c>
      <c r="E126" s="104"/>
      <c r="F126" s="104" t="n">
        <f aca="false">SUM(E126*1.2)</f>
        <v>0</v>
      </c>
      <c r="G126" s="104" t="n">
        <f aca="false">SUM(D126*E126)</f>
        <v>0</v>
      </c>
      <c r="H126" s="113"/>
      <c r="I126" s="77"/>
      <c r="J126" s="77"/>
      <c r="K126" s="77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116"/>
      <c r="X126" s="116"/>
      <c r="Y126" s="116"/>
      <c r="Z126" s="116"/>
      <c r="AA126" s="116"/>
      <c r="AB126" s="117"/>
      <c r="AC126" s="117"/>
    </row>
    <row r="127" s="118" customFormat="true" ht="15" hidden="false" customHeight="true" outlineLevel="0" collapsed="false">
      <c r="A127" s="111" t="s">
        <v>384</v>
      </c>
      <c r="B127" s="101" t="s">
        <v>385</v>
      </c>
      <c r="C127" s="102" t="s">
        <v>87</v>
      </c>
      <c r="D127" s="103" t="n">
        <v>2</v>
      </c>
      <c r="E127" s="104"/>
      <c r="F127" s="104" t="n">
        <f aca="false">SUM(E127*1.2)</f>
        <v>0</v>
      </c>
      <c r="G127" s="104" t="n">
        <f aca="false">SUM(D127*E127)</f>
        <v>0</v>
      </c>
      <c r="H127" s="113"/>
      <c r="I127" s="77"/>
      <c r="J127" s="77"/>
      <c r="K127" s="77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116"/>
      <c r="X127" s="116"/>
      <c r="Y127" s="116"/>
      <c r="Z127" s="116"/>
      <c r="AA127" s="116"/>
      <c r="AB127" s="117"/>
      <c r="AC127" s="117"/>
    </row>
    <row r="128" s="118" customFormat="true" ht="15" hidden="false" customHeight="true" outlineLevel="0" collapsed="false">
      <c r="A128" s="114" t="s">
        <v>386</v>
      </c>
      <c r="B128" s="101" t="s">
        <v>387</v>
      </c>
      <c r="C128" s="102" t="s">
        <v>87</v>
      </c>
      <c r="D128" s="103" t="n">
        <v>2</v>
      </c>
      <c r="E128" s="104"/>
      <c r="F128" s="104" t="n">
        <f aca="false">SUM(E128*1.2)</f>
        <v>0</v>
      </c>
      <c r="G128" s="104" t="n">
        <f aca="false">SUM(D128*E128)</f>
        <v>0</v>
      </c>
      <c r="H128" s="113"/>
      <c r="I128" s="77"/>
      <c r="J128" s="77"/>
      <c r="K128" s="77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116"/>
      <c r="X128" s="116"/>
      <c r="Y128" s="116"/>
      <c r="Z128" s="116"/>
      <c r="AA128" s="116"/>
      <c r="AB128" s="117"/>
      <c r="AC128" s="117"/>
    </row>
    <row r="129" s="118" customFormat="true" ht="15" hidden="false" customHeight="true" outlineLevel="0" collapsed="false">
      <c r="A129" s="111" t="s">
        <v>388</v>
      </c>
      <c r="B129" s="101" t="s">
        <v>389</v>
      </c>
      <c r="C129" s="102" t="s">
        <v>87</v>
      </c>
      <c r="D129" s="103" t="n">
        <v>2</v>
      </c>
      <c r="E129" s="104"/>
      <c r="F129" s="104" t="n">
        <f aca="false">SUM(E129*1.2)</f>
        <v>0</v>
      </c>
      <c r="G129" s="104" t="n">
        <f aca="false">SUM(D129*E129)</f>
        <v>0</v>
      </c>
      <c r="H129" s="113"/>
      <c r="I129" s="77"/>
      <c r="J129" s="77"/>
      <c r="K129" s="77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116"/>
      <c r="X129" s="116"/>
      <c r="Y129" s="116"/>
      <c r="Z129" s="116"/>
      <c r="AA129" s="116"/>
      <c r="AB129" s="117"/>
      <c r="AC129" s="117"/>
    </row>
    <row r="130" s="118" customFormat="true" ht="15" hidden="false" customHeight="true" outlineLevel="0" collapsed="false">
      <c r="A130" s="114" t="s">
        <v>390</v>
      </c>
      <c r="B130" s="101" t="s">
        <v>391</v>
      </c>
      <c r="C130" s="102" t="s">
        <v>87</v>
      </c>
      <c r="D130" s="103" t="n">
        <v>2</v>
      </c>
      <c r="E130" s="104"/>
      <c r="F130" s="104" t="n">
        <f aca="false">SUM(E130*1.2)</f>
        <v>0</v>
      </c>
      <c r="G130" s="104" t="n">
        <f aca="false">SUM(D130*E130)</f>
        <v>0</v>
      </c>
      <c r="H130" s="113"/>
      <c r="I130" s="77"/>
      <c r="J130" s="77"/>
      <c r="K130" s="77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116"/>
      <c r="X130" s="116"/>
      <c r="Y130" s="116"/>
      <c r="Z130" s="116"/>
      <c r="AA130" s="116"/>
      <c r="AB130" s="117"/>
      <c r="AC130" s="117"/>
    </row>
    <row r="131" s="118" customFormat="true" ht="15" hidden="false" customHeight="true" outlineLevel="0" collapsed="false">
      <c r="A131" s="111" t="s">
        <v>392</v>
      </c>
      <c r="B131" s="101" t="s">
        <v>393</v>
      </c>
      <c r="C131" s="102" t="s">
        <v>87</v>
      </c>
      <c r="D131" s="103" t="n">
        <v>2</v>
      </c>
      <c r="E131" s="104"/>
      <c r="F131" s="104" t="n">
        <f aca="false">SUM(E131*1.2)</f>
        <v>0</v>
      </c>
      <c r="G131" s="104" t="n">
        <f aca="false">SUM(D131*E131)</f>
        <v>0</v>
      </c>
      <c r="H131" s="113"/>
      <c r="I131" s="77"/>
      <c r="J131" s="77"/>
      <c r="K131" s="77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116"/>
      <c r="X131" s="116"/>
      <c r="Y131" s="116"/>
      <c r="Z131" s="116"/>
      <c r="AA131" s="116"/>
      <c r="AB131" s="117"/>
      <c r="AC131" s="117"/>
    </row>
    <row r="132" s="118" customFormat="true" ht="15" hidden="false" customHeight="true" outlineLevel="0" collapsed="false">
      <c r="A132" s="114" t="s">
        <v>394</v>
      </c>
      <c r="B132" s="101" t="s">
        <v>395</v>
      </c>
      <c r="C132" s="102" t="s">
        <v>87</v>
      </c>
      <c r="D132" s="103" t="n">
        <v>4</v>
      </c>
      <c r="E132" s="104"/>
      <c r="F132" s="104" t="n">
        <f aca="false">SUM(E132*1.2)</f>
        <v>0</v>
      </c>
      <c r="G132" s="104" t="n">
        <f aca="false">SUM(D132*E132)</f>
        <v>0</v>
      </c>
      <c r="H132" s="113"/>
      <c r="I132" s="77"/>
      <c r="J132" s="77"/>
      <c r="K132" s="77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116"/>
      <c r="X132" s="116"/>
      <c r="Y132" s="116"/>
      <c r="Z132" s="116"/>
      <c r="AA132" s="116"/>
      <c r="AB132" s="117"/>
      <c r="AC132" s="117"/>
    </row>
    <row r="133" s="118" customFormat="true" ht="15" hidden="false" customHeight="true" outlineLevel="0" collapsed="false">
      <c r="A133" s="111" t="s">
        <v>396</v>
      </c>
      <c r="B133" s="101" t="s">
        <v>397</v>
      </c>
      <c r="C133" s="102" t="s">
        <v>87</v>
      </c>
      <c r="D133" s="103" t="n">
        <v>10</v>
      </c>
      <c r="E133" s="104"/>
      <c r="F133" s="104" t="n">
        <f aca="false">SUM(E133*1.2)</f>
        <v>0</v>
      </c>
      <c r="G133" s="104" t="n">
        <f aca="false">SUM(D133*E133)</f>
        <v>0</v>
      </c>
      <c r="H133" s="113"/>
      <c r="I133" s="77"/>
      <c r="J133" s="77"/>
      <c r="K133" s="77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116"/>
      <c r="X133" s="116"/>
      <c r="Y133" s="116"/>
      <c r="Z133" s="116"/>
      <c r="AA133" s="116"/>
      <c r="AB133" s="117"/>
      <c r="AC133" s="117"/>
    </row>
    <row r="134" customFormat="false" ht="15" hidden="false" customHeight="true" outlineLevel="0" collapsed="false">
      <c r="A134" s="114" t="s">
        <v>398</v>
      </c>
      <c r="B134" s="101" t="s">
        <v>399</v>
      </c>
      <c r="C134" s="102" t="s">
        <v>87</v>
      </c>
      <c r="D134" s="103" t="n">
        <v>4</v>
      </c>
      <c r="E134" s="104"/>
      <c r="F134" s="104" t="n">
        <f aca="false">SUM(E134*1.2)</f>
        <v>0</v>
      </c>
      <c r="G134" s="104" t="n">
        <f aca="false">SUM(D134*E134)</f>
        <v>0</v>
      </c>
      <c r="H134" s="113"/>
    </row>
    <row r="135" customFormat="false" ht="15" hidden="false" customHeight="true" outlineLevel="0" collapsed="false">
      <c r="A135" s="111" t="s">
        <v>400</v>
      </c>
      <c r="B135" s="101" t="s">
        <v>401</v>
      </c>
      <c r="C135" s="102" t="s">
        <v>174</v>
      </c>
      <c r="D135" s="103" t="n">
        <v>10</v>
      </c>
      <c r="E135" s="104"/>
      <c r="F135" s="104" t="n">
        <f aca="false">SUM(E135*1.2)</f>
        <v>0</v>
      </c>
      <c r="G135" s="104" t="n">
        <f aca="false">SUM(D135*E135)</f>
        <v>0</v>
      </c>
      <c r="H135" s="113"/>
    </row>
    <row r="136" customFormat="false" ht="15" hidden="false" customHeight="true" outlineLevel="0" collapsed="false">
      <c r="A136" s="114" t="s">
        <v>402</v>
      </c>
      <c r="B136" s="101" t="s">
        <v>403</v>
      </c>
      <c r="C136" s="102" t="s">
        <v>87</v>
      </c>
      <c r="D136" s="103" t="n">
        <v>1</v>
      </c>
      <c r="E136" s="104"/>
      <c r="F136" s="104" t="n">
        <f aca="false">SUM(E136*1.2)</f>
        <v>0</v>
      </c>
      <c r="G136" s="104" t="n">
        <f aca="false">SUM(D136*E136)</f>
        <v>0</v>
      </c>
      <c r="H136" s="113"/>
    </row>
    <row r="137" customFormat="false" ht="15" hidden="false" customHeight="true" outlineLevel="0" collapsed="false">
      <c r="A137" s="111" t="s">
        <v>404</v>
      </c>
      <c r="B137" s="101" t="s">
        <v>405</v>
      </c>
      <c r="C137" s="102" t="s">
        <v>87</v>
      </c>
      <c r="D137" s="103" t="n">
        <v>20</v>
      </c>
      <c r="E137" s="104"/>
      <c r="F137" s="104" t="n">
        <f aca="false">SUM(E137*1.2)</f>
        <v>0</v>
      </c>
      <c r="G137" s="104" t="n">
        <f aca="false">SUM(D137*E137)</f>
        <v>0</v>
      </c>
      <c r="H137" s="113"/>
    </row>
    <row r="138" customFormat="false" ht="15" hidden="false" customHeight="true" outlineLevel="0" collapsed="false">
      <c r="A138" s="114" t="s">
        <v>406</v>
      </c>
      <c r="B138" s="101" t="s">
        <v>407</v>
      </c>
      <c r="C138" s="102" t="s">
        <v>87</v>
      </c>
      <c r="D138" s="103" t="n">
        <v>20</v>
      </c>
      <c r="E138" s="104"/>
      <c r="F138" s="104" t="n">
        <f aca="false">SUM(E138*1.2)</f>
        <v>0</v>
      </c>
      <c r="G138" s="104" t="n">
        <f aca="false">SUM(D138*E138)</f>
        <v>0</v>
      </c>
      <c r="H138" s="119"/>
    </row>
    <row r="139" customFormat="false" ht="15" hidden="false" customHeight="true" outlineLevel="0" collapsed="false">
      <c r="A139" s="111" t="s">
        <v>408</v>
      </c>
      <c r="B139" s="101" t="s">
        <v>409</v>
      </c>
      <c r="C139" s="102" t="s">
        <v>87</v>
      </c>
      <c r="D139" s="103" t="n">
        <v>10</v>
      </c>
      <c r="E139" s="104"/>
      <c r="F139" s="104" t="n">
        <f aca="false">SUM(E139*1.2)</f>
        <v>0</v>
      </c>
      <c r="G139" s="104" t="n">
        <f aca="false">SUM(D139*E139)</f>
        <v>0</v>
      </c>
      <c r="H139" s="119"/>
    </row>
    <row r="140" customFormat="false" ht="15" hidden="false" customHeight="true" outlineLevel="0" collapsed="false">
      <c r="A140" s="114" t="s">
        <v>410</v>
      </c>
      <c r="B140" s="101" t="s">
        <v>411</v>
      </c>
      <c r="C140" s="102" t="s">
        <v>87</v>
      </c>
      <c r="D140" s="103" t="n">
        <v>10</v>
      </c>
      <c r="E140" s="104"/>
      <c r="F140" s="104" t="n">
        <f aca="false">SUM(E140*1.2)</f>
        <v>0</v>
      </c>
      <c r="G140" s="104" t="n">
        <f aca="false">SUM(D140*E140)</f>
        <v>0</v>
      </c>
      <c r="H140" s="119"/>
    </row>
    <row r="141" customFormat="false" ht="15" hidden="false" customHeight="true" outlineLevel="0" collapsed="false">
      <c r="A141" s="111" t="s">
        <v>412</v>
      </c>
      <c r="B141" s="101" t="s">
        <v>413</v>
      </c>
      <c r="C141" s="102" t="s">
        <v>87</v>
      </c>
      <c r="D141" s="103" t="n">
        <v>10</v>
      </c>
      <c r="E141" s="104"/>
      <c r="F141" s="104" t="n">
        <f aca="false">SUM(E141*1.2)</f>
        <v>0</v>
      </c>
      <c r="G141" s="104" t="n">
        <f aca="false">SUM(D141*E141)</f>
        <v>0</v>
      </c>
      <c r="H141" s="119"/>
    </row>
    <row r="142" customFormat="false" ht="15" hidden="false" customHeight="true" outlineLevel="0" collapsed="false">
      <c r="A142" s="114" t="s">
        <v>414</v>
      </c>
      <c r="B142" s="101" t="s">
        <v>415</v>
      </c>
      <c r="C142" s="102" t="s">
        <v>87</v>
      </c>
      <c r="D142" s="103" t="n">
        <v>10</v>
      </c>
      <c r="E142" s="104"/>
      <c r="F142" s="104" t="n">
        <f aca="false">SUM(E142*1.2)</f>
        <v>0</v>
      </c>
      <c r="G142" s="104" t="n">
        <f aca="false">SUM(D142*E142)</f>
        <v>0</v>
      </c>
      <c r="H142" s="119"/>
    </row>
    <row r="143" customFormat="false" ht="15" hidden="false" customHeight="true" outlineLevel="0" collapsed="false">
      <c r="A143" s="111" t="s">
        <v>416</v>
      </c>
      <c r="B143" s="101" t="s">
        <v>417</v>
      </c>
      <c r="C143" s="102" t="s">
        <v>87</v>
      </c>
      <c r="D143" s="103" t="n">
        <v>10</v>
      </c>
      <c r="E143" s="104"/>
      <c r="F143" s="104" t="n">
        <f aca="false">SUM(E143*1.2)</f>
        <v>0</v>
      </c>
      <c r="G143" s="104" t="n">
        <f aca="false">SUM(D143*E143)</f>
        <v>0</v>
      </c>
      <c r="H143" s="119"/>
    </row>
    <row r="144" customFormat="false" ht="15" hidden="false" customHeight="true" outlineLevel="0" collapsed="false">
      <c r="A144" s="114" t="s">
        <v>418</v>
      </c>
      <c r="B144" s="101" t="s">
        <v>419</v>
      </c>
      <c r="C144" s="102" t="s">
        <v>87</v>
      </c>
      <c r="D144" s="103" t="n">
        <v>10</v>
      </c>
      <c r="E144" s="104"/>
      <c r="F144" s="104" t="n">
        <f aca="false">SUM(E144*1.2)</f>
        <v>0</v>
      </c>
      <c r="G144" s="104" t="n">
        <f aca="false">SUM(D144*E144)</f>
        <v>0</v>
      </c>
      <c r="H144" s="119"/>
    </row>
    <row r="145" customFormat="false" ht="15" hidden="false" customHeight="true" outlineLevel="0" collapsed="false">
      <c r="A145" s="111" t="s">
        <v>420</v>
      </c>
      <c r="B145" s="101" t="s">
        <v>421</v>
      </c>
      <c r="C145" s="102" t="s">
        <v>87</v>
      </c>
      <c r="D145" s="103" t="n">
        <v>4</v>
      </c>
      <c r="E145" s="104"/>
      <c r="F145" s="104" t="n">
        <f aca="false">SUM(E145*1.2)</f>
        <v>0</v>
      </c>
      <c r="G145" s="104" t="n">
        <f aca="false">SUM(D145*E145)</f>
        <v>0</v>
      </c>
      <c r="H145" s="119"/>
    </row>
    <row r="146" customFormat="false" ht="15" hidden="false" customHeight="true" outlineLevel="0" collapsed="false">
      <c r="A146" s="114" t="s">
        <v>422</v>
      </c>
      <c r="B146" s="101" t="s">
        <v>423</v>
      </c>
      <c r="C146" s="115" t="s">
        <v>87</v>
      </c>
      <c r="D146" s="103" t="n">
        <v>4</v>
      </c>
      <c r="E146" s="104"/>
      <c r="F146" s="104" t="n">
        <f aca="false">SUM(E146*1.2)</f>
        <v>0</v>
      </c>
      <c r="G146" s="104" t="n">
        <f aca="false">SUM(D146*E146)</f>
        <v>0</v>
      </c>
      <c r="H146" s="119"/>
    </row>
    <row r="147" customFormat="false" ht="15" hidden="false" customHeight="true" outlineLevel="0" collapsed="false">
      <c r="A147" s="111" t="s">
        <v>424</v>
      </c>
      <c r="B147" s="101" t="s">
        <v>425</v>
      </c>
      <c r="C147" s="102" t="s">
        <v>87</v>
      </c>
      <c r="D147" s="103" t="n">
        <v>4</v>
      </c>
      <c r="E147" s="104"/>
      <c r="F147" s="104" t="n">
        <f aca="false">SUM(E147*1.2)</f>
        <v>0</v>
      </c>
      <c r="G147" s="104" t="n">
        <f aca="false">SUM(D147*E147)</f>
        <v>0</v>
      </c>
      <c r="H147" s="119"/>
    </row>
    <row r="148" customFormat="false" ht="15" hidden="false" customHeight="true" outlineLevel="0" collapsed="false">
      <c r="A148" s="114" t="s">
        <v>426</v>
      </c>
      <c r="B148" s="101" t="s">
        <v>427</v>
      </c>
      <c r="C148" s="102" t="s">
        <v>87</v>
      </c>
      <c r="D148" s="103" t="n">
        <v>4</v>
      </c>
      <c r="E148" s="104"/>
      <c r="F148" s="104" t="n">
        <f aca="false">SUM(E148*1.2)</f>
        <v>0</v>
      </c>
      <c r="G148" s="104" t="n">
        <f aca="false">SUM(D148*E148)</f>
        <v>0</v>
      </c>
      <c r="H148" s="119"/>
    </row>
    <row r="149" customFormat="false" ht="15" hidden="false" customHeight="true" outlineLevel="0" collapsed="false">
      <c r="A149" s="111" t="s">
        <v>428</v>
      </c>
      <c r="B149" s="101" t="s">
        <v>429</v>
      </c>
      <c r="C149" s="102" t="s">
        <v>174</v>
      </c>
      <c r="D149" s="103" t="n">
        <v>2</v>
      </c>
      <c r="E149" s="104"/>
      <c r="F149" s="104" t="n">
        <f aca="false">SUM(E149*1.2)</f>
        <v>0</v>
      </c>
      <c r="G149" s="104" t="n">
        <f aca="false">SUM(D149*E149)</f>
        <v>0</v>
      </c>
      <c r="H149" s="119"/>
    </row>
    <row r="150" customFormat="false" ht="15" hidden="false" customHeight="true" outlineLevel="0" collapsed="false">
      <c r="A150" s="114" t="s">
        <v>430</v>
      </c>
      <c r="B150" s="101" t="s">
        <v>431</v>
      </c>
      <c r="C150" s="102" t="s">
        <v>87</v>
      </c>
      <c r="D150" s="103" t="n">
        <v>2</v>
      </c>
      <c r="E150" s="104"/>
      <c r="F150" s="104" t="n">
        <f aca="false">SUM(E150*1.2)</f>
        <v>0</v>
      </c>
      <c r="G150" s="104" t="n">
        <f aca="false">SUM(D150*E150)</f>
        <v>0</v>
      </c>
      <c r="H150" s="119"/>
    </row>
    <row r="151" customFormat="false" ht="15" hidden="false" customHeight="true" outlineLevel="0" collapsed="false">
      <c r="A151" s="111" t="s">
        <v>432</v>
      </c>
      <c r="B151" s="101" t="s">
        <v>433</v>
      </c>
      <c r="C151" s="102" t="s">
        <v>87</v>
      </c>
      <c r="D151" s="103" t="n">
        <v>2</v>
      </c>
      <c r="E151" s="104"/>
      <c r="F151" s="104" t="n">
        <f aca="false">SUM(E151*1.2)</f>
        <v>0</v>
      </c>
      <c r="G151" s="104" t="n">
        <f aca="false">SUM(D151*E151)</f>
        <v>0</v>
      </c>
      <c r="H151" s="119"/>
    </row>
    <row r="152" customFormat="false" ht="15" hidden="false" customHeight="true" outlineLevel="0" collapsed="false">
      <c r="A152" s="114" t="s">
        <v>434</v>
      </c>
      <c r="B152" s="101" t="s">
        <v>435</v>
      </c>
      <c r="C152" s="102" t="s">
        <v>87</v>
      </c>
      <c r="D152" s="103" t="n">
        <v>2</v>
      </c>
      <c r="E152" s="104"/>
      <c r="F152" s="104" t="n">
        <f aca="false">SUM(E152*1.2)</f>
        <v>0</v>
      </c>
      <c r="G152" s="104" t="n">
        <f aca="false">SUM(D152*E152)</f>
        <v>0</v>
      </c>
      <c r="H152" s="119"/>
    </row>
    <row r="153" customFormat="false" ht="15" hidden="false" customHeight="true" outlineLevel="0" collapsed="false">
      <c r="A153" s="111" t="s">
        <v>436</v>
      </c>
      <c r="B153" s="101" t="s">
        <v>437</v>
      </c>
      <c r="C153" s="102" t="s">
        <v>87</v>
      </c>
      <c r="D153" s="103" t="n">
        <v>2</v>
      </c>
      <c r="E153" s="104"/>
      <c r="F153" s="104" t="n">
        <f aca="false">SUM(E153*1.2)</f>
        <v>0</v>
      </c>
      <c r="G153" s="104" t="n">
        <f aca="false">SUM(D153*E153)</f>
        <v>0</v>
      </c>
      <c r="H153" s="119"/>
    </row>
    <row r="154" customFormat="false" ht="15" hidden="false" customHeight="true" outlineLevel="0" collapsed="false">
      <c r="A154" s="114" t="s">
        <v>438</v>
      </c>
      <c r="B154" s="101" t="s">
        <v>439</v>
      </c>
      <c r="C154" s="102" t="s">
        <v>87</v>
      </c>
      <c r="D154" s="103" t="n">
        <v>2</v>
      </c>
      <c r="E154" s="104"/>
      <c r="F154" s="104" t="n">
        <f aca="false">SUM(E154*1.2)</f>
        <v>0</v>
      </c>
      <c r="G154" s="104" t="n">
        <f aca="false">SUM(D154*E154)</f>
        <v>0</v>
      </c>
      <c r="H154" s="119"/>
    </row>
    <row r="155" customFormat="false" ht="15" hidden="false" customHeight="true" outlineLevel="0" collapsed="false">
      <c r="A155" s="111" t="s">
        <v>440</v>
      </c>
      <c r="B155" s="101" t="s">
        <v>441</v>
      </c>
      <c r="C155" s="102" t="s">
        <v>87</v>
      </c>
      <c r="D155" s="103" t="n">
        <v>2</v>
      </c>
      <c r="E155" s="104"/>
      <c r="F155" s="104" t="n">
        <f aca="false">SUM(E155*1.2)</f>
        <v>0</v>
      </c>
      <c r="G155" s="104" t="n">
        <f aca="false">SUM(D155*E155)</f>
        <v>0</v>
      </c>
      <c r="H155" s="119"/>
    </row>
    <row r="156" customFormat="false" ht="15" hidden="false" customHeight="true" outlineLevel="0" collapsed="false">
      <c r="A156" s="114" t="s">
        <v>442</v>
      </c>
      <c r="B156" s="101" t="s">
        <v>443</v>
      </c>
      <c r="C156" s="102" t="s">
        <v>87</v>
      </c>
      <c r="D156" s="103" t="n">
        <v>2</v>
      </c>
      <c r="E156" s="104"/>
      <c r="F156" s="104" t="n">
        <f aca="false">SUM(E156*1.2)</f>
        <v>0</v>
      </c>
      <c r="G156" s="104" t="n">
        <f aca="false">SUM(D156*E156)</f>
        <v>0</v>
      </c>
      <c r="H156" s="119"/>
    </row>
    <row r="157" customFormat="false" ht="15" hidden="false" customHeight="true" outlineLevel="0" collapsed="false">
      <c r="A157" s="111" t="s">
        <v>444</v>
      </c>
      <c r="B157" s="101" t="s">
        <v>445</v>
      </c>
      <c r="C157" s="102" t="s">
        <v>87</v>
      </c>
      <c r="D157" s="103" t="n">
        <v>2</v>
      </c>
      <c r="E157" s="104"/>
      <c r="F157" s="104" t="n">
        <f aca="false">SUM(E157*1.2)</f>
        <v>0</v>
      </c>
      <c r="G157" s="104" t="n">
        <f aca="false">SUM(D157*E157)</f>
        <v>0</v>
      </c>
      <c r="H157" s="119"/>
    </row>
    <row r="158" customFormat="false" ht="15" hidden="false" customHeight="true" outlineLevel="0" collapsed="false">
      <c r="A158" s="114" t="s">
        <v>446</v>
      </c>
      <c r="B158" s="101" t="s">
        <v>447</v>
      </c>
      <c r="C158" s="102" t="s">
        <v>87</v>
      </c>
      <c r="D158" s="103" t="n">
        <v>2</v>
      </c>
      <c r="E158" s="104"/>
      <c r="F158" s="104" t="n">
        <f aca="false">SUM(E158*1.2)</f>
        <v>0</v>
      </c>
      <c r="G158" s="104" t="n">
        <f aca="false">SUM(D158*E158)</f>
        <v>0</v>
      </c>
      <c r="H158" s="119"/>
    </row>
    <row r="159" customFormat="false" ht="15" hidden="false" customHeight="true" outlineLevel="0" collapsed="false">
      <c r="A159" s="111" t="s">
        <v>448</v>
      </c>
      <c r="B159" s="101" t="s">
        <v>449</v>
      </c>
      <c r="C159" s="102" t="s">
        <v>87</v>
      </c>
      <c r="D159" s="103" t="n">
        <v>2</v>
      </c>
      <c r="E159" s="104"/>
      <c r="F159" s="104" t="n">
        <f aca="false">SUM(E159*1.2)</f>
        <v>0</v>
      </c>
      <c r="G159" s="104" t="n">
        <f aca="false">SUM(D159*E159)</f>
        <v>0</v>
      </c>
      <c r="H159" s="119"/>
    </row>
    <row r="160" customFormat="false" ht="15" hidden="false" customHeight="true" outlineLevel="0" collapsed="false">
      <c r="A160" s="114" t="s">
        <v>450</v>
      </c>
      <c r="B160" s="101" t="s">
        <v>451</v>
      </c>
      <c r="C160" s="102" t="s">
        <v>87</v>
      </c>
      <c r="D160" s="103" t="n">
        <v>2</v>
      </c>
      <c r="E160" s="104"/>
      <c r="F160" s="104" t="n">
        <f aca="false">SUM(E160*1.2)</f>
        <v>0</v>
      </c>
      <c r="G160" s="104" t="n">
        <f aca="false">SUM(D160*E160)</f>
        <v>0</v>
      </c>
      <c r="H160" s="119"/>
    </row>
    <row r="161" customFormat="false" ht="15" hidden="false" customHeight="true" outlineLevel="0" collapsed="false">
      <c r="A161" s="111" t="s">
        <v>452</v>
      </c>
      <c r="B161" s="101" t="s">
        <v>453</v>
      </c>
      <c r="C161" s="102" t="s">
        <v>87</v>
      </c>
      <c r="D161" s="103" t="n">
        <v>2</v>
      </c>
      <c r="E161" s="104"/>
      <c r="F161" s="104" t="n">
        <f aca="false">SUM(E161*1.2)</f>
        <v>0</v>
      </c>
      <c r="G161" s="104" t="n">
        <f aca="false">SUM(D161*E161)</f>
        <v>0</v>
      </c>
      <c r="H161" s="119"/>
    </row>
    <row r="162" customFormat="false" ht="15" hidden="false" customHeight="true" outlineLevel="0" collapsed="false">
      <c r="A162" s="114" t="s">
        <v>454</v>
      </c>
      <c r="B162" s="101" t="s">
        <v>455</v>
      </c>
      <c r="C162" s="102" t="s">
        <v>174</v>
      </c>
      <c r="D162" s="103" t="n">
        <v>2</v>
      </c>
      <c r="E162" s="104"/>
      <c r="F162" s="104" t="n">
        <f aca="false">SUM(E162*1.2)</f>
        <v>0</v>
      </c>
      <c r="G162" s="104" t="n">
        <f aca="false">SUM(D162*E162)</f>
        <v>0</v>
      </c>
      <c r="H162" s="119"/>
    </row>
    <row r="163" customFormat="false" ht="15" hidden="false" customHeight="true" outlineLevel="0" collapsed="false">
      <c r="A163" s="111" t="s">
        <v>456</v>
      </c>
      <c r="B163" s="101" t="s">
        <v>457</v>
      </c>
      <c r="C163" s="102" t="s">
        <v>87</v>
      </c>
      <c r="D163" s="103" t="n">
        <v>2</v>
      </c>
      <c r="E163" s="104"/>
      <c r="F163" s="104" t="n">
        <f aca="false">SUM(E163*1.2)</f>
        <v>0</v>
      </c>
      <c r="G163" s="104" t="n">
        <f aca="false">SUM(D163*E163)</f>
        <v>0</v>
      </c>
      <c r="H163" s="119"/>
    </row>
    <row r="164" s="118" customFormat="true" ht="15" hidden="false" customHeight="true" outlineLevel="0" collapsed="false">
      <c r="A164" s="114" t="s">
        <v>458</v>
      </c>
      <c r="B164" s="101" t="s">
        <v>459</v>
      </c>
      <c r="C164" s="102" t="s">
        <v>87</v>
      </c>
      <c r="D164" s="103" t="n">
        <v>4</v>
      </c>
      <c r="E164" s="104"/>
      <c r="F164" s="104" t="n">
        <f aca="false">SUM(E164*1.2)</f>
        <v>0</v>
      </c>
      <c r="G164" s="104" t="n">
        <f aca="false">SUM(D164*E164)</f>
        <v>0</v>
      </c>
      <c r="H164" s="119"/>
      <c r="I164" s="77"/>
      <c r="J164" s="77"/>
      <c r="K164" s="77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116"/>
      <c r="X164" s="116"/>
      <c r="Y164" s="116"/>
      <c r="Z164" s="116"/>
      <c r="AA164" s="116"/>
      <c r="AB164" s="117"/>
      <c r="AC164" s="117"/>
    </row>
    <row r="165" s="118" customFormat="true" ht="15" hidden="false" customHeight="true" outlineLevel="0" collapsed="false">
      <c r="A165" s="111" t="s">
        <v>460</v>
      </c>
      <c r="B165" s="101" t="s">
        <v>461</v>
      </c>
      <c r="C165" s="102" t="s">
        <v>87</v>
      </c>
      <c r="D165" s="103" t="n">
        <v>1</v>
      </c>
      <c r="E165" s="104"/>
      <c r="F165" s="104" t="n">
        <f aca="false">SUM(E165*1.2)</f>
        <v>0</v>
      </c>
      <c r="G165" s="104" t="n">
        <f aca="false">SUM(D165*E165)</f>
        <v>0</v>
      </c>
      <c r="H165" s="119"/>
      <c r="I165" s="77"/>
      <c r="J165" s="77"/>
      <c r="K165" s="77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116"/>
      <c r="X165" s="116"/>
      <c r="Y165" s="116"/>
      <c r="Z165" s="116"/>
      <c r="AA165" s="116"/>
      <c r="AB165" s="117"/>
      <c r="AC165" s="117"/>
    </row>
    <row r="166" s="118" customFormat="true" ht="15" hidden="false" customHeight="true" outlineLevel="0" collapsed="false">
      <c r="A166" s="114" t="s">
        <v>462</v>
      </c>
      <c r="B166" s="101" t="s">
        <v>463</v>
      </c>
      <c r="C166" s="102" t="s">
        <v>87</v>
      </c>
      <c r="D166" s="103" t="n">
        <v>1</v>
      </c>
      <c r="E166" s="104"/>
      <c r="F166" s="104" t="n">
        <f aca="false">SUM(E166*1.2)</f>
        <v>0</v>
      </c>
      <c r="G166" s="104" t="n">
        <f aca="false">SUM(D166*E166)</f>
        <v>0</v>
      </c>
      <c r="H166" s="119"/>
      <c r="I166" s="77"/>
      <c r="J166" s="77"/>
      <c r="K166" s="77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116"/>
      <c r="X166" s="116"/>
      <c r="Y166" s="116"/>
      <c r="Z166" s="116"/>
      <c r="AA166" s="116"/>
      <c r="AB166" s="117"/>
      <c r="AC166" s="117"/>
    </row>
    <row r="167" s="118" customFormat="true" ht="15" hidden="false" customHeight="true" outlineLevel="0" collapsed="false">
      <c r="A167" s="111" t="s">
        <v>464</v>
      </c>
      <c r="B167" s="101" t="s">
        <v>465</v>
      </c>
      <c r="C167" s="102" t="s">
        <v>87</v>
      </c>
      <c r="D167" s="103" t="n">
        <v>2</v>
      </c>
      <c r="E167" s="104"/>
      <c r="F167" s="104" t="n">
        <f aca="false">SUM(E167*1.2)</f>
        <v>0</v>
      </c>
      <c r="G167" s="104" t="n">
        <f aca="false">SUM(D167*E167)</f>
        <v>0</v>
      </c>
      <c r="H167" s="119"/>
      <c r="I167" s="77"/>
      <c r="J167" s="77"/>
      <c r="K167" s="77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116"/>
      <c r="X167" s="116"/>
      <c r="Y167" s="116"/>
      <c r="Z167" s="116"/>
      <c r="AA167" s="116"/>
      <c r="AB167" s="117"/>
      <c r="AC167" s="117"/>
    </row>
    <row r="168" s="118" customFormat="true" ht="15" hidden="false" customHeight="true" outlineLevel="0" collapsed="false">
      <c r="A168" s="114" t="s">
        <v>466</v>
      </c>
      <c r="B168" s="101" t="s">
        <v>467</v>
      </c>
      <c r="C168" s="102" t="s">
        <v>87</v>
      </c>
      <c r="D168" s="103" t="n">
        <v>2</v>
      </c>
      <c r="E168" s="104"/>
      <c r="F168" s="104" t="n">
        <f aca="false">SUM(E168*1.2)</f>
        <v>0</v>
      </c>
      <c r="G168" s="104" t="n">
        <f aca="false">SUM(D168*E168)</f>
        <v>0</v>
      </c>
      <c r="H168" s="119"/>
      <c r="I168" s="77"/>
      <c r="J168" s="77"/>
      <c r="K168" s="77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116"/>
      <c r="X168" s="116"/>
      <c r="Y168" s="116"/>
      <c r="Z168" s="116"/>
      <c r="AA168" s="116"/>
      <c r="AB168" s="117"/>
      <c r="AC168" s="117"/>
    </row>
    <row r="169" s="118" customFormat="true" ht="15" hidden="false" customHeight="true" outlineLevel="0" collapsed="false">
      <c r="A169" s="111" t="s">
        <v>468</v>
      </c>
      <c r="B169" s="101" t="s">
        <v>469</v>
      </c>
      <c r="C169" s="102" t="s">
        <v>87</v>
      </c>
      <c r="D169" s="103" t="n">
        <v>2</v>
      </c>
      <c r="E169" s="104"/>
      <c r="F169" s="104" t="n">
        <f aca="false">SUM(E169*1.2)</f>
        <v>0</v>
      </c>
      <c r="G169" s="104" t="n">
        <f aca="false">SUM(D169*E169)</f>
        <v>0</v>
      </c>
      <c r="H169" s="119"/>
      <c r="I169" s="77"/>
      <c r="J169" s="77"/>
      <c r="K169" s="77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116"/>
      <c r="X169" s="116"/>
      <c r="Y169" s="116"/>
      <c r="Z169" s="116"/>
      <c r="AA169" s="116"/>
      <c r="AB169" s="117"/>
      <c r="AC169" s="117"/>
    </row>
    <row r="170" s="118" customFormat="true" ht="15" hidden="false" customHeight="true" outlineLevel="0" collapsed="false">
      <c r="A170" s="114" t="s">
        <v>470</v>
      </c>
      <c r="B170" s="101" t="s">
        <v>471</v>
      </c>
      <c r="C170" s="102" t="s">
        <v>87</v>
      </c>
      <c r="D170" s="103" t="n">
        <v>2</v>
      </c>
      <c r="E170" s="104"/>
      <c r="F170" s="104" t="n">
        <f aca="false">SUM(E170*1.2)</f>
        <v>0</v>
      </c>
      <c r="G170" s="104" t="n">
        <f aca="false">SUM(D170*E170)</f>
        <v>0</v>
      </c>
      <c r="H170" s="119"/>
      <c r="I170" s="77"/>
      <c r="J170" s="77"/>
      <c r="K170" s="77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116"/>
      <c r="X170" s="116"/>
      <c r="Y170" s="116"/>
      <c r="Z170" s="116"/>
      <c r="AA170" s="116"/>
      <c r="AB170" s="117"/>
      <c r="AC170" s="117"/>
    </row>
    <row r="171" s="118" customFormat="true" ht="15" hidden="false" customHeight="true" outlineLevel="0" collapsed="false">
      <c r="A171" s="111" t="s">
        <v>472</v>
      </c>
      <c r="B171" s="101" t="s">
        <v>473</v>
      </c>
      <c r="C171" s="102" t="s">
        <v>87</v>
      </c>
      <c r="D171" s="103" t="n">
        <v>2</v>
      </c>
      <c r="E171" s="104"/>
      <c r="F171" s="104" t="n">
        <f aca="false">SUM(E171*1.2)</f>
        <v>0</v>
      </c>
      <c r="G171" s="104" t="n">
        <f aca="false">SUM(D171*E171)</f>
        <v>0</v>
      </c>
      <c r="H171" s="119"/>
      <c r="I171" s="77"/>
      <c r="J171" s="77"/>
      <c r="K171" s="77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116"/>
      <c r="X171" s="116"/>
      <c r="Y171" s="116"/>
      <c r="Z171" s="116"/>
      <c r="AA171" s="116"/>
      <c r="AB171" s="117"/>
      <c r="AC171" s="117"/>
    </row>
    <row r="172" s="118" customFormat="true" ht="15" hidden="false" customHeight="true" outlineLevel="0" collapsed="false">
      <c r="A172" s="114" t="s">
        <v>474</v>
      </c>
      <c r="B172" s="101" t="s">
        <v>475</v>
      </c>
      <c r="C172" s="102" t="s">
        <v>87</v>
      </c>
      <c r="D172" s="103" t="n">
        <v>2</v>
      </c>
      <c r="E172" s="104"/>
      <c r="F172" s="104" t="n">
        <f aca="false">SUM(E172*1.2)</f>
        <v>0</v>
      </c>
      <c r="G172" s="104" t="n">
        <f aca="false">SUM(D172*E172)</f>
        <v>0</v>
      </c>
      <c r="H172" s="119"/>
      <c r="I172" s="77"/>
      <c r="J172" s="77"/>
      <c r="K172" s="77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116"/>
      <c r="X172" s="116"/>
      <c r="Y172" s="116"/>
      <c r="Z172" s="116"/>
      <c r="AA172" s="116"/>
      <c r="AB172" s="117"/>
      <c r="AC172" s="117"/>
    </row>
    <row r="173" customFormat="false" ht="15" hidden="false" customHeight="true" outlineLevel="0" collapsed="false">
      <c r="A173" s="111" t="s">
        <v>476</v>
      </c>
      <c r="B173" s="101" t="s">
        <v>477</v>
      </c>
      <c r="C173" s="102" t="s">
        <v>87</v>
      </c>
      <c r="D173" s="103" t="n">
        <v>2</v>
      </c>
      <c r="E173" s="104"/>
      <c r="F173" s="104" t="n">
        <f aca="false">SUM(E173*1.2)</f>
        <v>0</v>
      </c>
      <c r="G173" s="104" t="n">
        <f aca="false">SUM(D173*E173)</f>
        <v>0</v>
      </c>
      <c r="H173" s="119"/>
    </row>
    <row r="174" customFormat="false" ht="15" hidden="false" customHeight="true" outlineLevel="0" collapsed="false">
      <c r="A174" s="114" t="s">
        <v>478</v>
      </c>
      <c r="B174" s="101" t="s">
        <v>479</v>
      </c>
      <c r="C174" s="102" t="s">
        <v>87</v>
      </c>
      <c r="D174" s="103" t="n">
        <v>1</v>
      </c>
      <c r="E174" s="104"/>
      <c r="F174" s="104" t="n">
        <f aca="false">SUM(E174*1.2)</f>
        <v>0</v>
      </c>
      <c r="G174" s="104" t="n">
        <f aca="false">SUM(D174*E174)</f>
        <v>0</v>
      </c>
      <c r="H174" s="119"/>
    </row>
    <row r="175" customFormat="false" ht="15" hidden="false" customHeight="true" outlineLevel="0" collapsed="false">
      <c r="A175" s="111" t="s">
        <v>480</v>
      </c>
      <c r="B175" s="101" t="s">
        <v>481</v>
      </c>
      <c r="C175" s="102" t="s">
        <v>482</v>
      </c>
      <c r="D175" s="103" t="n">
        <v>6</v>
      </c>
      <c r="E175" s="104"/>
      <c r="F175" s="104" t="n">
        <f aca="false">SUM(E175*1.2)</f>
        <v>0</v>
      </c>
      <c r="G175" s="104" t="n">
        <f aca="false">SUM(D175*E175)</f>
        <v>0</v>
      </c>
      <c r="H175" s="119"/>
    </row>
    <row r="176" customFormat="false" ht="15" hidden="false" customHeight="true" outlineLevel="0" collapsed="false">
      <c r="A176" s="114" t="s">
        <v>483</v>
      </c>
      <c r="B176" s="101" t="s">
        <v>484</v>
      </c>
      <c r="C176" s="102" t="s">
        <v>87</v>
      </c>
      <c r="D176" s="103" t="n">
        <v>2</v>
      </c>
      <c r="E176" s="104"/>
      <c r="F176" s="104" t="n">
        <f aca="false">SUM(E176*1.2)</f>
        <v>0</v>
      </c>
      <c r="G176" s="104" t="n">
        <f aca="false">SUM(D176*E176)</f>
        <v>0</v>
      </c>
      <c r="H176" s="119"/>
    </row>
    <row r="177" customFormat="false" ht="15" hidden="false" customHeight="true" outlineLevel="0" collapsed="false">
      <c r="A177" s="111" t="s">
        <v>485</v>
      </c>
      <c r="B177" s="101" t="s">
        <v>486</v>
      </c>
      <c r="C177" s="102" t="s">
        <v>87</v>
      </c>
      <c r="D177" s="103" t="n">
        <v>15</v>
      </c>
      <c r="E177" s="104"/>
      <c r="F177" s="104" t="n">
        <f aca="false">SUM(E177*1.2)</f>
        <v>0</v>
      </c>
      <c r="G177" s="104" t="n">
        <f aca="false">SUM(D177*E177)</f>
        <v>0</v>
      </c>
      <c r="H177" s="119"/>
    </row>
    <row r="178" customFormat="false" ht="15" hidden="false" customHeight="true" outlineLevel="0" collapsed="false">
      <c r="A178" s="114" t="s">
        <v>487</v>
      </c>
      <c r="B178" s="101" t="s">
        <v>488</v>
      </c>
      <c r="C178" s="102" t="s">
        <v>87</v>
      </c>
      <c r="D178" s="103" t="n">
        <v>15</v>
      </c>
      <c r="E178" s="104"/>
      <c r="F178" s="104" t="n">
        <f aca="false">SUM(E178*1.2)</f>
        <v>0</v>
      </c>
      <c r="G178" s="104" t="n">
        <f aca="false">SUM(D178*E178)</f>
        <v>0</v>
      </c>
      <c r="H178" s="119"/>
    </row>
    <row r="179" customFormat="false" ht="15" hidden="false" customHeight="true" outlineLevel="0" collapsed="false">
      <c r="A179" s="111" t="s">
        <v>489</v>
      </c>
      <c r="B179" s="101" t="s">
        <v>490</v>
      </c>
      <c r="C179" s="102" t="s">
        <v>87</v>
      </c>
      <c r="D179" s="103" t="n">
        <v>4</v>
      </c>
      <c r="E179" s="104"/>
      <c r="F179" s="104" t="n">
        <f aca="false">SUM(E179*1.2)</f>
        <v>0</v>
      </c>
      <c r="G179" s="104" t="n">
        <f aca="false">SUM(D179*E179)</f>
        <v>0</v>
      </c>
      <c r="H179" s="119"/>
    </row>
    <row r="180" customFormat="false" ht="15" hidden="false" customHeight="true" outlineLevel="0" collapsed="false">
      <c r="A180" s="114" t="s">
        <v>491</v>
      </c>
      <c r="B180" s="101" t="s">
        <v>492</v>
      </c>
      <c r="C180" s="102" t="s">
        <v>87</v>
      </c>
      <c r="D180" s="103" t="n">
        <v>2</v>
      </c>
      <c r="E180" s="104"/>
      <c r="F180" s="104" t="n">
        <f aca="false">SUM(E180*1.2)</f>
        <v>0</v>
      </c>
      <c r="G180" s="104" t="n">
        <f aca="false">SUM(D180*E180)</f>
        <v>0</v>
      </c>
      <c r="H180" s="119"/>
    </row>
    <row r="181" customFormat="false" ht="15" hidden="false" customHeight="true" outlineLevel="0" collapsed="false">
      <c r="A181" s="111" t="s">
        <v>493</v>
      </c>
      <c r="B181" s="101" t="s">
        <v>494</v>
      </c>
      <c r="C181" s="102" t="s">
        <v>87</v>
      </c>
      <c r="D181" s="103" t="n">
        <v>4</v>
      </c>
      <c r="E181" s="104"/>
      <c r="F181" s="104" t="n">
        <f aca="false">SUM(E181*1.2)</f>
        <v>0</v>
      </c>
      <c r="G181" s="104" t="n">
        <f aca="false">SUM(D181*E181)</f>
        <v>0</v>
      </c>
      <c r="H181" s="119"/>
    </row>
    <row r="182" customFormat="false" ht="15" hidden="false" customHeight="true" outlineLevel="0" collapsed="false">
      <c r="A182" s="114" t="s">
        <v>495</v>
      </c>
      <c r="B182" s="101" t="s">
        <v>496</v>
      </c>
      <c r="C182" s="102" t="s">
        <v>482</v>
      </c>
      <c r="D182" s="103" t="n">
        <v>10</v>
      </c>
      <c r="E182" s="104"/>
      <c r="F182" s="104" t="n">
        <f aca="false">SUM(E182*1.2)</f>
        <v>0</v>
      </c>
      <c r="G182" s="104" t="n">
        <f aca="false">SUM(D182*E182)</f>
        <v>0</v>
      </c>
      <c r="H182" s="119"/>
    </row>
    <row r="183" customFormat="false" ht="15" hidden="false" customHeight="true" outlineLevel="0" collapsed="false">
      <c r="A183" s="111" t="s">
        <v>497</v>
      </c>
      <c r="B183" s="101" t="s">
        <v>498</v>
      </c>
      <c r="C183" s="102" t="s">
        <v>87</v>
      </c>
      <c r="D183" s="103" t="n">
        <v>10</v>
      </c>
      <c r="E183" s="104"/>
      <c r="F183" s="104" t="n">
        <f aca="false">SUM(E183*1.2)</f>
        <v>0</v>
      </c>
      <c r="G183" s="104" t="n">
        <f aca="false">SUM(D183*E183)</f>
        <v>0</v>
      </c>
      <c r="H183" s="119"/>
    </row>
    <row r="184" customFormat="false" ht="15" hidden="false" customHeight="true" outlineLevel="0" collapsed="false">
      <c r="A184" s="114" t="s">
        <v>499</v>
      </c>
      <c r="B184" s="101" t="s">
        <v>500</v>
      </c>
      <c r="C184" s="102" t="s">
        <v>87</v>
      </c>
      <c r="D184" s="103" t="n">
        <v>4</v>
      </c>
      <c r="E184" s="104"/>
      <c r="F184" s="104" t="n">
        <f aca="false">SUM(E184*1.2)</f>
        <v>0</v>
      </c>
      <c r="G184" s="104" t="n">
        <f aca="false">SUM(D184*E184)</f>
        <v>0</v>
      </c>
      <c r="H184" s="119"/>
    </row>
    <row r="185" customFormat="false" ht="15" hidden="false" customHeight="true" outlineLevel="0" collapsed="false">
      <c r="A185" s="111" t="s">
        <v>501</v>
      </c>
      <c r="B185" s="101" t="s">
        <v>502</v>
      </c>
      <c r="C185" s="102" t="s">
        <v>87</v>
      </c>
      <c r="D185" s="103" t="n">
        <v>10</v>
      </c>
      <c r="E185" s="104"/>
      <c r="F185" s="104" t="n">
        <f aca="false">SUM(E185*1.2)</f>
        <v>0</v>
      </c>
      <c r="G185" s="104" t="n">
        <f aca="false">SUM(D185*E185)</f>
        <v>0</v>
      </c>
      <c r="H185" s="119"/>
    </row>
    <row r="186" customFormat="false" ht="15" hidden="false" customHeight="true" outlineLevel="0" collapsed="false">
      <c r="A186" s="114" t="s">
        <v>503</v>
      </c>
      <c r="B186" s="101" t="s">
        <v>504</v>
      </c>
      <c r="C186" s="102" t="s">
        <v>505</v>
      </c>
      <c r="D186" s="103" t="n">
        <v>90</v>
      </c>
      <c r="E186" s="104"/>
      <c r="F186" s="104" t="n">
        <f aca="false">SUM(E186*1.2)</f>
        <v>0</v>
      </c>
      <c r="G186" s="104" t="n">
        <f aca="false">SUM(D186*E186)</f>
        <v>0</v>
      </c>
      <c r="H186" s="119"/>
    </row>
    <row r="187" customFormat="false" ht="15" hidden="false" customHeight="true" outlineLevel="0" collapsed="false">
      <c r="A187" s="111" t="s">
        <v>506</v>
      </c>
      <c r="B187" s="101" t="s">
        <v>507</v>
      </c>
      <c r="C187" s="102" t="s">
        <v>114</v>
      </c>
      <c r="D187" s="103" t="n">
        <v>200</v>
      </c>
      <c r="E187" s="104"/>
      <c r="F187" s="104" t="n">
        <f aca="false">SUM(E187*1.2)</f>
        <v>0</v>
      </c>
      <c r="G187" s="104" t="n">
        <f aca="false">SUM(D187*E187)</f>
        <v>0</v>
      </c>
      <c r="H187" s="119"/>
    </row>
    <row r="188" customFormat="false" ht="15" hidden="false" customHeight="true" outlineLevel="0" collapsed="false">
      <c r="A188" s="120"/>
      <c r="B188" s="106"/>
      <c r="C188" s="107"/>
      <c r="D188" s="121"/>
      <c r="E188" s="26" t="s">
        <v>81</v>
      </c>
      <c r="F188" s="26"/>
      <c r="G188" s="26" t="n">
        <f aca="false">SUM(G25:G187)</f>
        <v>0</v>
      </c>
      <c r="H188" s="119"/>
    </row>
    <row r="189" customFormat="false" ht="15" hidden="false" customHeight="true" outlineLevel="0" collapsed="false">
      <c r="A189" s="120"/>
      <c r="B189" s="106"/>
      <c r="C189" s="107"/>
      <c r="D189" s="121"/>
      <c r="E189" s="26" t="s">
        <v>82</v>
      </c>
      <c r="F189" s="26"/>
      <c r="G189" s="26" t="n">
        <f aca="false">SUM(G188*0.2)</f>
        <v>0</v>
      </c>
      <c r="H189" s="119"/>
    </row>
    <row r="190" customFormat="false" ht="15" hidden="false" customHeight="true" outlineLevel="0" collapsed="false">
      <c r="A190" s="122"/>
      <c r="B190" s="123"/>
      <c r="C190" s="107"/>
      <c r="D190" s="121"/>
      <c r="E190" s="26" t="s">
        <v>83</v>
      </c>
      <c r="F190" s="26"/>
      <c r="G190" s="26" t="n">
        <f aca="false">SUM(G188:G189)</f>
        <v>0</v>
      </c>
      <c r="H190" s="113"/>
    </row>
    <row r="191" customFormat="false" ht="15" hidden="false" customHeight="true" outlineLevel="0" collapsed="false">
      <c r="A191" s="122"/>
      <c r="B191" s="123"/>
      <c r="C191" s="107"/>
      <c r="D191" s="121"/>
      <c r="E191" s="27"/>
      <c r="F191" s="27"/>
      <c r="G191" s="27"/>
      <c r="H191" s="113"/>
    </row>
    <row r="192" s="128" customFormat="true" ht="15" hidden="false" customHeight="true" outlineLevel="0" collapsed="false">
      <c r="A192" s="124" t="s">
        <v>508</v>
      </c>
      <c r="B192" s="124"/>
      <c r="C192" s="124"/>
      <c r="D192" s="124"/>
      <c r="E192" s="124"/>
      <c r="F192" s="124"/>
      <c r="G192" s="124"/>
      <c r="H192" s="125"/>
      <c r="I192" s="77"/>
      <c r="J192" s="77"/>
      <c r="K192" s="77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126"/>
      <c r="X192" s="126"/>
      <c r="Y192" s="126"/>
      <c r="Z192" s="126"/>
      <c r="AA192" s="126"/>
      <c r="AB192" s="127"/>
      <c r="AC192" s="127"/>
    </row>
    <row r="193" s="128" customFormat="true" ht="15" hidden="false" customHeight="true" outlineLevel="0" collapsed="false">
      <c r="A193" s="129"/>
      <c r="B193" s="130"/>
      <c r="C193" s="131"/>
      <c r="D193" s="132"/>
      <c r="E193" s="77"/>
      <c r="F193" s="77"/>
      <c r="G193" s="77"/>
      <c r="H193" s="125"/>
      <c r="I193" s="77"/>
      <c r="J193" s="77"/>
      <c r="K193" s="77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126"/>
      <c r="X193" s="126"/>
      <c r="Y193" s="126"/>
      <c r="Z193" s="126"/>
      <c r="AA193" s="126"/>
      <c r="AB193" s="127"/>
      <c r="AC193" s="127"/>
    </row>
    <row r="194" s="128" customFormat="true" ht="15" hidden="false" customHeight="true" outlineLevel="0" collapsed="false">
      <c r="A194" s="109" t="s">
        <v>509</v>
      </c>
      <c r="B194" s="109"/>
      <c r="C194" s="109"/>
      <c r="D194" s="89" t="s">
        <v>146</v>
      </c>
      <c r="E194" s="77"/>
      <c r="F194" s="77"/>
      <c r="G194" s="77"/>
      <c r="H194" s="125"/>
      <c r="I194" s="77"/>
      <c r="J194" s="77"/>
      <c r="K194" s="77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126"/>
      <c r="X194" s="126"/>
      <c r="Y194" s="126"/>
      <c r="Z194" s="126"/>
      <c r="AA194" s="126"/>
      <c r="AB194" s="127"/>
      <c r="AC194" s="127"/>
    </row>
    <row r="195" s="135" customFormat="true" ht="30" hidden="false" customHeight="true" outlineLevel="0" collapsed="false">
      <c r="A195" s="6" t="s">
        <v>1</v>
      </c>
      <c r="B195" s="90" t="s">
        <v>147</v>
      </c>
      <c r="C195" s="8" t="s">
        <v>3</v>
      </c>
      <c r="D195" s="9" t="s">
        <v>4</v>
      </c>
      <c r="E195" s="10" t="s">
        <v>5</v>
      </c>
      <c r="F195" s="10" t="s">
        <v>6</v>
      </c>
      <c r="G195" s="10" t="s">
        <v>7</v>
      </c>
      <c r="H195" s="91"/>
      <c r="I195" s="35"/>
      <c r="J195" s="35"/>
      <c r="K195" s="35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133"/>
      <c r="X195" s="133"/>
      <c r="Y195" s="133"/>
      <c r="Z195" s="133"/>
      <c r="AA195" s="133"/>
      <c r="AB195" s="134"/>
      <c r="AC195" s="134"/>
    </row>
    <row r="196" s="135" customFormat="true" ht="15" hidden="false" customHeight="true" outlineLevel="0" collapsed="false">
      <c r="A196" s="111" t="s">
        <v>510</v>
      </c>
      <c r="B196" s="112" t="s">
        <v>149</v>
      </c>
      <c r="C196" s="97" t="s">
        <v>87</v>
      </c>
      <c r="D196" s="98" t="n">
        <v>10</v>
      </c>
      <c r="E196" s="99"/>
      <c r="F196" s="99" t="n">
        <f aca="false">SUM(E196*1.2)</f>
        <v>0</v>
      </c>
      <c r="G196" s="99" t="n">
        <f aca="false">SUM(D196*E196)</f>
        <v>0</v>
      </c>
      <c r="H196" s="113"/>
      <c r="I196" s="77"/>
      <c r="J196" s="77"/>
      <c r="K196" s="77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133"/>
      <c r="X196" s="133"/>
      <c r="Y196" s="133"/>
      <c r="Z196" s="133"/>
      <c r="AA196" s="133"/>
      <c r="AB196" s="134"/>
      <c r="AC196" s="134"/>
    </row>
    <row r="197" s="135" customFormat="true" ht="20.25" hidden="false" customHeight="false" outlineLevel="0" collapsed="false">
      <c r="A197" s="111" t="s">
        <v>511</v>
      </c>
      <c r="B197" s="101" t="s">
        <v>512</v>
      </c>
      <c r="C197" s="102" t="s">
        <v>87</v>
      </c>
      <c r="D197" s="103" t="n">
        <v>10</v>
      </c>
      <c r="E197" s="104"/>
      <c r="F197" s="104" t="n">
        <f aca="false">SUM(E197*1.2)</f>
        <v>0</v>
      </c>
      <c r="G197" s="104" t="n">
        <f aca="false">SUM(D197*E197)</f>
        <v>0</v>
      </c>
      <c r="H197" s="113"/>
      <c r="I197" s="77"/>
      <c r="J197" s="77"/>
      <c r="K197" s="77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133"/>
      <c r="X197" s="133"/>
      <c r="Y197" s="133"/>
      <c r="Z197" s="133"/>
      <c r="AA197" s="133"/>
      <c r="AB197" s="134"/>
      <c r="AC197" s="134"/>
    </row>
    <row r="198" s="135" customFormat="true" ht="25.5" hidden="false" customHeight="false" outlineLevel="0" collapsed="false">
      <c r="A198" s="111" t="s">
        <v>513</v>
      </c>
      <c r="B198" s="101" t="s">
        <v>514</v>
      </c>
      <c r="C198" s="102" t="s">
        <v>87</v>
      </c>
      <c r="D198" s="103" t="n">
        <v>4</v>
      </c>
      <c r="E198" s="104"/>
      <c r="F198" s="104" t="n">
        <f aca="false">SUM(E198*1.2)</f>
        <v>0</v>
      </c>
      <c r="G198" s="104" t="n">
        <f aca="false">SUM(D198*E198)</f>
        <v>0</v>
      </c>
      <c r="H198" s="113"/>
      <c r="I198" s="77"/>
      <c r="J198" s="77"/>
      <c r="K198" s="77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133"/>
      <c r="X198" s="133"/>
      <c r="Y198" s="133"/>
      <c r="Z198" s="133"/>
      <c r="AA198" s="133"/>
      <c r="AB198" s="134"/>
      <c r="AC198" s="134"/>
    </row>
    <row r="199" s="135" customFormat="true" ht="25.5" hidden="false" customHeight="false" outlineLevel="0" collapsed="false">
      <c r="A199" s="111" t="s">
        <v>515</v>
      </c>
      <c r="B199" s="101" t="s">
        <v>516</v>
      </c>
      <c r="C199" s="102" t="s">
        <v>87</v>
      </c>
      <c r="D199" s="103" t="n">
        <v>4</v>
      </c>
      <c r="E199" s="104"/>
      <c r="F199" s="104" t="n">
        <f aca="false">SUM(E199*1.2)</f>
        <v>0</v>
      </c>
      <c r="G199" s="104" t="n">
        <f aca="false">SUM(D199*E199)</f>
        <v>0</v>
      </c>
      <c r="H199" s="113"/>
      <c r="I199" s="77"/>
      <c r="J199" s="77"/>
      <c r="K199" s="77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133"/>
      <c r="X199" s="133"/>
      <c r="Y199" s="133"/>
      <c r="Z199" s="133"/>
      <c r="AA199" s="133"/>
      <c r="AB199" s="134"/>
      <c r="AC199" s="134"/>
    </row>
    <row r="200" s="135" customFormat="true" ht="15" hidden="false" customHeight="true" outlineLevel="0" collapsed="false">
      <c r="A200" s="111" t="s">
        <v>517</v>
      </c>
      <c r="B200" s="101" t="s">
        <v>157</v>
      </c>
      <c r="C200" s="102" t="s">
        <v>87</v>
      </c>
      <c r="D200" s="103" t="n">
        <v>10</v>
      </c>
      <c r="E200" s="104"/>
      <c r="F200" s="104" t="n">
        <f aca="false">SUM(E200*1.2)</f>
        <v>0</v>
      </c>
      <c r="G200" s="104" t="n">
        <f aca="false">SUM(D200*E200)</f>
        <v>0</v>
      </c>
      <c r="H200" s="113"/>
      <c r="I200" s="77"/>
      <c r="J200" s="77"/>
      <c r="K200" s="77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133"/>
      <c r="X200" s="133"/>
      <c r="Y200" s="133"/>
      <c r="Z200" s="133"/>
      <c r="AA200" s="133"/>
      <c r="AB200" s="134"/>
      <c r="AC200" s="134"/>
    </row>
    <row r="201" s="135" customFormat="true" ht="15" hidden="false" customHeight="true" outlineLevel="0" collapsed="false">
      <c r="A201" s="111" t="s">
        <v>518</v>
      </c>
      <c r="B201" s="101" t="s">
        <v>519</v>
      </c>
      <c r="C201" s="102" t="s">
        <v>87</v>
      </c>
      <c r="D201" s="103" t="n">
        <v>10</v>
      </c>
      <c r="E201" s="104"/>
      <c r="F201" s="104" t="n">
        <f aca="false">SUM(E201*1.2)</f>
        <v>0</v>
      </c>
      <c r="G201" s="104" t="n">
        <f aca="false">SUM(D201*E201)</f>
        <v>0</v>
      </c>
      <c r="H201" s="113"/>
      <c r="I201" s="77"/>
      <c r="J201" s="77"/>
      <c r="K201" s="77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133"/>
      <c r="X201" s="133"/>
      <c r="Y201" s="133"/>
      <c r="Z201" s="133"/>
      <c r="AA201" s="133"/>
      <c r="AB201" s="134"/>
      <c r="AC201" s="134"/>
    </row>
    <row r="202" s="135" customFormat="true" ht="15" hidden="false" customHeight="true" outlineLevel="0" collapsed="false">
      <c r="A202" s="111" t="s">
        <v>520</v>
      </c>
      <c r="B202" s="101" t="s">
        <v>521</v>
      </c>
      <c r="C202" s="102" t="s">
        <v>87</v>
      </c>
      <c r="D202" s="103" t="n">
        <v>10</v>
      </c>
      <c r="E202" s="104"/>
      <c r="F202" s="104" t="n">
        <f aca="false">SUM(E202*1.2)</f>
        <v>0</v>
      </c>
      <c r="G202" s="104" t="n">
        <f aca="false">SUM(D202*E202)</f>
        <v>0</v>
      </c>
      <c r="H202" s="113"/>
      <c r="I202" s="77"/>
      <c r="J202" s="77"/>
      <c r="K202" s="77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133"/>
      <c r="X202" s="133"/>
      <c r="Y202" s="133"/>
      <c r="Z202" s="133"/>
      <c r="AA202" s="133"/>
      <c r="AB202" s="134"/>
      <c r="AC202" s="134"/>
    </row>
    <row r="203" s="135" customFormat="true" ht="15" hidden="false" customHeight="true" outlineLevel="0" collapsed="false">
      <c r="A203" s="111" t="s">
        <v>522</v>
      </c>
      <c r="B203" s="101" t="s">
        <v>523</v>
      </c>
      <c r="C203" s="102" t="s">
        <v>87</v>
      </c>
      <c r="D203" s="103" t="n">
        <v>10</v>
      </c>
      <c r="E203" s="104"/>
      <c r="F203" s="104" t="n">
        <f aca="false">SUM(E203*1.2)</f>
        <v>0</v>
      </c>
      <c r="G203" s="104" t="n">
        <f aca="false">SUM(D203*E203)</f>
        <v>0</v>
      </c>
      <c r="H203" s="113"/>
      <c r="I203" s="77"/>
      <c r="J203" s="77"/>
      <c r="K203" s="77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133"/>
      <c r="X203" s="133"/>
      <c r="Y203" s="133"/>
      <c r="Z203" s="133"/>
      <c r="AA203" s="133"/>
      <c r="AB203" s="134"/>
      <c r="AC203" s="134"/>
    </row>
    <row r="204" s="135" customFormat="true" ht="15" hidden="false" customHeight="true" outlineLevel="0" collapsed="false">
      <c r="A204" s="111" t="s">
        <v>524</v>
      </c>
      <c r="B204" s="101" t="s">
        <v>525</v>
      </c>
      <c r="C204" s="102" t="s">
        <v>87</v>
      </c>
      <c r="D204" s="103" t="n">
        <v>10</v>
      </c>
      <c r="E204" s="104"/>
      <c r="F204" s="104" t="n">
        <f aca="false">SUM(E204*1.2)</f>
        <v>0</v>
      </c>
      <c r="G204" s="104" t="n">
        <f aca="false">SUM(D204*E204)</f>
        <v>0</v>
      </c>
      <c r="H204" s="113"/>
      <c r="I204" s="77"/>
      <c r="J204" s="77"/>
      <c r="K204" s="77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133"/>
      <c r="X204" s="133"/>
      <c r="Y204" s="133"/>
      <c r="Z204" s="133"/>
      <c r="AA204" s="133"/>
      <c r="AB204" s="134"/>
      <c r="AC204" s="134"/>
    </row>
    <row r="205" s="135" customFormat="true" ht="15" hidden="false" customHeight="true" outlineLevel="0" collapsed="false">
      <c r="A205" s="111" t="s">
        <v>526</v>
      </c>
      <c r="B205" s="101" t="s">
        <v>161</v>
      </c>
      <c r="C205" s="102" t="s">
        <v>87</v>
      </c>
      <c r="D205" s="103" t="n">
        <v>6</v>
      </c>
      <c r="E205" s="104"/>
      <c r="F205" s="104" t="n">
        <f aca="false">SUM(E205*1.2)</f>
        <v>0</v>
      </c>
      <c r="G205" s="104" t="n">
        <f aca="false">SUM(D205*E205)</f>
        <v>0</v>
      </c>
      <c r="H205" s="113"/>
      <c r="I205" s="77"/>
      <c r="J205" s="77"/>
      <c r="K205" s="77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133"/>
      <c r="X205" s="133"/>
      <c r="Y205" s="133"/>
      <c r="Z205" s="133"/>
      <c r="AA205" s="133"/>
      <c r="AB205" s="134"/>
      <c r="AC205" s="134"/>
    </row>
    <row r="206" s="135" customFormat="true" ht="15" hidden="false" customHeight="true" outlineLevel="0" collapsed="false">
      <c r="A206" s="111" t="s">
        <v>527</v>
      </c>
      <c r="B206" s="101" t="s">
        <v>159</v>
      </c>
      <c r="C206" s="102" t="s">
        <v>87</v>
      </c>
      <c r="D206" s="103" t="n">
        <v>2</v>
      </c>
      <c r="E206" s="104"/>
      <c r="F206" s="104" t="n">
        <f aca="false">SUM(E206*1.2)</f>
        <v>0</v>
      </c>
      <c r="G206" s="104" t="n">
        <f aca="false">SUM(D206*E206)</f>
        <v>0</v>
      </c>
      <c r="H206" s="113"/>
      <c r="I206" s="77"/>
      <c r="J206" s="77"/>
      <c r="K206" s="77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133"/>
      <c r="X206" s="133"/>
      <c r="Y206" s="133"/>
      <c r="Z206" s="133"/>
      <c r="AA206" s="133"/>
      <c r="AB206" s="134"/>
      <c r="AC206" s="134"/>
    </row>
    <row r="207" s="135" customFormat="true" ht="15" hidden="false" customHeight="true" outlineLevel="0" collapsed="false">
      <c r="A207" s="111" t="s">
        <v>528</v>
      </c>
      <c r="B207" s="136" t="s">
        <v>529</v>
      </c>
      <c r="C207" s="137" t="s">
        <v>87</v>
      </c>
      <c r="D207" s="138" t="n">
        <v>2</v>
      </c>
      <c r="E207" s="139"/>
      <c r="F207" s="139" t="n">
        <f aca="false">SUM(E207*1.2)</f>
        <v>0</v>
      </c>
      <c r="G207" s="139" t="n">
        <f aca="false">SUM(D207*E207)</f>
        <v>0</v>
      </c>
      <c r="H207" s="113"/>
      <c r="I207" s="77"/>
      <c r="J207" s="77"/>
      <c r="K207" s="77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133"/>
      <c r="X207" s="133"/>
      <c r="Y207" s="133"/>
      <c r="Z207" s="133"/>
      <c r="AA207" s="133"/>
      <c r="AB207" s="134"/>
      <c r="AC207" s="134"/>
    </row>
    <row r="208" s="135" customFormat="true" ht="15" hidden="false" customHeight="true" outlineLevel="0" collapsed="false">
      <c r="A208" s="111" t="s">
        <v>530</v>
      </c>
      <c r="B208" s="101" t="s">
        <v>531</v>
      </c>
      <c r="C208" s="102" t="s">
        <v>87</v>
      </c>
      <c r="D208" s="103" t="n">
        <v>1</v>
      </c>
      <c r="E208" s="104"/>
      <c r="F208" s="104" t="n">
        <f aca="false">SUM(E208*1.2)</f>
        <v>0</v>
      </c>
      <c r="G208" s="104" t="n">
        <f aca="false">SUM(D208*E208)</f>
        <v>0</v>
      </c>
      <c r="H208" s="113"/>
      <c r="I208" s="77"/>
      <c r="J208" s="77"/>
      <c r="K208" s="77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133"/>
      <c r="X208" s="133"/>
      <c r="Y208" s="133"/>
      <c r="Z208" s="133"/>
      <c r="AA208" s="133"/>
      <c r="AB208" s="134"/>
      <c r="AC208" s="134"/>
    </row>
    <row r="209" s="134" customFormat="true" ht="15" hidden="false" customHeight="true" outlineLevel="0" collapsed="false">
      <c r="A209" s="120"/>
      <c r="B209" s="106"/>
      <c r="C209" s="107"/>
      <c r="D209" s="121"/>
      <c r="E209" s="26" t="s">
        <v>81</v>
      </c>
      <c r="F209" s="26"/>
      <c r="G209" s="26" t="n">
        <f aca="false">SUM(G196:G208)</f>
        <v>0</v>
      </c>
      <c r="H209" s="113"/>
      <c r="I209" s="77"/>
      <c r="J209" s="77"/>
      <c r="K209" s="77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133"/>
      <c r="X209" s="133"/>
      <c r="Y209" s="133"/>
      <c r="Z209" s="133"/>
      <c r="AA209" s="133"/>
    </row>
    <row r="210" s="134" customFormat="true" ht="15" hidden="false" customHeight="true" outlineLevel="0" collapsed="false">
      <c r="A210" s="120"/>
      <c r="B210" s="106"/>
      <c r="C210" s="107"/>
      <c r="D210" s="121"/>
      <c r="E210" s="26" t="s">
        <v>82</v>
      </c>
      <c r="F210" s="26"/>
      <c r="G210" s="26" t="n">
        <f aca="false">SUM(G209*0.2)</f>
        <v>0</v>
      </c>
      <c r="H210" s="113"/>
      <c r="I210" s="77"/>
      <c r="J210" s="77"/>
      <c r="K210" s="77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133"/>
      <c r="X210" s="133"/>
      <c r="Y210" s="133"/>
      <c r="Z210" s="133"/>
      <c r="AA210" s="133"/>
    </row>
    <row r="211" s="134" customFormat="true" ht="15" hidden="false" customHeight="true" outlineLevel="0" collapsed="false">
      <c r="A211" s="120"/>
      <c r="B211" s="106"/>
      <c r="C211" s="107"/>
      <c r="D211" s="121"/>
      <c r="E211" s="26" t="s">
        <v>83</v>
      </c>
      <c r="F211" s="26"/>
      <c r="G211" s="26" t="n">
        <f aca="false">SUM(G209:G210)</f>
        <v>0</v>
      </c>
      <c r="H211" s="113"/>
      <c r="I211" s="77"/>
      <c r="J211" s="77"/>
      <c r="K211" s="77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133"/>
      <c r="X211" s="133"/>
      <c r="Y211" s="133"/>
      <c r="Z211" s="133"/>
      <c r="AA211" s="133"/>
    </row>
    <row r="212" s="134" customFormat="true" ht="15" hidden="false" customHeight="true" outlineLevel="0" collapsed="false">
      <c r="A212" s="129"/>
      <c r="B212" s="130"/>
      <c r="C212" s="107"/>
      <c r="D212" s="121"/>
      <c r="E212" s="77"/>
      <c r="F212" s="77"/>
      <c r="G212" s="77"/>
      <c r="H212" s="113"/>
      <c r="I212" s="77"/>
      <c r="J212" s="77"/>
      <c r="K212" s="77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133"/>
      <c r="X212" s="133"/>
      <c r="Y212" s="133"/>
      <c r="Z212" s="133"/>
      <c r="AA212" s="133"/>
    </row>
    <row r="213" s="134" customFormat="true" ht="15" hidden="false" customHeight="true" outlineLevel="0" collapsed="false">
      <c r="A213" s="109" t="s">
        <v>532</v>
      </c>
      <c r="B213" s="109"/>
      <c r="C213" s="109"/>
      <c r="D213" s="89" t="s">
        <v>146</v>
      </c>
      <c r="E213" s="77"/>
      <c r="F213" s="77"/>
      <c r="G213" s="77"/>
      <c r="H213" s="113"/>
      <c r="I213" s="77"/>
      <c r="J213" s="77"/>
      <c r="K213" s="77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133"/>
      <c r="X213" s="133"/>
      <c r="Y213" s="133"/>
      <c r="Z213" s="133"/>
      <c r="AA213" s="133"/>
    </row>
    <row r="214" s="135" customFormat="true" ht="30" hidden="false" customHeight="true" outlineLevel="0" collapsed="false">
      <c r="A214" s="6" t="s">
        <v>1</v>
      </c>
      <c r="B214" s="90" t="s">
        <v>147</v>
      </c>
      <c r="C214" s="8" t="s">
        <v>3</v>
      </c>
      <c r="D214" s="9" t="s">
        <v>4</v>
      </c>
      <c r="E214" s="10" t="s">
        <v>5</v>
      </c>
      <c r="F214" s="10" t="s">
        <v>6</v>
      </c>
      <c r="G214" s="10" t="s">
        <v>7</v>
      </c>
      <c r="H214" s="91"/>
      <c r="I214" s="35"/>
      <c r="J214" s="35"/>
      <c r="K214" s="35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133"/>
      <c r="X214" s="133"/>
      <c r="Y214" s="133"/>
      <c r="Z214" s="133"/>
      <c r="AA214" s="133"/>
      <c r="AB214" s="134"/>
      <c r="AC214" s="134"/>
    </row>
    <row r="215" s="135" customFormat="true" ht="15" hidden="false" customHeight="true" outlineLevel="0" collapsed="false">
      <c r="A215" s="111" t="s">
        <v>533</v>
      </c>
      <c r="B215" s="112" t="s">
        <v>534</v>
      </c>
      <c r="C215" s="97" t="s">
        <v>174</v>
      </c>
      <c r="D215" s="98" t="n">
        <v>2</v>
      </c>
      <c r="E215" s="99"/>
      <c r="F215" s="99" t="n">
        <f aca="false">SUM(E215*1.2)</f>
        <v>0</v>
      </c>
      <c r="G215" s="99" t="n">
        <f aca="false">SUM(D215*E215)</f>
        <v>0</v>
      </c>
      <c r="H215" s="113"/>
      <c r="I215" s="77"/>
      <c r="J215" s="77"/>
      <c r="K215" s="77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133"/>
      <c r="X215" s="133"/>
      <c r="Y215" s="133"/>
      <c r="Z215" s="133"/>
      <c r="AA215" s="133"/>
      <c r="AB215" s="134"/>
      <c r="AC215" s="134"/>
    </row>
    <row r="216" s="135" customFormat="true" ht="15" hidden="false" customHeight="true" outlineLevel="0" collapsed="false">
      <c r="A216" s="111" t="s">
        <v>535</v>
      </c>
      <c r="B216" s="101" t="s">
        <v>536</v>
      </c>
      <c r="C216" s="102" t="s">
        <v>174</v>
      </c>
      <c r="D216" s="103" t="n">
        <v>2</v>
      </c>
      <c r="E216" s="104"/>
      <c r="F216" s="104" t="n">
        <f aca="false">SUM(E216*1.2)</f>
        <v>0</v>
      </c>
      <c r="G216" s="104" t="n">
        <f aca="false">SUM(D216*E216)</f>
        <v>0</v>
      </c>
      <c r="H216" s="113"/>
      <c r="I216" s="77"/>
      <c r="J216" s="77"/>
      <c r="K216" s="77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133"/>
      <c r="X216" s="133"/>
      <c r="Y216" s="133"/>
      <c r="Z216" s="133"/>
      <c r="AA216" s="133"/>
      <c r="AB216" s="134"/>
      <c r="AC216" s="134"/>
    </row>
    <row r="217" s="135" customFormat="true" ht="15" hidden="false" customHeight="true" outlineLevel="0" collapsed="false">
      <c r="A217" s="111" t="s">
        <v>537</v>
      </c>
      <c r="B217" s="140" t="s">
        <v>538</v>
      </c>
      <c r="C217" s="141" t="s">
        <v>87</v>
      </c>
      <c r="D217" s="103" t="n">
        <v>4</v>
      </c>
      <c r="E217" s="104"/>
      <c r="F217" s="104" t="n">
        <f aca="false">SUM(E217*1.2)</f>
        <v>0</v>
      </c>
      <c r="G217" s="104" t="n">
        <f aca="false">SUM(D217*E217)</f>
        <v>0</v>
      </c>
      <c r="H217" s="113"/>
      <c r="I217" s="77"/>
      <c r="J217" s="77"/>
      <c r="K217" s="77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133"/>
      <c r="X217" s="133"/>
      <c r="Y217" s="133"/>
      <c r="Z217" s="133"/>
      <c r="AA217" s="133"/>
      <c r="AB217" s="134"/>
      <c r="AC217" s="134"/>
    </row>
    <row r="218" s="135" customFormat="true" ht="15" hidden="false" customHeight="true" outlineLevel="0" collapsed="false">
      <c r="A218" s="111" t="s">
        <v>539</v>
      </c>
      <c r="B218" s="101" t="s">
        <v>540</v>
      </c>
      <c r="C218" s="102" t="s">
        <v>180</v>
      </c>
      <c r="D218" s="103" t="n">
        <v>4</v>
      </c>
      <c r="E218" s="104"/>
      <c r="F218" s="104" t="n">
        <f aca="false">SUM(E218*1.2)</f>
        <v>0</v>
      </c>
      <c r="G218" s="104" t="n">
        <f aca="false">SUM(D218*E218)</f>
        <v>0</v>
      </c>
      <c r="H218" s="113"/>
      <c r="I218" s="77"/>
      <c r="J218" s="77"/>
      <c r="K218" s="77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133"/>
      <c r="X218" s="133"/>
      <c r="Y218" s="133"/>
      <c r="Z218" s="133"/>
      <c r="AA218" s="133"/>
      <c r="AB218" s="134"/>
      <c r="AC218" s="134"/>
    </row>
    <row r="219" s="135" customFormat="true" ht="15" hidden="false" customHeight="true" outlineLevel="0" collapsed="false">
      <c r="A219" s="111" t="s">
        <v>541</v>
      </c>
      <c r="B219" s="101" t="s">
        <v>184</v>
      </c>
      <c r="C219" s="102" t="s">
        <v>180</v>
      </c>
      <c r="D219" s="103" t="n">
        <v>8</v>
      </c>
      <c r="E219" s="104"/>
      <c r="F219" s="104" t="n">
        <f aca="false">SUM(E219*1.2)</f>
        <v>0</v>
      </c>
      <c r="G219" s="104" t="n">
        <f aca="false">SUM(D219*E219)</f>
        <v>0</v>
      </c>
      <c r="H219" s="113"/>
      <c r="I219" s="77"/>
      <c r="J219" s="77"/>
      <c r="K219" s="77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133"/>
      <c r="X219" s="133"/>
      <c r="Y219" s="133"/>
      <c r="Z219" s="133"/>
      <c r="AA219" s="133"/>
      <c r="AB219" s="134"/>
      <c r="AC219" s="134"/>
    </row>
    <row r="220" s="143" customFormat="true" ht="15" hidden="false" customHeight="true" outlineLevel="0" collapsed="false">
      <c r="A220" s="111" t="s">
        <v>542</v>
      </c>
      <c r="B220" s="140" t="s">
        <v>182</v>
      </c>
      <c r="C220" s="142" t="s">
        <v>180</v>
      </c>
      <c r="D220" s="103" t="n">
        <v>2</v>
      </c>
      <c r="E220" s="104"/>
      <c r="F220" s="104" t="n">
        <f aca="false">SUM(E220*1.2)</f>
        <v>0</v>
      </c>
      <c r="G220" s="104" t="n">
        <f aca="false">SUM(D220*E220)</f>
        <v>0</v>
      </c>
      <c r="H220" s="113"/>
      <c r="I220" s="77"/>
      <c r="J220" s="77"/>
      <c r="K220" s="77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133"/>
      <c r="X220" s="133"/>
      <c r="Y220" s="133"/>
      <c r="Z220" s="133"/>
      <c r="AA220" s="133"/>
      <c r="AB220" s="134"/>
      <c r="AC220" s="134"/>
    </row>
    <row r="221" s="146" customFormat="true" ht="15" hidden="false" customHeight="true" outlineLevel="0" collapsed="false">
      <c r="A221" s="111" t="s">
        <v>543</v>
      </c>
      <c r="B221" s="101" t="s">
        <v>544</v>
      </c>
      <c r="C221" s="102" t="s">
        <v>87</v>
      </c>
      <c r="D221" s="103" t="n">
        <v>2</v>
      </c>
      <c r="E221" s="104"/>
      <c r="F221" s="104" t="n">
        <f aca="false">SUM(E221*1.2)</f>
        <v>0</v>
      </c>
      <c r="G221" s="104" t="n">
        <f aca="false">SUM(D221*E221)</f>
        <v>0</v>
      </c>
      <c r="H221" s="113"/>
      <c r="I221" s="77"/>
      <c r="J221" s="77"/>
      <c r="K221" s="77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144"/>
      <c r="X221" s="144"/>
      <c r="Y221" s="144"/>
      <c r="Z221" s="144"/>
      <c r="AA221" s="144"/>
      <c r="AB221" s="145"/>
      <c r="AC221" s="145"/>
    </row>
    <row r="222" s="146" customFormat="true" ht="15" hidden="false" customHeight="true" outlineLevel="0" collapsed="false">
      <c r="A222" s="111" t="s">
        <v>545</v>
      </c>
      <c r="B222" s="101" t="s">
        <v>546</v>
      </c>
      <c r="C222" s="102" t="s">
        <v>180</v>
      </c>
      <c r="D222" s="103" t="n">
        <v>2</v>
      </c>
      <c r="E222" s="104"/>
      <c r="F222" s="104" t="n">
        <f aca="false">SUM(E222*1.2)</f>
        <v>0</v>
      </c>
      <c r="G222" s="104" t="n">
        <f aca="false">SUM(D222*E222)</f>
        <v>0</v>
      </c>
      <c r="H222" s="113"/>
      <c r="I222" s="77"/>
      <c r="J222" s="77"/>
      <c r="K222" s="77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144"/>
      <c r="X222" s="144"/>
      <c r="Y222" s="144"/>
      <c r="Z222" s="144"/>
      <c r="AA222" s="144"/>
      <c r="AB222" s="145"/>
      <c r="AC222" s="145"/>
    </row>
    <row r="223" s="146" customFormat="true" ht="15" hidden="false" customHeight="true" outlineLevel="0" collapsed="false">
      <c r="A223" s="111" t="s">
        <v>547</v>
      </c>
      <c r="B223" s="101" t="s">
        <v>548</v>
      </c>
      <c r="C223" s="102" t="s">
        <v>180</v>
      </c>
      <c r="D223" s="103" t="n">
        <v>3</v>
      </c>
      <c r="E223" s="104"/>
      <c r="F223" s="104" t="n">
        <f aca="false">SUM(E223*1.2)</f>
        <v>0</v>
      </c>
      <c r="G223" s="104" t="n">
        <f aca="false">SUM(D223*E223)</f>
        <v>0</v>
      </c>
      <c r="H223" s="113"/>
      <c r="I223" s="77"/>
      <c r="J223" s="77"/>
      <c r="K223" s="77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144"/>
      <c r="X223" s="144"/>
      <c r="Y223" s="144"/>
      <c r="Z223" s="144"/>
      <c r="AA223" s="144"/>
      <c r="AB223" s="145"/>
      <c r="AC223" s="145"/>
    </row>
    <row r="224" s="147" customFormat="true" ht="15" hidden="false" customHeight="true" outlineLevel="0" collapsed="false">
      <c r="A224" s="111" t="s">
        <v>549</v>
      </c>
      <c r="B224" s="101" t="s">
        <v>550</v>
      </c>
      <c r="C224" s="102" t="s">
        <v>87</v>
      </c>
      <c r="D224" s="103" t="n">
        <v>1</v>
      </c>
      <c r="E224" s="104"/>
      <c r="F224" s="104" t="n">
        <f aca="false">SUM(E224*1.2)</f>
        <v>0</v>
      </c>
      <c r="G224" s="104" t="n">
        <f aca="false">SUM(D224*E224)</f>
        <v>0</v>
      </c>
      <c r="H224" s="113"/>
      <c r="I224" s="77"/>
      <c r="J224" s="77"/>
      <c r="K224" s="77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144"/>
      <c r="X224" s="144"/>
      <c r="Y224" s="144"/>
      <c r="Z224" s="144"/>
      <c r="AA224" s="144"/>
      <c r="AB224" s="145"/>
      <c r="AC224" s="145"/>
    </row>
    <row r="225" s="147" customFormat="true" ht="15" hidden="false" customHeight="true" outlineLevel="0" collapsed="false">
      <c r="A225" s="111" t="s">
        <v>551</v>
      </c>
      <c r="B225" s="101" t="s">
        <v>552</v>
      </c>
      <c r="C225" s="102" t="s">
        <v>180</v>
      </c>
      <c r="D225" s="103" t="n">
        <v>50</v>
      </c>
      <c r="E225" s="104"/>
      <c r="F225" s="104" t="n">
        <f aca="false">SUM(E225*1.2)</f>
        <v>0</v>
      </c>
      <c r="G225" s="104" t="n">
        <f aca="false">SUM(D225*E225)</f>
        <v>0</v>
      </c>
      <c r="H225" s="113"/>
      <c r="I225" s="77"/>
      <c r="J225" s="77"/>
      <c r="K225" s="77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144"/>
      <c r="X225" s="144"/>
      <c r="Y225" s="144"/>
      <c r="Z225" s="144"/>
      <c r="AA225" s="144"/>
      <c r="AB225" s="145"/>
      <c r="AC225" s="145"/>
    </row>
    <row r="226" s="135" customFormat="true" ht="15" hidden="false" customHeight="true" outlineLevel="0" collapsed="false">
      <c r="A226" s="111" t="s">
        <v>553</v>
      </c>
      <c r="B226" s="101" t="s">
        <v>554</v>
      </c>
      <c r="C226" s="102" t="s">
        <v>87</v>
      </c>
      <c r="D226" s="103" t="n">
        <v>2</v>
      </c>
      <c r="E226" s="104"/>
      <c r="F226" s="104" t="n">
        <f aca="false">SUM(E226*1.2)</f>
        <v>0</v>
      </c>
      <c r="G226" s="104" t="n">
        <f aca="false">SUM(D226*E226)</f>
        <v>0</v>
      </c>
      <c r="H226" s="113"/>
      <c r="I226" s="77"/>
      <c r="J226" s="77"/>
      <c r="K226" s="77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133"/>
      <c r="X226" s="133"/>
      <c r="Y226" s="133"/>
      <c r="Z226" s="133"/>
      <c r="AA226" s="133"/>
      <c r="AB226" s="134"/>
      <c r="AC226" s="134"/>
    </row>
    <row r="227" s="135" customFormat="true" ht="15" hidden="false" customHeight="true" outlineLevel="0" collapsed="false">
      <c r="A227" s="111" t="s">
        <v>555</v>
      </c>
      <c r="B227" s="101" t="s">
        <v>556</v>
      </c>
      <c r="C227" s="102" t="s">
        <v>87</v>
      </c>
      <c r="D227" s="103" t="n">
        <v>2</v>
      </c>
      <c r="E227" s="104"/>
      <c r="F227" s="104" t="n">
        <f aca="false">SUM(E227*1.2)</f>
        <v>0</v>
      </c>
      <c r="G227" s="104" t="n">
        <f aca="false">SUM(D227*E227)</f>
        <v>0</v>
      </c>
      <c r="H227" s="113"/>
      <c r="I227" s="77"/>
      <c r="J227" s="77"/>
      <c r="K227" s="77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133"/>
      <c r="X227" s="133"/>
      <c r="Y227" s="133"/>
      <c r="Z227" s="133"/>
      <c r="AA227" s="133"/>
      <c r="AB227" s="134"/>
      <c r="AC227" s="134"/>
    </row>
    <row r="228" s="135" customFormat="true" ht="15" hidden="false" customHeight="true" outlineLevel="0" collapsed="false">
      <c r="A228" s="111" t="s">
        <v>557</v>
      </c>
      <c r="B228" s="101" t="s">
        <v>558</v>
      </c>
      <c r="C228" s="102" t="s">
        <v>87</v>
      </c>
      <c r="D228" s="103" t="n">
        <v>2</v>
      </c>
      <c r="E228" s="104"/>
      <c r="F228" s="104" t="n">
        <f aca="false">SUM(E228*1.2)</f>
        <v>0</v>
      </c>
      <c r="G228" s="104" t="n">
        <f aca="false">SUM(D228*E228)</f>
        <v>0</v>
      </c>
      <c r="H228" s="113"/>
      <c r="I228" s="77"/>
      <c r="J228" s="77"/>
      <c r="K228" s="77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133"/>
      <c r="X228" s="133"/>
      <c r="Y228" s="133"/>
      <c r="Z228" s="133"/>
      <c r="AA228" s="133"/>
      <c r="AB228" s="134"/>
      <c r="AC228" s="134"/>
    </row>
    <row r="229" s="135" customFormat="true" ht="15" hidden="false" customHeight="true" outlineLevel="0" collapsed="false">
      <c r="A229" s="111" t="s">
        <v>559</v>
      </c>
      <c r="B229" s="101" t="s">
        <v>238</v>
      </c>
      <c r="C229" s="102" t="s">
        <v>87</v>
      </c>
      <c r="D229" s="103" t="n">
        <v>2</v>
      </c>
      <c r="E229" s="104"/>
      <c r="F229" s="104" t="n">
        <f aca="false">SUM(E229*1.2)</f>
        <v>0</v>
      </c>
      <c r="G229" s="104" t="n">
        <f aca="false">SUM(D229*E229)</f>
        <v>0</v>
      </c>
      <c r="H229" s="113"/>
      <c r="I229" s="77"/>
      <c r="J229" s="77"/>
      <c r="K229" s="77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133"/>
      <c r="X229" s="133"/>
      <c r="Y229" s="133"/>
      <c r="Z229" s="133"/>
      <c r="AA229" s="133"/>
      <c r="AB229" s="134"/>
      <c r="AC229" s="134"/>
    </row>
    <row r="230" s="135" customFormat="true" ht="15" hidden="false" customHeight="true" outlineLevel="0" collapsed="false">
      <c r="A230" s="111" t="s">
        <v>560</v>
      </c>
      <c r="B230" s="101" t="s">
        <v>561</v>
      </c>
      <c r="C230" s="102" t="s">
        <v>87</v>
      </c>
      <c r="D230" s="103" t="n">
        <v>6</v>
      </c>
      <c r="E230" s="104"/>
      <c r="F230" s="104" t="n">
        <f aca="false">SUM(E230*1.2)</f>
        <v>0</v>
      </c>
      <c r="G230" s="104" t="n">
        <f aca="false">SUM(D230*E230)</f>
        <v>0</v>
      </c>
      <c r="H230" s="113"/>
      <c r="I230" s="77"/>
      <c r="J230" s="77"/>
      <c r="K230" s="77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133"/>
      <c r="X230" s="133"/>
      <c r="Y230" s="133"/>
      <c r="Z230" s="133"/>
      <c r="AA230" s="133"/>
      <c r="AB230" s="134"/>
      <c r="AC230" s="134"/>
    </row>
    <row r="231" s="135" customFormat="true" ht="15" hidden="false" customHeight="true" outlineLevel="0" collapsed="false">
      <c r="A231" s="111" t="s">
        <v>562</v>
      </c>
      <c r="B231" s="101" t="s">
        <v>192</v>
      </c>
      <c r="C231" s="102" t="s">
        <v>87</v>
      </c>
      <c r="D231" s="103" t="n">
        <v>6</v>
      </c>
      <c r="E231" s="104"/>
      <c r="F231" s="104" t="n">
        <f aca="false">SUM(E231*1.2)</f>
        <v>0</v>
      </c>
      <c r="G231" s="104" t="n">
        <f aca="false">SUM(D231*E231)</f>
        <v>0</v>
      </c>
      <c r="H231" s="113"/>
      <c r="I231" s="77"/>
      <c r="J231" s="77"/>
      <c r="K231" s="77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133"/>
      <c r="X231" s="133"/>
      <c r="Y231" s="133"/>
      <c r="Z231" s="133"/>
      <c r="AA231" s="133"/>
      <c r="AB231" s="134"/>
      <c r="AC231" s="134"/>
    </row>
    <row r="232" s="135" customFormat="true" ht="15" hidden="false" customHeight="true" outlineLevel="0" collapsed="false">
      <c r="A232" s="111" t="s">
        <v>563</v>
      </c>
      <c r="B232" s="101" t="s">
        <v>198</v>
      </c>
      <c r="C232" s="102" t="s">
        <v>87</v>
      </c>
      <c r="D232" s="103" t="n">
        <v>2</v>
      </c>
      <c r="E232" s="104"/>
      <c r="F232" s="104" t="n">
        <f aca="false">SUM(E232*1.2)</f>
        <v>0</v>
      </c>
      <c r="G232" s="104" t="n">
        <f aca="false">SUM(D232*E232)</f>
        <v>0</v>
      </c>
      <c r="H232" s="113"/>
      <c r="I232" s="77"/>
      <c r="J232" s="77"/>
      <c r="K232" s="77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133"/>
      <c r="X232" s="133"/>
      <c r="Y232" s="133"/>
      <c r="Z232" s="133"/>
      <c r="AA232" s="133"/>
      <c r="AB232" s="134"/>
      <c r="AC232" s="134"/>
    </row>
    <row r="233" s="135" customFormat="true" ht="15" hidden="false" customHeight="true" outlineLevel="0" collapsed="false">
      <c r="A233" s="111" t="s">
        <v>564</v>
      </c>
      <c r="B233" s="101" t="s">
        <v>200</v>
      </c>
      <c r="C233" s="102" t="s">
        <v>87</v>
      </c>
      <c r="D233" s="103" t="n">
        <v>2</v>
      </c>
      <c r="E233" s="104"/>
      <c r="F233" s="104" t="n">
        <f aca="false">SUM(E233*1.2)</f>
        <v>0</v>
      </c>
      <c r="G233" s="104" t="n">
        <f aca="false">SUM(D233*E233)</f>
        <v>0</v>
      </c>
      <c r="H233" s="113"/>
      <c r="I233" s="77"/>
      <c r="J233" s="77"/>
      <c r="K233" s="77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133"/>
      <c r="X233" s="133"/>
      <c r="Y233" s="133"/>
      <c r="Z233" s="133"/>
      <c r="AA233" s="133"/>
      <c r="AB233" s="134"/>
      <c r="AC233" s="134"/>
    </row>
    <row r="234" s="135" customFormat="true" ht="15" hidden="false" customHeight="true" outlineLevel="0" collapsed="false">
      <c r="A234" s="111" t="s">
        <v>565</v>
      </c>
      <c r="B234" s="101" t="s">
        <v>566</v>
      </c>
      <c r="C234" s="102" t="s">
        <v>87</v>
      </c>
      <c r="D234" s="103" t="n">
        <v>1</v>
      </c>
      <c r="E234" s="104"/>
      <c r="F234" s="104" t="n">
        <f aca="false">SUM(E234*1.2)</f>
        <v>0</v>
      </c>
      <c r="G234" s="104" t="n">
        <f aca="false">SUM(D234*E234)</f>
        <v>0</v>
      </c>
      <c r="H234" s="113"/>
      <c r="I234" s="77"/>
      <c r="J234" s="77"/>
      <c r="K234" s="77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133"/>
      <c r="X234" s="133"/>
      <c r="Y234" s="133"/>
      <c r="Z234" s="133"/>
      <c r="AA234" s="133"/>
      <c r="AB234" s="134"/>
      <c r="AC234" s="134"/>
    </row>
    <row r="235" s="135" customFormat="true" ht="15" hidden="false" customHeight="true" outlineLevel="0" collapsed="false">
      <c r="A235" s="111" t="s">
        <v>567</v>
      </c>
      <c r="B235" s="101" t="s">
        <v>568</v>
      </c>
      <c r="C235" s="102" t="s">
        <v>87</v>
      </c>
      <c r="D235" s="103" t="n">
        <v>1</v>
      </c>
      <c r="E235" s="104"/>
      <c r="F235" s="104" t="n">
        <f aca="false">SUM(E235*1.2)</f>
        <v>0</v>
      </c>
      <c r="G235" s="104" t="n">
        <f aca="false">SUM(D235*E235)</f>
        <v>0</v>
      </c>
      <c r="H235" s="113"/>
      <c r="I235" s="77"/>
      <c r="J235" s="77"/>
      <c r="K235" s="77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133"/>
      <c r="X235" s="133"/>
      <c r="Y235" s="133"/>
      <c r="Z235" s="133"/>
      <c r="AA235" s="133"/>
      <c r="AB235" s="134"/>
      <c r="AC235" s="134"/>
    </row>
    <row r="236" s="135" customFormat="true" ht="15" hidden="false" customHeight="true" outlineLevel="0" collapsed="false">
      <c r="A236" s="111" t="s">
        <v>569</v>
      </c>
      <c r="B236" s="101" t="s">
        <v>570</v>
      </c>
      <c r="C236" s="102" t="s">
        <v>87</v>
      </c>
      <c r="D236" s="103" t="n">
        <v>1</v>
      </c>
      <c r="E236" s="104"/>
      <c r="F236" s="104" t="n">
        <f aca="false">SUM(E236*1.2)</f>
        <v>0</v>
      </c>
      <c r="G236" s="104" t="n">
        <f aca="false">SUM(D236*E236)</f>
        <v>0</v>
      </c>
      <c r="H236" s="113"/>
      <c r="I236" s="77"/>
      <c r="J236" s="77"/>
      <c r="K236" s="77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133"/>
      <c r="X236" s="133"/>
      <c r="Y236" s="133"/>
      <c r="Z236" s="133"/>
      <c r="AA236" s="133"/>
      <c r="AB236" s="134"/>
      <c r="AC236" s="134"/>
    </row>
    <row r="237" s="135" customFormat="true" ht="15" hidden="false" customHeight="true" outlineLevel="0" collapsed="false">
      <c r="A237" s="111" t="s">
        <v>571</v>
      </c>
      <c r="B237" s="101" t="s">
        <v>210</v>
      </c>
      <c r="C237" s="102" t="s">
        <v>87</v>
      </c>
      <c r="D237" s="103" t="n">
        <v>1</v>
      </c>
      <c r="E237" s="104"/>
      <c r="F237" s="104" t="n">
        <f aca="false">SUM(E237*1.2)</f>
        <v>0</v>
      </c>
      <c r="G237" s="104" t="n">
        <f aca="false">SUM(D237*E237)</f>
        <v>0</v>
      </c>
      <c r="H237" s="113"/>
      <c r="I237" s="77"/>
      <c r="J237" s="77"/>
      <c r="K237" s="77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133"/>
      <c r="X237" s="133"/>
      <c r="Y237" s="133"/>
      <c r="Z237" s="133"/>
      <c r="AA237" s="133"/>
      <c r="AB237" s="134"/>
      <c r="AC237" s="134"/>
    </row>
    <row r="238" s="135" customFormat="true" ht="15" hidden="false" customHeight="true" outlineLevel="0" collapsed="false">
      <c r="A238" s="111" t="s">
        <v>572</v>
      </c>
      <c r="B238" s="101" t="s">
        <v>212</v>
      </c>
      <c r="C238" s="102" t="s">
        <v>87</v>
      </c>
      <c r="D238" s="103" t="n">
        <v>1</v>
      </c>
      <c r="E238" s="104"/>
      <c r="F238" s="104" t="n">
        <f aca="false">SUM(E238*1.2)</f>
        <v>0</v>
      </c>
      <c r="G238" s="104" t="n">
        <f aca="false">SUM(D238*E238)</f>
        <v>0</v>
      </c>
      <c r="H238" s="113"/>
      <c r="I238" s="77"/>
      <c r="J238" s="77"/>
      <c r="K238" s="77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133"/>
      <c r="X238" s="133"/>
      <c r="Y238" s="133"/>
      <c r="Z238" s="133"/>
      <c r="AA238" s="133"/>
      <c r="AB238" s="134"/>
      <c r="AC238" s="134"/>
    </row>
    <row r="239" s="135" customFormat="true" ht="15" hidden="false" customHeight="true" outlineLevel="0" collapsed="false">
      <c r="A239" s="111" t="s">
        <v>573</v>
      </c>
      <c r="B239" s="101" t="s">
        <v>214</v>
      </c>
      <c r="C239" s="102" t="s">
        <v>87</v>
      </c>
      <c r="D239" s="103" t="n">
        <v>1</v>
      </c>
      <c r="E239" s="104"/>
      <c r="F239" s="104" t="n">
        <f aca="false">SUM(E239*1.2)</f>
        <v>0</v>
      </c>
      <c r="G239" s="104" t="n">
        <f aca="false">SUM(D239*E239)</f>
        <v>0</v>
      </c>
      <c r="H239" s="113"/>
      <c r="I239" s="77"/>
      <c r="J239" s="77"/>
      <c r="K239" s="77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133"/>
      <c r="X239" s="133"/>
      <c r="Y239" s="133"/>
      <c r="Z239" s="133"/>
      <c r="AA239" s="133"/>
      <c r="AB239" s="134"/>
      <c r="AC239" s="134"/>
    </row>
    <row r="240" s="135" customFormat="true" ht="15" hidden="false" customHeight="true" outlineLevel="0" collapsed="false">
      <c r="A240" s="111" t="s">
        <v>574</v>
      </c>
      <c r="B240" s="101" t="s">
        <v>220</v>
      </c>
      <c r="C240" s="102" t="s">
        <v>87</v>
      </c>
      <c r="D240" s="103" t="n">
        <v>1</v>
      </c>
      <c r="E240" s="104"/>
      <c r="F240" s="104" t="n">
        <f aca="false">SUM(E240*1.2)</f>
        <v>0</v>
      </c>
      <c r="G240" s="104" t="n">
        <f aca="false">SUM(D240*E240)</f>
        <v>0</v>
      </c>
      <c r="H240" s="113"/>
      <c r="I240" s="77"/>
      <c r="J240" s="77"/>
      <c r="K240" s="77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133"/>
      <c r="X240" s="133"/>
      <c r="Y240" s="133"/>
      <c r="Z240" s="133"/>
      <c r="AA240" s="133"/>
      <c r="AB240" s="134"/>
      <c r="AC240" s="134"/>
    </row>
    <row r="241" s="135" customFormat="true" ht="15" hidden="false" customHeight="true" outlineLevel="0" collapsed="false">
      <c r="A241" s="111" t="s">
        <v>575</v>
      </c>
      <c r="B241" s="101" t="s">
        <v>576</v>
      </c>
      <c r="C241" s="102" t="s">
        <v>87</v>
      </c>
      <c r="D241" s="103" t="n">
        <v>1</v>
      </c>
      <c r="E241" s="104"/>
      <c r="F241" s="104" t="n">
        <f aca="false">SUM(E241*1.2)</f>
        <v>0</v>
      </c>
      <c r="G241" s="104" t="n">
        <f aca="false">SUM(D241*E241)</f>
        <v>0</v>
      </c>
      <c r="H241" s="113"/>
      <c r="I241" s="77"/>
      <c r="J241" s="77"/>
      <c r="K241" s="77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133"/>
      <c r="X241" s="133"/>
      <c r="Y241" s="133"/>
      <c r="Z241" s="133"/>
      <c r="AA241" s="133"/>
      <c r="AB241" s="134"/>
      <c r="AC241" s="134"/>
    </row>
    <row r="242" s="135" customFormat="true" ht="15" hidden="false" customHeight="true" outlineLevel="0" collapsed="false">
      <c r="A242" s="111" t="s">
        <v>577</v>
      </c>
      <c r="B242" s="101" t="s">
        <v>578</v>
      </c>
      <c r="C242" s="102" t="s">
        <v>87</v>
      </c>
      <c r="D242" s="103" t="n">
        <v>1</v>
      </c>
      <c r="E242" s="104"/>
      <c r="F242" s="104" t="n">
        <f aca="false">SUM(E242*1.2)</f>
        <v>0</v>
      </c>
      <c r="G242" s="104" t="n">
        <f aca="false">SUM(D242*E242)</f>
        <v>0</v>
      </c>
      <c r="H242" s="113"/>
      <c r="I242" s="77"/>
      <c r="J242" s="77"/>
      <c r="K242" s="77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133"/>
      <c r="X242" s="133"/>
      <c r="Y242" s="133"/>
      <c r="Z242" s="133"/>
      <c r="AA242" s="133"/>
      <c r="AB242" s="134"/>
      <c r="AC242" s="134"/>
    </row>
    <row r="243" s="135" customFormat="true" ht="15" hidden="false" customHeight="true" outlineLevel="0" collapsed="false">
      <c r="A243" s="111" t="s">
        <v>579</v>
      </c>
      <c r="B243" s="101" t="s">
        <v>226</v>
      </c>
      <c r="C243" s="102" t="s">
        <v>87</v>
      </c>
      <c r="D243" s="103" t="n">
        <v>1</v>
      </c>
      <c r="E243" s="104"/>
      <c r="F243" s="104" t="n">
        <f aca="false">SUM(E243*1.2)</f>
        <v>0</v>
      </c>
      <c r="G243" s="104" t="n">
        <f aca="false">SUM(D243*E243)</f>
        <v>0</v>
      </c>
      <c r="H243" s="113"/>
      <c r="I243" s="77"/>
      <c r="J243" s="77"/>
      <c r="K243" s="77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133"/>
      <c r="X243" s="133"/>
      <c r="Y243" s="133"/>
      <c r="Z243" s="133"/>
      <c r="AA243" s="133"/>
      <c r="AB243" s="134"/>
      <c r="AC243" s="134"/>
    </row>
    <row r="244" s="135" customFormat="true" ht="15" hidden="false" customHeight="true" outlineLevel="0" collapsed="false">
      <c r="A244" s="111" t="s">
        <v>580</v>
      </c>
      <c r="B244" s="101" t="s">
        <v>228</v>
      </c>
      <c r="C244" s="102" t="s">
        <v>87</v>
      </c>
      <c r="D244" s="103" t="n">
        <v>1</v>
      </c>
      <c r="E244" s="104"/>
      <c r="F244" s="104" t="n">
        <f aca="false">SUM(E244*1.2)</f>
        <v>0</v>
      </c>
      <c r="G244" s="104" t="n">
        <f aca="false">SUM(D244*E244)</f>
        <v>0</v>
      </c>
      <c r="H244" s="113"/>
      <c r="I244" s="77"/>
      <c r="J244" s="77"/>
      <c r="K244" s="77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133"/>
      <c r="X244" s="133"/>
      <c r="Y244" s="133"/>
      <c r="Z244" s="133"/>
      <c r="AA244" s="133"/>
      <c r="AB244" s="134"/>
      <c r="AC244" s="134"/>
    </row>
    <row r="245" s="135" customFormat="true" ht="15" hidden="false" customHeight="true" outlineLevel="0" collapsed="false">
      <c r="A245" s="111" t="s">
        <v>581</v>
      </c>
      <c r="B245" s="101" t="s">
        <v>582</v>
      </c>
      <c r="C245" s="102" t="s">
        <v>87</v>
      </c>
      <c r="D245" s="103" t="n">
        <v>2</v>
      </c>
      <c r="E245" s="104"/>
      <c r="F245" s="104" t="n">
        <f aca="false">SUM(E245*1.2)</f>
        <v>0</v>
      </c>
      <c r="G245" s="104" t="n">
        <f aca="false">SUM(D245*E245)</f>
        <v>0</v>
      </c>
      <c r="H245" s="113"/>
      <c r="I245" s="77"/>
      <c r="J245" s="77"/>
      <c r="K245" s="77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133"/>
      <c r="X245" s="133"/>
      <c r="Y245" s="133"/>
      <c r="Z245" s="133"/>
      <c r="AA245" s="133"/>
      <c r="AB245" s="134"/>
      <c r="AC245" s="134"/>
    </row>
    <row r="246" s="135" customFormat="true" ht="15" hidden="false" customHeight="true" outlineLevel="0" collapsed="false">
      <c r="A246" s="111" t="s">
        <v>583</v>
      </c>
      <c r="B246" s="101" t="s">
        <v>232</v>
      </c>
      <c r="C246" s="102" t="s">
        <v>87</v>
      </c>
      <c r="D246" s="103" t="n">
        <v>2</v>
      </c>
      <c r="E246" s="104"/>
      <c r="F246" s="104" t="n">
        <f aca="false">SUM(E246*1.2)</f>
        <v>0</v>
      </c>
      <c r="G246" s="104" t="n">
        <f aca="false">SUM(D246*E246)</f>
        <v>0</v>
      </c>
      <c r="H246" s="113"/>
      <c r="I246" s="77"/>
      <c r="J246" s="77"/>
      <c r="K246" s="77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133"/>
      <c r="X246" s="133"/>
      <c r="Y246" s="133"/>
      <c r="Z246" s="133"/>
      <c r="AA246" s="133"/>
      <c r="AB246" s="134"/>
      <c r="AC246" s="134"/>
    </row>
    <row r="247" s="135" customFormat="true" ht="15" hidden="false" customHeight="true" outlineLevel="0" collapsed="false">
      <c r="A247" s="111" t="s">
        <v>584</v>
      </c>
      <c r="B247" s="101" t="s">
        <v>234</v>
      </c>
      <c r="C247" s="102" t="s">
        <v>87</v>
      </c>
      <c r="D247" s="103" t="n">
        <v>2</v>
      </c>
      <c r="E247" s="104"/>
      <c r="F247" s="104" t="n">
        <f aca="false">SUM(E247*1.2)</f>
        <v>0</v>
      </c>
      <c r="G247" s="104" t="n">
        <f aca="false">SUM(D247*E247)</f>
        <v>0</v>
      </c>
      <c r="H247" s="113"/>
      <c r="I247" s="77"/>
      <c r="J247" s="77"/>
      <c r="K247" s="77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133"/>
      <c r="X247" s="133"/>
      <c r="Y247" s="133"/>
      <c r="Z247" s="133"/>
      <c r="AA247" s="133"/>
      <c r="AB247" s="134"/>
      <c r="AC247" s="134"/>
    </row>
    <row r="248" s="135" customFormat="true" ht="15" hidden="false" customHeight="true" outlineLevel="0" collapsed="false">
      <c r="A248" s="111" t="s">
        <v>585</v>
      </c>
      <c r="B248" s="101" t="s">
        <v>240</v>
      </c>
      <c r="C248" s="102" t="s">
        <v>87</v>
      </c>
      <c r="D248" s="103" t="n">
        <v>1</v>
      </c>
      <c r="E248" s="104"/>
      <c r="F248" s="104" t="n">
        <f aca="false">SUM(E248*1.2)</f>
        <v>0</v>
      </c>
      <c r="G248" s="104" t="n">
        <f aca="false">SUM(D248*E248)</f>
        <v>0</v>
      </c>
      <c r="H248" s="113"/>
      <c r="I248" s="77"/>
      <c r="J248" s="77"/>
      <c r="K248" s="77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133"/>
      <c r="X248" s="133"/>
      <c r="Y248" s="133"/>
      <c r="Z248" s="133"/>
      <c r="AA248" s="133"/>
      <c r="AB248" s="134"/>
      <c r="AC248" s="134"/>
    </row>
    <row r="249" s="135" customFormat="true" ht="15" hidden="false" customHeight="true" outlineLevel="0" collapsed="false">
      <c r="A249" s="111" t="s">
        <v>586</v>
      </c>
      <c r="B249" s="101" t="s">
        <v>242</v>
      </c>
      <c r="C249" s="102" t="s">
        <v>87</v>
      </c>
      <c r="D249" s="103" t="n">
        <v>1</v>
      </c>
      <c r="E249" s="104"/>
      <c r="F249" s="104" t="n">
        <f aca="false">SUM(E249*1.2)</f>
        <v>0</v>
      </c>
      <c r="G249" s="104" t="n">
        <f aca="false">SUM(D249*E249)</f>
        <v>0</v>
      </c>
      <c r="H249" s="113"/>
      <c r="I249" s="77"/>
      <c r="J249" s="77"/>
      <c r="K249" s="77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133"/>
      <c r="X249" s="133"/>
      <c r="Y249" s="133"/>
      <c r="Z249" s="133"/>
      <c r="AA249" s="133"/>
      <c r="AB249" s="134"/>
      <c r="AC249" s="134"/>
    </row>
    <row r="250" s="135" customFormat="true" ht="15" hidden="false" customHeight="true" outlineLevel="0" collapsed="false">
      <c r="A250" s="111" t="s">
        <v>587</v>
      </c>
      <c r="B250" s="101" t="s">
        <v>244</v>
      </c>
      <c r="C250" s="102" t="s">
        <v>87</v>
      </c>
      <c r="D250" s="103" t="n">
        <v>1</v>
      </c>
      <c r="E250" s="104"/>
      <c r="F250" s="104" t="n">
        <f aca="false">SUM(E250*1.2)</f>
        <v>0</v>
      </c>
      <c r="G250" s="104" t="n">
        <f aca="false">SUM(D250*E250)</f>
        <v>0</v>
      </c>
      <c r="H250" s="113"/>
      <c r="I250" s="77"/>
      <c r="J250" s="77"/>
      <c r="K250" s="77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133"/>
      <c r="X250" s="133"/>
      <c r="Y250" s="133"/>
      <c r="Z250" s="133"/>
      <c r="AA250" s="133"/>
      <c r="AB250" s="134"/>
      <c r="AC250" s="134"/>
    </row>
    <row r="251" s="135" customFormat="true" ht="15" hidden="false" customHeight="true" outlineLevel="0" collapsed="false">
      <c r="A251" s="111" t="s">
        <v>588</v>
      </c>
      <c r="B251" s="101" t="s">
        <v>246</v>
      </c>
      <c r="C251" s="102" t="s">
        <v>87</v>
      </c>
      <c r="D251" s="103" t="n">
        <v>1</v>
      </c>
      <c r="E251" s="104"/>
      <c r="F251" s="104" t="n">
        <f aca="false">SUM(E251*1.2)</f>
        <v>0</v>
      </c>
      <c r="G251" s="104" t="n">
        <f aca="false">SUM(D251*E251)</f>
        <v>0</v>
      </c>
      <c r="H251" s="113"/>
      <c r="I251" s="77"/>
      <c r="J251" s="77"/>
      <c r="K251" s="77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133"/>
      <c r="X251" s="133"/>
      <c r="Y251" s="133"/>
      <c r="Z251" s="133"/>
      <c r="AA251" s="133"/>
      <c r="AB251" s="134"/>
      <c r="AC251" s="134"/>
    </row>
    <row r="252" s="135" customFormat="true" ht="15" hidden="false" customHeight="true" outlineLevel="0" collapsed="false">
      <c r="A252" s="111" t="s">
        <v>589</v>
      </c>
      <c r="B252" s="101" t="s">
        <v>590</v>
      </c>
      <c r="C252" s="102" t="s">
        <v>87</v>
      </c>
      <c r="D252" s="103" t="n">
        <v>1</v>
      </c>
      <c r="E252" s="104"/>
      <c r="F252" s="104" t="n">
        <f aca="false">SUM(E252*1.2)</f>
        <v>0</v>
      </c>
      <c r="G252" s="104" t="n">
        <f aca="false">SUM(D252*E252)</f>
        <v>0</v>
      </c>
      <c r="H252" s="113"/>
      <c r="I252" s="77"/>
      <c r="J252" s="77"/>
      <c r="K252" s="77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133"/>
      <c r="X252" s="133"/>
      <c r="Y252" s="133"/>
      <c r="Z252" s="133"/>
      <c r="AA252" s="133"/>
      <c r="AB252" s="134"/>
      <c r="AC252" s="134"/>
    </row>
    <row r="253" s="135" customFormat="true" ht="15" hidden="false" customHeight="true" outlineLevel="0" collapsed="false">
      <c r="A253" s="111" t="s">
        <v>591</v>
      </c>
      <c r="B253" s="101" t="s">
        <v>250</v>
      </c>
      <c r="C253" s="102" t="s">
        <v>87</v>
      </c>
      <c r="D253" s="103" t="n">
        <v>1</v>
      </c>
      <c r="E253" s="104"/>
      <c r="F253" s="104" t="n">
        <f aca="false">SUM(E253*1.2)</f>
        <v>0</v>
      </c>
      <c r="G253" s="104" t="n">
        <f aca="false">SUM(D253*E253)</f>
        <v>0</v>
      </c>
      <c r="H253" s="113"/>
      <c r="I253" s="77"/>
      <c r="J253" s="77"/>
      <c r="K253" s="77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133"/>
      <c r="X253" s="133"/>
      <c r="Y253" s="133"/>
      <c r="Z253" s="133"/>
      <c r="AA253" s="133"/>
      <c r="AB253" s="134"/>
      <c r="AC253" s="134"/>
    </row>
    <row r="254" s="135" customFormat="true" ht="15" hidden="false" customHeight="true" outlineLevel="0" collapsed="false">
      <c r="A254" s="111" t="s">
        <v>592</v>
      </c>
      <c r="B254" s="101" t="s">
        <v>252</v>
      </c>
      <c r="C254" s="102" t="s">
        <v>87</v>
      </c>
      <c r="D254" s="103" t="n">
        <v>1</v>
      </c>
      <c r="E254" s="104"/>
      <c r="F254" s="104" t="n">
        <f aca="false">SUM(E254*1.2)</f>
        <v>0</v>
      </c>
      <c r="G254" s="104" t="n">
        <f aca="false">SUM(D254*E254)</f>
        <v>0</v>
      </c>
      <c r="H254" s="113"/>
      <c r="I254" s="77"/>
      <c r="J254" s="77"/>
      <c r="K254" s="77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133"/>
      <c r="X254" s="133"/>
      <c r="Y254" s="133"/>
      <c r="Z254" s="133"/>
      <c r="AA254" s="133"/>
      <c r="AB254" s="134"/>
      <c r="AC254" s="134"/>
    </row>
    <row r="255" s="135" customFormat="true" ht="15" hidden="false" customHeight="true" outlineLevel="0" collapsed="false">
      <c r="A255" s="111" t="s">
        <v>593</v>
      </c>
      <c r="B255" s="101" t="s">
        <v>594</v>
      </c>
      <c r="C255" s="102" t="s">
        <v>87</v>
      </c>
      <c r="D255" s="103" t="n">
        <v>1</v>
      </c>
      <c r="E255" s="104"/>
      <c r="F255" s="104" t="n">
        <f aca="false">SUM(E255*1.2)</f>
        <v>0</v>
      </c>
      <c r="G255" s="104" t="n">
        <f aca="false">SUM(D255*E255)</f>
        <v>0</v>
      </c>
      <c r="H255" s="113"/>
      <c r="I255" s="77"/>
      <c r="J255" s="77"/>
      <c r="K255" s="77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133"/>
      <c r="X255" s="133"/>
      <c r="Y255" s="133"/>
      <c r="Z255" s="133"/>
      <c r="AA255" s="133"/>
      <c r="AB255" s="134"/>
      <c r="AC255" s="134"/>
    </row>
    <row r="256" s="135" customFormat="true" ht="15" hidden="false" customHeight="true" outlineLevel="0" collapsed="false">
      <c r="A256" s="111" t="s">
        <v>595</v>
      </c>
      <c r="B256" s="101" t="s">
        <v>256</v>
      </c>
      <c r="C256" s="102" t="s">
        <v>87</v>
      </c>
      <c r="D256" s="103" t="n">
        <v>1</v>
      </c>
      <c r="E256" s="104"/>
      <c r="F256" s="104" t="n">
        <f aca="false">SUM(E256*1.2)</f>
        <v>0</v>
      </c>
      <c r="G256" s="104" t="n">
        <f aca="false">SUM(D256*E256)</f>
        <v>0</v>
      </c>
      <c r="H256" s="113"/>
      <c r="I256" s="77"/>
      <c r="J256" s="77"/>
      <c r="K256" s="77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133"/>
      <c r="X256" s="133"/>
      <c r="Y256" s="133"/>
      <c r="Z256" s="133"/>
      <c r="AA256" s="133"/>
      <c r="AB256" s="134"/>
      <c r="AC256" s="134"/>
    </row>
    <row r="257" s="135" customFormat="true" ht="15" hidden="false" customHeight="true" outlineLevel="0" collapsed="false">
      <c r="A257" s="111" t="s">
        <v>596</v>
      </c>
      <c r="B257" s="101" t="s">
        <v>258</v>
      </c>
      <c r="C257" s="102" t="s">
        <v>87</v>
      </c>
      <c r="D257" s="103" t="n">
        <v>1</v>
      </c>
      <c r="E257" s="104"/>
      <c r="F257" s="104" t="n">
        <f aca="false">SUM(E257*1.2)</f>
        <v>0</v>
      </c>
      <c r="G257" s="104" t="n">
        <f aca="false">SUM(D257*E257)</f>
        <v>0</v>
      </c>
      <c r="H257" s="113"/>
      <c r="I257" s="77"/>
      <c r="J257" s="77"/>
      <c r="K257" s="77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133"/>
      <c r="X257" s="133"/>
      <c r="Y257" s="133"/>
      <c r="Z257" s="133"/>
      <c r="AA257" s="133"/>
      <c r="AB257" s="134"/>
      <c r="AC257" s="134"/>
    </row>
    <row r="258" s="135" customFormat="true" ht="15" hidden="false" customHeight="true" outlineLevel="0" collapsed="false">
      <c r="A258" s="111" t="s">
        <v>597</v>
      </c>
      <c r="B258" s="101" t="s">
        <v>598</v>
      </c>
      <c r="C258" s="102" t="s">
        <v>87</v>
      </c>
      <c r="D258" s="103" t="n">
        <v>2</v>
      </c>
      <c r="E258" s="104"/>
      <c r="F258" s="104" t="n">
        <f aca="false">SUM(E258*1.2)</f>
        <v>0</v>
      </c>
      <c r="G258" s="104" t="n">
        <f aca="false">SUM(D258*E258)</f>
        <v>0</v>
      </c>
      <c r="H258" s="113"/>
      <c r="I258" s="77"/>
      <c r="J258" s="77"/>
      <c r="K258" s="77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133"/>
      <c r="X258" s="133"/>
      <c r="Y258" s="133"/>
      <c r="Z258" s="133"/>
      <c r="AA258" s="133"/>
      <c r="AB258" s="134"/>
      <c r="AC258" s="134"/>
    </row>
    <row r="259" s="135" customFormat="true" ht="15" hidden="false" customHeight="true" outlineLevel="0" collapsed="false">
      <c r="A259" s="111" t="s">
        <v>599</v>
      </c>
      <c r="B259" s="101" t="s">
        <v>264</v>
      </c>
      <c r="C259" s="102" t="s">
        <v>87</v>
      </c>
      <c r="D259" s="103" t="n">
        <v>2</v>
      </c>
      <c r="E259" s="104"/>
      <c r="F259" s="104" t="n">
        <f aca="false">SUM(E259*1.2)</f>
        <v>0</v>
      </c>
      <c r="G259" s="104" t="n">
        <f aca="false">SUM(D259*E259)</f>
        <v>0</v>
      </c>
      <c r="H259" s="113"/>
      <c r="I259" s="77"/>
      <c r="J259" s="77"/>
      <c r="K259" s="77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133"/>
      <c r="X259" s="133"/>
      <c r="Y259" s="133"/>
      <c r="Z259" s="133"/>
      <c r="AA259" s="133"/>
      <c r="AB259" s="134"/>
      <c r="AC259" s="134"/>
    </row>
    <row r="260" s="135" customFormat="true" ht="15" hidden="false" customHeight="true" outlineLevel="0" collapsed="false">
      <c r="A260" s="111" t="s">
        <v>600</v>
      </c>
      <c r="B260" s="101" t="s">
        <v>601</v>
      </c>
      <c r="C260" s="102" t="s">
        <v>87</v>
      </c>
      <c r="D260" s="103" t="n">
        <v>2</v>
      </c>
      <c r="E260" s="104"/>
      <c r="F260" s="104" t="n">
        <f aca="false">SUM(E260*1.2)</f>
        <v>0</v>
      </c>
      <c r="G260" s="104" t="n">
        <f aca="false">SUM(D260*E260)</f>
        <v>0</v>
      </c>
      <c r="H260" s="113"/>
      <c r="I260" s="77"/>
      <c r="J260" s="77"/>
      <c r="K260" s="77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133"/>
      <c r="X260" s="133"/>
      <c r="Y260" s="133"/>
      <c r="Z260" s="133"/>
      <c r="AA260" s="133"/>
      <c r="AB260" s="134"/>
      <c r="AC260" s="134"/>
    </row>
    <row r="261" s="135" customFormat="true" ht="15" hidden="false" customHeight="true" outlineLevel="0" collapsed="false">
      <c r="A261" s="111" t="s">
        <v>602</v>
      </c>
      <c r="B261" s="101" t="s">
        <v>603</v>
      </c>
      <c r="C261" s="102" t="s">
        <v>87</v>
      </c>
      <c r="D261" s="103" t="n">
        <v>6</v>
      </c>
      <c r="E261" s="104"/>
      <c r="F261" s="104" t="n">
        <f aca="false">SUM(E261*1.2)</f>
        <v>0</v>
      </c>
      <c r="G261" s="104" t="n">
        <f aca="false">SUM(D261*E261)</f>
        <v>0</v>
      </c>
      <c r="H261" s="113"/>
      <c r="I261" s="77"/>
      <c r="J261" s="77"/>
      <c r="K261" s="77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133"/>
      <c r="X261" s="133"/>
      <c r="Y261" s="133"/>
      <c r="Z261" s="133"/>
      <c r="AA261" s="133"/>
      <c r="AB261" s="134"/>
      <c r="AC261" s="134"/>
    </row>
    <row r="262" s="135" customFormat="true" ht="15" hidden="false" customHeight="true" outlineLevel="0" collapsed="false">
      <c r="A262" s="111" t="s">
        <v>604</v>
      </c>
      <c r="B262" s="101" t="s">
        <v>270</v>
      </c>
      <c r="C262" s="102" t="s">
        <v>87</v>
      </c>
      <c r="D262" s="103" t="n">
        <v>1</v>
      </c>
      <c r="E262" s="104"/>
      <c r="F262" s="104" t="n">
        <f aca="false">SUM(E262*1.2)</f>
        <v>0</v>
      </c>
      <c r="G262" s="104" t="n">
        <f aca="false">SUM(D262*E262)</f>
        <v>0</v>
      </c>
      <c r="H262" s="113"/>
      <c r="I262" s="77"/>
      <c r="J262" s="77"/>
      <c r="K262" s="77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133"/>
      <c r="X262" s="133"/>
      <c r="Y262" s="133"/>
      <c r="Z262" s="133"/>
      <c r="AA262" s="133"/>
      <c r="AB262" s="134"/>
      <c r="AC262" s="134"/>
    </row>
    <row r="263" s="135" customFormat="true" ht="15" hidden="false" customHeight="true" outlineLevel="0" collapsed="false">
      <c r="A263" s="111" t="s">
        <v>605</v>
      </c>
      <c r="B263" s="101" t="s">
        <v>606</v>
      </c>
      <c r="C263" s="102" t="s">
        <v>87</v>
      </c>
      <c r="D263" s="103" t="n">
        <v>1</v>
      </c>
      <c r="E263" s="104"/>
      <c r="F263" s="104" t="n">
        <f aca="false">SUM(E263*1.2)</f>
        <v>0</v>
      </c>
      <c r="G263" s="104" t="n">
        <f aca="false">SUM(D263*E263)</f>
        <v>0</v>
      </c>
      <c r="H263" s="113"/>
      <c r="I263" s="77"/>
      <c r="J263" s="77"/>
      <c r="K263" s="77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133"/>
      <c r="X263" s="133"/>
      <c r="Y263" s="133"/>
      <c r="Z263" s="133"/>
      <c r="AA263" s="133"/>
      <c r="AB263" s="134"/>
      <c r="AC263" s="134"/>
    </row>
    <row r="264" s="135" customFormat="true" ht="15" hidden="false" customHeight="true" outlineLevel="0" collapsed="false">
      <c r="A264" s="111" t="s">
        <v>607</v>
      </c>
      <c r="B264" s="101" t="s">
        <v>608</v>
      </c>
      <c r="C264" s="102" t="s">
        <v>87</v>
      </c>
      <c r="D264" s="103" t="n">
        <v>2</v>
      </c>
      <c r="E264" s="104"/>
      <c r="F264" s="104" t="n">
        <f aca="false">SUM(E264*1.2)</f>
        <v>0</v>
      </c>
      <c r="G264" s="104" t="n">
        <f aca="false">SUM(D264*E264)</f>
        <v>0</v>
      </c>
      <c r="H264" s="113"/>
      <c r="I264" s="77"/>
      <c r="J264" s="77"/>
      <c r="K264" s="77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133"/>
      <c r="X264" s="133"/>
      <c r="Y264" s="133"/>
      <c r="Z264" s="133"/>
      <c r="AA264" s="133"/>
      <c r="AB264" s="134"/>
      <c r="AC264" s="134"/>
    </row>
    <row r="265" s="135" customFormat="true" ht="15" hidden="false" customHeight="true" outlineLevel="0" collapsed="false">
      <c r="A265" s="111" t="s">
        <v>609</v>
      </c>
      <c r="B265" s="101" t="s">
        <v>610</v>
      </c>
      <c r="C265" s="102" t="s">
        <v>87</v>
      </c>
      <c r="D265" s="103" t="n">
        <v>2</v>
      </c>
      <c r="E265" s="104"/>
      <c r="F265" s="104" t="n">
        <f aca="false">SUM(E265*1.2)</f>
        <v>0</v>
      </c>
      <c r="G265" s="104" t="n">
        <f aca="false">SUM(D265*E265)</f>
        <v>0</v>
      </c>
      <c r="H265" s="113"/>
      <c r="I265" s="77"/>
      <c r="J265" s="77"/>
      <c r="K265" s="77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133"/>
      <c r="X265" s="133"/>
      <c r="Y265" s="133"/>
      <c r="Z265" s="133"/>
      <c r="AA265" s="133"/>
      <c r="AB265" s="134"/>
      <c r="AC265" s="134"/>
    </row>
    <row r="266" s="135" customFormat="true" ht="15" hidden="false" customHeight="true" outlineLevel="0" collapsed="false">
      <c r="A266" s="111" t="s">
        <v>611</v>
      </c>
      <c r="B266" s="101" t="s">
        <v>612</v>
      </c>
      <c r="C266" s="102" t="s">
        <v>174</v>
      </c>
      <c r="D266" s="103" t="n">
        <v>2</v>
      </c>
      <c r="E266" s="104"/>
      <c r="F266" s="104" t="n">
        <f aca="false">SUM(E266*1.2)</f>
        <v>0</v>
      </c>
      <c r="G266" s="104" t="n">
        <f aca="false">SUM(D266*E266)</f>
        <v>0</v>
      </c>
      <c r="H266" s="113"/>
      <c r="I266" s="77"/>
      <c r="J266" s="77"/>
      <c r="K266" s="77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133"/>
      <c r="X266" s="133"/>
      <c r="Y266" s="133"/>
      <c r="Z266" s="133"/>
      <c r="AA266" s="133"/>
      <c r="AB266" s="134"/>
      <c r="AC266" s="134"/>
    </row>
    <row r="267" s="135" customFormat="true" ht="15" hidden="false" customHeight="true" outlineLevel="0" collapsed="false">
      <c r="A267" s="111" t="s">
        <v>613</v>
      </c>
      <c r="B267" s="101" t="s">
        <v>282</v>
      </c>
      <c r="C267" s="102" t="s">
        <v>87</v>
      </c>
      <c r="D267" s="103" t="n">
        <v>2</v>
      </c>
      <c r="E267" s="104"/>
      <c r="F267" s="104" t="n">
        <f aca="false">SUM(E267*1.2)</f>
        <v>0</v>
      </c>
      <c r="G267" s="104" t="n">
        <f aca="false">SUM(D267*E267)</f>
        <v>0</v>
      </c>
      <c r="H267" s="113"/>
      <c r="I267" s="77"/>
      <c r="J267" s="77"/>
      <c r="K267" s="77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133"/>
      <c r="X267" s="133"/>
      <c r="Y267" s="133"/>
      <c r="Z267" s="133"/>
      <c r="AA267" s="133"/>
      <c r="AB267" s="134"/>
      <c r="AC267" s="134"/>
    </row>
    <row r="268" s="135" customFormat="true" ht="15" hidden="false" customHeight="true" outlineLevel="0" collapsed="false">
      <c r="A268" s="111" t="s">
        <v>614</v>
      </c>
      <c r="B268" s="101" t="s">
        <v>556</v>
      </c>
      <c r="C268" s="102" t="s">
        <v>174</v>
      </c>
      <c r="D268" s="103" t="n">
        <v>2</v>
      </c>
      <c r="E268" s="104"/>
      <c r="F268" s="104" t="n">
        <f aca="false">SUM(E268*1.2)</f>
        <v>0</v>
      </c>
      <c r="G268" s="104" t="n">
        <f aca="false">SUM(D268*E268)</f>
        <v>0</v>
      </c>
      <c r="H268" s="113"/>
      <c r="I268" s="77"/>
      <c r="J268" s="77"/>
      <c r="K268" s="77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133"/>
      <c r="X268" s="133"/>
      <c r="Y268" s="133"/>
      <c r="Z268" s="133"/>
      <c r="AA268" s="133"/>
      <c r="AB268" s="134"/>
      <c r="AC268" s="134"/>
    </row>
    <row r="269" s="135" customFormat="true" ht="15" hidden="false" customHeight="true" outlineLevel="0" collapsed="false">
      <c r="A269" s="111" t="s">
        <v>615</v>
      </c>
      <c r="B269" s="101" t="s">
        <v>286</v>
      </c>
      <c r="C269" s="115" t="s">
        <v>87</v>
      </c>
      <c r="D269" s="103" t="n">
        <v>2</v>
      </c>
      <c r="E269" s="104"/>
      <c r="F269" s="104" t="n">
        <f aca="false">SUM(E269*1.2)</f>
        <v>0</v>
      </c>
      <c r="G269" s="104" t="n">
        <f aca="false">SUM(D269*E269)</f>
        <v>0</v>
      </c>
      <c r="H269" s="113"/>
      <c r="I269" s="77"/>
      <c r="J269" s="77"/>
      <c r="K269" s="77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133"/>
      <c r="X269" s="133"/>
      <c r="Y269" s="133"/>
      <c r="Z269" s="133"/>
      <c r="AA269" s="133"/>
      <c r="AB269" s="134"/>
      <c r="AC269" s="134"/>
    </row>
    <row r="270" s="135" customFormat="true" ht="15" hidden="false" customHeight="true" outlineLevel="0" collapsed="false">
      <c r="A270" s="111" t="s">
        <v>616</v>
      </c>
      <c r="B270" s="101" t="s">
        <v>288</v>
      </c>
      <c r="C270" s="102" t="s">
        <v>87</v>
      </c>
      <c r="D270" s="103" t="n">
        <v>2</v>
      </c>
      <c r="E270" s="104"/>
      <c r="F270" s="104" t="n">
        <f aca="false">SUM(E270*1.2)</f>
        <v>0</v>
      </c>
      <c r="G270" s="104" t="n">
        <f aca="false">SUM(D270*E270)</f>
        <v>0</v>
      </c>
      <c r="H270" s="113"/>
      <c r="I270" s="77"/>
      <c r="J270" s="77"/>
      <c r="K270" s="77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133"/>
      <c r="X270" s="133"/>
      <c r="Y270" s="133"/>
      <c r="Z270" s="133"/>
      <c r="AA270" s="133"/>
      <c r="AB270" s="134"/>
      <c r="AC270" s="134"/>
    </row>
    <row r="271" s="135" customFormat="true" ht="15" hidden="false" customHeight="true" outlineLevel="0" collapsed="false">
      <c r="A271" s="111" t="s">
        <v>617</v>
      </c>
      <c r="B271" s="101" t="s">
        <v>618</v>
      </c>
      <c r="C271" s="102" t="s">
        <v>87</v>
      </c>
      <c r="D271" s="103" t="n">
        <v>2</v>
      </c>
      <c r="E271" s="104"/>
      <c r="F271" s="104" t="n">
        <f aca="false">SUM(E271*1.2)</f>
        <v>0</v>
      </c>
      <c r="G271" s="104" t="n">
        <f aca="false">SUM(D271*E271)</f>
        <v>0</v>
      </c>
      <c r="H271" s="113"/>
      <c r="I271" s="77"/>
      <c r="J271" s="77"/>
      <c r="K271" s="77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133"/>
      <c r="X271" s="133"/>
      <c r="Y271" s="133"/>
      <c r="Z271" s="133"/>
      <c r="AA271" s="133"/>
      <c r="AB271" s="134"/>
      <c r="AC271" s="134"/>
    </row>
    <row r="272" s="135" customFormat="true" ht="15" hidden="false" customHeight="true" outlineLevel="0" collapsed="false">
      <c r="A272" s="111" t="s">
        <v>619</v>
      </c>
      <c r="B272" s="101" t="s">
        <v>620</v>
      </c>
      <c r="C272" s="102" t="s">
        <v>87</v>
      </c>
      <c r="D272" s="103" t="n">
        <v>2</v>
      </c>
      <c r="E272" s="104"/>
      <c r="F272" s="104" t="n">
        <f aca="false">SUM(E272*1.2)</f>
        <v>0</v>
      </c>
      <c r="G272" s="104" t="n">
        <f aca="false">SUM(D272*E272)</f>
        <v>0</v>
      </c>
      <c r="H272" s="113"/>
      <c r="I272" s="77"/>
      <c r="J272" s="77"/>
      <c r="K272" s="77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133"/>
      <c r="X272" s="133"/>
      <c r="Y272" s="133"/>
      <c r="Z272" s="133"/>
      <c r="AA272" s="133"/>
      <c r="AB272" s="134"/>
      <c r="AC272" s="134"/>
    </row>
    <row r="273" s="135" customFormat="true" ht="15" hidden="false" customHeight="true" outlineLevel="0" collapsed="false">
      <c r="A273" s="111" t="s">
        <v>621</v>
      </c>
      <c r="B273" s="101" t="s">
        <v>294</v>
      </c>
      <c r="C273" s="102" t="s">
        <v>87</v>
      </c>
      <c r="D273" s="103" t="n">
        <v>2</v>
      </c>
      <c r="E273" s="104"/>
      <c r="F273" s="104" t="n">
        <f aca="false">SUM(E273*1.2)</f>
        <v>0</v>
      </c>
      <c r="G273" s="104" t="n">
        <f aca="false">SUM(D273*E273)</f>
        <v>0</v>
      </c>
      <c r="H273" s="113"/>
      <c r="I273" s="77"/>
      <c r="J273" s="77"/>
      <c r="K273" s="77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133"/>
      <c r="X273" s="133"/>
      <c r="Y273" s="133"/>
      <c r="Z273" s="133"/>
      <c r="AA273" s="133"/>
      <c r="AB273" s="134"/>
      <c r="AC273" s="134"/>
    </row>
    <row r="274" s="135" customFormat="true" ht="15" hidden="false" customHeight="true" outlineLevel="0" collapsed="false">
      <c r="A274" s="111" t="s">
        <v>622</v>
      </c>
      <c r="B274" s="101" t="s">
        <v>623</v>
      </c>
      <c r="C274" s="102" t="s">
        <v>87</v>
      </c>
      <c r="D274" s="103" t="n">
        <v>1</v>
      </c>
      <c r="E274" s="104"/>
      <c r="F274" s="104" t="n">
        <f aca="false">SUM(E274*1.2)</f>
        <v>0</v>
      </c>
      <c r="G274" s="104" t="n">
        <f aca="false">SUM(D274*E274)</f>
        <v>0</v>
      </c>
      <c r="H274" s="113"/>
      <c r="I274" s="77"/>
      <c r="J274" s="77"/>
      <c r="K274" s="77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133"/>
      <c r="X274" s="133"/>
      <c r="Y274" s="133"/>
      <c r="Z274" s="133"/>
      <c r="AA274" s="133"/>
      <c r="AB274" s="134"/>
      <c r="AC274" s="134"/>
    </row>
    <row r="275" s="135" customFormat="true" ht="15" hidden="false" customHeight="true" outlineLevel="0" collapsed="false">
      <c r="A275" s="111" t="s">
        <v>624</v>
      </c>
      <c r="B275" s="101" t="s">
        <v>625</v>
      </c>
      <c r="C275" s="102" t="s">
        <v>87</v>
      </c>
      <c r="D275" s="103" t="n">
        <v>2</v>
      </c>
      <c r="E275" s="104"/>
      <c r="F275" s="104" t="n">
        <f aca="false">SUM(E275*1.2)</f>
        <v>0</v>
      </c>
      <c r="G275" s="104" t="n">
        <f aca="false">SUM(D275*E275)</f>
        <v>0</v>
      </c>
      <c r="H275" s="113"/>
      <c r="I275" s="77"/>
      <c r="J275" s="77"/>
      <c r="K275" s="77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133"/>
      <c r="X275" s="133"/>
      <c r="Y275" s="133"/>
      <c r="Z275" s="133"/>
      <c r="AA275" s="133"/>
      <c r="AB275" s="134"/>
      <c r="AC275" s="134"/>
    </row>
    <row r="276" s="135" customFormat="true" ht="15" hidden="false" customHeight="true" outlineLevel="0" collapsed="false">
      <c r="A276" s="111" t="s">
        <v>626</v>
      </c>
      <c r="B276" s="101" t="s">
        <v>300</v>
      </c>
      <c r="C276" s="102" t="s">
        <v>87</v>
      </c>
      <c r="D276" s="103" t="n">
        <v>1</v>
      </c>
      <c r="E276" s="104"/>
      <c r="F276" s="104" t="n">
        <f aca="false">SUM(E276*1.2)</f>
        <v>0</v>
      </c>
      <c r="G276" s="104" t="n">
        <f aca="false">SUM(D276*E276)</f>
        <v>0</v>
      </c>
      <c r="H276" s="113"/>
      <c r="I276" s="77"/>
      <c r="J276" s="77"/>
      <c r="K276" s="77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133"/>
      <c r="X276" s="133"/>
      <c r="Y276" s="133"/>
      <c r="Z276" s="133"/>
      <c r="AA276" s="133"/>
      <c r="AB276" s="134"/>
      <c r="AC276" s="134"/>
    </row>
    <row r="277" s="135" customFormat="true" ht="15" hidden="false" customHeight="true" outlineLevel="0" collapsed="false">
      <c r="A277" s="111" t="s">
        <v>627</v>
      </c>
      <c r="B277" s="101" t="s">
        <v>302</v>
      </c>
      <c r="C277" s="102" t="s">
        <v>87</v>
      </c>
      <c r="D277" s="103" t="n">
        <v>2</v>
      </c>
      <c r="E277" s="104"/>
      <c r="F277" s="104" t="n">
        <f aca="false">SUM(E277*1.2)</f>
        <v>0</v>
      </c>
      <c r="G277" s="104" t="n">
        <f aca="false">SUM(D277*E277)</f>
        <v>0</v>
      </c>
      <c r="H277" s="113"/>
      <c r="I277" s="77"/>
      <c r="J277" s="77"/>
      <c r="K277" s="77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133"/>
      <c r="X277" s="133"/>
      <c r="Y277" s="133"/>
      <c r="Z277" s="133"/>
      <c r="AA277" s="133"/>
      <c r="AB277" s="134"/>
      <c r="AC277" s="134"/>
    </row>
    <row r="278" s="135" customFormat="true" ht="15" hidden="false" customHeight="true" outlineLevel="0" collapsed="false">
      <c r="A278" s="111" t="s">
        <v>628</v>
      </c>
      <c r="B278" s="101" t="s">
        <v>629</v>
      </c>
      <c r="C278" s="102" t="s">
        <v>87</v>
      </c>
      <c r="D278" s="103" t="n">
        <v>2</v>
      </c>
      <c r="E278" s="104"/>
      <c r="F278" s="104" t="n">
        <f aca="false">SUM(E278*1.2)</f>
        <v>0</v>
      </c>
      <c r="G278" s="104" t="n">
        <f aca="false">SUM(D278*E278)</f>
        <v>0</v>
      </c>
      <c r="H278" s="113"/>
      <c r="I278" s="77"/>
      <c r="J278" s="77"/>
      <c r="K278" s="77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133"/>
      <c r="X278" s="133"/>
      <c r="Y278" s="133"/>
      <c r="Z278" s="133"/>
      <c r="AA278" s="133"/>
      <c r="AB278" s="134"/>
      <c r="AC278" s="134"/>
    </row>
    <row r="279" s="135" customFormat="true" ht="15" hidden="false" customHeight="true" outlineLevel="0" collapsed="false">
      <c r="A279" s="111" t="s">
        <v>630</v>
      </c>
      <c r="B279" s="101" t="s">
        <v>631</v>
      </c>
      <c r="C279" s="102" t="s">
        <v>87</v>
      </c>
      <c r="D279" s="103" t="n">
        <v>2</v>
      </c>
      <c r="E279" s="104"/>
      <c r="F279" s="104" t="n">
        <f aca="false">SUM(E279*1.2)</f>
        <v>0</v>
      </c>
      <c r="G279" s="104" t="n">
        <f aca="false">SUM(D279*E279)</f>
        <v>0</v>
      </c>
      <c r="H279" s="113"/>
      <c r="I279" s="77"/>
      <c r="J279" s="77"/>
      <c r="K279" s="77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133"/>
      <c r="X279" s="133"/>
      <c r="Y279" s="133"/>
      <c r="Z279" s="133"/>
      <c r="AA279" s="133"/>
      <c r="AB279" s="134"/>
      <c r="AC279" s="134"/>
    </row>
    <row r="280" s="135" customFormat="true" ht="15" hidden="false" customHeight="true" outlineLevel="0" collapsed="false">
      <c r="A280" s="111" t="s">
        <v>632</v>
      </c>
      <c r="B280" s="101" t="s">
        <v>633</v>
      </c>
      <c r="C280" s="102" t="s">
        <v>87</v>
      </c>
      <c r="D280" s="103" t="n">
        <v>1</v>
      </c>
      <c r="E280" s="104"/>
      <c r="F280" s="104" t="n">
        <f aca="false">SUM(E280*1.2)</f>
        <v>0</v>
      </c>
      <c r="G280" s="104" t="n">
        <f aca="false">SUM(D280*E280)</f>
        <v>0</v>
      </c>
      <c r="H280" s="113"/>
      <c r="I280" s="77"/>
      <c r="J280" s="77"/>
      <c r="K280" s="77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133"/>
      <c r="X280" s="133"/>
      <c r="Y280" s="133"/>
      <c r="Z280" s="133"/>
      <c r="AA280" s="133"/>
      <c r="AB280" s="134"/>
      <c r="AC280" s="134"/>
    </row>
    <row r="281" s="135" customFormat="true" ht="15" hidden="false" customHeight="true" outlineLevel="0" collapsed="false">
      <c r="A281" s="111" t="s">
        <v>634</v>
      </c>
      <c r="B281" s="101" t="s">
        <v>316</v>
      </c>
      <c r="C281" s="102" t="s">
        <v>87</v>
      </c>
      <c r="D281" s="103" t="n">
        <v>1</v>
      </c>
      <c r="E281" s="104"/>
      <c r="F281" s="104" t="n">
        <f aca="false">SUM(E281*1.2)</f>
        <v>0</v>
      </c>
      <c r="G281" s="104" t="n">
        <f aca="false">SUM(D281*E281)</f>
        <v>0</v>
      </c>
      <c r="H281" s="113"/>
      <c r="I281" s="77"/>
      <c r="J281" s="77"/>
      <c r="K281" s="77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133"/>
      <c r="X281" s="133"/>
      <c r="Y281" s="133"/>
      <c r="Z281" s="133"/>
      <c r="AA281" s="133"/>
      <c r="AB281" s="134"/>
      <c r="AC281" s="134"/>
    </row>
    <row r="282" s="135" customFormat="true" ht="15" hidden="false" customHeight="true" outlineLevel="0" collapsed="false">
      <c r="A282" s="111" t="s">
        <v>635</v>
      </c>
      <c r="B282" s="101" t="s">
        <v>636</v>
      </c>
      <c r="C282" s="102" t="s">
        <v>87</v>
      </c>
      <c r="D282" s="103" t="n">
        <v>2</v>
      </c>
      <c r="E282" s="104"/>
      <c r="F282" s="104" t="n">
        <f aca="false">SUM(E282*1.2)</f>
        <v>0</v>
      </c>
      <c r="G282" s="104" t="n">
        <f aca="false">SUM(D282*E282)</f>
        <v>0</v>
      </c>
      <c r="H282" s="113"/>
      <c r="I282" s="77"/>
      <c r="J282" s="77"/>
      <c r="K282" s="77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133"/>
      <c r="X282" s="133"/>
      <c r="Y282" s="133"/>
      <c r="Z282" s="133"/>
      <c r="AA282" s="133"/>
      <c r="AB282" s="134"/>
      <c r="AC282" s="134"/>
    </row>
    <row r="283" s="135" customFormat="true" ht="15" hidden="false" customHeight="true" outlineLevel="0" collapsed="false">
      <c r="A283" s="111" t="s">
        <v>637</v>
      </c>
      <c r="B283" s="101" t="s">
        <v>638</v>
      </c>
      <c r="C283" s="102" t="s">
        <v>87</v>
      </c>
      <c r="D283" s="103" t="n">
        <v>2</v>
      </c>
      <c r="E283" s="104"/>
      <c r="F283" s="104" t="n">
        <f aca="false">SUM(E283*1.2)</f>
        <v>0</v>
      </c>
      <c r="G283" s="104" t="n">
        <f aca="false">SUM(D283*E283)</f>
        <v>0</v>
      </c>
      <c r="H283" s="113"/>
      <c r="I283" s="77"/>
      <c r="J283" s="77"/>
      <c r="K283" s="77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133"/>
      <c r="X283" s="133"/>
      <c r="Y283" s="133"/>
      <c r="Z283" s="133"/>
      <c r="AA283" s="133"/>
      <c r="AB283" s="134"/>
      <c r="AC283" s="134"/>
    </row>
    <row r="284" s="135" customFormat="true" ht="15" hidden="false" customHeight="true" outlineLevel="0" collapsed="false">
      <c r="A284" s="111" t="s">
        <v>639</v>
      </c>
      <c r="B284" s="101" t="s">
        <v>640</v>
      </c>
      <c r="C284" s="102" t="s">
        <v>87</v>
      </c>
      <c r="D284" s="103" t="n">
        <v>1</v>
      </c>
      <c r="E284" s="104"/>
      <c r="F284" s="104" t="n">
        <f aca="false">SUM(E284*1.2)</f>
        <v>0</v>
      </c>
      <c r="G284" s="104" t="n">
        <f aca="false">SUM(D284*E284)</f>
        <v>0</v>
      </c>
      <c r="H284" s="113"/>
      <c r="I284" s="77"/>
      <c r="J284" s="77"/>
      <c r="K284" s="77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133"/>
      <c r="X284" s="133"/>
      <c r="Y284" s="133"/>
      <c r="Z284" s="133"/>
      <c r="AA284" s="133"/>
      <c r="AB284" s="134"/>
      <c r="AC284" s="134"/>
    </row>
    <row r="285" s="135" customFormat="true" ht="15" hidden="false" customHeight="true" outlineLevel="0" collapsed="false">
      <c r="A285" s="111" t="s">
        <v>641</v>
      </c>
      <c r="B285" s="101" t="s">
        <v>642</v>
      </c>
      <c r="C285" s="102" t="s">
        <v>87</v>
      </c>
      <c r="D285" s="103" t="n">
        <v>1</v>
      </c>
      <c r="E285" s="104"/>
      <c r="F285" s="104" t="n">
        <f aca="false">SUM(E285*1.2)</f>
        <v>0</v>
      </c>
      <c r="G285" s="104" t="n">
        <f aca="false">SUM(D285*E285)</f>
        <v>0</v>
      </c>
      <c r="H285" s="113"/>
      <c r="I285" s="77"/>
      <c r="J285" s="77"/>
      <c r="K285" s="77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133"/>
      <c r="X285" s="133"/>
      <c r="Y285" s="133"/>
      <c r="Z285" s="133"/>
      <c r="AA285" s="133"/>
      <c r="AB285" s="134"/>
      <c r="AC285" s="134"/>
    </row>
    <row r="286" s="135" customFormat="true" ht="15" hidden="false" customHeight="true" outlineLevel="0" collapsed="false">
      <c r="A286" s="111" t="s">
        <v>643</v>
      </c>
      <c r="B286" s="101" t="s">
        <v>644</v>
      </c>
      <c r="C286" s="102" t="s">
        <v>87</v>
      </c>
      <c r="D286" s="103" t="n">
        <v>1</v>
      </c>
      <c r="E286" s="104"/>
      <c r="F286" s="104" t="n">
        <f aca="false">SUM(E286*1.2)</f>
        <v>0</v>
      </c>
      <c r="G286" s="104" t="n">
        <f aca="false">SUM(D286*E286)</f>
        <v>0</v>
      </c>
      <c r="H286" s="113"/>
      <c r="I286" s="77"/>
      <c r="J286" s="77"/>
      <c r="K286" s="77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133"/>
      <c r="X286" s="133"/>
      <c r="Y286" s="133"/>
      <c r="Z286" s="133"/>
      <c r="AA286" s="133"/>
      <c r="AB286" s="134"/>
      <c r="AC286" s="134"/>
    </row>
    <row r="287" s="135" customFormat="true" ht="15" hidden="false" customHeight="true" outlineLevel="0" collapsed="false">
      <c r="A287" s="111" t="s">
        <v>645</v>
      </c>
      <c r="B287" s="101" t="s">
        <v>324</v>
      </c>
      <c r="C287" s="102" t="s">
        <v>87</v>
      </c>
      <c r="D287" s="103" t="n">
        <v>1</v>
      </c>
      <c r="E287" s="104"/>
      <c r="F287" s="104" t="n">
        <f aca="false">SUM(E287*1.2)</f>
        <v>0</v>
      </c>
      <c r="G287" s="104" t="n">
        <f aca="false">SUM(D287*E287)</f>
        <v>0</v>
      </c>
      <c r="H287" s="113"/>
      <c r="I287" s="77"/>
      <c r="J287" s="77"/>
      <c r="K287" s="77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133"/>
      <c r="X287" s="133"/>
      <c r="Y287" s="133"/>
      <c r="Z287" s="133"/>
      <c r="AA287" s="133"/>
      <c r="AB287" s="134"/>
      <c r="AC287" s="134"/>
    </row>
    <row r="288" s="135" customFormat="true" ht="15" hidden="false" customHeight="true" outlineLevel="0" collapsed="false">
      <c r="A288" s="111" t="s">
        <v>646</v>
      </c>
      <c r="B288" s="101" t="s">
        <v>326</v>
      </c>
      <c r="C288" s="102" t="s">
        <v>87</v>
      </c>
      <c r="D288" s="103" t="n">
        <v>1</v>
      </c>
      <c r="E288" s="104"/>
      <c r="F288" s="104" t="n">
        <f aca="false">SUM(E288*1.2)</f>
        <v>0</v>
      </c>
      <c r="G288" s="104" t="n">
        <f aca="false">SUM(D288*E288)</f>
        <v>0</v>
      </c>
      <c r="H288" s="113"/>
      <c r="I288" s="77"/>
      <c r="J288" s="77"/>
      <c r="K288" s="77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133"/>
      <c r="X288" s="133"/>
      <c r="Y288" s="133"/>
      <c r="Z288" s="133"/>
      <c r="AA288" s="133"/>
      <c r="AB288" s="134"/>
      <c r="AC288" s="134"/>
    </row>
    <row r="289" s="135" customFormat="true" ht="15" hidden="false" customHeight="true" outlineLevel="0" collapsed="false">
      <c r="A289" s="111" t="s">
        <v>647</v>
      </c>
      <c r="B289" s="101" t="s">
        <v>648</v>
      </c>
      <c r="C289" s="102" t="s">
        <v>87</v>
      </c>
      <c r="D289" s="103" t="n">
        <v>2</v>
      </c>
      <c r="E289" s="104"/>
      <c r="F289" s="104" t="n">
        <f aca="false">SUM(E289*1.2)</f>
        <v>0</v>
      </c>
      <c r="G289" s="104" t="n">
        <f aca="false">SUM(D289*E289)</f>
        <v>0</v>
      </c>
      <c r="H289" s="113"/>
      <c r="I289" s="77"/>
      <c r="J289" s="77"/>
      <c r="K289" s="77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133"/>
      <c r="X289" s="133"/>
      <c r="Y289" s="133"/>
      <c r="Z289" s="133"/>
      <c r="AA289" s="133"/>
      <c r="AB289" s="134"/>
      <c r="AC289" s="134"/>
    </row>
    <row r="290" s="135" customFormat="true" ht="15" hidden="false" customHeight="true" outlineLevel="0" collapsed="false">
      <c r="A290" s="111" t="s">
        <v>649</v>
      </c>
      <c r="B290" s="101" t="s">
        <v>650</v>
      </c>
      <c r="C290" s="102" t="s">
        <v>87</v>
      </c>
      <c r="D290" s="103" t="n">
        <v>1</v>
      </c>
      <c r="E290" s="104"/>
      <c r="F290" s="104" t="n">
        <f aca="false">SUM(E290*1.2)</f>
        <v>0</v>
      </c>
      <c r="G290" s="104" t="n">
        <f aca="false">SUM(D290*E290)</f>
        <v>0</v>
      </c>
      <c r="H290" s="113"/>
      <c r="I290" s="77"/>
      <c r="J290" s="77"/>
      <c r="K290" s="77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133"/>
      <c r="X290" s="133"/>
      <c r="Y290" s="133"/>
      <c r="Z290" s="133"/>
      <c r="AA290" s="133"/>
      <c r="AB290" s="134"/>
      <c r="AC290" s="134"/>
    </row>
    <row r="291" s="135" customFormat="true" ht="15" hidden="false" customHeight="true" outlineLevel="0" collapsed="false">
      <c r="A291" s="111" t="s">
        <v>651</v>
      </c>
      <c r="B291" s="101" t="s">
        <v>652</v>
      </c>
      <c r="C291" s="102" t="s">
        <v>87</v>
      </c>
      <c r="D291" s="103" t="n">
        <v>1</v>
      </c>
      <c r="E291" s="104"/>
      <c r="F291" s="104" t="n">
        <f aca="false">SUM(E291*1.2)</f>
        <v>0</v>
      </c>
      <c r="G291" s="104" t="n">
        <f aca="false">SUM(D291*E291)</f>
        <v>0</v>
      </c>
      <c r="H291" s="113"/>
      <c r="I291" s="77"/>
      <c r="J291" s="77"/>
      <c r="K291" s="77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133"/>
      <c r="X291" s="133"/>
      <c r="Y291" s="133"/>
      <c r="Z291" s="133"/>
      <c r="AA291" s="133"/>
      <c r="AB291" s="134"/>
      <c r="AC291" s="134"/>
    </row>
    <row r="292" s="135" customFormat="true" ht="15" hidden="false" customHeight="true" outlineLevel="0" collapsed="false">
      <c r="A292" s="111" t="s">
        <v>653</v>
      </c>
      <c r="B292" s="101" t="s">
        <v>654</v>
      </c>
      <c r="C292" s="102" t="s">
        <v>87</v>
      </c>
      <c r="D292" s="103" t="n">
        <v>2</v>
      </c>
      <c r="E292" s="104"/>
      <c r="F292" s="104" t="n">
        <f aca="false">SUM(E292*1.2)</f>
        <v>0</v>
      </c>
      <c r="G292" s="104" t="n">
        <f aca="false">SUM(D292*E292)</f>
        <v>0</v>
      </c>
      <c r="H292" s="113"/>
      <c r="I292" s="77"/>
      <c r="J292" s="77"/>
      <c r="K292" s="77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133"/>
      <c r="X292" s="133"/>
      <c r="Y292" s="133"/>
      <c r="Z292" s="133"/>
      <c r="AA292" s="133"/>
      <c r="AB292" s="134"/>
      <c r="AC292" s="134"/>
    </row>
    <row r="293" s="135" customFormat="true" ht="15" hidden="false" customHeight="true" outlineLevel="0" collapsed="false">
      <c r="A293" s="111" t="s">
        <v>655</v>
      </c>
      <c r="B293" s="101" t="s">
        <v>336</v>
      </c>
      <c r="C293" s="102" t="s">
        <v>87</v>
      </c>
      <c r="D293" s="103" t="n">
        <v>1</v>
      </c>
      <c r="E293" s="104"/>
      <c r="F293" s="104" t="n">
        <f aca="false">SUM(E293*1.2)</f>
        <v>0</v>
      </c>
      <c r="G293" s="104" t="n">
        <f aca="false">SUM(D293*E293)</f>
        <v>0</v>
      </c>
      <c r="H293" s="113"/>
      <c r="I293" s="77"/>
      <c r="J293" s="77"/>
      <c r="K293" s="77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133"/>
      <c r="X293" s="133"/>
      <c r="Y293" s="133"/>
      <c r="Z293" s="133"/>
      <c r="AA293" s="133"/>
      <c r="AB293" s="134"/>
      <c r="AC293" s="134"/>
    </row>
    <row r="294" s="135" customFormat="true" ht="15" hidden="false" customHeight="true" outlineLevel="0" collapsed="false">
      <c r="A294" s="111" t="s">
        <v>656</v>
      </c>
      <c r="B294" s="101" t="s">
        <v>657</v>
      </c>
      <c r="C294" s="102" t="s">
        <v>87</v>
      </c>
      <c r="D294" s="103" t="n">
        <v>1</v>
      </c>
      <c r="E294" s="104"/>
      <c r="F294" s="104" t="n">
        <f aca="false">SUM(E294*1.2)</f>
        <v>0</v>
      </c>
      <c r="G294" s="104" t="n">
        <f aca="false">SUM(D294*E294)</f>
        <v>0</v>
      </c>
      <c r="H294" s="113"/>
      <c r="I294" s="77"/>
      <c r="J294" s="77"/>
      <c r="K294" s="77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133"/>
      <c r="X294" s="133"/>
      <c r="Y294" s="133"/>
      <c r="Z294" s="133"/>
      <c r="AA294" s="133"/>
      <c r="AB294" s="134"/>
      <c r="AC294" s="134"/>
    </row>
    <row r="295" s="135" customFormat="true" ht="15" hidden="false" customHeight="true" outlineLevel="0" collapsed="false">
      <c r="A295" s="111" t="s">
        <v>658</v>
      </c>
      <c r="B295" s="101" t="s">
        <v>659</v>
      </c>
      <c r="C295" s="102" t="s">
        <v>87</v>
      </c>
      <c r="D295" s="103" t="n">
        <v>1</v>
      </c>
      <c r="E295" s="104"/>
      <c r="F295" s="104" t="n">
        <f aca="false">SUM(E295*1.2)</f>
        <v>0</v>
      </c>
      <c r="G295" s="104" t="n">
        <f aca="false">SUM(D295*E295)</f>
        <v>0</v>
      </c>
      <c r="H295" s="113"/>
      <c r="I295" s="77"/>
      <c r="J295" s="77"/>
      <c r="K295" s="77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133"/>
      <c r="X295" s="133"/>
      <c r="Y295" s="133"/>
      <c r="Z295" s="133"/>
      <c r="AA295" s="133"/>
      <c r="AB295" s="134"/>
      <c r="AC295" s="134"/>
    </row>
    <row r="296" s="135" customFormat="true" ht="15" hidden="false" customHeight="true" outlineLevel="0" collapsed="false">
      <c r="A296" s="111" t="s">
        <v>660</v>
      </c>
      <c r="B296" s="101" t="s">
        <v>661</v>
      </c>
      <c r="C296" s="102" t="s">
        <v>87</v>
      </c>
      <c r="D296" s="103" t="n">
        <v>1</v>
      </c>
      <c r="E296" s="104"/>
      <c r="F296" s="104" t="n">
        <f aca="false">SUM(E296*1.2)</f>
        <v>0</v>
      </c>
      <c r="G296" s="104" t="n">
        <f aca="false">SUM(D296*E296)</f>
        <v>0</v>
      </c>
      <c r="H296" s="113"/>
      <c r="I296" s="77"/>
      <c r="J296" s="77"/>
      <c r="K296" s="77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133"/>
      <c r="X296" s="133"/>
      <c r="Y296" s="133"/>
      <c r="Z296" s="133"/>
      <c r="AA296" s="133"/>
      <c r="AB296" s="134"/>
      <c r="AC296" s="134"/>
    </row>
    <row r="297" s="135" customFormat="true" ht="15" hidden="false" customHeight="true" outlineLevel="0" collapsed="false">
      <c r="A297" s="111" t="s">
        <v>662</v>
      </c>
      <c r="B297" s="101" t="s">
        <v>663</v>
      </c>
      <c r="C297" s="102" t="s">
        <v>87</v>
      </c>
      <c r="D297" s="103" t="n">
        <v>1</v>
      </c>
      <c r="E297" s="104"/>
      <c r="F297" s="104" t="n">
        <f aca="false">SUM(E297*1.2)</f>
        <v>0</v>
      </c>
      <c r="G297" s="104" t="n">
        <f aca="false">SUM(D297*E297)</f>
        <v>0</v>
      </c>
      <c r="H297" s="113"/>
      <c r="I297" s="77"/>
      <c r="J297" s="77"/>
      <c r="K297" s="77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133"/>
      <c r="X297" s="133"/>
      <c r="Y297" s="133"/>
      <c r="Z297" s="133"/>
      <c r="AA297" s="133"/>
      <c r="AB297" s="134"/>
      <c r="AC297" s="134"/>
    </row>
    <row r="298" s="135" customFormat="true" ht="15" hidden="false" customHeight="true" outlineLevel="0" collapsed="false">
      <c r="A298" s="111" t="s">
        <v>664</v>
      </c>
      <c r="B298" s="101" t="s">
        <v>357</v>
      </c>
      <c r="C298" s="102" t="s">
        <v>87</v>
      </c>
      <c r="D298" s="103" t="n">
        <v>2</v>
      </c>
      <c r="E298" s="104"/>
      <c r="F298" s="104" t="n">
        <f aca="false">SUM(E298*1.2)</f>
        <v>0</v>
      </c>
      <c r="G298" s="104" t="n">
        <f aca="false">SUM(D298*E298)</f>
        <v>0</v>
      </c>
      <c r="H298" s="113"/>
      <c r="I298" s="77"/>
      <c r="J298" s="77"/>
      <c r="K298" s="77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133"/>
      <c r="X298" s="133"/>
      <c r="Y298" s="133"/>
      <c r="Z298" s="133"/>
      <c r="AA298" s="133"/>
      <c r="AB298" s="134"/>
      <c r="AC298" s="134"/>
    </row>
    <row r="299" s="135" customFormat="true" ht="15" hidden="false" customHeight="true" outlineLevel="0" collapsed="false">
      <c r="A299" s="111" t="s">
        <v>665</v>
      </c>
      <c r="B299" s="101" t="s">
        <v>666</v>
      </c>
      <c r="C299" s="102" t="s">
        <v>87</v>
      </c>
      <c r="D299" s="103" t="n">
        <v>2</v>
      </c>
      <c r="E299" s="104"/>
      <c r="F299" s="104" t="n">
        <f aca="false">SUM(E299*1.2)</f>
        <v>0</v>
      </c>
      <c r="G299" s="104" t="n">
        <f aca="false">SUM(D299*E299)</f>
        <v>0</v>
      </c>
      <c r="H299" s="113"/>
      <c r="I299" s="77"/>
      <c r="J299" s="77"/>
      <c r="K299" s="77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133"/>
      <c r="X299" s="133"/>
      <c r="Y299" s="133"/>
      <c r="Z299" s="133"/>
      <c r="AA299" s="133"/>
      <c r="AB299" s="134"/>
      <c r="AC299" s="134"/>
    </row>
    <row r="300" s="135" customFormat="true" ht="15" hidden="false" customHeight="true" outlineLevel="0" collapsed="false">
      <c r="A300" s="111" t="s">
        <v>667</v>
      </c>
      <c r="B300" s="101" t="s">
        <v>359</v>
      </c>
      <c r="C300" s="102" t="s">
        <v>87</v>
      </c>
      <c r="D300" s="103" t="n">
        <v>1</v>
      </c>
      <c r="E300" s="104"/>
      <c r="F300" s="104" t="n">
        <f aca="false">SUM(E300*1.2)</f>
        <v>0</v>
      </c>
      <c r="G300" s="104" t="n">
        <f aca="false">SUM(D300*E300)</f>
        <v>0</v>
      </c>
      <c r="H300" s="113"/>
      <c r="I300" s="77"/>
      <c r="J300" s="77"/>
      <c r="K300" s="77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133"/>
      <c r="X300" s="133"/>
      <c r="Y300" s="133"/>
      <c r="Z300" s="133"/>
      <c r="AA300" s="133"/>
      <c r="AB300" s="134"/>
      <c r="AC300" s="134"/>
    </row>
    <row r="301" s="135" customFormat="true" ht="15" hidden="false" customHeight="true" outlineLevel="0" collapsed="false">
      <c r="A301" s="111" t="s">
        <v>668</v>
      </c>
      <c r="B301" s="101" t="s">
        <v>669</v>
      </c>
      <c r="C301" s="102" t="s">
        <v>87</v>
      </c>
      <c r="D301" s="103"/>
      <c r="E301" s="104"/>
      <c r="F301" s="104" t="n">
        <f aca="false">SUM(E301*1.2)</f>
        <v>0</v>
      </c>
      <c r="G301" s="104" t="n">
        <f aca="false">SUM(D301*E301)</f>
        <v>0</v>
      </c>
      <c r="H301" s="113"/>
      <c r="I301" s="77"/>
      <c r="J301" s="77"/>
      <c r="K301" s="77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133"/>
      <c r="X301" s="133"/>
      <c r="Y301" s="133"/>
      <c r="Z301" s="133"/>
      <c r="AA301" s="133"/>
      <c r="AB301" s="134"/>
      <c r="AC301" s="134"/>
    </row>
    <row r="302" s="135" customFormat="true" ht="15" hidden="false" customHeight="true" outlineLevel="0" collapsed="false">
      <c r="A302" s="111" t="s">
        <v>670</v>
      </c>
      <c r="B302" s="101" t="s">
        <v>363</v>
      </c>
      <c r="C302" s="102" t="s">
        <v>87</v>
      </c>
      <c r="D302" s="103" t="n">
        <v>6</v>
      </c>
      <c r="E302" s="104"/>
      <c r="F302" s="104" t="n">
        <f aca="false">SUM(E302*1.2)</f>
        <v>0</v>
      </c>
      <c r="G302" s="104" t="n">
        <f aca="false">SUM(D302*E302)</f>
        <v>0</v>
      </c>
      <c r="H302" s="113"/>
      <c r="I302" s="77"/>
      <c r="J302" s="77"/>
      <c r="K302" s="77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133"/>
      <c r="X302" s="133"/>
      <c r="Y302" s="133"/>
      <c r="Z302" s="133"/>
      <c r="AA302" s="133"/>
      <c r="AB302" s="134"/>
      <c r="AC302" s="134"/>
    </row>
    <row r="303" s="135" customFormat="true" ht="15" hidden="false" customHeight="true" outlineLevel="0" collapsed="false">
      <c r="A303" s="111" t="s">
        <v>671</v>
      </c>
      <c r="B303" s="101" t="s">
        <v>672</v>
      </c>
      <c r="C303" s="102" t="s">
        <v>87</v>
      </c>
      <c r="D303" s="103" t="n">
        <v>6</v>
      </c>
      <c r="E303" s="104"/>
      <c r="F303" s="104" t="n">
        <f aca="false">SUM(E303*1.2)</f>
        <v>0</v>
      </c>
      <c r="G303" s="104" t="n">
        <f aca="false">SUM(D303*E303)</f>
        <v>0</v>
      </c>
      <c r="H303" s="113"/>
      <c r="I303" s="77"/>
      <c r="J303" s="77"/>
      <c r="K303" s="77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133"/>
      <c r="X303" s="133"/>
      <c r="Y303" s="133"/>
      <c r="Z303" s="133"/>
      <c r="AA303" s="133"/>
      <c r="AB303" s="134"/>
      <c r="AC303" s="134"/>
    </row>
    <row r="304" s="135" customFormat="true" ht="15" hidden="false" customHeight="true" outlineLevel="0" collapsed="false">
      <c r="A304" s="111" t="s">
        <v>673</v>
      </c>
      <c r="B304" s="101" t="s">
        <v>367</v>
      </c>
      <c r="C304" s="102" t="s">
        <v>87</v>
      </c>
      <c r="D304" s="103" t="n">
        <v>2</v>
      </c>
      <c r="E304" s="104"/>
      <c r="F304" s="104" t="n">
        <f aca="false">SUM(E304*1.2)</f>
        <v>0</v>
      </c>
      <c r="G304" s="104" t="n">
        <f aca="false">SUM(D304*E304)</f>
        <v>0</v>
      </c>
      <c r="H304" s="113"/>
      <c r="I304" s="77"/>
      <c r="J304" s="77"/>
      <c r="K304" s="77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133"/>
      <c r="X304" s="133"/>
      <c r="Y304" s="133"/>
      <c r="Z304" s="133"/>
      <c r="AA304" s="133"/>
      <c r="AB304" s="134"/>
      <c r="AC304" s="134"/>
    </row>
    <row r="305" s="135" customFormat="true" ht="15" hidden="false" customHeight="true" outlineLevel="0" collapsed="false">
      <c r="A305" s="111" t="s">
        <v>674</v>
      </c>
      <c r="B305" s="101" t="s">
        <v>369</v>
      </c>
      <c r="C305" s="102" t="s">
        <v>87</v>
      </c>
      <c r="D305" s="103" t="n">
        <v>3</v>
      </c>
      <c r="E305" s="104"/>
      <c r="F305" s="104" t="n">
        <f aca="false">SUM(E305*1.2)</f>
        <v>0</v>
      </c>
      <c r="G305" s="104" t="n">
        <f aca="false">SUM(D305*E305)</f>
        <v>0</v>
      </c>
      <c r="H305" s="113"/>
      <c r="I305" s="77"/>
      <c r="J305" s="77"/>
      <c r="K305" s="77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133"/>
      <c r="X305" s="133"/>
      <c r="Y305" s="133"/>
      <c r="Z305" s="133"/>
      <c r="AA305" s="133"/>
      <c r="AB305" s="134"/>
      <c r="AC305" s="134"/>
    </row>
    <row r="306" s="135" customFormat="true" ht="15" hidden="false" customHeight="true" outlineLevel="0" collapsed="false">
      <c r="A306" s="111" t="s">
        <v>675</v>
      </c>
      <c r="B306" s="101" t="s">
        <v>676</v>
      </c>
      <c r="C306" s="102" t="s">
        <v>87</v>
      </c>
      <c r="D306" s="103" t="n">
        <v>4</v>
      </c>
      <c r="E306" s="104"/>
      <c r="F306" s="104" t="n">
        <f aca="false">SUM(E306*1.2)</f>
        <v>0</v>
      </c>
      <c r="G306" s="104" t="n">
        <f aca="false">SUM(D306*E306)</f>
        <v>0</v>
      </c>
      <c r="H306" s="113"/>
      <c r="I306" s="77"/>
      <c r="J306" s="77"/>
      <c r="K306" s="77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133"/>
      <c r="X306" s="133"/>
      <c r="Y306" s="133"/>
      <c r="Z306" s="133"/>
      <c r="AA306" s="133"/>
      <c r="AB306" s="134"/>
      <c r="AC306" s="134"/>
    </row>
    <row r="307" s="135" customFormat="true" ht="15" hidden="false" customHeight="true" outlineLevel="0" collapsed="false">
      <c r="A307" s="111" t="s">
        <v>677</v>
      </c>
      <c r="B307" s="101" t="s">
        <v>373</v>
      </c>
      <c r="C307" s="102" t="s">
        <v>87</v>
      </c>
      <c r="D307" s="103" t="n">
        <v>6</v>
      </c>
      <c r="E307" s="104"/>
      <c r="F307" s="104" t="n">
        <f aca="false">SUM(E307*1.2)</f>
        <v>0</v>
      </c>
      <c r="G307" s="104" t="n">
        <f aca="false">SUM(D307*E307)</f>
        <v>0</v>
      </c>
      <c r="H307" s="113"/>
      <c r="I307" s="77"/>
      <c r="J307" s="77"/>
      <c r="K307" s="77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133"/>
      <c r="X307" s="133"/>
      <c r="Y307" s="133"/>
      <c r="Z307" s="133"/>
      <c r="AA307" s="133"/>
      <c r="AB307" s="134"/>
      <c r="AC307" s="134"/>
    </row>
    <row r="308" s="135" customFormat="true" ht="15" hidden="false" customHeight="true" outlineLevel="0" collapsed="false">
      <c r="A308" s="111" t="s">
        <v>678</v>
      </c>
      <c r="B308" s="101" t="s">
        <v>679</v>
      </c>
      <c r="C308" s="102" t="s">
        <v>87</v>
      </c>
      <c r="D308" s="103" t="n">
        <v>1</v>
      </c>
      <c r="E308" s="104"/>
      <c r="F308" s="104" t="n">
        <f aca="false">SUM(E308*1.2)</f>
        <v>0</v>
      </c>
      <c r="G308" s="104" t="n">
        <f aca="false">SUM(D308*E308)</f>
        <v>0</v>
      </c>
      <c r="H308" s="113"/>
      <c r="I308" s="77"/>
      <c r="J308" s="77"/>
      <c r="K308" s="77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133"/>
      <c r="X308" s="133"/>
      <c r="Y308" s="133"/>
      <c r="Z308" s="133"/>
      <c r="AA308" s="133"/>
      <c r="AB308" s="134"/>
      <c r="AC308" s="134"/>
    </row>
    <row r="309" s="135" customFormat="true" ht="15" hidden="false" customHeight="true" outlineLevel="0" collapsed="false">
      <c r="A309" s="111" t="s">
        <v>680</v>
      </c>
      <c r="B309" s="101" t="s">
        <v>681</v>
      </c>
      <c r="C309" s="102" t="s">
        <v>87</v>
      </c>
      <c r="D309" s="103" t="n">
        <v>2</v>
      </c>
      <c r="E309" s="104"/>
      <c r="F309" s="104" t="n">
        <f aca="false">SUM(E309*1.2)</f>
        <v>0</v>
      </c>
      <c r="G309" s="104" t="n">
        <f aca="false">SUM(D309*E309)</f>
        <v>0</v>
      </c>
      <c r="H309" s="113"/>
      <c r="I309" s="77"/>
      <c r="J309" s="77"/>
      <c r="K309" s="77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133"/>
      <c r="X309" s="133"/>
      <c r="Y309" s="133"/>
      <c r="Z309" s="133"/>
      <c r="AA309" s="133"/>
      <c r="AB309" s="134"/>
      <c r="AC309" s="134"/>
    </row>
    <row r="310" s="135" customFormat="true" ht="15" hidden="false" customHeight="true" outlineLevel="0" collapsed="false">
      <c r="A310" s="111" t="s">
        <v>682</v>
      </c>
      <c r="B310" s="101" t="s">
        <v>683</v>
      </c>
      <c r="C310" s="102" t="s">
        <v>174</v>
      </c>
      <c r="D310" s="103" t="n">
        <v>4</v>
      </c>
      <c r="E310" s="104"/>
      <c r="F310" s="104" t="n">
        <f aca="false">SUM(E310*1.2)</f>
        <v>0</v>
      </c>
      <c r="G310" s="104" t="n">
        <f aca="false">SUM(D310*E310)</f>
        <v>0</v>
      </c>
      <c r="H310" s="113"/>
      <c r="I310" s="77"/>
      <c r="J310" s="77"/>
      <c r="K310" s="77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133"/>
      <c r="X310" s="133"/>
      <c r="Y310" s="133"/>
      <c r="Z310" s="133"/>
      <c r="AA310" s="133"/>
      <c r="AB310" s="134"/>
      <c r="AC310" s="134"/>
    </row>
    <row r="311" s="135" customFormat="true" ht="15" hidden="false" customHeight="true" outlineLevel="0" collapsed="false">
      <c r="A311" s="111" t="s">
        <v>684</v>
      </c>
      <c r="B311" s="101" t="s">
        <v>685</v>
      </c>
      <c r="C311" s="102" t="s">
        <v>87</v>
      </c>
      <c r="D311" s="103" t="n">
        <v>1</v>
      </c>
      <c r="E311" s="104"/>
      <c r="F311" s="104" t="n">
        <f aca="false">SUM(E311*1.2)</f>
        <v>0</v>
      </c>
      <c r="G311" s="104" t="n">
        <f aca="false">SUM(D311*E311)</f>
        <v>0</v>
      </c>
      <c r="H311" s="113"/>
      <c r="I311" s="77"/>
      <c r="J311" s="77"/>
      <c r="K311" s="77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133"/>
      <c r="X311" s="133"/>
      <c r="Y311" s="133"/>
      <c r="Z311" s="133"/>
      <c r="AA311" s="133"/>
      <c r="AB311" s="134"/>
      <c r="AC311" s="134"/>
    </row>
    <row r="312" s="135" customFormat="true" ht="15" hidden="false" customHeight="true" outlineLevel="0" collapsed="false">
      <c r="A312" s="111" t="s">
        <v>686</v>
      </c>
      <c r="B312" s="101" t="s">
        <v>687</v>
      </c>
      <c r="C312" s="102" t="s">
        <v>87</v>
      </c>
      <c r="D312" s="103" t="n">
        <v>1</v>
      </c>
      <c r="E312" s="104"/>
      <c r="F312" s="104" t="n">
        <f aca="false">SUM(E312*1.2)</f>
        <v>0</v>
      </c>
      <c r="G312" s="104" t="n">
        <f aca="false">SUM(D312*E312)</f>
        <v>0</v>
      </c>
      <c r="H312" s="113"/>
      <c r="I312" s="77"/>
      <c r="J312" s="77"/>
      <c r="K312" s="77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133"/>
      <c r="X312" s="133"/>
      <c r="Y312" s="133"/>
      <c r="Z312" s="133"/>
      <c r="AA312" s="133"/>
      <c r="AB312" s="134"/>
      <c r="AC312" s="134"/>
    </row>
    <row r="313" s="135" customFormat="true" ht="15" hidden="false" customHeight="true" outlineLevel="0" collapsed="false">
      <c r="A313" s="111" t="s">
        <v>688</v>
      </c>
      <c r="B313" s="101" t="s">
        <v>689</v>
      </c>
      <c r="C313" s="102" t="s">
        <v>87</v>
      </c>
      <c r="D313" s="103" t="n">
        <v>6</v>
      </c>
      <c r="E313" s="104"/>
      <c r="F313" s="104" t="n">
        <f aca="false">SUM(E313*1.2)</f>
        <v>0</v>
      </c>
      <c r="G313" s="104" t="n">
        <f aca="false">SUM(D313*E313)</f>
        <v>0</v>
      </c>
      <c r="H313" s="113"/>
      <c r="I313" s="77"/>
      <c r="J313" s="77"/>
      <c r="K313" s="77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133"/>
      <c r="X313" s="133"/>
      <c r="Y313" s="133"/>
      <c r="Z313" s="133"/>
      <c r="AA313" s="133"/>
      <c r="AB313" s="134"/>
      <c r="AC313" s="134"/>
    </row>
    <row r="314" s="135" customFormat="true" ht="15" hidden="false" customHeight="true" outlineLevel="0" collapsed="false">
      <c r="A314" s="111" t="s">
        <v>690</v>
      </c>
      <c r="B314" s="101" t="s">
        <v>691</v>
      </c>
      <c r="C314" s="102" t="s">
        <v>87</v>
      </c>
      <c r="D314" s="103" t="n">
        <v>10</v>
      </c>
      <c r="E314" s="104"/>
      <c r="F314" s="104" t="n">
        <f aca="false">SUM(E314*1.2)</f>
        <v>0</v>
      </c>
      <c r="G314" s="104" t="n">
        <f aca="false">SUM(D314*E314)</f>
        <v>0</v>
      </c>
      <c r="H314" s="113"/>
      <c r="I314" s="77"/>
      <c r="J314" s="77"/>
      <c r="K314" s="77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133"/>
      <c r="X314" s="133"/>
      <c r="Y314" s="133"/>
      <c r="Z314" s="133"/>
      <c r="AA314" s="133"/>
      <c r="AB314" s="134"/>
      <c r="AC314" s="134"/>
    </row>
    <row r="315" s="135" customFormat="true" ht="15" hidden="false" customHeight="true" outlineLevel="0" collapsed="false">
      <c r="A315" s="111" t="s">
        <v>692</v>
      </c>
      <c r="B315" s="101" t="s">
        <v>693</v>
      </c>
      <c r="C315" s="102" t="s">
        <v>87</v>
      </c>
      <c r="D315" s="103" t="n">
        <v>2</v>
      </c>
      <c r="E315" s="104"/>
      <c r="F315" s="104" t="n">
        <f aca="false">SUM(E315*1.2)</f>
        <v>0</v>
      </c>
      <c r="G315" s="104" t="n">
        <f aca="false">SUM(D315*E315)</f>
        <v>0</v>
      </c>
      <c r="H315" s="113"/>
      <c r="I315" s="77"/>
      <c r="J315" s="77"/>
      <c r="K315" s="77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133"/>
      <c r="X315" s="133"/>
      <c r="Y315" s="133"/>
      <c r="Z315" s="133"/>
      <c r="AA315" s="133"/>
      <c r="AB315" s="134"/>
      <c r="AC315" s="134"/>
    </row>
    <row r="316" s="135" customFormat="true" ht="15" hidden="false" customHeight="true" outlineLevel="0" collapsed="false">
      <c r="A316" s="111" t="s">
        <v>694</v>
      </c>
      <c r="B316" s="101" t="s">
        <v>695</v>
      </c>
      <c r="C316" s="115" t="s">
        <v>87</v>
      </c>
      <c r="D316" s="103" t="n">
        <v>2</v>
      </c>
      <c r="E316" s="104"/>
      <c r="F316" s="104" t="n">
        <f aca="false">SUM(E316*1.2)</f>
        <v>0</v>
      </c>
      <c r="G316" s="104" t="n">
        <f aca="false">SUM(D316*E316)</f>
        <v>0</v>
      </c>
      <c r="H316" s="113"/>
      <c r="I316" s="77"/>
      <c r="J316" s="77"/>
      <c r="K316" s="77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133"/>
      <c r="X316" s="133"/>
      <c r="Y316" s="133"/>
      <c r="Z316" s="133"/>
      <c r="AA316" s="133"/>
      <c r="AB316" s="134"/>
      <c r="AC316" s="134"/>
    </row>
    <row r="317" s="135" customFormat="true" ht="15" hidden="false" customHeight="true" outlineLevel="0" collapsed="false">
      <c r="A317" s="111" t="s">
        <v>696</v>
      </c>
      <c r="B317" s="101" t="s">
        <v>697</v>
      </c>
      <c r="C317" s="102" t="s">
        <v>87</v>
      </c>
      <c r="D317" s="103" t="n">
        <v>4</v>
      </c>
      <c r="E317" s="104"/>
      <c r="F317" s="104" t="n">
        <f aca="false">SUM(E317*1.2)</f>
        <v>0</v>
      </c>
      <c r="G317" s="104" t="n">
        <f aca="false">SUM(D317*E317)</f>
        <v>0</v>
      </c>
      <c r="H317" s="113"/>
      <c r="I317" s="77"/>
      <c r="J317" s="77"/>
      <c r="K317" s="77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133"/>
      <c r="X317" s="133"/>
      <c r="Y317" s="133"/>
      <c r="Z317" s="133"/>
      <c r="AA317" s="133"/>
      <c r="AB317" s="134"/>
      <c r="AC317" s="134"/>
    </row>
    <row r="318" s="135" customFormat="true" ht="15" hidden="false" customHeight="true" outlineLevel="0" collapsed="false">
      <c r="A318" s="111" t="s">
        <v>698</v>
      </c>
      <c r="B318" s="101" t="s">
        <v>699</v>
      </c>
      <c r="C318" s="102" t="s">
        <v>87</v>
      </c>
      <c r="D318" s="103" t="n">
        <v>1</v>
      </c>
      <c r="E318" s="104"/>
      <c r="F318" s="104" t="n">
        <f aca="false">SUM(E318*1.2)</f>
        <v>0</v>
      </c>
      <c r="G318" s="104" t="n">
        <f aca="false">SUM(D318*E318)</f>
        <v>0</v>
      </c>
      <c r="H318" s="113"/>
      <c r="I318" s="77"/>
      <c r="J318" s="77"/>
      <c r="K318" s="77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133"/>
      <c r="X318" s="133"/>
      <c r="Y318" s="133"/>
      <c r="Z318" s="133"/>
      <c r="AA318" s="133"/>
      <c r="AB318" s="134"/>
      <c r="AC318" s="134"/>
    </row>
    <row r="319" s="135" customFormat="true" ht="15" hidden="false" customHeight="true" outlineLevel="0" collapsed="false">
      <c r="A319" s="111" t="s">
        <v>700</v>
      </c>
      <c r="B319" s="101" t="s">
        <v>701</v>
      </c>
      <c r="C319" s="102" t="s">
        <v>174</v>
      </c>
      <c r="D319" s="103" t="n">
        <v>1</v>
      </c>
      <c r="E319" s="104"/>
      <c r="F319" s="104" t="n">
        <f aca="false">SUM(E319*1.2)</f>
        <v>0</v>
      </c>
      <c r="G319" s="104" t="n">
        <f aca="false">SUM(D319*E319)</f>
        <v>0</v>
      </c>
      <c r="H319" s="113"/>
      <c r="I319" s="77"/>
      <c r="J319" s="77"/>
      <c r="K319" s="77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133"/>
      <c r="X319" s="133"/>
      <c r="Y319" s="133"/>
      <c r="Z319" s="133"/>
      <c r="AA319" s="133"/>
      <c r="AB319" s="134"/>
      <c r="AC319" s="134"/>
    </row>
    <row r="320" s="135" customFormat="true" ht="15" hidden="false" customHeight="true" outlineLevel="0" collapsed="false">
      <c r="A320" s="111" t="s">
        <v>702</v>
      </c>
      <c r="B320" s="101" t="s">
        <v>703</v>
      </c>
      <c r="C320" s="102" t="s">
        <v>87</v>
      </c>
      <c r="D320" s="103" t="n">
        <v>4</v>
      </c>
      <c r="E320" s="104"/>
      <c r="F320" s="104" t="n">
        <f aca="false">SUM(E320*1.2)</f>
        <v>0</v>
      </c>
      <c r="G320" s="104" t="n">
        <f aca="false">SUM(D320*E320)</f>
        <v>0</v>
      </c>
      <c r="H320" s="113"/>
      <c r="I320" s="77"/>
      <c r="J320" s="77"/>
      <c r="K320" s="77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133"/>
      <c r="X320" s="133"/>
      <c r="Y320" s="133"/>
      <c r="Z320" s="133"/>
      <c r="AA320" s="133"/>
      <c r="AB320" s="134"/>
      <c r="AC320" s="134"/>
    </row>
    <row r="321" s="135" customFormat="true" ht="15" hidden="false" customHeight="true" outlineLevel="0" collapsed="false">
      <c r="A321" s="111" t="s">
        <v>704</v>
      </c>
      <c r="B321" s="101" t="s">
        <v>705</v>
      </c>
      <c r="C321" s="102" t="s">
        <v>87</v>
      </c>
      <c r="D321" s="103" t="n">
        <v>1</v>
      </c>
      <c r="E321" s="104"/>
      <c r="F321" s="104" t="n">
        <f aca="false">SUM(E321*1.2)</f>
        <v>0</v>
      </c>
      <c r="G321" s="104" t="n">
        <f aca="false">SUM(D321*E321)</f>
        <v>0</v>
      </c>
      <c r="H321" s="113"/>
      <c r="I321" s="77"/>
      <c r="J321" s="77"/>
      <c r="K321" s="77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133"/>
      <c r="X321" s="133"/>
      <c r="Y321" s="133"/>
      <c r="Z321" s="133"/>
      <c r="AA321" s="133"/>
      <c r="AB321" s="134"/>
      <c r="AC321" s="134"/>
    </row>
    <row r="322" s="135" customFormat="true" ht="15" hidden="false" customHeight="true" outlineLevel="0" collapsed="false">
      <c r="A322" s="111" t="s">
        <v>706</v>
      </c>
      <c r="B322" s="101" t="s">
        <v>707</v>
      </c>
      <c r="C322" s="102" t="s">
        <v>87</v>
      </c>
      <c r="D322" s="103" t="n">
        <v>1</v>
      </c>
      <c r="E322" s="104"/>
      <c r="F322" s="104" t="n">
        <f aca="false">SUM(E322*1.2)</f>
        <v>0</v>
      </c>
      <c r="G322" s="104" t="n">
        <f aca="false">SUM(D322*E322)</f>
        <v>0</v>
      </c>
      <c r="H322" s="113"/>
      <c r="I322" s="77"/>
      <c r="J322" s="77"/>
      <c r="K322" s="77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133"/>
      <c r="X322" s="133"/>
      <c r="Y322" s="133"/>
      <c r="Z322" s="133"/>
      <c r="AA322" s="133"/>
      <c r="AB322" s="134"/>
      <c r="AC322" s="134"/>
    </row>
    <row r="323" s="135" customFormat="true" ht="15" hidden="false" customHeight="true" outlineLevel="0" collapsed="false">
      <c r="A323" s="111" t="s">
        <v>708</v>
      </c>
      <c r="B323" s="101" t="s">
        <v>709</v>
      </c>
      <c r="C323" s="102" t="s">
        <v>87</v>
      </c>
      <c r="D323" s="103" t="n">
        <v>1</v>
      </c>
      <c r="E323" s="104"/>
      <c r="F323" s="104" t="n">
        <f aca="false">SUM(E323*1.2)</f>
        <v>0</v>
      </c>
      <c r="G323" s="104" t="n">
        <f aca="false">SUM(D323*E323)</f>
        <v>0</v>
      </c>
      <c r="H323" s="113"/>
      <c r="I323" s="77"/>
      <c r="J323" s="77"/>
      <c r="K323" s="77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133"/>
      <c r="X323" s="133"/>
      <c r="Y323" s="133"/>
      <c r="Z323" s="133"/>
      <c r="AA323" s="133"/>
      <c r="AB323" s="134"/>
      <c r="AC323" s="134"/>
    </row>
    <row r="324" s="135" customFormat="true" ht="15" hidden="false" customHeight="true" outlineLevel="0" collapsed="false">
      <c r="A324" s="111" t="s">
        <v>710</v>
      </c>
      <c r="B324" s="101" t="s">
        <v>711</v>
      </c>
      <c r="C324" s="102" t="s">
        <v>87</v>
      </c>
      <c r="D324" s="103" t="n">
        <v>2</v>
      </c>
      <c r="E324" s="104"/>
      <c r="F324" s="104" t="n">
        <f aca="false">SUM(E324*1.2)</f>
        <v>0</v>
      </c>
      <c r="G324" s="104" t="n">
        <f aca="false">SUM(D324*E324)</f>
        <v>0</v>
      </c>
      <c r="H324" s="113"/>
      <c r="I324" s="77"/>
      <c r="J324" s="77"/>
      <c r="K324" s="77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133"/>
      <c r="X324" s="133"/>
      <c r="Y324" s="133"/>
      <c r="Z324" s="133"/>
      <c r="AA324" s="133"/>
      <c r="AB324" s="134"/>
      <c r="AC324" s="134"/>
    </row>
    <row r="325" s="135" customFormat="true" ht="15" hidden="false" customHeight="true" outlineLevel="0" collapsed="false">
      <c r="A325" s="111" t="s">
        <v>712</v>
      </c>
      <c r="B325" s="101" t="s">
        <v>713</v>
      </c>
      <c r="C325" s="102" t="s">
        <v>87</v>
      </c>
      <c r="D325" s="103" t="n">
        <v>8</v>
      </c>
      <c r="E325" s="104"/>
      <c r="F325" s="104" t="n">
        <f aca="false">SUM(E325*1.2)</f>
        <v>0</v>
      </c>
      <c r="G325" s="104" t="n">
        <f aca="false">SUM(D325*E325)</f>
        <v>0</v>
      </c>
      <c r="H325" s="113"/>
      <c r="I325" s="77"/>
      <c r="J325" s="77"/>
      <c r="K325" s="77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133"/>
      <c r="X325" s="133"/>
      <c r="Y325" s="133"/>
      <c r="Z325" s="133"/>
      <c r="AA325" s="133"/>
      <c r="AB325" s="134"/>
      <c r="AC325" s="134"/>
    </row>
    <row r="326" s="135" customFormat="true" ht="15" hidden="false" customHeight="true" outlineLevel="0" collapsed="false">
      <c r="A326" s="111" t="s">
        <v>714</v>
      </c>
      <c r="B326" s="101" t="s">
        <v>715</v>
      </c>
      <c r="C326" s="102" t="s">
        <v>87</v>
      </c>
      <c r="D326" s="103" t="n">
        <v>8</v>
      </c>
      <c r="E326" s="104"/>
      <c r="F326" s="104" t="n">
        <f aca="false">SUM(E326*1.2)</f>
        <v>0</v>
      </c>
      <c r="G326" s="104" t="n">
        <f aca="false">SUM(D326*E326)</f>
        <v>0</v>
      </c>
      <c r="H326" s="113"/>
      <c r="I326" s="77"/>
      <c r="J326" s="77"/>
      <c r="K326" s="77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133"/>
      <c r="X326" s="133"/>
      <c r="Y326" s="133"/>
      <c r="Z326" s="133"/>
      <c r="AA326" s="133"/>
      <c r="AB326" s="134"/>
      <c r="AC326" s="134"/>
    </row>
    <row r="327" s="135" customFormat="true" ht="15" hidden="false" customHeight="true" outlineLevel="0" collapsed="false">
      <c r="A327" s="111" t="s">
        <v>716</v>
      </c>
      <c r="B327" s="101" t="s">
        <v>717</v>
      </c>
      <c r="C327" s="102" t="s">
        <v>87</v>
      </c>
      <c r="D327" s="103" t="n">
        <v>2</v>
      </c>
      <c r="E327" s="104"/>
      <c r="F327" s="104" t="n">
        <f aca="false">SUM(E327*1.2)</f>
        <v>0</v>
      </c>
      <c r="G327" s="104" t="n">
        <f aca="false">SUM(D327*E327)</f>
        <v>0</v>
      </c>
      <c r="H327" s="113"/>
      <c r="I327" s="77"/>
      <c r="J327" s="77"/>
      <c r="K327" s="77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133"/>
      <c r="X327" s="133"/>
      <c r="Y327" s="133"/>
      <c r="Z327" s="133"/>
      <c r="AA327" s="133"/>
      <c r="AB327" s="134"/>
      <c r="AC327" s="134"/>
    </row>
    <row r="328" s="135" customFormat="true" ht="15" hidden="false" customHeight="true" outlineLevel="0" collapsed="false">
      <c r="A328" s="111" t="s">
        <v>718</v>
      </c>
      <c r="B328" s="101" t="s">
        <v>719</v>
      </c>
      <c r="C328" s="102" t="s">
        <v>87</v>
      </c>
      <c r="D328" s="103" t="n">
        <v>2</v>
      </c>
      <c r="E328" s="104"/>
      <c r="F328" s="104" t="n">
        <f aca="false">SUM(E328*1.2)</f>
        <v>0</v>
      </c>
      <c r="G328" s="104" t="n">
        <f aca="false">SUM(D328*E328)</f>
        <v>0</v>
      </c>
      <c r="H328" s="113"/>
      <c r="I328" s="77"/>
      <c r="J328" s="77"/>
      <c r="K328" s="77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133"/>
      <c r="X328" s="133"/>
      <c r="Y328" s="133"/>
      <c r="Z328" s="133"/>
      <c r="AA328" s="133"/>
      <c r="AB328" s="134"/>
      <c r="AC328" s="134"/>
    </row>
    <row r="329" s="135" customFormat="true" ht="15" hidden="false" customHeight="true" outlineLevel="0" collapsed="false">
      <c r="A329" s="111" t="s">
        <v>720</v>
      </c>
      <c r="B329" s="101" t="s">
        <v>721</v>
      </c>
      <c r="C329" s="102" t="s">
        <v>87</v>
      </c>
      <c r="D329" s="103" t="n">
        <v>1</v>
      </c>
      <c r="E329" s="104"/>
      <c r="F329" s="104" t="n">
        <f aca="false">SUM(E329*1.2)</f>
        <v>0</v>
      </c>
      <c r="G329" s="104" t="n">
        <f aca="false">SUM(D329*E329)</f>
        <v>0</v>
      </c>
      <c r="H329" s="113"/>
      <c r="I329" s="77"/>
      <c r="J329" s="77"/>
      <c r="K329" s="77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133"/>
      <c r="X329" s="133"/>
      <c r="Y329" s="133"/>
      <c r="Z329" s="133"/>
      <c r="AA329" s="133"/>
      <c r="AB329" s="134"/>
      <c r="AC329" s="134"/>
    </row>
    <row r="330" s="135" customFormat="true" ht="15" hidden="false" customHeight="true" outlineLevel="0" collapsed="false">
      <c r="A330" s="111" t="s">
        <v>722</v>
      </c>
      <c r="B330" s="101" t="s">
        <v>723</v>
      </c>
      <c r="C330" s="102" t="s">
        <v>87</v>
      </c>
      <c r="D330" s="103" t="n">
        <v>2</v>
      </c>
      <c r="E330" s="104"/>
      <c r="F330" s="104" t="n">
        <f aca="false">SUM(E330*1.2)</f>
        <v>0</v>
      </c>
      <c r="G330" s="104" t="n">
        <f aca="false">SUM(D330*E330)</f>
        <v>0</v>
      </c>
      <c r="H330" s="113"/>
      <c r="I330" s="77"/>
      <c r="J330" s="77"/>
      <c r="K330" s="77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133"/>
      <c r="X330" s="133"/>
      <c r="Y330" s="133"/>
      <c r="Z330" s="133"/>
      <c r="AA330" s="133"/>
      <c r="AB330" s="134"/>
      <c r="AC330" s="134"/>
    </row>
    <row r="331" s="135" customFormat="true" ht="15" hidden="false" customHeight="true" outlineLevel="0" collapsed="false">
      <c r="A331" s="111" t="s">
        <v>724</v>
      </c>
      <c r="B331" s="101" t="s">
        <v>725</v>
      </c>
      <c r="C331" s="102" t="s">
        <v>87</v>
      </c>
      <c r="D331" s="103" t="n">
        <v>2</v>
      </c>
      <c r="E331" s="104"/>
      <c r="F331" s="104" t="n">
        <f aca="false">SUM(E331*1.2)</f>
        <v>0</v>
      </c>
      <c r="G331" s="104" t="n">
        <f aca="false">SUM(D331*E331)</f>
        <v>0</v>
      </c>
      <c r="H331" s="113"/>
      <c r="I331" s="77"/>
      <c r="J331" s="77"/>
      <c r="K331" s="77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133"/>
      <c r="X331" s="133"/>
      <c r="Y331" s="133"/>
      <c r="Z331" s="133"/>
      <c r="AA331" s="133"/>
      <c r="AB331" s="134"/>
      <c r="AC331" s="134"/>
    </row>
    <row r="332" s="135" customFormat="true" ht="15" hidden="false" customHeight="true" outlineLevel="0" collapsed="false">
      <c r="A332" s="111" t="s">
        <v>726</v>
      </c>
      <c r="B332" s="101" t="s">
        <v>727</v>
      </c>
      <c r="C332" s="102" t="s">
        <v>87</v>
      </c>
      <c r="D332" s="103" t="n">
        <v>10</v>
      </c>
      <c r="E332" s="104"/>
      <c r="F332" s="104" t="n">
        <f aca="false">SUM(E332*1.2)</f>
        <v>0</v>
      </c>
      <c r="G332" s="104" t="n">
        <f aca="false">SUM(D332*E332)</f>
        <v>0</v>
      </c>
      <c r="H332" s="113"/>
      <c r="I332" s="77"/>
      <c r="J332" s="77"/>
      <c r="K332" s="77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133"/>
      <c r="X332" s="133"/>
      <c r="Y332" s="133"/>
      <c r="Z332" s="133"/>
      <c r="AA332" s="133"/>
      <c r="AB332" s="134"/>
      <c r="AC332" s="134"/>
    </row>
    <row r="333" s="135" customFormat="true" ht="15" hidden="false" customHeight="true" outlineLevel="0" collapsed="false">
      <c r="A333" s="111" t="s">
        <v>728</v>
      </c>
      <c r="B333" s="101" t="s">
        <v>461</v>
      </c>
      <c r="C333" s="102" t="s">
        <v>87</v>
      </c>
      <c r="D333" s="103" t="n">
        <v>1</v>
      </c>
      <c r="E333" s="104"/>
      <c r="F333" s="104" t="n">
        <f aca="false">SUM(E333*1.2)</f>
        <v>0</v>
      </c>
      <c r="G333" s="104" t="n">
        <f aca="false">SUM(D333*E333)</f>
        <v>0</v>
      </c>
      <c r="H333" s="113"/>
      <c r="I333" s="77"/>
      <c r="J333" s="77"/>
      <c r="K333" s="77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133"/>
      <c r="X333" s="133"/>
      <c r="Y333" s="133"/>
      <c r="Z333" s="133"/>
      <c r="AA333" s="133"/>
      <c r="AB333" s="134"/>
      <c r="AC333" s="134"/>
    </row>
    <row r="334" s="135" customFormat="true" ht="15" hidden="false" customHeight="true" outlineLevel="0" collapsed="false">
      <c r="A334" s="111" t="s">
        <v>729</v>
      </c>
      <c r="B334" s="101" t="s">
        <v>463</v>
      </c>
      <c r="C334" s="102" t="s">
        <v>87</v>
      </c>
      <c r="D334" s="103" t="n">
        <v>1</v>
      </c>
      <c r="E334" s="104"/>
      <c r="F334" s="104" t="n">
        <f aca="false">SUM(E334*1.2)</f>
        <v>0</v>
      </c>
      <c r="G334" s="104" t="n">
        <f aca="false">SUM(D334*E334)</f>
        <v>0</v>
      </c>
      <c r="H334" s="113"/>
      <c r="I334" s="77"/>
      <c r="J334" s="77"/>
      <c r="K334" s="77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133"/>
      <c r="X334" s="133"/>
      <c r="Y334" s="133"/>
      <c r="Z334" s="133"/>
      <c r="AA334" s="133"/>
      <c r="AB334" s="134"/>
      <c r="AC334" s="134"/>
    </row>
    <row r="335" s="135" customFormat="true" ht="15" hidden="false" customHeight="true" outlineLevel="0" collapsed="false">
      <c r="A335" s="111" t="s">
        <v>730</v>
      </c>
      <c r="B335" s="101" t="s">
        <v>731</v>
      </c>
      <c r="C335" s="102" t="s">
        <v>87</v>
      </c>
      <c r="D335" s="103" t="n">
        <v>1</v>
      </c>
      <c r="E335" s="104"/>
      <c r="F335" s="104" t="n">
        <f aca="false">SUM(E335*1.2)</f>
        <v>0</v>
      </c>
      <c r="G335" s="104" t="n">
        <f aca="false">SUM(D335*E335)</f>
        <v>0</v>
      </c>
      <c r="H335" s="113"/>
      <c r="I335" s="77"/>
      <c r="J335" s="77"/>
      <c r="K335" s="77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133"/>
      <c r="X335" s="133"/>
      <c r="Y335" s="133"/>
      <c r="Z335" s="133"/>
      <c r="AA335" s="133"/>
      <c r="AB335" s="134"/>
      <c r="AC335" s="134"/>
    </row>
    <row r="336" s="135" customFormat="true" ht="15" hidden="false" customHeight="true" outlineLevel="0" collapsed="false">
      <c r="A336" s="111" t="s">
        <v>732</v>
      </c>
      <c r="B336" s="101" t="s">
        <v>421</v>
      </c>
      <c r="C336" s="102" t="s">
        <v>87</v>
      </c>
      <c r="D336" s="103" t="n">
        <v>1</v>
      </c>
      <c r="E336" s="104"/>
      <c r="F336" s="104" t="n">
        <f aca="false">SUM(E336*1.2)</f>
        <v>0</v>
      </c>
      <c r="G336" s="104" t="n">
        <f aca="false">SUM(D336*E336)</f>
        <v>0</v>
      </c>
      <c r="H336" s="113"/>
      <c r="I336" s="77"/>
      <c r="J336" s="77"/>
      <c r="K336" s="77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133"/>
      <c r="X336" s="133"/>
      <c r="Y336" s="133"/>
      <c r="Z336" s="133"/>
      <c r="AA336" s="133"/>
      <c r="AB336" s="134"/>
      <c r="AC336" s="134"/>
    </row>
    <row r="337" s="135" customFormat="true" ht="15" hidden="false" customHeight="true" outlineLevel="0" collapsed="false">
      <c r="A337" s="111" t="s">
        <v>733</v>
      </c>
      <c r="B337" s="101" t="s">
        <v>423</v>
      </c>
      <c r="C337" s="102" t="s">
        <v>174</v>
      </c>
      <c r="D337" s="103" t="n">
        <v>1</v>
      </c>
      <c r="E337" s="104"/>
      <c r="F337" s="104" t="n">
        <f aca="false">SUM(E337*1.2)</f>
        <v>0</v>
      </c>
      <c r="G337" s="104" t="n">
        <f aca="false">SUM(D337*E337)</f>
        <v>0</v>
      </c>
      <c r="H337" s="113"/>
      <c r="I337" s="77"/>
      <c r="J337" s="77"/>
      <c r="K337" s="77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133"/>
      <c r="X337" s="133"/>
      <c r="Y337" s="133"/>
      <c r="Z337" s="133"/>
      <c r="AA337" s="133"/>
      <c r="AB337" s="134"/>
      <c r="AC337" s="134"/>
    </row>
    <row r="338" s="135" customFormat="true" ht="15" hidden="false" customHeight="true" outlineLevel="0" collapsed="false">
      <c r="A338" s="111" t="s">
        <v>734</v>
      </c>
      <c r="B338" s="101" t="s">
        <v>735</v>
      </c>
      <c r="C338" s="102" t="s">
        <v>87</v>
      </c>
      <c r="D338" s="103" t="n">
        <v>1</v>
      </c>
      <c r="E338" s="104"/>
      <c r="F338" s="104" t="n">
        <f aca="false">SUM(E338*1.2)</f>
        <v>0</v>
      </c>
      <c r="G338" s="104" t="n">
        <f aca="false">SUM(D338*E338)</f>
        <v>0</v>
      </c>
      <c r="H338" s="113"/>
      <c r="I338" s="77"/>
      <c r="J338" s="77"/>
      <c r="K338" s="77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133"/>
      <c r="X338" s="133"/>
      <c r="Y338" s="133"/>
      <c r="Z338" s="133"/>
      <c r="AA338" s="133"/>
      <c r="AB338" s="134"/>
      <c r="AC338" s="134"/>
    </row>
    <row r="339" s="135" customFormat="true" ht="15" hidden="false" customHeight="true" outlineLevel="0" collapsed="false">
      <c r="A339" s="111" t="s">
        <v>736</v>
      </c>
      <c r="B339" s="101" t="s">
        <v>737</v>
      </c>
      <c r="C339" s="102" t="s">
        <v>87</v>
      </c>
      <c r="D339" s="103" t="n">
        <v>1</v>
      </c>
      <c r="E339" s="104"/>
      <c r="F339" s="104" t="n">
        <f aca="false">SUM(E339*1.2)</f>
        <v>0</v>
      </c>
      <c r="G339" s="104" t="n">
        <f aca="false">SUM(D339*E339)</f>
        <v>0</v>
      </c>
      <c r="H339" s="113"/>
      <c r="I339" s="77"/>
      <c r="J339" s="77"/>
      <c r="K339" s="77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133"/>
      <c r="X339" s="133"/>
      <c r="Y339" s="133"/>
      <c r="Z339" s="133"/>
      <c r="AA339" s="133"/>
      <c r="AB339" s="134"/>
      <c r="AC339" s="134"/>
    </row>
    <row r="340" s="135" customFormat="true" ht="15" hidden="false" customHeight="true" outlineLevel="0" collapsed="false">
      <c r="A340" s="111" t="s">
        <v>738</v>
      </c>
      <c r="B340" s="101" t="s">
        <v>429</v>
      </c>
      <c r="C340" s="102" t="s">
        <v>87</v>
      </c>
      <c r="D340" s="103" t="n">
        <v>1</v>
      </c>
      <c r="E340" s="104"/>
      <c r="F340" s="104" t="n">
        <f aca="false">SUM(E340*1.2)</f>
        <v>0</v>
      </c>
      <c r="G340" s="104" t="n">
        <f aca="false">SUM(D340*E340)</f>
        <v>0</v>
      </c>
      <c r="H340" s="113"/>
      <c r="I340" s="77"/>
      <c r="J340" s="77"/>
      <c r="K340" s="77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133"/>
      <c r="X340" s="133"/>
      <c r="Y340" s="133"/>
      <c r="Z340" s="133"/>
      <c r="AA340" s="133"/>
      <c r="AB340" s="134"/>
      <c r="AC340" s="134"/>
    </row>
    <row r="341" s="135" customFormat="true" ht="15" hidden="false" customHeight="true" outlineLevel="0" collapsed="false">
      <c r="A341" s="111" t="s">
        <v>739</v>
      </c>
      <c r="B341" s="101" t="s">
        <v>431</v>
      </c>
      <c r="C341" s="102" t="s">
        <v>87</v>
      </c>
      <c r="D341" s="103" t="n">
        <v>1</v>
      </c>
      <c r="E341" s="104"/>
      <c r="F341" s="104" t="n">
        <f aca="false">SUM(E341*1.2)</f>
        <v>0</v>
      </c>
      <c r="G341" s="104" t="n">
        <f aca="false">SUM(D341*E341)</f>
        <v>0</v>
      </c>
      <c r="H341" s="113"/>
      <c r="I341" s="77"/>
      <c r="J341" s="77"/>
      <c r="K341" s="77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133"/>
      <c r="X341" s="133"/>
      <c r="Y341" s="133"/>
      <c r="Z341" s="133"/>
      <c r="AA341" s="133"/>
      <c r="AB341" s="134"/>
      <c r="AC341" s="134"/>
    </row>
    <row r="342" s="135" customFormat="true" ht="15" hidden="false" customHeight="true" outlineLevel="0" collapsed="false">
      <c r="A342" s="111" t="s">
        <v>740</v>
      </c>
      <c r="B342" s="101" t="s">
        <v>433</v>
      </c>
      <c r="C342" s="102" t="s">
        <v>87</v>
      </c>
      <c r="D342" s="103" t="n">
        <v>2</v>
      </c>
      <c r="E342" s="104"/>
      <c r="F342" s="104" t="n">
        <f aca="false">SUM(E342*1.2)</f>
        <v>0</v>
      </c>
      <c r="G342" s="104" t="n">
        <f aca="false">SUM(D342*E342)</f>
        <v>0</v>
      </c>
      <c r="H342" s="113"/>
      <c r="I342" s="77"/>
      <c r="J342" s="77"/>
      <c r="K342" s="77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133"/>
      <c r="X342" s="133"/>
      <c r="Y342" s="133"/>
      <c r="Z342" s="133"/>
      <c r="AA342" s="133"/>
      <c r="AB342" s="134"/>
      <c r="AC342" s="134"/>
    </row>
    <row r="343" s="135" customFormat="true" ht="15" hidden="false" customHeight="true" outlineLevel="0" collapsed="false">
      <c r="A343" s="111" t="s">
        <v>741</v>
      </c>
      <c r="B343" s="101" t="s">
        <v>435</v>
      </c>
      <c r="C343" s="102" t="s">
        <v>87</v>
      </c>
      <c r="D343" s="103" t="n">
        <v>2</v>
      </c>
      <c r="E343" s="104"/>
      <c r="F343" s="104" t="n">
        <f aca="false">SUM(E343*1.2)</f>
        <v>0</v>
      </c>
      <c r="G343" s="104" t="n">
        <f aca="false">SUM(D343*E343)</f>
        <v>0</v>
      </c>
      <c r="H343" s="113"/>
      <c r="I343" s="77"/>
      <c r="J343" s="77"/>
      <c r="K343" s="77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133"/>
      <c r="X343" s="133"/>
      <c r="Y343" s="133"/>
      <c r="Z343" s="133"/>
      <c r="AA343" s="133"/>
      <c r="AB343" s="134"/>
      <c r="AC343" s="134"/>
    </row>
    <row r="344" s="135" customFormat="true" ht="15" hidden="false" customHeight="true" outlineLevel="0" collapsed="false">
      <c r="A344" s="111" t="s">
        <v>742</v>
      </c>
      <c r="B344" s="101" t="s">
        <v>743</v>
      </c>
      <c r="C344" s="102" t="s">
        <v>87</v>
      </c>
      <c r="D344" s="103" t="n">
        <v>2</v>
      </c>
      <c r="E344" s="104"/>
      <c r="F344" s="104" t="n">
        <f aca="false">SUM(E344*1.2)</f>
        <v>0</v>
      </c>
      <c r="G344" s="104" t="n">
        <f aca="false">SUM(D344*E344)</f>
        <v>0</v>
      </c>
      <c r="H344" s="113"/>
      <c r="I344" s="77"/>
      <c r="J344" s="77"/>
      <c r="K344" s="77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133"/>
      <c r="X344" s="133"/>
      <c r="Y344" s="133"/>
      <c r="Z344" s="133"/>
      <c r="AA344" s="133"/>
      <c r="AB344" s="134"/>
      <c r="AC344" s="134"/>
    </row>
    <row r="345" s="135" customFormat="true" ht="15" hidden="false" customHeight="true" outlineLevel="0" collapsed="false">
      <c r="A345" s="111" t="s">
        <v>744</v>
      </c>
      <c r="B345" s="101" t="s">
        <v>439</v>
      </c>
      <c r="C345" s="102" t="s">
        <v>87</v>
      </c>
      <c r="D345" s="103" t="n">
        <v>2</v>
      </c>
      <c r="E345" s="104"/>
      <c r="F345" s="104" t="n">
        <f aca="false">SUM(E345*1.2)</f>
        <v>0</v>
      </c>
      <c r="G345" s="104" t="n">
        <f aca="false">SUM(D345*E345)</f>
        <v>0</v>
      </c>
      <c r="H345" s="113"/>
      <c r="I345" s="77"/>
      <c r="J345" s="77"/>
      <c r="K345" s="77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133"/>
      <c r="X345" s="133"/>
      <c r="Y345" s="133"/>
      <c r="Z345" s="133"/>
      <c r="AA345" s="133"/>
      <c r="AB345" s="134"/>
      <c r="AC345" s="134"/>
    </row>
    <row r="346" s="135" customFormat="true" ht="15" hidden="false" customHeight="true" outlineLevel="0" collapsed="false">
      <c r="A346" s="111" t="s">
        <v>745</v>
      </c>
      <c r="B346" s="101" t="s">
        <v>441</v>
      </c>
      <c r="C346" s="102" t="s">
        <v>87</v>
      </c>
      <c r="D346" s="103" t="n">
        <v>2</v>
      </c>
      <c r="E346" s="104"/>
      <c r="F346" s="104" t="n">
        <f aca="false">SUM(E346*1.2)</f>
        <v>0</v>
      </c>
      <c r="G346" s="104" t="n">
        <f aca="false">SUM(D346*E346)</f>
        <v>0</v>
      </c>
      <c r="H346" s="113"/>
      <c r="I346" s="77"/>
      <c r="J346" s="77"/>
      <c r="K346" s="77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133"/>
      <c r="X346" s="133"/>
      <c r="Y346" s="133"/>
      <c r="Z346" s="133"/>
      <c r="AA346" s="133"/>
      <c r="AB346" s="134"/>
      <c r="AC346" s="134"/>
    </row>
    <row r="347" s="135" customFormat="true" ht="15" hidden="false" customHeight="true" outlineLevel="0" collapsed="false">
      <c r="A347" s="111" t="s">
        <v>746</v>
      </c>
      <c r="B347" s="101" t="s">
        <v>443</v>
      </c>
      <c r="C347" s="102" t="s">
        <v>87</v>
      </c>
      <c r="D347" s="103" t="n">
        <v>2</v>
      </c>
      <c r="E347" s="104"/>
      <c r="F347" s="104" t="n">
        <f aca="false">SUM(E347*1.2)</f>
        <v>0</v>
      </c>
      <c r="G347" s="104" t="n">
        <f aca="false">SUM(D347*E347)</f>
        <v>0</v>
      </c>
      <c r="H347" s="113"/>
      <c r="I347" s="77"/>
      <c r="J347" s="77"/>
      <c r="K347" s="77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133"/>
      <c r="X347" s="133"/>
      <c r="Y347" s="133"/>
      <c r="Z347" s="133"/>
      <c r="AA347" s="133"/>
      <c r="AB347" s="134"/>
      <c r="AC347" s="134"/>
    </row>
    <row r="348" s="135" customFormat="true" ht="15" hidden="false" customHeight="true" outlineLevel="0" collapsed="false">
      <c r="A348" s="111" t="s">
        <v>747</v>
      </c>
      <c r="B348" s="101" t="s">
        <v>445</v>
      </c>
      <c r="C348" s="102" t="s">
        <v>87</v>
      </c>
      <c r="D348" s="103" t="n">
        <v>2</v>
      </c>
      <c r="E348" s="104"/>
      <c r="F348" s="104" t="n">
        <f aca="false">SUM(E348*1.2)</f>
        <v>0</v>
      </c>
      <c r="G348" s="104" t="n">
        <f aca="false">SUM(D348*E348)</f>
        <v>0</v>
      </c>
      <c r="H348" s="113"/>
      <c r="I348" s="77"/>
      <c r="J348" s="77"/>
      <c r="K348" s="77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133"/>
      <c r="X348" s="133"/>
      <c r="Y348" s="133"/>
      <c r="Z348" s="133"/>
      <c r="AA348" s="133"/>
      <c r="AB348" s="134"/>
      <c r="AC348" s="134"/>
    </row>
    <row r="349" s="135" customFormat="true" ht="15" hidden="false" customHeight="true" outlineLevel="0" collapsed="false">
      <c r="A349" s="111" t="s">
        <v>748</v>
      </c>
      <c r="B349" s="101" t="s">
        <v>447</v>
      </c>
      <c r="C349" s="102" t="s">
        <v>87</v>
      </c>
      <c r="D349" s="103" t="n">
        <v>2</v>
      </c>
      <c r="E349" s="104"/>
      <c r="F349" s="104" t="n">
        <f aca="false">SUM(E349*1.2)</f>
        <v>0</v>
      </c>
      <c r="G349" s="104" t="n">
        <f aca="false">SUM(D349*E349)</f>
        <v>0</v>
      </c>
      <c r="H349" s="113"/>
      <c r="I349" s="77"/>
      <c r="J349" s="77"/>
      <c r="K349" s="77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133"/>
      <c r="X349" s="133"/>
      <c r="Y349" s="133"/>
      <c r="Z349" s="133"/>
      <c r="AA349" s="133"/>
      <c r="AB349" s="134"/>
      <c r="AC349" s="134"/>
    </row>
    <row r="350" s="135" customFormat="true" ht="15" hidden="false" customHeight="true" outlineLevel="0" collapsed="false">
      <c r="A350" s="111" t="s">
        <v>749</v>
      </c>
      <c r="B350" s="101" t="s">
        <v>449</v>
      </c>
      <c r="C350" s="102" t="s">
        <v>87</v>
      </c>
      <c r="D350" s="103" t="n">
        <v>2</v>
      </c>
      <c r="E350" s="104"/>
      <c r="F350" s="104" t="n">
        <f aca="false">SUM(E350*1.2)</f>
        <v>0</v>
      </c>
      <c r="G350" s="104" t="n">
        <f aca="false">SUM(D350*E350)</f>
        <v>0</v>
      </c>
      <c r="H350" s="113"/>
      <c r="I350" s="77"/>
      <c r="J350" s="77"/>
      <c r="K350" s="77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133"/>
      <c r="X350" s="133"/>
      <c r="Y350" s="133"/>
      <c r="Z350" s="133"/>
      <c r="AA350" s="133"/>
      <c r="AB350" s="134"/>
      <c r="AC350" s="134"/>
    </row>
    <row r="351" s="135" customFormat="true" ht="15" hidden="false" customHeight="true" outlineLevel="0" collapsed="false">
      <c r="A351" s="111" t="s">
        <v>750</v>
      </c>
      <c r="B351" s="101" t="s">
        <v>451</v>
      </c>
      <c r="C351" s="102" t="s">
        <v>87</v>
      </c>
      <c r="D351" s="103" t="n">
        <v>2</v>
      </c>
      <c r="E351" s="104"/>
      <c r="F351" s="104" t="n">
        <f aca="false">SUM(E351*1.2)</f>
        <v>0</v>
      </c>
      <c r="G351" s="104" t="n">
        <f aca="false">SUM(D351*E351)</f>
        <v>0</v>
      </c>
      <c r="H351" s="113"/>
      <c r="I351" s="77"/>
      <c r="J351" s="77"/>
      <c r="K351" s="77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133"/>
      <c r="X351" s="133"/>
      <c r="Y351" s="133"/>
      <c r="Z351" s="133"/>
      <c r="AA351" s="133"/>
      <c r="AB351" s="134"/>
      <c r="AC351" s="134"/>
    </row>
    <row r="352" s="135" customFormat="true" ht="15" hidden="false" customHeight="true" outlineLevel="0" collapsed="false">
      <c r="A352" s="111" t="s">
        <v>751</v>
      </c>
      <c r="B352" s="101" t="s">
        <v>453</v>
      </c>
      <c r="C352" s="102" t="s">
        <v>87</v>
      </c>
      <c r="D352" s="103" t="n">
        <v>1</v>
      </c>
      <c r="E352" s="104"/>
      <c r="F352" s="104" t="n">
        <f aca="false">SUM(E352*1.2)</f>
        <v>0</v>
      </c>
      <c r="G352" s="104" t="n">
        <f aca="false">SUM(D352*E352)</f>
        <v>0</v>
      </c>
      <c r="H352" s="113"/>
      <c r="I352" s="77"/>
      <c r="J352" s="77"/>
      <c r="K352" s="77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133"/>
      <c r="X352" s="133"/>
      <c r="Y352" s="133"/>
      <c r="Z352" s="133"/>
      <c r="AA352" s="133"/>
      <c r="AB352" s="134"/>
      <c r="AC352" s="134"/>
    </row>
    <row r="353" s="135" customFormat="true" ht="15" hidden="false" customHeight="true" outlineLevel="0" collapsed="false">
      <c r="A353" s="111" t="s">
        <v>752</v>
      </c>
      <c r="B353" s="101" t="s">
        <v>455</v>
      </c>
      <c r="C353" s="102" t="s">
        <v>87</v>
      </c>
      <c r="D353" s="103" t="n">
        <v>2</v>
      </c>
      <c r="E353" s="104"/>
      <c r="F353" s="104" t="n">
        <f aca="false">SUM(E353*1.2)</f>
        <v>0</v>
      </c>
      <c r="G353" s="104" t="n">
        <f aca="false">SUM(D353*E353)</f>
        <v>0</v>
      </c>
      <c r="H353" s="113"/>
      <c r="I353" s="77"/>
      <c r="J353" s="77"/>
      <c r="K353" s="77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133"/>
      <c r="X353" s="133"/>
      <c r="Y353" s="133"/>
      <c r="Z353" s="133"/>
      <c r="AA353" s="133"/>
      <c r="AB353" s="134"/>
      <c r="AC353" s="134"/>
    </row>
    <row r="354" s="135" customFormat="true" ht="15" hidden="false" customHeight="true" outlineLevel="0" collapsed="false">
      <c r="A354" s="111" t="s">
        <v>753</v>
      </c>
      <c r="B354" s="101" t="s">
        <v>457</v>
      </c>
      <c r="C354" s="102" t="s">
        <v>87</v>
      </c>
      <c r="D354" s="103" t="n">
        <v>2</v>
      </c>
      <c r="E354" s="104"/>
      <c r="F354" s="104" t="n">
        <f aca="false">SUM(E354*1.2)</f>
        <v>0</v>
      </c>
      <c r="G354" s="104" t="n">
        <f aca="false">SUM(D354*E354)</f>
        <v>0</v>
      </c>
      <c r="H354" s="113"/>
      <c r="I354" s="77"/>
      <c r="J354" s="77"/>
      <c r="K354" s="77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133"/>
      <c r="X354" s="133"/>
      <c r="Y354" s="133"/>
      <c r="Z354" s="133"/>
      <c r="AA354" s="133"/>
      <c r="AB354" s="134"/>
      <c r="AC354" s="134"/>
    </row>
    <row r="355" s="135" customFormat="true" ht="15" hidden="false" customHeight="true" outlineLevel="0" collapsed="false">
      <c r="A355" s="111" t="s">
        <v>754</v>
      </c>
      <c r="B355" s="101" t="s">
        <v>459</v>
      </c>
      <c r="C355" s="102" t="s">
        <v>87</v>
      </c>
      <c r="D355" s="103" t="n">
        <v>2</v>
      </c>
      <c r="E355" s="104"/>
      <c r="F355" s="104" t="n">
        <f aca="false">SUM(E355*1.2)</f>
        <v>0</v>
      </c>
      <c r="G355" s="104" t="n">
        <f aca="false">SUM(D355*E355)</f>
        <v>0</v>
      </c>
      <c r="H355" s="113"/>
      <c r="I355" s="77"/>
      <c r="J355" s="77"/>
      <c r="K355" s="77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133"/>
      <c r="X355" s="133"/>
      <c r="Y355" s="133"/>
      <c r="Z355" s="133"/>
      <c r="AA355" s="133"/>
      <c r="AB355" s="134"/>
      <c r="AC355" s="134"/>
    </row>
    <row r="356" customFormat="false" ht="15" hidden="false" customHeight="true" outlineLevel="0" collapsed="false">
      <c r="A356" s="111" t="s">
        <v>755</v>
      </c>
      <c r="B356" s="101" t="s">
        <v>486</v>
      </c>
      <c r="C356" s="102" t="s">
        <v>87</v>
      </c>
      <c r="D356" s="103" t="n">
        <v>1</v>
      </c>
      <c r="E356" s="104"/>
      <c r="F356" s="104" t="n">
        <f aca="false">SUM(E356*1.2)</f>
        <v>0</v>
      </c>
      <c r="G356" s="104" t="n">
        <f aca="false">SUM(D356*E356)</f>
        <v>0</v>
      </c>
      <c r="H356" s="119"/>
    </row>
    <row r="357" customFormat="false" ht="15" hidden="false" customHeight="true" outlineLevel="0" collapsed="false">
      <c r="A357" s="111" t="s">
        <v>756</v>
      </c>
      <c r="B357" s="101" t="s">
        <v>488</v>
      </c>
      <c r="C357" s="102" t="s">
        <v>87</v>
      </c>
      <c r="D357" s="103" t="n">
        <v>1</v>
      </c>
      <c r="E357" s="104"/>
      <c r="F357" s="104" t="n">
        <f aca="false">SUM(E357*1.2)</f>
        <v>0</v>
      </c>
      <c r="G357" s="104" t="n">
        <f aca="false">SUM(D357*E357)</f>
        <v>0</v>
      </c>
      <c r="H357" s="119"/>
    </row>
    <row r="358" customFormat="false" ht="15" hidden="false" customHeight="true" outlineLevel="0" collapsed="false">
      <c r="A358" s="111" t="s">
        <v>757</v>
      </c>
      <c r="B358" s="101" t="s">
        <v>490</v>
      </c>
      <c r="C358" s="102" t="s">
        <v>87</v>
      </c>
      <c r="D358" s="103" t="n">
        <v>1</v>
      </c>
      <c r="E358" s="104"/>
      <c r="F358" s="104" t="n">
        <f aca="false">SUM(E358*1.2)</f>
        <v>0</v>
      </c>
      <c r="G358" s="104" t="n">
        <f aca="false">SUM(D358*E358)</f>
        <v>0</v>
      </c>
      <c r="H358" s="119"/>
    </row>
    <row r="359" customFormat="false" ht="15" hidden="false" customHeight="true" outlineLevel="0" collapsed="false">
      <c r="A359" s="111" t="s">
        <v>758</v>
      </c>
      <c r="B359" s="101" t="s">
        <v>759</v>
      </c>
      <c r="C359" s="102" t="s">
        <v>87</v>
      </c>
      <c r="D359" s="103" t="n">
        <v>1</v>
      </c>
      <c r="E359" s="104"/>
      <c r="F359" s="104" t="n">
        <f aca="false">SUM(E359*1.2)</f>
        <v>0</v>
      </c>
      <c r="G359" s="104" t="n">
        <f aca="false">SUM(D359*E359)</f>
        <v>0</v>
      </c>
      <c r="H359" s="119"/>
    </row>
    <row r="360" customFormat="false" ht="15" hidden="false" customHeight="true" outlineLevel="0" collapsed="false">
      <c r="A360" s="111" t="s">
        <v>760</v>
      </c>
      <c r="B360" s="101" t="s">
        <v>761</v>
      </c>
      <c r="C360" s="102" t="s">
        <v>87</v>
      </c>
      <c r="D360" s="103" t="n">
        <v>1</v>
      </c>
      <c r="E360" s="104"/>
      <c r="F360" s="104" t="n">
        <f aca="false">SUM(E360*1.2)</f>
        <v>0</v>
      </c>
      <c r="G360" s="104" t="n">
        <f aca="false">SUM(D360*E360)</f>
        <v>0</v>
      </c>
      <c r="H360" s="119"/>
    </row>
    <row r="361" customFormat="false" ht="15" hidden="false" customHeight="true" outlineLevel="0" collapsed="false">
      <c r="A361" s="111" t="s">
        <v>762</v>
      </c>
      <c r="B361" s="101" t="s">
        <v>496</v>
      </c>
      <c r="C361" s="102" t="s">
        <v>87</v>
      </c>
      <c r="D361" s="103" t="n">
        <v>1</v>
      </c>
      <c r="E361" s="104"/>
      <c r="F361" s="104" t="n">
        <f aca="false">SUM(E361*1.2)</f>
        <v>0</v>
      </c>
      <c r="G361" s="104" t="n">
        <f aca="false">SUM(D361*E361)</f>
        <v>0</v>
      </c>
      <c r="H361" s="119"/>
    </row>
    <row r="362" customFormat="false" ht="15" hidden="false" customHeight="true" outlineLevel="0" collapsed="false">
      <c r="A362" s="111" t="s">
        <v>763</v>
      </c>
      <c r="B362" s="101" t="s">
        <v>498</v>
      </c>
      <c r="C362" s="102" t="s">
        <v>87</v>
      </c>
      <c r="D362" s="103" t="n">
        <v>1</v>
      </c>
      <c r="E362" s="104"/>
      <c r="F362" s="104" t="n">
        <f aca="false">SUM(E362*1.2)</f>
        <v>0</v>
      </c>
      <c r="G362" s="104" t="n">
        <f aca="false">SUM(D362*E362)</f>
        <v>0</v>
      </c>
      <c r="H362" s="119"/>
    </row>
    <row r="363" customFormat="false" ht="15" hidden="false" customHeight="true" outlineLevel="0" collapsed="false">
      <c r="A363" s="111" t="s">
        <v>764</v>
      </c>
      <c r="B363" s="101" t="s">
        <v>500</v>
      </c>
      <c r="C363" s="102" t="s">
        <v>87</v>
      </c>
      <c r="D363" s="103" t="n">
        <v>1</v>
      </c>
      <c r="E363" s="104"/>
      <c r="F363" s="104" t="n">
        <f aca="false">SUM(E363*1.2)</f>
        <v>0</v>
      </c>
      <c r="G363" s="104" t="n">
        <f aca="false">SUM(D363*E363)</f>
        <v>0</v>
      </c>
      <c r="H363" s="119"/>
    </row>
    <row r="364" customFormat="false" ht="15" hidden="false" customHeight="true" outlineLevel="0" collapsed="false">
      <c r="A364" s="111" t="s">
        <v>765</v>
      </c>
      <c r="B364" s="101" t="s">
        <v>766</v>
      </c>
      <c r="C364" s="102" t="s">
        <v>87</v>
      </c>
      <c r="D364" s="103" t="n">
        <v>1</v>
      </c>
      <c r="E364" s="104"/>
      <c r="F364" s="104" t="n">
        <f aca="false">SUM(E364*1.2)</f>
        <v>0</v>
      </c>
      <c r="G364" s="104" t="n">
        <f aca="false">SUM(D364*E364)</f>
        <v>0</v>
      </c>
      <c r="H364" s="119"/>
    </row>
    <row r="365" customFormat="false" ht="15" hidden="false" customHeight="true" outlineLevel="0" collapsed="false">
      <c r="A365" s="111" t="s">
        <v>767</v>
      </c>
      <c r="B365" s="101" t="s">
        <v>768</v>
      </c>
      <c r="C365" s="102" t="s">
        <v>482</v>
      </c>
      <c r="D365" s="103" t="n">
        <v>1</v>
      </c>
      <c r="E365" s="104"/>
      <c r="F365" s="104" t="n">
        <f aca="false">SUM(E365*1.2)</f>
        <v>0</v>
      </c>
      <c r="G365" s="104" t="n">
        <f aca="false">SUM(D365*E365)</f>
        <v>0</v>
      </c>
      <c r="H365" s="119"/>
    </row>
    <row r="366" customFormat="false" ht="15" hidden="false" customHeight="true" outlineLevel="0" collapsed="false">
      <c r="A366" s="111" t="s">
        <v>769</v>
      </c>
      <c r="B366" s="101" t="s">
        <v>502</v>
      </c>
      <c r="C366" s="102" t="s">
        <v>87</v>
      </c>
      <c r="D366" s="103" t="n">
        <v>1</v>
      </c>
      <c r="E366" s="104"/>
      <c r="F366" s="104" t="n">
        <f aca="false">SUM(E366*1.2)</f>
        <v>0</v>
      </c>
      <c r="G366" s="104" t="n">
        <f aca="false">SUM(D366*E366)</f>
        <v>0</v>
      </c>
      <c r="H366" s="119"/>
    </row>
    <row r="367" s="135" customFormat="true" ht="15" hidden="false" customHeight="true" outlineLevel="0" collapsed="false">
      <c r="A367" s="111" t="s">
        <v>770</v>
      </c>
      <c r="B367" s="101" t="s">
        <v>504</v>
      </c>
      <c r="C367" s="141" t="s">
        <v>505</v>
      </c>
      <c r="D367" s="103" t="n">
        <v>80</v>
      </c>
      <c r="E367" s="104"/>
      <c r="F367" s="104" t="n">
        <f aca="false">SUM(E367*1.2)</f>
        <v>0</v>
      </c>
      <c r="G367" s="104" t="n">
        <f aca="false">SUM(D367*E367)</f>
        <v>0</v>
      </c>
      <c r="H367" s="113"/>
      <c r="I367" s="77"/>
      <c r="J367" s="77"/>
      <c r="K367" s="77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133"/>
      <c r="X367" s="133"/>
      <c r="Y367" s="133"/>
      <c r="Z367" s="133"/>
      <c r="AA367" s="133"/>
      <c r="AB367" s="134"/>
      <c r="AC367" s="134"/>
    </row>
    <row r="368" s="135" customFormat="true" ht="15" hidden="false" customHeight="true" outlineLevel="0" collapsed="false">
      <c r="A368" s="111" t="s">
        <v>771</v>
      </c>
      <c r="B368" s="101" t="s">
        <v>507</v>
      </c>
      <c r="C368" s="141" t="s">
        <v>87</v>
      </c>
      <c r="D368" s="103" t="n">
        <v>100</v>
      </c>
      <c r="E368" s="104"/>
      <c r="F368" s="104" t="n">
        <f aca="false">SUM(E368*1.2)</f>
        <v>0</v>
      </c>
      <c r="G368" s="104" t="n">
        <f aca="false">SUM(D368*E368)</f>
        <v>0</v>
      </c>
      <c r="H368" s="113"/>
      <c r="I368" s="77"/>
      <c r="J368" s="77"/>
      <c r="K368" s="77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133"/>
      <c r="X368" s="133"/>
      <c r="Y368" s="133"/>
      <c r="Z368" s="133"/>
      <c r="AA368" s="133"/>
      <c r="AB368" s="134"/>
      <c r="AC368" s="134"/>
    </row>
    <row r="369" customFormat="false" ht="15" hidden="false" customHeight="true" outlineLevel="0" collapsed="false">
      <c r="A369" s="148"/>
      <c r="B369" s="106"/>
      <c r="C369" s="107"/>
      <c r="D369" s="121"/>
      <c r="E369" s="26" t="s">
        <v>81</v>
      </c>
      <c r="F369" s="26"/>
      <c r="G369" s="26" t="n">
        <f aca="false">SUM(G215:G368)</f>
        <v>0</v>
      </c>
      <c r="H369" s="113"/>
    </row>
    <row r="370" customFormat="false" ht="15" hidden="false" customHeight="true" outlineLevel="0" collapsed="false">
      <c r="A370" s="148"/>
      <c r="B370" s="106"/>
      <c r="C370" s="107"/>
      <c r="D370" s="121"/>
      <c r="E370" s="26" t="s">
        <v>82</v>
      </c>
      <c r="F370" s="26"/>
      <c r="G370" s="26" t="n">
        <f aca="false">SUM(G369*0.2)</f>
        <v>0</v>
      </c>
      <c r="H370" s="113"/>
    </row>
    <row r="371" customFormat="false" ht="15" hidden="false" customHeight="true" outlineLevel="0" collapsed="false">
      <c r="A371" s="148"/>
      <c r="B371" s="106"/>
      <c r="C371" s="107"/>
      <c r="D371" s="121"/>
      <c r="E371" s="26" t="s">
        <v>83</v>
      </c>
      <c r="F371" s="26"/>
      <c r="G371" s="26" t="n">
        <f aca="false">SUM(G369:G370)</f>
        <v>0</v>
      </c>
      <c r="H371" s="113"/>
    </row>
    <row r="372" customFormat="false" ht="15" hidden="false" customHeight="true" outlineLevel="0" collapsed="false">
      <c r="A372" s="149"/>
      <c r="B372" s="106"/>
      <c r="C372" s="107"/>
      <c r="D372" s="121"/>
      <c r="H372" s="113"/>
    </row>
    <row r="373" customFormat="false" ht="15" hidden="false" customHeight="true" outlineLevel="0" collapsed="false">
      <c r="A373" s="150" t="s">
        <v>772</v>
      </c>
      <c r="B373" s="150"/>
      <c r="C373" s="150"/>
      <c r="D373" s="150"/>
      <c r="E373" s="150"/>
      <c r="F373" s="150"/>
      <c r="G373" s="150"/>
      <c r="H373" s="113"/>
    </row>
    <row r="374" customFormat="false" ht="15" hidden="false" customHeight="true" outlineLevel="0" collapsed="false">
      <c r="A374" s="151"/>
      <c r="B374" s="123"/>
      <c r="C374" s="107"/>
      <c r="D374" s="121"/>
      <c r="H374" s="113"/>
    </row>
    <row r="375" s="155" customFormat="true" ht="15" hidden="false" customHeight="true" outlineLevel="0" collapsed="false">
      <c r="A375" s="109" t="s">
        <v>773</v>
      </c>
      <c r="B375" s="109"/>
      <c r="C375" s="109"/>
      <c r="D375" s="89" t="s">
        <v>146</v>
      </c>
      <c r="E375" s="77"/>
      <c r="F375" s="77"/>
      <c r="G375" s="77"/>
      <c r="H375" s="152"/>
      <c r="I375" s="77"/>
      <c r="J375" s="77"/>
      <c r="K375" s="77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153"/>
      <c r="X375" s="153"/>
      <c r="Y375" s="153"/>
      <c r="Z375" s="153"/>
      <c r="AA375" s="153"/>
      <c r="AB375" s="154"/>
      <c r="AC375" s="154"/>
    </row>
    <row r="376" s="135" customFormat="true" ht="30" hidden="false" customHeight="true" outlineLevel="0" collapsed="false">
      <c r="A376" s="6" t="s">
        <v>1</v>
      </c>
      <c r="B376" s="90" t="s">
        <v>147</v>
      </c>
      <c r="C376" s="8" t="s">
        <v>3</v>
      </c>
      <c r="D376" s="9" t="s">
        <v>774</v>
      </c>
      <c r="E376" s="10" t="s">
        <v>5</v>
      </c>
      <c r="F376" s="10" t="s">
        <v>6</v>
      </c>
      <c r="G376" s="10" t="s">
        <v>7</v>
      </c>
      <c r="H376" s="156"/>
      <c r="I376" s="35"/>
      <c r="J376" s="35"/>
      <c r="K376" s="35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133"/>
      <c r="X376" s="133"/>
      <c r="Y376" s="133"/>
      <c r="Z376" s="133"/>
      <c r="AA376" s="133"/>
      <c r="AB376" s="134"/>
      <c r="AC376" s="134"/>
    </row>
    <row r="377" s="135" customFormat="true" ht="15" hidden="false" customHeight="true" outlineLevel="0" collapsed="false">
      <c r="A377" s="157" t="s">
        <v>775</v>
      </c>
      <c r="B377" s="112" t="s">
        <v>149</v>
      </c>
      <c r="C377" s="97" t="s">
        <v>87</v>
      </c>
      <c r="D377" s="98" t="n">
        <v>10</v>
      </c>
      <c r="E377" s="158"/>
      <c r="F377" s="99" t="n">
        <f aca="false">SUM(E377*1.2)</f>
        <v>0</v>
      </c>
      <c r="G377" s="99" t="n">
        <f aca="false">SUM(D377*E377)</f>
        <v>0</v>
      </c>
      <c r="H377" s="113"/>
      <c r="I377" s="77"/>
      <c r="J377" s="77"/>
      <c r="K377" s="77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133"/>
      <c r="X377" s="133"/>
      <c r="Y377" s="133"/>
      <c r="Z377" s="133"/>
      <c r="AA377" s="133"/>
      <c r="AB377" s="134"/>
      <c r="AC377" s="134"/>
    </row>
    <row r="378" s="135" customFormat="true" ht="20.25" hidden="false" customHeight="false" outlineLevel="0" collapsed="false">
      <c r="A378" s="157" t="s">
        <v>776</v>
      </c>
      <c r="B378" s="101" t="s">
        <v>777</v>
      </c>
      <c r="C378" s="102" t="s">
        <v>87</v>
      </c>
      <c r="D378" s="103" t="n">
        <v>12</v>
      </c>
      <c r="E378" s="104"/>
      <c r="F378" s="104" t="n">
        <f aca="false">SUM(E378*1.2)</f>
        <v>0</v>
      </c>
      <c r="G378" s="104" t="n">
        <f aca="false">SUM(D378*E378)</f>
        <v>0</v>
      </c>
      <c r="H378" s="113"/>
      <c r="I378" s="77"/>
      <c r="J378" s="77"/>
      <c r="K378" s="77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133"/>
      <c r="X378" s="133"/>
      <c r="Y378" s="133"/>
      <c r="Z378" s="133"/>
      <c r="AA378" s="133"/>
      <c r="AB378" s="134"/>
      <c r="AC378" s="134"/>
    </row>
    <row r="379" s="135" customFormat="true" ht="25.5" hidden="false" customHeight="false" outlineLevel="0" collapsed="false">
      <c r="A379" s="157" t="s">
        <v>778</v>
      </c>
      <c r="B379" s="101" t="s">
        <v>779</v>
      </c>
      <c r="C379" s="102" t="s">
        <v>87</v>
      </c>
      <c r="D379" s="103" t="n">
        <v>4</v>
      </c>
      <c r="E379" s="104"/>
      <c r="F379" s="104" t="n">
        <f aca="false">SUM(E379*1.2)</f>
        <v>0</v>
      </c>
      <c r="G379" s="104" t="n">
        <f aca="false">SUM(D379*E379)</f>
        <v>0</v>
      </c>
      <c r="H379" s="113"/>
      <c r="I379" s="77"/>
      <c r="J379" s="77"/>
      <c r="K379" s="77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133"/>
      <c r="X379" s="133"/>
      <c r="Y379" s="133"/>
      <c r="Z379" s="133"/>
      <c r="AA379" s="133"/>
      <c r="AB379" s="134"/>
      <c r="AC379" s="134"/>
    </row>
    <row r="380" s="135" customFormat="true" ht="25.5" hidden="false" customHeight="false" outlineLevel="0" collapsed="false">
      <c r="A380" s="157" t="s">
        <v>780</v>
      </c>
      <c r="B380" s="101" t="s">
        <v>781</v>
      </c>
      <c r="C380" s="102" t="s">
        <v>87</v>
      </c>
      <c r="D380" s="103" t="n">
        <v>4</v>
      </c>
      <c r="E380" s="104"/>
      <c r="F380" s="104" t="n">
        <f aca="false">SUM(E380*1.2)</f>
        <v>0</v>
      </c>
      <c r="G380" s="104" t="n">
        <f aca="false">SUM(D380*E380)</f>
        <v>0</v>
      </c>
      <c r="H380" s="113"/>
      <c r="I380" s="77"/>
      <c r="J380" s="77"/>
      <c r="K380" s="77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133"/>
      <c r="X380" s="133"/>
      <c r="Y380" s="133"/>
      <c r="Z380" s="133"/>
      <c r="AA380" s="133"/>
      <c r="AB380" s="134"/>
      <c r="AC380" s="134"/>
    </row>
    <row r="381" s="135" customFormat="true" ht="15" hidden="false" customHeight="true" outlineLevel="0" collapsed="false">
      <c r="A381" s="157" t="s">
        <v>782</v>
      </c>
      <c r="B381" s="101" t="s">
        <v>157</v>
      </c>
      <c r="C381" s="102" t="s">
        <v>87</v>
      </c>
      <c r="D381" s="103" t="n">
        <v>12</v>
      </c>
      <c r="E381" s="104"/>
      <c r="F381" s="104" t="n">
        <f aca="false">SUM(E381*1.2)</f>
        <v>0</v>
      </c>
      <c r="G381" s="104" t="n">
        <f aca="false">SUM(D381*E381)</f>
        <v>0</v>
      </c>
      <c r="H381" s="113"/>
      <c r="I381" s="77"/>
      <c r="J381" s="77"/>
      <c r="K381" s="77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133"/>
      <c r="X381" s="133"/>
      <c r="Y381" s="133"/>
      <c r="Z381" s="133"/>
      <c r="AA381" s="133"/>
      <c r="AB381" s="134"/>
      <c r="AC381" s="134"/>
    </row>
    <row r="382" s="135" customFormat="true" ht="15" hidden="false" customHeight="true" outlineLevel="0" collapsed="false">
      <c r="A382" s="157" t="s">
        <v>783</v>
      </c>
      <c r="B382" s="101" t="s">
        <v>784</v>
      </c>
      <c r="C382" s="102" t="s">
        <v>87</v>
      </c>
      <c r="D382" s="103" t="n">
        <v>12</v>
      </c>
      <c r="E382" s="104"/>
      <c r="F382" s="104" t="n">
        <f aca="false">SUM(E382*1.2)</f>
        <v>0</v>
      </c>
      <c r="G382" s="104" t="n">
        <f aca="false">SUM(D382*E382)</f>
        <v>0</v>
      </c>
      <c r="H382" s="113"/>
      <c r="I382" s="77"/>
      <c r="J382" s="77"/>
      <c r="K382" s="77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133"/>
      <c r="X382" s="133"/>
      <c r="Y382" s="133"/>
      <c r="Z382" s="133"/>
      <c r="AA382" s="133"/>
      <c r="AB382" s="134"/>
      <c r="AC382" s="134"/>
    </row>
    <row r="383" s="135" customFormat="true" ht="15" hidden="false" customHeight="true" outlineLevel="0" collapsed="false">
      <c r="A383" s="157" t="s">
        <v>785</v>
      </c>
      <c r="B383" s="101" t="s">
        <v>786</v>
      </c>
      <c r="C383" s="102" t="s">
        <v>87</v>
      </c>
      <c r="D383" s="103" t="n">
        <v>12</v>
      </c>
      <c r="E383" s="104"/>
      <c r="F383" s="104" t="n">
        <f aca="false">SUM(E383*1.2)</f>
        <v>0</v>
      </c>
      <c r="G383" s="104" t="n">
        <f aca="false">SUM(D383*E383)</f>
        <v>0</v>
      </c>
      <c r="H383" s="113"/>
      <c r="I383" s="77"/>
      <c r="J383" s="77"/>
      <c r="K383" s="77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133"/>
      <c r="X383" s="133"/>
      <c r="Y383" s="133"/>
      <c r="Z383" s="133"/>
      <c r="AA383" s="133"/>
      <c r="AB383" s="134"/>
      <c r="AC383" s="134"/>
    </row>
    <row r="384" s="135" customFormat="true" ht="15" hidden="false" customHeight="true" outlineLevel="0" collapsed="false">
      <c r="A384" s="157" t="s">
        <v>787</v>
      </c>
      <c r="B384" s="101" t="s">
        <v>788</v>
      </c>
      <c r="C384" s="102" t="s">
        <v>87</v>
      </c>
      <c r="D384" s="103" t="n">
        <v>12</v>
      </c>
      <c r="E384" s="104"/>
      <c r="F384" s="104" t="n">
        <f aca="false">SUM(E384*1.2)</f>
        <v>0</v>
      </c>
      <c r="G384" s="104" t="n">
        <f aca="false">SUM(D384*E384)</f>
        <v>0</v>
      </c>
      <c r="H384" s="113"/>
      <c r="I384" s="77"/>
      <c r="J384" s="77"/>
      <c r="K384" s="77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133"/>
      <c r="X384" s="133"/>
      <c r="Y384" s="133"/>
      <c r="Z384" s="133"/>
      <c r="AA384" s="133"/>
      <c r="AB384" s="134"/>
      <c r="AC384" s="134"/>
    </row>
    <row r="385" s="135" customFormat="true" ht="15" hidden="false" customHeight="true" outlineLevel="0" collapsed="false">
      <c r="A385" s="157" t="s">
        <v>789</v>
      </c>
      <c r="B385" s="101" t="s">
        <v>159</v>
      </c>
      <c r="C385" s="102" t="s">
        <v>87</v>
      </c>
      <c r="D385" s="103" t="n">
        <v>2</v>
      </c>
      <c r="E385" s="104"/>
      <c r="F385" s="104" t="n">
        <f aca="false">SUM(E385*1.2)</f>
        <v>0</v>
      </c>
      <c r="G385" s="104" t="n">
        <f aca="false">SUM(D385*E385)</f>
        <v>0</v>
      </c>
      <c r="H385" s="113"/>
      <c r="I385" s="77"/>
      <c r="J385" s="77"/>
      <c r="K385" s="77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133"/>
      <c r="X385" s="133"/>
      <c r="Y385" s="133"/>
      <c r="Z385" s="133"/>
      <c r="AA385" s="133"/>
      <c r="AB385" s="134"/>
      <c r="AC385" s="134"/>
    </row>
    <row r="386" s="135" customFormat="true" ht="15" hidden="false" customHeight="true" outlineLevel="0" collapsed="false">
      <c r="A386" s="157" t="s">
        <v>790</v>
      </c>
      <c r="B386" s="101" t="s">
        <v>525</v>
      </c>
      <c r="C386" s="102" t="s">
        <v>87</v>
      </c>
      <c r="D386" s="103" t="n">
        <v>12</v>
      </c>
      <c r="E386" s="104"/>
      <c r="F386" s="104" t="n">
        <f aca="false">SUM(E386*1.2)</f>
        <v>0</v>
      </c>
      <c r="G386" s="104" t="n">
        <f aca="false">SUM(D386*E386)</f>
        <v>0</v>
      </c>
      <c r="H386" s="113"/>
      <c r="I386" s="77"/>
      <c r="J386" s="77"/>
      <c r="K386" s="77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133"/>
      <c r="X386" s="133"/>
      <c r="Y386" s="133"/>
      <c r="Z386" s="133"/>
      <c r="AA386" s="133"/>
      <c r="AB386" s="134"/>
      <c r="AC386" s="134"/>
    </row>
    <row r="387" s="135" customFormat="true" ht="15" hidden="false" customHeight="true" outlineLevel="0" collapsed="false">
      <c r="A387" s="157" t="s">
        <v>791</v>
      </c>
      <c r="B387" s="101" t="s">
        <v>161</v>
      </c>
      <c r="C387" s="102" t="s">
        <v>87</v>
      </c>
      <c r="D387" s="103" t="n">
        <v>6</v>
      </c>
      <c r="E387" s="104"/>
      <c r="F387" s="104" t="n">
        <f aca="false">SUM(E387*1.2)</f>
        <v>0</v>
      </c>
      <c r="G387" s="104" t="n">
        <f aca="false">SUM(D387*E387)</f>
        <v>0</v>
      </c>
      <c r="H387" s="113"/>
      <c r="I387" s="77"/>
      <c r="J387" s="77"/>
      <c r="K387" s="77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133"/>
      <c r="X387" s="133"/>
      <c r="Y387" s="133"/>
      <c r="Z387" s="133"/>
      <c r="AA387" s="133"/>
      <c r="AB387" s="134"/>
      <c r="AC387" s="134"/>
    </row>
    <row r="388" s="135" customFormat="true" ht="15" hidden="false" customHeight="true" outlineLevel="0" collapsed="false">
      <c r="A388" s="157" t="s">
        <v>792</v>
      </c>
      <c r="B388" s="101" t="s">
        <v>793</v>
      </c>
      <c r="C388" s="102" t="s">
        <v>87</v>
      </c>
      <c r="D388" s="103" t="n">
        <v>3</v>
      </c>
      <c r="E388" s="104"/>
      <c r="F388" s="104" t="n">
        <f aca="false">SUM(E388*1.2)</f>
        <v>0</v>
      </c>
      <c r="G388" s="104" t="n">
        <f aca="false">SUM(D388*E388)</f>
        <v>0</v>
      </c>
      <c r="H388" s="113"/>
      <c r="I388" s="77"/>
      <c r="J388" s="77"/>
      <c r="K388" s="77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133"/>
      <c r="X388" s="133"/>
      <c r="Y388" s="133"/>
      <c r="Z388" s="133"/>
      <c r="AA388" s="133"/>
      <c r="AB388" s="134"/>
      <c r="AC388" s="134"/>
    </row>
    <row r="389" s="135" customFormat="true" ht="15" hidden="false" customHeight="true" outlineLevel="0" collapsed="false">
      <c r="A389" s="122"/>
      <c r="B389" s="106"/>
      <c r="C389" s="107"/>
      <c r="D389" s="121"/>
      <c r="E389" s="26" t="s">
        <v>81</v>
      </c>
      <c r="F389" s="26"/>
      <c r="G389" s="26" t="n">
        <f aca="false">SUM(G377:G388)</f>
        <v>0</v>
      </c>
      <c r="H389" s="113"/>
      <c r="I389" s="77"/>
      <c r="J389" s="77"/>
      <c r="K389" s="77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133"/>
      <c r="X389" s="133"/>
      <c r="Y389" s="133"/>
      <c r="Z389" s="133"/>
      <c r="AA389" s="133"/>
      <c r="AB389" s="134"/>
      <c r="AC389" s="134"/>
    </row>
    <row r="390" s="135" customFormat="true" ht="15" hidden="false" customHeight="true" outlineLevel="0" collapsed="false">
      <c r="A390" s="122"/>
      <c r="B390" s="106"/>
      <c r="C390" s="107"/>
      <c r="D390" s="121"/>
      <c r="E390" s="26" t="s">
        <v>82</v>
      </c>
      <c r="F390" s="26"/>
      <c r="G390" s="26" t="n">
        <f aca="false">SUM(G389*0.2)</f>
        <v>0</v>
      </c>
      <c r="H390" s="113"/>
      <c r="I390" s="77"/>
      <c r="J390" s="77"/>
      <c r="K390" s="77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133"/>
      <c r="X390" s="133"/>
      <c r="Y390" s="133"/>
      <c r="Z390" s="133"/>
      <c r="AA390" s="133"/>
      <c r="AB390" s="134"/>
      <c r="AC390" s="134"/>
    </row>
    <row r="391" s="135" customFormat="true" ht="15" hidden="false" customHeight="true" outlineLevel="0" collapsed="false">
      <c r="A391" s="129"/>
      <c r="B391" s="130"/>
      <c r="C391" s="107"/>
      <c r="D391" s="121"/>
      <c r="E391" s="26" t="s">
        <v>83</v>
      </c>
      <c r="F391" s="26"/>
      <c r="G391" s="26" t="n">
        <f aca="false">SUM(G389:G390)</f>
        <v>0</v>
      </c>
      <c r="H391" s="113"/>
      <c r="I391" s="77"/>
      <c r="J391" s="77"/>
      <c r="K391" s="77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133"/>
      <c r="X391" s="133"/>
      <c r="Y391" s="133"/>
      <c r="Z391" s="133"/>
      <c r="AA391" s="133"/>
      <c r="AB391" s="134"/>
      <c r="AC391" s="134"/>
    </row>
    <row r="392" s="135" customFormat="true" ht="15" hidden="false" customHeight="true" outlineLevel="0" collapsed="false">
      <c r="A392" s="129"/>
      <c r="B392" s="130"/>
      <c r="C392" s="107"/>
      <c r="D392" s="121"/>
      <c r="E392" s="27"/>
      <c r="F392" s="27"/>
      <c r="G392" s="27"/>
      <c r="H392" s="113"/>
      <c r="I392" s="77"/>
      <c r="J392" s="77"/>
      <c r="K392" s="77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133"/>
      <c r="X392" s="133"/>
      <c r="Y392" s="133"/>
      <c r="Z392" s="133"/>
      <c r="AA392" s="133"/>
      <c r="AB392" s="134"/>
      <c r="AC392" s="134"/>
    </row>
    <row r="393" s="135" customFormat="true" ht="15" hidden="false" customHeight="true" outlineLevel="0" collapsed="false">
      <c r="A393" s="109" t="s">
        <v>794</v>
      </c>
      <c r="B393" s="109"/>
      <c r="C393" s="109"/>
      <c r="D393" s="89" t="s">
        <v>146</v>
      </c>
      <c r="E393" s="77"/>
      <c r="F393" s="77"/>
      <c r="G393" s="77"/>
      <c r="H393" s="113"/>
      <c r="I393" s="77"/>
      <c r="J393" s="77"/>
      <c r="K393" s="77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133"/>
      <c r="X393" s="133"/>
      <c r="Y393" s="133"/>
      <c r="Z393" s="133"/>
      <c r="AA393" s="133"/>
      <c r="AB393" s="134"/>
      <c r="AC393" s="134"/>
    </row>
    <row r="394" s="135" customFormat="true" ht="30" hidden="false" customHeight="true" outlineLevel="0" collapsed="false">
      <c r="A394" s="6" t="s">
        <v>1</v>
      </c>
      <c r="B394" s="90" t="s">
        <v>147</v>
      </c>
      <c r="C394" s="8" t="s">
        <v>3</v>
      </c>
      <c r="D394" s="9" t="s">
        <v>4</v>
      </c>
      <c r="E394" s="10" t="s">
        <v>5</v>
      </c>
      <c r="F394" s="10" t="s">
        <v>6</v>
      </c>
      <c r="G394" s="10" t="s">
        <v>7</v>
      </c>
      <c r="H394" s="156"/>
      <c r="I394" s="35"/>
      <c r="J394" s="35"/>
      <c r="K394" s="35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133"/>
      <c r="X394" s="133"/>
      <c r="Y394" s="133"/>
      <c r="Z394" s="133"/>
      <c r="AA394" s="133"/>
      <c r="AB394" s="134"/>
      <c r="AC394" s="134"/>
    </row>
    <row r="395" s="135" customFormat="true" ht="15" hidden="false" customHeight="true" outlineLevel="0" collapsed="false">
      <c r="A395" s="157" t="s">
        <v>795</v>
      </c>
      <c r="B395" s="112" t="s">
        <v>796</v>
      </c>
      <c r="C395" s="97" t="s">
        <v>180</v>
      </c>
      <c r="D395" s="98" t="n">
        <v>30</v>
      </c>
      <c r="E395" s="99"/>
      <c r="F395" s="99" t="n">
        <f aca="false">SUM(E395*1.2)</f>
        <v>0</v>
      </c>
      <c r="G395" s="99" t="n">
        <f aca="false">SUM(D395*E395)</f>
        <v>0</v>
      </c>
      <c r="H395" s="113"/>
      <c r="I395" s="77"/>
      <c r="J395" s="77"/>
      <c r="K395" s="77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133"/>
      <c r="X395" s="133"/>
      <c r="Y395" s="133"/>
      <c r="Z395" s="133"/>
      <c r="AA395" s="133"/>
      <c r="AB395" s="134"/>
      <c r="AC395" s="134"/>
    </row>
    <row r="396" s="135" customFormat="true" ht="15" hidden="false" customHeight="true" outlineLevel="0" collapsed="false">
      <c r="A396" s="157" t="s">
        <v>797</v>
      </c>
      <c r="B396" s="101" t="s">
        <v>179</v>
      </c>
      <c r="C396" s="102" t="s">
        <v>180</v>
      </c>
      <c r="D396" s="103" t="n">
        <v>10</v>
      </c>
      <c r="E396" s="104"/>
      <c r="F396" s="104" t="n">
        <f aca="false">SUM(E396*1.2)</f>
        <v>0</v>
      </c>
      <c r="G396" s="104" t="n">
        <f aca="false">SUM(D396*E396)</f>
        <v>0</v>
      </c>
      <c r="H396" s="113"/>
      <c r="I396" s="77"/>
      <c r="J396" s="77"/>
      <c r="K396" s="77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133"/>
      <c r="X396" s="133"/>
      <c r="Y396" s="133"/>
      <c r="Z396" s="133"/>
      <c r="AA396" s="133"/>
      <c r="AB396" s="134"/>
      <c r="AC396" s="134"/>
    </row>
    <row r="397" s="135" customFormat="true" ht="15" hidden="false" customHeight="true" outlineLevel="0" collapsed="false">
      <c r="A397" s="157" t="s">
        <v>798</v>
      </c>
      <c r="B397" s="101" t="s">
        <v>182</v>
      </c>
      <c r="C397" s="102" t="s">
        <v>180</v>
      </c>
      <c r="D397" s="103" t="n">
        <v>6</v>
      </c>
      <c r="E397" s="104"/>
      <c r="F397" s="104" t="n">
        <f aca="false">SUM(E397*1.2)</f>
        <v>0</v>
      </c>
      <c r="G397" s="104" t="n">
        <f aca="false">SUM(D397*E397)</f>
        <v>0</v>
      </c>
      <c r="H397" s="113"/>
      <c r="I397" s="77"/>
      <c r="J397" s="77"/>
      <c r="K397" s="77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133"/>
      <c r="X397" s="133"/>
      <c r="Y397" s="133"/>
      <c r="Z397" s="133"/>
      <c r="AA397" s="133"/>
      <c r="AB397" s="134"/>
      <c r="AC397" s="134"/>
    </row>
    <row r="398" s="135" customFormat="true" ht="15" hidden="false" customHeight="true" outlineLevel="0" collapsed="false">
      <c r="A398" s="157" t="s">
        <v>799</v>
      </c>
      <c r="B398" s="101" t="s">
        <v>800</v>
      </c>
      <c r="C398" s="102" t="s">
        <v>87</v>
      </c>
      <c r="D398" s="103" t="n">
        <v>8</v>
      </c>
      <c r="E398" s="104"/>
      <c r="F398" s="104" t="n">
        <f aca="false">SUM(E398*1.2)</f>
        <v>0</v>
      </c>
      <c r="G398" s="104" t="n">
        <f aca="false">SUM(D398*E398)</f>
        <v>0</v>
      </c>
      <c r="H398" s="113"/>
      <c r="I398" s="77"/>
      <c r="J398" s="77"/>
      <c r="K398" s="77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133"/>
      <c r="X398" s="133"/>
      <c r="Y398" s="133"/>
      <c r="Z398" s="133"/>
      <c r="AA398" s="133"/>
      <c r="AB398" s="134"/>
      <c r="AC398" s="134"/>
    </row>
    <row r="399" s="135" customFormat="true" ht="15" hidden="false" customHeight="true" outlineLevel="0" collapsed="false">
      <c r="A399" s="157" t="s">
        <v>801</v>
      </c>
      <c r="B399" s="101" t="s">
        <v>176</v>
      </c>
      <c r="C399" s="102" t="s">
        <v>174</v>
      </c>
      <c r="D399" s="103" t="n">
        <v>5</v>
      </c>
      <c r="E399" s="104"/>
      <c r="F399" s="104" t="n">
        <f aca="false">SUM(E399*1.2)</f>
        <v>0</v>
      </c>
      <c r="G399" s="104" t="n">
        <f aca="false">SUM(D399*E399)</f>
        <v>0</v>
      </c>
      <c r="H399" s="113"/>
      <c r="I399" s="77"/>
      <c r="J399" s="77"/>
      <c r="K399" s="77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133"/>
      <c r="X399" s="133"/>
      <c r="Y399" s="133"/>
      <c r="Z399" s="133"/>
      <c r="AA399" s="133"/>
      <c r="AB399" s="134"/>
      <c r="AC399" s="134"/>
    </row>
    <row r="400" s="135" customFormat="true" ht="15" hidden="false" customHeight="true" outlineLevel="0" collapsed="false">
      <c r="A400" s="157" t="s">
        <v>802</v>
      </c>
      <c r="B400" s="101" t="s">
        <v>803</v>
      </c>
      <c r="C400" s="102" t="s">
        <v>174</v>
      </c>
      <c r="D400" s="103" t="n">
        <v>5</v>
      </c>
      <c r="E400" s="104"/>
      <c r="F400" s="104" t="n">
        <f aca="false">SUM(E400*1.2)</f>
        <v>0</v>
      </c>
      <c r="G400" s="104" t="n">
        <f aca="false">SUM(D400*E400)</f>
        <v>0</v>
      </c>
      <c r="H400" s="113"/>
      <c r="I400" s="77"/>
      <c r="J400" s="77"/>
      <c r="K400" s="77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133"/>
      <c r="X400" s="133"/>
      <c r="Y400" s="133"/>
      <c r="Z400" s="133"/>
      <c r="AA400" s="133"/>
      <c r="AB400" s="134"/>
      <c r="AC400" s="134"/>
    </row>
    <row r="401" s="135" customFormat="true" ht="15" hidden="false" customHeight="true" outlineLevel="0" collapsed="false">
      <c r="A401" s="157" t="s">
        <v>804</v>
      </c>
      <c r="B401" s="101" t="s">
        <v>805</v>
      </c>
      <c r="C401" s="102" t="s">
        <v>180</v>
      </c>
      <c r="D401" s="103" t="n">
        <v>50</v>
      </c>
      <c r="E401" s="104"/>
      <c r="F401" s="104" t="n">
        <f aca="false">SUM(E401*1.2)</f>
        <v>0</v>
      </c>
      <c r="G401" s="104" t="n">
        <f aca="false">SUM(D401*E401)</f>
        <v>0</v>
      </c>
      <c r="H401" s="113"/>
      <c r="I401" s="77"/>
      <c r="J401" s="77"/>
      <c r="K401" s="77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133"/>
      <c r="X401" s="133"/>
      <c r="Y401" s="133"/>
      <c r="Z401" s="133"/>
      <c r="AA401" s="133"/>
      <c r="AB401" s="134"/>
      <c r="AC401" s="134"/>
    </row>
    <row r="402" s="135" customFormat="true" ht="15" hidden="false" customHeight="true" outlineLevel="0" collapsed="false">
      <c r="A402" s="157" t="s">
        <v>806</v>
      </c>
      <c r="B402" s="101" t="s">
        <v>550</v>
      </c>
      <c r="C402" s="102" t="s">
        <v>87</v>
      </c>
      <c r="D402" s="103" t="n">
        <v>2</v>
      </c>
      <c r="E402" s="104"/>
      <c r="F402" s="104" t="n">
        <f aca="false">SUM(E402*1.2)</f>
        <v>0</v>
      </c>
      <c r="G402" s="104" t="n">
        <f aca="false">SUM(D402*E402)</f>
        <v>0</v>
      </c>
      <c r="H402" s="113"/>
      <c r="I402" s="77"/>
      <c r="J402" s="77"/>
      <c r="K402" s="77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133"/>
      <c r="X402" s="133"/>
      <c r="Y402" s="133"/>
      <c r="Z402" s="133"/>
      <c r="AA402" s="133"/>
      <c r="AB402" s="134"/>
      <c r="AC402" s="134"/>
    </row>
    <row r="403" s="135" customFormat="true" ht="15" hidden="false" customHeight="true" outlineLevel="0" collapsed="false">
      <c r="A403" s="157" t="s">
        <v>807</v>
      </c>
      <c r="B403" s="101" t="s">
        <v>808</v>
      </c>
      <c r="C403" s="102" t="s">
        <v>87</v>
      </c>
      <c r="D403" s="103" t="n">
        <v>4</v>
      </c>
      <c r="E403" s="104"/>
      <c r="F403" s="104" t="n">
        <f aca="false">SUM(E403*1.2)</f>
        <v>0</v>
      </c>
      <c r="G403" s="104" t="n">
        <f aca="false">SUM(D403*E403)</f>
        <v>0</v>
      </c>
      <c r="H403" s="113"/>
      <c r="I403" s="77"/>
      <c r="J403" s="77"/>
      <c r="K403" s="77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133"/>
      <c r="X403" s="133"/>
      <c r="Y403" s="133"/>
      <c r="Z403" s="133"/>
      <c r="AA403" s="133"/>
      <c r="AB403" s="134"/>
      <c r="AC403" s="134"/>
    </row>
    <row r="404" s="135" customFormat="true" ht="15" hidden="false" customHeight="true" outlineLevel="0" collapsed="false">
      <c r="A404" s="157" t="s">
        <v>809</v>
      </c>
      <c r="B404" s="101" t="s">
        <v>810</v>
      </c>
      <c r="C404" s="102" t="s">
        <v>87</v>
      </c>
      <c r="D404" s="103" t="n">
        <v>4</v>
      </c>
      <c r="E404" s="104"/>
      <c r="F404" s="104" t="n">
        <f aca="false">SUM(E404*1.2)</f>
        <v>0</v>
      </c>
      <c r="G404" s="104" t="n">
        <f aca="false">SUM(D404*E404)</f>
        <v>0</v>
      </c>
      <c r="H404" s="113"/>
      <c r="I404" s="77"/>
      <c r="J404" s="77"/>
      <c r="K404" s="77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133"/>
      <c r="X404" s="133"/>
      <c r="Y404" s="133"/>
      <c r="Z404" s="133"/>
      <c r="AA404" s="133"/>
      <c r="AB404" s="134"/>
      <c r="AC404" s="134"/>
    </row>
    <row r="405" s="135" customFormat="true" ht="15" hidden="false" customHeight="true" outlineLevel="0" collapsed="false">
      <c r="A405" s="157" t="s">
        <v>811</v>
      </c>
      <c r="B405" s="101" t="s">
        <v>812</v>
      </c>
      <c r="C405" s="102" t="s">
        <v>87</v>
      </c>
      <c r="D405" s="103" t="n">
        <v>4</v>
      </c>
      <c r="E405" s="104"/>
      <c r="F405" s="104" t="n">
        <f aca="false">SUM(E405*1.2)</f>
        <v>0</v>
      </c>
      <c r="G405" s="104" t="n">
        <f aca="false">SUM(D405*E405)</f>
        <v>0</v>
      </c>
      <c r="H405" s="113"/>
      <c r="I405" s="77"/>
      <c r="J405" s="77"/>
      <c r="K405" s="77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133"/>
      <c r="X405" s="133"/>
      <c r="Y405" s="133"/>
      <c r="Z405" s="133"/>
      <c r="AA405" s="133"/>
      <c r="AB405" s="134"/>
      <c r="AC405" s="134"/>
    </row>
    <row r="406" s="135" customFormat="true" ht="15" hidden="false" customHeight="true" outlineLevel="0" collapsed="false">
      <c r="A406" s="157" t="s">
        <v>813</v>
      </c>
      <c r="B406" s="101" t="s">
        <v>814</v>
      </c>
      <c r="C406" s="102" t="s">
        <v>174</v>
      </c>
      <c r="D406" s="103" t="n">
        <v>3</v>
      </c>
      <c r="E406" s="104"/>
      <c r="F406" s="104" t="n">
        <f aca="false">SUM(E406*1.2)</f>
        <v>0</v>
      </c>
      <c r="G406" s="104" t="n">
        <f aca="false">SUM(D406*E406)</f>
        <v>0</v>
      </c>
      <c r="H406" s="113"/>
      <c r="I406" s="77"/>
      <c r="J406" s="77"/>
      <c r="K406" s="77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133"/>
      <c r="X406" s="133"/>
      <c r="Y406" s="133"/>
      <c r="Z406" s="133"/>
      <c r="AA406" s="133"/>
      <c r="AB406" s="134"/>
      <c r="AC406" s="134"/>
    </row>
    <row r="407" s="135" customFormat="true" ht="15" hidden="false" customHeight="true" outlineLevel="0" collapsed="false">
      <c r="A407" s="157" t="s">
        <v>815</v>
      </c>
      <c r="B407" s="101" t="s">
        <v>816</v>
      </c>
      <c r="C407" s="102" t="s">
        <v>87</v>
      </c>
      <c r="D407" s="103" t="n">
        <v>8</v>
      </c>
      <c r="E407" s="104"/>
      <c r="F407" s="104" t="n">
        <f aca="false">SUM(E407*1.2)</f>
        <v>0</v>
      </c>
      <c r="G407" s="104" t="n">
        <f aca="false">SUM(D407*E407)</f>
        <v>0</v>
      </c>
      <c r="H407" s="113"/>
      <c r="I407" s="77"/>
      <c r="J407" s="77"/>
      <c r="K407" s="77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133"/>
      <c r="X407" s="133"/>
      <c r="Y407" s="133"/>
      <c r="Z407" s="133"/>
      <c r="AA407" s="133"/>
      <c r="AB407" s="134"/>
      <c r="AC407" s="134"/>
    </row>
    <row r="408" s="135" customFormat="true" ht="15" hidden="false" customHeight="true" outlineLevel="0" collapsed="false">
      <c r="A408" s="157" t="s">
        <v>817</v>
      </c>
      <c r="B408" s="101" t="s">
        <v>818</v>
      </c>
      <c r="C408" s="102" t="s">
        <v>87</v>
      </c>
      <c r="D408" s="103" t="n">
        <v>6</v>
      </c>
      <c r="E408" s="104"/>
      <c r="F408" s="104" t="n">
        <f aca="false">SUM(E408*1.2)</f>
        <v>0</v>
      </c>
      <c r="G408" s="104" t="n">
        <f aca="false">SUM(D408*E408)</f>
        <v>0</v>
      </c>
      <c r="H408" s="113"/>
      <c r="I408" s="77"/>
      <c r="J408" s="77"/>
      <c r="K408" s="77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133"/>
      <c r="X408" s="133"/>
      <c r="Y408" s="133"/>
      <c r="Z408" s="133"/>
      <c r="AA408" s="133"/>
      <c r="AB408" s="134"/>
      <c r="AC408" s="134"/>
    </row>
    <row r="409" s="135" customFormat="true" ht="15" hidden="false" customHeight="true" outlineLevel="0" collapsed="false">
      <c r="A409" s="157" t="s">
        <v>819</v>
      </c>
      <c r="B409" s="101" t="s">
        <v>820</v>
      </c>
      <c r="C409" s="102" t="s">
        <v>87</v>
      </c>
      <c r="D409" s="103" t="n">
        <v>5</v>
      </c>
      <c r="E409" s="104"/>
      <c r="F409" s="104" t="n">
        <f aca="false">SUM(E409*1.2)</f>
        <v>0</v>
      </c>
      <c r="G409" s="104" t="n">
        <f aca="false">SUM(D409*E409)</f>
        <v>0</v>
      </c>
      <c r="H409" s="113"/>
      <c r="I409" s="77"/>
      <c r="J409" s="77"/>
      <c r="K409" s="77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133"/>
      <c r="X409" s="133"/>
      <c r="Y409" s="133"/>
      <c r="Z409" s="133"/>
      <c r="AA409" s="133"/>
      <c r="AB409" s="134"/>
      <c r="AC409" s="134"/>
    </row>
    <row r="410" s="135" customFormat="true" ht="15" hidden="false" customHeight="true" outlineLevel="0" collapsed="false">
      <c r="A410" s="157" t="s">
        <v>821</v>
      </c>
      <c r="B410" s="101" t="s">
        <v>198</v>
      </c>
      <c r="C410" s="102" t="s">
        <v>87</v>
      </c>
      <c r="D410" s="103" t="n">
        <v>2</v>
      </c>
      <c r="E410" s="104"/>
      <c r="F410" s="104" t="n">
        <f aca="false">SUM(E410*1.2)</f>
        <v>0</v>
      </c>
      <c r="G410" s="104" t="n">
        <f aca="false">SUM(D410*E410)</f>
        <v>0</v>
      </c>
      <c r="H410" s="113"/>
      <c r="I410" s="77"/>
      <c r="J410" s="77"/>
      <c r="K410" s="77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133"/>
      <c r="X410" s="133"/>
      <c r="Y410" s="133"/>
      <c r="Z410" s="133"/>
      <c r="AA410" s="133"/>
      <c r="AB410" s="134"/>
      <c r="AC410" s="134"/>
    </row>
    <row r="411" s="135" customFormat="true" ht="15" hidden="false" customHeight="true" outlineLevel="0" collapsed="false">
      <c r="A411" s="157" t="s">
        <v>822</v>
      </c>
      <c r="B411" s="101" t="s">
        <v>200</v>
      </c>
      <c r="C411" s="102" t="s">
        <v>87</v>
      </c>
      <c r="D411" s="103" t="n">
        <v>2</v>
      </c>
      <c r="E411" s="104"/>
      <c r="F411" s="104" t="n">
        <f aca="false">SUM(E411*1.2)</f>
        <v>0</v>
      </c>
      <c r="G411" s="104" t="n">
        <f aca="false">SUM(D411*E411)</f>
        <v>0</v>
      </c>
      <c r="H411" s="113"/>
      <c r="I411" s="77"/>
      <c r="J411" s="77"/>
      <c r="K411" s="77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133"/>
      <c r="X411" s="133"/>
      <c r="Y411" s="133"/>
      <c r="Z411" s="133"/>
      <c r="AA411" s="133"/>
      <c r="AB411" s="134"/>
      <c r="AC411" s="134"/>
    </row>
    <row r="412" s="135" customFormat="true" ht="15" hidden="false" customHeight="true" outlineLevel="0" collapsed="false">
      <c r="A412" s="157" t="s">
        <v>823</v>
      </c>
      <c r="B412" s="101" t="s">
        <v>202</v>
      </c>
      <c r="C412" s="102" t="s">
        <v>87</v>
      </c>
      <c r="D412" s="103" t="n">
        <v>1</v>
      </c>
      <c r="E412" s="104"/>
      <c r="F412" s="104" t="n">
        <f aca="false">SUM(E412*1.2)</f>
        <v>0</v>
      </c>
      <c r="G412" s="104" t="n">
        <f aca="false">SUM(D412*E412)</f>
        <v>0</v>
      </c>
      <c r="H412" s="113"/>
      <c r="I412" s="77"/>
      <c r="J412" s="77"/>
      <c r="K412" s="77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133"/>
      <c r="X412" s="133"/>
      <c r="Y412" s="133"/>
      <c r="Z412" s="133"/>
      <c r="AA412" s="133"/>
      <c r="AB412" s="134"/>
      <c r="AC412" s="134"/>
    </row>
    <row r="413" s="135" customFormat="true" ht="15" hidden="false" customHeight="true" outlineLevel="0" collapsed="false">
      <c r="A413" s="157" t="s">
        <v>824</v>
      </c>
      <c r="B413" s="101" t="s">
        <v>568</v>
      </c>
      <c r="C413" s="102" t="s">
        <v>87</v>
      </c>
      <c r="D413" s="103" t="n">
        <v>1</v>
      </c>
      <c r="E413" s="104"/>
      <c r="F413" s="104" t="n">
        <f aca="false">SUM(E413*1.2)</f>
        <v>0</v>
      </c>
      <c r="G413" s="104" t="n">
        <f aca="false">SUM(D413*E413)</f>
        <v>0</v>
      </c>
      <c r="H413" s="113"/>
      <c r="I413" s="77"/>
      <c r="J413" s="77"/>
      <c r="K413" s="77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133"/>
      <c r="X413" s="133"/>
      <c r="Y413" s="133"/>
      <c r="Z413" s="133"/>
      <c r="AA413" s="133"/>
      <c r="AB413" s="134"/>
      <c r="AC413" s="134"/>
    </row>
    <row r="414" s="135" customFormat="true" ht="15" hidden="false" customHeight="true" outlineLevel="0" collapsed="false">
      <c r="A414" s="157" t="s">
        <v>825</v>
      </c>
      <c r="B414" s="101" t="s">
        <v>208</v>
      </c>
      <c r="C414" s="102" t="s">
        <v>87</v>
      </c>
      <c r="D414" s="103" t="n">
        <v>1</v>
      </c>
      <c r="E414" s="104"/>
      <c r="F414" s="104" t="n">
        <f aca="false">SUM(E414*1.2)</f>
        <v>0</v>
      </c>
      <c r="G414" s="104" t="n">
        <f aca="false">SUM(D414*E414)</f>
        <v>0</v>
      </c>
      <c r="H414" s="113"/>
      <c r="I414" s="77"/>
      <c r="J414" s="77"/>
      <c r="K414" s="77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133"/>
      <c r="X414" s="133"/>
      <c r="Y414" s="133"/>
      <c r="Z414" s="133"/>
      <c r="AA414" s="133"/>
      <c r="AB414" s="134"/>
      <c r="AC414" s="134"/>
    </row>
    <row r="415" s="135" customFormat="true" ht="15" hidden="false" customHeight="true" outlineLevel="0" collapsed="false">
      <c r="A415" s="157" t="s">
        <v>826</v>
      </c>
      <c r="B415" s="101" t="s">
        <v>827</v>
      </c>
      <c r="C415" s="102" t="s">
        <v>87</v>
      </c>
      <c r="D415" s="103" t="n">
        <v>1</v>
      </c>
      <c r="E415" s="104"/>
      <c r="F415" s="104" t="n">
        <f aca="false">SUM(E415*1.2)</f>
        <v>0</v>
      </c>
      <c r="G415" s="104" t="n">
        <f aca="false">SUM(D415*E415)</f>
        <v>0</v>
      </c>
      <c r="H415" s="113"/>
      <c r="I415" s="77"/>
      <c r="J415" s="77"/>
      <c r="K415" s="77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133"/>
      <c r="X415" s="133"/>
      <c r="Y415" s="133"/>
      <c r="Z415" s="133"/>
      <c r="AA415" s="133"/>
      <c r="AB415" s="134"/>
      <c r="AC415" s="134"/>
    </row>
    <row r="416" s="135" customFormat="true" ht="15" hidden="false" customHeight="true" outlineLevel="0" collapsed="false">
      <c r="A416" s="157" t="s">
        <v>828</v>
      </c>
      <c r="B416" s="101" t="s">
        <v>212</v>
      </c>
      <c r="C416" s="102" t="s">
        <v>87</v>
      </c>
      <c r="D416" s="103" t="n">
        <v>6</v>
      </c>
      <c r="E416" s="104"/>
      <c r="F416" s="104" t="n">
        <f aca="false">SUM(E416*1.2)</f>
        <v>0</v>
      </c>
      <c r="G416" s="104" t="n">
        <f aca="false">SUM(D416*E416)</f>
        <v>0</v>
      </c>
      <c r="H416" s="113"/>
      <c r="I416" s="77"/>
      <c r="J416" s="77"/>
      <c r="K416" s="77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133"/>
      <c r="X416" s="133"/>
      <c r="Y416" s="133"/>
      <c r="Z416" s="133"/>
      <c r="AA416" s="133"/>
      <c r="AB416" s="134"/>
      <c r="AC416" s="134"/>
    </row>
    <row r="417" s="135" customFormat="true" ht="15" hidden="false" customHeight="true" outlineLevel="0" collapsed="false">
      <c r="A417" s="157" t="s">
        <v>829</v>
      </c>
      <c r="B417" s="101" t="s">
        <v>214</v>
      </c>
      <c r="C417" s="102" t="s">
        <v>87</v>
      </c>
      <c r="D417" s="103" t="n">
        <v>1</v>
      </c>
      <c r="E417" s="104"/>
      <c r="F417" s="104" t="n">
        <f aca="false">SUM(E417*1.2)</f>
        <v>0</v>
      </c>
      <c r="G417" s="104" t="n">
        <f aca="false">SUM(D417*E417)</f>
        <v>0</v>
      </c>
      <c r="H417" s="113"/>
      <c r="I417" s="77"/>
      <c r="J417" s="77"/>
      <c r="K417" s="77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133"/>
      <c r="X417" s="133"/>
      <c r="Y417" s="133"/>
      <c r="Z417" s="133"/>
      <c r="AA417" s="133"/>
      <c r="AB417" s="134"/>
      <c r="AC417" s="134"/>
    </row>
    <row r="418" s="135" customFormat="true" ht="15" hidden="false" customHeight="true" outlineLevel="0" collapsed="false">
      <c r="A418" s="157" t="s">
        <v>830</v>
      </c>
      <c r="B418" s="101" t="s">
        <v>220</v>
      </c>
      <c r="C418" s="102" t="s">
        <v>87</v>
      </c>
      <c r="D418" s="103" t="n">
        <v>2</v>
      </c>
      <c r="E418" s="104"/>
      <c r="F418" s="104" t="n">
        <f aca="false">SUM(E418*1.2)</f>
        <v>0</v>
      </c>
      <c r="G418" s="104" t="n">
        <f aca="false">SUM(D418*E418)</f>
        <v>0</v>
      </c>
      <c r="H418" s="113"/>
      <c r="I418" s="77"/>
      <c r="J418" s="77"/>
      <c r="K418" s="77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133"/>
      <c r="X418" s="133"/>
      <c r="Y418" s="133"/>
      <c r="Z418" s="133"/>
      <c r="AA418" s="133"/>
      <c r="AB418" s="134"/>
      <c r="AC418" s="134"/>
    </row>
    <row r="419" s="135" customFormat="true" ht="15" hidden="false" customHeight="true" outlineLevel="0" collapsed="false">
      <c r="A419" s="157" t="s">
        <v>831</v>
      </c>
      <c r="B419" s="101" t="s">
        <v>222</v>
      </c>
      <c r="C419" s="102" t="s">
        <v>87</v>
      </c>
      <c r="D419" s="103" t="n">
        <v>1</v>
      </c>
      <c r="E419" s="104"/>
      <c r="F419" s="104" t="n">
        <f aca="false">SUM(E419*1.2)</f>
        <v>0</v>
      </c>
      <c r="G419" s="104" t="n">
        <f aca="false">SUM(D419*E419)</f>
        <v>0</v>
      </c>
      <c r="H419" s="113"/>
      <c r="I419" s="77"/>
      <c r="J419" s="77"/>
      <c r="K419" s="77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133"/>
      <c r="X419" s="133"/>
      <c r="Y419" s="133"/>
      <c r="Z419" s="133"/>
      <c r="AA419" s="133"/>
      <c r="AB419" s="134"/>
      <c r="AC419" s="134"/>
    </row>
    <row r="420" s="135" customFormat="true" ht="15" hidden="false" customHeight="true" outlineLevel="0" collapsed="false">
      <c r="A420" s="157" t="s">
        <v>832</v>
      </c>
      <c r="B420" s="101" t="s">
        <v>224</v>
      </c>
      <c r="C420" s="102" t="s">
        <v>87</v>
      </c>
      <c r="D420" s="103" t="n">
        <v>1</v>
      </c>
      <c r="E420" s="104"/>
      <c r="F420" s="104" t="n">
        <f aca="false">SUM(E420*1.2)</f>
        <v>0</v>
      </c>
      <c r="G420" s="104" t="n">
        <f aca="false">SUM(D420*E420)</f>
        <v>0</v>
      </c>
      <c r="H420" s="113"/>
      <c r="I420" s="77"/>
      <c r="J420" s="77"/>
      <c r="K420" s="77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133"/>
      <c r="X420" s="133"/>
      <c r="Y420" s="133"/>
      <c r="Z420" s="133"/>
      <c r="AA420" s="133"/>
      <c r="AB420" s="134"/>
      <c r="AC420" s="134"/>
    </row>
    <row r="421" s="135" customFormat="true" ht="15" hidden="false" customHeight="true" outlineLevel="0" collapsed="false">
      <c r="A421" s="157" t="s">
        <v>833</v>
      </c>
      <c r="B421" s="101" t="s">
        <v>226</v>
      </c>
      <c r="C421" s="102" t="s">
        <v>87</v>
      </c>
      <c r="D421" s="103" t="n">
        <v>1</v>
      </c>
      <c r="E421" s="104"/>
      <c r="F421" s="104" t="n">
        <f aca="false">SUM(E421*1.2)</f>
        <v>0</v>
      </c>
      <c r="G421" s="104" t="n">
        <f aca="false">SUM(D421*E421)</f>
        <v>0</v>
      </c>
      <c r="H421" s="113"/>
      <c r="I421" s="77"/>
      <c r="J421" s="77"/>
      <c r="K421" s="77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133"/>
      <c r="X421" s="133"/>
      <c r="Y421" s="133"/>
      <c r="Z421" s="133"/>
      <c r="AA421" s="133"/>
      <c r="AB421" s="134"/>
      <c r="AC421" s="134"/>
    </row>
    <row r="422" s="135" customFormat="true" ht="15" hidden="false" customHeight="true" outlineLevel="0" collapsed="false">
      <c r="A422" s="157" t="s">
        <v>834</v>
      </c>
      <c r="B422" s="101" t="s">
        <v>228</v>
      </c>
      <c r="C422" s="102" t="s">
        <v>87</v>
      </c>
      <c r="D422" s="103" t="n">
        <v>1</v>
      </c>
      <c r="E422" s="104"/>
      <c r="F422" s="104" t="n">
        <f aca="false">SUM(E422*1.2)</f>
        <v>0</v>
      </c>
      <c r="G422" s="104" t="n">
        <f aca="false">SUM(D422*E422)</f>
        <v>0</v>
      </c>
      <c r="H422" s="113"/>
      <c r="I422" s="77"/>
      <c r="J422" s="77"/>
      <c r="K422" s="77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133"/>
      <c r="X422" s="133"/>
      <c r="Y422" s="133"/>
      <c r="Z422" s="133"/>
      <c r="AA422" s="133"/>
      <c r="AB422" s="134"/>
      <c r="AC422" s="134"/>
    </row>
    <row r="423" s="135" customFormat="true" ht="15" hidden="false" customHeight="true" outlineLevel="0" collapsed="false">
      <c r="A423" s="157" t="s">
        <v>835</v>
      </c>
      <c r="B423" s="101" t="s">
        <v>582</v>
      </c>
      <c r="C423" s="102" t="s">
        <v>87</v>
      </c>
      <c r="D423" s="103" t="n">
        <v>2</v>
      </c>
      <c r="E423" s="104"/>
      <c r="F423" s="104" t="n">
        <f aca="false">SUM(E423*1.2)</f>
        <v>0</v>
      </c>
      <c r="G423" s="104" t="n">
        <f aca="false">SUM(D423*E423)</f>
        <v>0</v>
      </c>
      <c r="H423" s="113"/>
      <c r="I423" s="77"/>
      <c r="J423" s="77"/>
      <c r="K423" s="77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133"/>
      <c r="X423" s="133"/>
      <c r="Y423" s="133"/>
      <c r="Z423" s="133"/>
      <c r="AA423" s="133"/>
      <c r="AB423" s="134"/>
      <c r="AC423" s="134"/>
    </row>
    <row r="424" s="135" customFormat="true" ht="15" hidden="false" customHeight="true" outlineLevel="0" collapsed="false">
      <c r="A424" s="157" t="s">
        <v>836</v>
      </c>
      <c r="B424" s="101" t="s">
        <v>837</v>
      </c>
      <c r="C424" s="102" t="s">
        <v>87</v>
      </c>
      <c r="D424" s="103" t="n">
        <v>2</v>
      </c>
      <c r="E424" s="104"/>
      <c r="F424" s="104" t="n">
        <f aca="false">SUM(E424*1.2)</f>
        <v>0</v>
      </c>
      <c r="G424" s="104" t="n">
        <f aca="false">SUM(D424*E424)</f>
        <v>0</v>
      </c>
      <c r="H424" s="113"/>
      <c r="I424" s="77"/>
      <c r="J424" s="77"/>
      <c r="K424" s="77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133"/>
      <c r="X424" s="133"/>
      <c r="Y424" s="133"/>
      <c r="Z424" s="133"/>
      <c r="AA424" s="133"/>
      <c r="AB424" s="134"/>
      <c r="AC424" s="134"/>
    </row>
    <row r="425" s="135" customFormat="true" ht="15" hidden="false" customHeight="true" outlineLevel="0" collapsed="false">
      <c r="A425" s="157" t="s">
        <v>838</v>
      </c>
      <c r="B425" s="101" t="s">
        <v>839</v>
      </c>
      <c r="C425" s="102" t="s">
        <v>87</v>
      </c>
      <c r="D425" s="103" t="n">
        <v>5</v>
      </c>
      <c r="E425" s="104"/>
      <c r="F425" s="104" t="n">
        <f aca="false">SUM(E425*1.2)</f>
        <v>0</v>
      </c>
      <c r="G425" s="104" t="n">
        <f aca="false">SUM(D425*E425)</f>
        <v>0</v>
      </c>
      <c r="H425" s="113"/>
      <c r="I425" s="77"/>
      <c r="J425" s="77"/>
      <c r="K425" s="77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133"/>
      <c r="X425" s="133"/>
      <c r="Y425" s="133"/>
      <c r="Z425" s="133"/>
      <c r="AA425" s="133"/>
      <c r="AB425" s="134"/>
      <c r="AC425" s="134"/>
    </row>
    <row r="426" s="135" customFormat="true" ht="15" hidden="false" customHeight="true" outlineLevel="0" collapsed="false">
      <c r="A426" s="157" t="s">
        <v>840</v>
      </c>
      <c r="B426" s="101" t="s">
        <v>240</v>
      </c>
      <c r="C426" s="102" t="s">
        <v>87</v>
      </c>
      <c r="D426" s="103" t="n">
        <v>1</v>
      </c>
      <c r="E426" s="104"/>
      <c r="F426" s="104" t="n">
        <f aca="false">SUM(E426*1.2)</f>
        <v>0</v>
      </c>
      <c r="G426" s="104" t="n">
        <f aca="false">SUM(D426*E426)</f>
        <v>0</v>
      </c>
      <c r="H426" s="113"/>
      <c r="I426" s="77"/>
      <c r="J426" s="77"/>
      <c r="K426" s="77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133"/>
      <c r="X426" s="133"/>
      <c r="Y426" s="133"/>
      <c r="Z426" s="133"/>
      <c r="AA426" s="133"/>
      <c r="AB426" s="134"/>
      <c r="AC426" s="134"/>
    </row>
    <row r="427" s="135" customFormat="true" ht="15" hidden="false" customHeight="true" outlineLevel="0" collapsed="false">
      <c r="A427" s="157" t="s">
        <v>841</v>
      </c>
      <c r="B427" s="101" t="s">
        <v>242</v>
      </c>
      <c r="C427" s="102" t="s">
        <v>87</v>
      </c>
      <c r="D427" s="103" t="n">
        <v>2</v>
      </c>
      <c r="E427" s="104"/>
      <c r="F427" s="104" t="n">
        <f aca="false">SUM(E427*1.2)</f>
        <v>0</v>
      </c>
      <c r="G427" s="104" t="n">
        <f aca="false">SUM(D427*E427)</f>
        <v>0</v>
      </c>
      <c r="H427" s="113"/>
      <c r="I427" s="77"/>
      <c r="J427" s="77"/>
      <c r="K427" s="77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133"/>
      <c r="X427" s="133"/>
      <c r="Y427" s="133"/>
      <c r="Z427" s="133"/>
      <c r="AA427" s="133"/>
      <c r="AB427" s="134"/>
      <c r="AC427" s="134"/>
    </row>
    <row r="428" s="135" customFormat="true" ht="15" hidden="false" customHeight="true" outlineLevel="0" collapsed="false">
      <c r="A428" s="157" t="s">
        <v>842</v>
      </c>
      <c r="B428" s="101" t="s">
        <v>244</v>
      </c>
      <c r="C428" s="102" t="s">
        <v>87</v>
      </c>
      <c r="D428" s="103" t="n">
        <v>1</v>
      </c>
      <c r="E428" s="104"/>
      <c r="F428" s="104" t="n">
        <f aca="false">SUM(E428*1.2)</f>
        <v>0</v>
      </c>
      <c r="G428" s="104" t="n">
        <f aca="false">SUM(D428*E428)</f>
        <v>0</v>
      </c>
      <c r="H428" s="113"/>
      <c r="I428" s="77"/>
      <c r="J428" s="77"/>
      <c r="K428" s="77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133"/>
      <c r="X428" s="133"/>
      <c r="Y428" s="133"/>
      <c r="Z428" s="133"/>
      <c r="AA428" s="133"/>
      <c r="AB428" s="134"/>
      <c r="AC428" s="134"/>
    </row>
    <row r="429" s="135" customFormat="true" ht="15" hidden="false" customHeight="true" outlineLevel="0" collapsed="false">
      <c r="A429" s="157" t="s">
        <v>843</v>
      </c>
      <c r="B429" s="101" t="s">
        <v>246</v>
      </c>
      <c r="C429" s="102" t="s">
        <v>87</v>
      </c>
      <c r="D429" s="103" t="n">
        <v>1</v>
      </c>
      <c r="E429" s="104"/>
      <c r="F429" s="104" t="n">
        <f aca="false">SUM(E429*1.2)</f>
        <v>0</v>
      </c>
      <c r="G429" s="104" t="n">
        <f aca="false">SUM(D429*E429)</f>
        <v>0</v>
      </c>
      <c r="H429" s="113"/>
      <c r="I429" s="77"/>
      <c r="J429" s="77"/>
      <c r="K429" s="77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133"/>
      <c r="X429" s="133"/>
      <c r="Y429" s="133"/>
      <c r="Z429" s="133"/>
      <c r="AA429" s="133"/>
      <c r="AB429" s="134"/>
      <c r="AC429" s="134"/>
    </row>
    <row r="430" s="135" customFormat="true" ht="15" hidden="false" customHeight="true" outlineLevel="0" collapsed="false">
      <c r="A430" s="157" t="s">
        <v>844</v>
      </c>
      <c r="B430" s="101" t="s">
        <v>845</v>
      </c>
      <c r="C430" s="102" t="s">
        <v>174</v>
      </c>
      <c r="D430" s="103" t="n">
        <v>4</v>
      </c>
      <c r="E430" s="104"/>
      <c r="F430" s="104" t="n">
        <f aca="false">SUM(E430*1.2)</f>
        <v>0</v>
      </c>
      <c r="G430" s="104" t="n">
        <f aca="false">SUM(D430*E430)</f>
        <v>0</v>
      </c>
      <c r="H430" s="113"/>
      <c r="I430" s="77"/>
      <c r="J430" s="77"/>
      <c r="K430" s="77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133"/>
      <c r="X430" s="133"/>
      <c r="Y430" s="133"/>
      <c r="Z430" s="133"/>
      <c r="AA430" s="133"/>
      <c r="AB430" s="134"/>
      <c r="AC430" s="134"/>
    </row>
    <row r="431" s="135" customFormat="true" ht="15" hidden="false" customHeight="true" outlineLevel="0" collapsed="false">
      <c r="A431" s="157" t="s">
        <v>846</v>
      </c>
      <c r="B431" s="101" t="s">
        <v>250</v>
      </c>
      <c r="C431" s="102" t="s">
        <v>87</v>
      </c>
      <c r="D431" s="103" t="n">
        <v>1</v>
      </c>
      <c r="E431" s="104"/>
      <c r="F431" s="104" t="n">
        <f aca="false">SUM(E431*1.2)</f>
        <v>0</v>
      </c>
      <c r="G431" s="104" t="n">
        <f aca="false">SUM(D431*E431)</f>
        <v>0</v>
      </c>
      <c r="H431" s="113"/>
      <c r="I431" s="77"/>
      <c r="J431" s="77"/>
      <c r="K431" s="77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133"/>
      <c r="X431" s="133"/>
      <c r="Y431" s="133"/>
      <c r="Z431" s="133"/>
      <c r="AA431" s="133"/>
      <c r="AB431" s="134"/>
      <c r="AC431" s="134"/>
    </row>
    <row r="432" s="135" customFormat="true" ht="15" hidden="false" customHeight="true" outlineLevel="0" collapsed="false">
      <c r="A432" s="157" t="s">
        <v>847</v>
      </c>
      <c r="B432" s="101" t="s">
        <v>252</v>
      </c>
      <c r="C432" s="102" t="s">
        <v>87</v>
      </c>
      <c r="D432" s="103" t="n">
        <v>1</v>
      </c>
      <c r="E432" s="104"/>
      <c r="F432" s="104" t="n">
        <f aca="false">SUM(E432*1.2)</f>
        <v>0</v>
      </c>
      <c r="G432" s="104" t="n">
        <f aca="false">SUM(D432*E432)</f>
        <v>0</v>
      </c>
      <c r="H432" s="113"/>
      <c r="I432" s="77"/>
      <c r="J432" s="77"/>
      <c r="K432" s="77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133"/>
      <c r="X432" s="133"/>
      <c r="Y432" s="133"/>
      <c r="Z432" s="133"/>
      <c r="AA432" s="133"/>
      <c r="AB432" s="134"/>
      <c r="AC432" s="134"/>
    </row>
    <row r="433" s="135" customFormat="true" ht="15" hidden="false" customHeight="true" outlineLevel="0" collapsed="false">
      <c r="A433" s="157" t="s">
        <v>848</v>
      </c>
      <c r="B433" s="101" t="s">
        <v>594</v>
      </c>
      <c r="C433" s="102" t="s">
        <v>87</v>
      </c>
      <c r="D433" s="103" t="n">
        <v>1</v>
      </c>
      <c r="E433" s="104"/>
      <c r="F433" s="104" t="n">
        <f aca="false">SUM(E433*1.2)</f>
        <v>0</v>
      </c>
      <c r="G433" s="104" t="n">
        <f aca="false">SUM(D433*E433)</f>
        <v>0</v>
      </c>
      <c r="H433" s="113"/>
      <c r="I433" s="77"/>
      <c r="J433" s="77"/>
      <c r="K433" s="77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133"/>
      <c r="X433" s="133"/>
      <c r="Y433" s="133"/>
      <c r="Z433" s="133"/>
      <c r="AA433" s="133"/>
      <c r="AB433" s="134"/>
      <c r="AC433" s="134"/>
    </row>
    <row r="434" s="135" customFormat="true" ht="15" hidden="false" customHeight="true" outlineLevel="0" collapsed="false">
      <c r="A434" s="157" t="s">
        <v>849</v>
      </c>
      <c r="B434" s="101" t="s">
        <v>850</v>
      </c>
      <c r="C434" s="102" t="s">
        <v>87</v>
      </c>
      <c r="D434" s="103" t="n">
        <v>1</v>
      </c>
      <c r="E434" s="104"/>
      <c r="F434" s="104" t="n">
        <f aca="false">SUM(E434*1.2)</f>
        <v>0</v>
      </c>
      <c r="G434" s="104" t="n">
        <f aca="false">SUM(D434*E434)</f>
        <v>0</v>
      </c>
      <c r="H434" s="113"/>
      <c r="I434" s="77"/>
      <c r="J434" s="77"/>
      <c r="K434" s="77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133"/>
      <c r="X434" s="133"/>
      <c r="Y434" s="133"/>
      <c r="Z434" s="133"/>
      <c r="AA434" s="133"/>
      <c r="AB434" s="134"/>
      <c r="AC434" s="134"/>
    </row>
    <row r="435" s="135" customFormat="true" ht="15" hidden="false" customHeight="true" outlineLevel="0" collapsed="false">
      <c r="A435" s="157" t="s">
        <v>851</v>
      </c>
      <c r="B435" s="101" t="s">
        <v>852</v>
      </c>
      <c r="C435" s="102" t="s">
        <v>87</v>
      </c>
      <c r="D435" s="103" t="n">
        <v>2</v>
      </c>
      <c r="E435" s="104"/>
      <c r="F435" s="104" t="n">
        <f aca="false">SUM(E435*1.2)</f>
        <v>0</v>
      </c>
      <c r="G435" s="104" t="n">
        <f aca="false">SUM(D435*E435)</f>
        <v>0</v>
      </c>
      <c r="H435" s="113"/>
      <c r="I435" s="77"/>
      <c r="J435" s="77"/>
      <c r="K435" s="77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133"/>
      <c r="X435" s="133"/>
      <c r="Y435" s="133"/>
      <c r="Z435" s="133"/>
      <c r="AA435" s="133"/>
      <c r="AB435" s="134"/>
      <c r="AC435" s="134"/>
    </row>
    <row r="436" s="135" customFormat="true" ht="15" hidden="false" customHeight="true" outlineLevel="0" collapsed="false">
      <c r="A436" s="157" t="s">
        <v>853</v>
      </c>
      <c r="B436" s="101" t="s">
        <v>854</v>
      </c>
      <c r="C436" s="102" t="s">
        <v>87</v>
      </c>
      <c r="D436" s="103" t="n">
        <v>4</v>
      </c>
      <c r="E436" s="104"/>
      <c r="F436" s="104" t="n">
        <f aca="false">SUM(E436*1.2)</f>
        <v>0</v>
      </c>
      <c r="G436" s="104" t="n">
        <f aca="false">SUM(D436*E436)</f>
        <v>0</v>
      </c>
      <c r="H436" s="113"/>
      <c r="I436" s="77"/>
      <c r="J436" s="77"/>
      <c r="K436" s="77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133"/>
      <c r="X436" s="133"/>
      <c r="Y436" s="133"/>
      <c r="Z436" s="133"/>
      <c r="AA436" s="133"/>
      <c r="AB436" s="134"/>
      <c r="AC436" s="134"/>
    </row>
    <row r="437" s="135" customFormat="true" ht="15" hidden="false" customHeight="true" outlineLevel="0" collapsed="false">
      <c r="A437" s="157" t="s">
        <v>855</v>
      </c>
      <c r="B437" s="101" t="s">
        <v>264</v>
      </c>
      <c r="C437" s="102" t="s">
        <v>87</v>
      </c>
      <c r="D437" s="103" t="n">
        <v>4</v>
      </c>
      <c r="E437" s="104"/>
      <c r="F437" s="104" t="n">
        <f aca="false">SUM(E437*1.2)</f>
        <v>0</v>
      </c>
      <c r="G437" s="104" t="n">
        <f aca="false">SUM(D437*E437)</f>
        <v>0</v>
      </c>
      <c r="H437" s="113"/>
      <c r="I437" s="77"/>
      <c r="J437" s="77"/>
      <c r="K437" s="77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133"/>
      <c r="X437" s="133"/>
      <c r="Y437" s="133"/>
      <c r="Z437" s="133"/>
      <c r="AA437" s="133"/>
      <c r="AB437" s="134"/>
      <c r="AC437" s="134"/>
    </row>
    <row r="438" s="135" customFormat="true" ht="15" hidden="false" customHeight="true" outlineLevel="0" collapsed="false">
      <c r="A438" s="157" t="s">
        <v>856</v>
      </c>
      <c r="B438" s="101" t="s">
        <v>266</v>
      </c>
      <c r="C438" s="102" t="s">
        <v>87</v>
      </c>
      <c r="D438" s="103" t="n">
        <v>2</v>
      </c>
      <c r="E438" s="104"/>
      <c r="F438" s="104" t="n">
        <f aca="false">SUM(E438*1.2)</f>
        <v>0</v>
      </c>
      <c r="G438" s="104" t="n">
        <f aca="false">SUM(D438*E438)</f>
        <v>0</v>
      </c>
      <c r="H438" s="113"/>
      <c r="I438" s="77"/>
      <c r="J438" s="77"/>
      <c r="K438" s="77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133"/>
      <c r="X438" s="133"/>
      <c r="Y438" s="133"/>
      <c r="Z438" s="133"/>
      <c r="AA438" s="133"/>
      <c r="AB438" s="134"/>
      <c r="AC438" s="134"/>
    </row>
    <row r="439" s="135" customFormat="true" ht="15" hidden="false" customHeight="true" outlineLevel="0" collapsed="false">
      <c r="A439" s="157" t="s">
        <v>857</v>
      </c>
      <c r="B439" s="101" t="s">
        <v>603</v>
      </c>
      <c r="C439" s="102" t="s">
        <v>87</v>
      </c>
      <c r="D439" s="103" t="n">
        <v>4</v>
      </c>
      <c r="E439" s="104"/>
      <c r="F439" s="104" t="n">
        <f aca="false">SUM(E439*1.2)</f>
        <v>0</v>
      </c>
      <c r="G439" s="104" t="n">
        <f aca="false">SUM(D439*E439)</f>
        <v>0</v>
      </c>
      <c r="H439" s="113"/>
      <c r="I439" s="77"/>
      <c r="J439" s="77"/>
      <c r="K439" s="77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133"/>
      <c r="X439" s="133"/>
      <c r="Y439" s="133"/>
      <c r="Z439" s="133"/>
      <c r="AA439" s="133"/>
      <c r="AB439" s="134"/>
      <c r="AC439" s="134"/>
    </row>
    <row r="440" s="135" customFormat="true" ht="15" hidden="false" customHeight="true" outlineLevel="0" collapsed="false">
      <c r="A440" s="157" t="s">
        <v>858</v>
      </c>
      <c r="B440" s="101" t="s">
        <v>270</v>
      </c>
      <c r="C440" s="102" t="s">
        <v>87</v>
      </c>
      <c r="D440" s="103" t="n">
        <v>1</v>
      </c>
      <c r="E440" s="104"/>
      <c r="F440" s="104" t="n">
        <f aca="false">SUM(E440*1.2)</f>
        <v>0</v>
      </c>
      <c r="G440" s="104" t="n">
        <f aca="false">SUM(D440*E440)</f>
        <v>0</v>
      </c>
      <c r="H440" s="113"/>
      <c r="I440" s="77"/>
      <c r="J440" s="77"/>
      <c r="K440" s="77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133"/>
      <c r="X440" s="133"/>
      <c r="Y440" s="133"/>
      <c r="Z440" s="133"/>
      <c r="AA440" s="133"/>
      <c r="AB440" s="134"/>
      <c r="AC440" s="134"/>
    </row>
    <row r="441" s="135" customFormat="true" ht="15" hidden="false" customHeight="true" outlineLevel="0" collapsed="false">
      <c r="A441" s="157" t="s">
        <v>859</v>
      </c>
      <c r="B441" s="101" t="s">
        <v>860</v>
      </c>
      <c r="C441" s="102" t="s">
        <v>87</v>
      </c>
      <c r="D441" s="103" t="n">
        <v>1</v>
      </c>
      <c r="E441" s="104"/>
      <c r="F441" s="104" t="n">
        <f aca="false">SUM(E441*1.2)</f>
        <v>0</v>
      </c>
      <c r="G441" s="104" t="n">
        <f aca="false">SUM(D441*E441)</f>
        <v>0</v>
      </c>
      <c r="H441" s="113"/>
      <c r="I441" s="77"/>
      <c r="J441" s="77"/>
      <c r="K441" s="77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133"/>
      <c r="X441" s="133"/>
      <c r="Y441" s="133"/>
      <c r="Z441" s="133"/>
      <c r="AA441" s="133"/>
      <c r="AB441" s="134"/>
      <c r="AC441" s="134"/>
    </row>
    <row r="442" s="135" customFormat="true" ht="15" hidden="false" customHeight="true" outlineLevel="0" collapsed="false">
      <c r="A442" s="157" t="s">
        <v>861</v>
      </c>
      <c r="B442" s="101" t="s">
        <v>862</v>
      </c>
      <c r="C442" s="102" t="s">
        <v>87</v>
      </c>
      <c r="D442" s="103" t="n">
        <v>2</v>
      </c>
      <c r="E442" s="104"/>
      <c r="F442" s="104" t="n">
        <f aca="false">SUM(E442*1.2)</f>
        <v>0</v>
      </c>
      <c r="G442" s="104" t="n">
        <f aca="false">SUM(D442*E442)</f>
        <v>0</v>
      </c>
      <c r="H442" s="113"/>
      <c r="I442" s="77"/>
      <c r="J442" s="77"/>
      <c r="K442" s="77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133"/>
      <c r="X442" s="133"/>
      <c r="Y442" s="133"/>
      <c r="Z442" s="133"/>
      <c r="AA442" s="133"/>
      <c r="AB442" s="134"/>
      <c r="AC442" s="134"/>
    </row>
    <row r="443" s="135" customFormat="true" ht="15" hidden="false" customHeight="true" outlineLevel="0" collapsed="false">
      <c r="A443" s="157" t="s">
        <v>863</v>
      </c>
      <c r="B443" s="101" t="s">
        <v>276</v>
      </c>
      <c r="C443" s="102" t="s">
        <v>87</v>
      </c>
      <c r="D443" s="103" t="n">
        <v>2</v>
      </c>
      <c r="E443" s="104"/>
      <c r="F443" s="104" t="n">
        <f aca="false">SUM(E443*1.2)</f>
        <v>0</v>
      </c>
      <c r="G443" s="104" t="n">
        <f aca="false">SUM(D443*E443)</f>
        <v>0</v>
      </c>
      <c r="H443" s="113"/>
      <c r="I443" s="77"/>
      <c r="J443" s="77"/>
      <c r="K443" s="77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133"/>
      <c r="X443" s="133"/>
      <c r="Y443" s="133"/>
      <c r="Z443" s="133"/>
      <c r="AA443" s="133"/>
      <c r="AB443" s="134"/>
      <c r="AC443" s="134"/>
    </row>
    <row r="444" s="135" customFormat="true" ht="15" hidden="false" customHeight="true" outlineLevel="0" collapsed="false">
      <c r="A444" s="157" t="s">
        <v>864</v>
      </c>
      <c r="B444" s="101" t="s">
        <v>865</v>
      </c>
      <c r="C444" s="102" t="s">
        <v>866</v>
      </c>
      <c r="D444" s="103" t="n">
        <v>4</v>
      </c>
      <c r="E444" s="104"/>
      <c r="F444" s="104" t="n">
        <f aca="false">SUM(E444*1.2)</f>
        <v>0</v>
      </c>
      <c r="G444" s="104" t="n">
        <f aca="false">SUM(D444*E444)</f>
        <v>0</v>
      </c>
      <c r="H444" s="113"/>
      <c r="I444" s="77"/>
      <c r="J444" s="77"/>
      <c r="K444" s="77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133"/>
      <c r="X444" s="133"/>
      <c r="Y444" s="133"/>
      <c r="Z444" s="133"/>
      <c r="AA444" s="133"/>
      <c r="AB444" s="134"/>
      <c r="AC444" s="134"/>
    </row>
    <row r="445" s="135" customFormat="true" ht="15" hidden="false" customHeight="true" outlineLevel="0" collapsed="false">
      <c r="A445" s="157" t="s">
        <v>867</v>
      </c>
      <c r="B445" s="101" t="s">
        <v>556</v>
      </c>
      <c r="C445" s="102" t="s">
        <v>87</v>
      </c>
      <c r="D445" s="103" t="n">
        <v>4</v>
      </c>
      <c r="E445" s="104"/>
      <c r="F445" s="104" t="n">
        <f aca="false">SUM(E445*1.2)</f>
        <v>0</v>
      </c>
      <c r="G445" s="104" t="n">
        <f aca="false">SUM(D445*E445)</f>
        <v>0</v>
      </c>
      <c r="H445" s="113"/>
      <c r="I445" s="77"/>
      <c r="J445" s="77"/>
      <c r="K445" s="77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133"/>
      <c r="X445" s="133"/>
      <c r="Y445" s="133"/>
      <c r="Z445" s="133"/>
      <c r="AA445" s="133"/>
      <c r="AB445" s="134"/>
      <c r="AC445" s="134"/>
    </row>
    <row r="446" s="135" customFormat="true" ht="15" hidden="false" customHeight="true" outlineLevel="0" collapsed="false">
      <c r="A446" s="157" t="s">
        <v>868</v>
      </c>
      <c r="B446" s="101" t="s">
        <v>869</v>
      </c>
      <c r="C446" s="102" t="s">
        <v>87</v>
      </c>
      <c r="D446" s="103" t="n">
        <v>4</v>
      </c>
      <c r="E446" s="104"/>
      <c r="F446" s="104" t="n">
        <f aca="false">SUM(E446*1.2)</f>
        <v>0</v>
      </c>
      <c r="G446" s="104" t="n">
        <f aca="false">SUM(D446*E446)</f>
        <v>0</v>
      </c>
      <c r="H446" s="113"/>
      <c r="I446" s="77"/>
      <c r="J446" s="77"/>
      <c r="K446" s="77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133"/>
      <c r="X446" s="133"/>
      <c r="Y446" s="133"/>
      <c r="Z446" s="133"/>
      <c r="AA446" s="133"/>
      <c r="AB446" s="134"/>
      <c r="AC446" s="134"/>
    </row>
    <row r="447" s="135" customFormat="true" ht="15" hidden="false" customHeight="true" outlineLevel="0" collapsed="false">
      <c r="A447" s="157" t="s">
        <v>870</v>
      </c>
      <c r="B447" s="101" t="s">
        <v>286</v>
      </c>
      <c r="C447" s="102" t="s">
        <v>87</v>
      </c>
      <c r="D447" s="103" t="n">
        <v>4</v>
      </c>
      <c r="E447" s="104"/>
      <c r="F447" s="104" t="n">
        <f aca="false">SUM(E447*1.2)</f>
        <v>0</v>
      </c>
      <c r="G447" s="104" t="n">
        <f aca="false">SUM(D447*E447)</f>
        <v>0</v>
      </c>
      <c r="H447" s="113"/>
      <c r="I447" s="77"/>
      <c r="J447" s="77"/>
      <c r="K447" s="77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133"/>
      <c r="X447" s="133"/>
      <c r="Y447" s="133"/>
      <c r="Z447" s="133"/>
      <c r="AA447" s="133"/>
      <c r="AB447" s="134"/>
      <c r="AC447" s="134"/>
    </row>
    <row r="448" s="135" customFormat="true" ht="15" hidden="false" customHeight="true" outlineLevel="0" collapsed="false">
      <c r="A448" s="157" t="s">
        <v>871</v>
      </c>
      <c r="B448" s="101" t="s">
        <v>872</v>
      </c>
      <c r="C448" s="115" t="s">
        <v>87</v>
      </c>
      <c r="D448" s="103" t="n">
        <v>4</v>
      </c>
      <c r="E448" s="104"/>
      <c r="F448" s="104" t="n">
        <f aca="false">SUM(E448*1.2)</f>
        <v>0</v>
      </c>
      <c r="G448" s="104" t="n">
        <f aca="false">SUM(D448*E448)</f>
        <v>0</v>
      </c>
      <c r="H448" s="113"/>
      <c r="I448" s="77"/>
      <c r="J448" s="77"/>
      <c r="K448" s="77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133"/>
      <c r="X448" s="133"/>
      <c r="Y448" s="133"/>
      <c r="Z448" s="133"/>
      <c r="AA448" s="133"/>
      <c r="AB448" s="134"/>
      <c r="AC448" s="134"/>
    </row>
    <row r="449" s="135" customFormat="true" ht="15" hidden="false" customHeight="true" outlineLevel="0" collapsed="false">
      <c r="A449" s="157" t="s">
        <v>873</v>
      </c>
      <c r="B449" s="101" t="s">
        <v>874</v>
      </c>
      <c r="C449" s="102" t="s">
        <v>87</v>
      </c>
      <c r="D449" s="103" t="n">
        <v>2</v>
      </c>
      <c r="E449" s="104"/>
      <c r="F449" s="104" t="n">
        <f aca="false">SUM(E449*1.2)</f>
        <v>0</v>
      </c>
      <c r="G449" s="104" t="n">
        <f aca="false">SUM(D449*E449)</f>
        <v>0</v>
      </c>
      <c r="H449" s="113"/>
      <c r="I449" s="77"/>
      <c r="J449" s="77"/>
      <c r="K449" s="77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133"/>
      <c r="X449" s="133"/>
      <c r="Y449" s="133"/>
      <c r="Z449" s="133"/>
      <c r="AA449" s="133"/>
      <c r="AB449" s="134"/>
      <c r="AC449" s="134"/>
    </row>
    <row r="450" s="135" customFormat="true" ht="15" hidden="false" customHeight="true" outlineLevel="0" collapsed="false">
      <c r="A450" s="157" t="s">
        <v>875</v>
      </c>
      <c r="B450" s="101" t="s">
        <v>620</v>
      </c>
      <c r="C450" s="102" t="s">
        <v>87</v>
      </c>
      <c r="D450" s="103" t="n">
        <v>4</v>
      </c>
      <c r="E450" s="104"/>
      <c r="F450" s="104" t="n">
        <f aca="false">SUM(E450*1.2)</f>
        <v>0</v>
      </c>
      <c r="G450" s="104" t="n">
        <f aca="false">SUM(D450*E450)</f>
        <v>0</v>
      </c>
      <c r="H450" s="113"/>
      <c r="I450" s="77"/>
      <c r="J450" s="77"/>
      <c r="K450" s="77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133"/>
      <c r="X450" s="133"/>
      <c r="Y450" s="133"/>
      <c r="Z450" s="133"/>
      <c r="AA450" s="133"/>
      <c r="AB450" s="134"/>
      <c r="AC450" s="134"/>
    </row>
    <row r="451" s="135" customFormat="true" ht="15" hidden="false" customHeight="true" outlineLevel="0" collapsed="false">
      <c r="A451" s="157" t="s">
        <v>876</v>
      </c>
      <c r="B451" s="101" t="s">
        <v>877</v>
      </c>
      <c r="C451" s="102" t="s">
        <v>87</v>
      </c>
      <c r="D451" s="103" t="n">
        <v>4</v>
      </c>
      <c r="E451" s="104"/>
      <c r="F451" s="104" t="n">
        <f aca="false">SUM(E451*1.2)</f>
        <v>0</v>
      </c>
      <c r="G451" s="104" t="n">
        <f aca="false">SUM(D451*E451)</f>
        <v>0</v>
      </c>
      <c r="H451" s="113"/>
      <c r="I451" s="77"/>
      <c r="J451" s="77"/>
      <c r="K451" s="77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133"/>
      <c r="X451" s="133"/>
      <c r="Y451" s="133"/>
      <c r="Z451" s="133"/>
      <c r="AA451" s="133"/>
      <c r="AB451" s="134"/>
      <c r="AC451" s="134"/>
    </row>
    <row r="452" s="135" customFormat="true" ht="15" hidden="false" customHeight="true" outlineLevel="0" collapsed="false">
      <c r="A452" s="157" t="s">
        <v>878</v>
      </c>
      <c r="B452" s="101" t="s">
        <v>623</v>
      </c>
      <c r="C452" s="102" t="s">
        <v>87</v>
      </c>
      <c r="D452" s="103" t="n">
        <v>1</v>
      </c>
      <c r="E452" s="104"/>
      <c r="F452" s="104" t="n">
        <f aca="false">SUM(E452*1.2)</f>
        <v>0</v>
      </c>
      <c r="G452" s="104" t="n">
        <f aca="false">SUM(D452*E452)</f>
        <v>0</v>
      </c>
      <c r="H452" s="113"/>
      <c r="I452" s="77"/>
      <c r="J452" s="77"/>
      <c r="K452" s="77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133"/>
      <c r="X452" s="133"/>
      <c r="Y452" s="133"/>
      <c r="Z452" s="133"/>
      <c r="AA452" s="133"/>
      <c r="AB452" s="134"/>
      <c r="AC452" s="134"/>
    </row>
    <row r="453" s="135" customFormat="true" ht="15" hidden="false" customHeight="true" outlineLevel="0" collapsed="false">
      <c r="A453" s="157" t="s">
        <v>879</v>
      </c>
      <c r="B453" s="101" t="s">
        <v>625</v>
      </c>
      <c r="C453" s="102" t="s">
        <v>87</v>
      </c>
      <c r="D453" s="103" t="n">
        <v>3</v>
      </c>
      <c r="E453" s="104"/>
      <c r="F453" s="104" t="n">
        <f aca="false">SUM(E453*1.2)</f>
        <v>0</v>
      </c>
      <c r="G453" s="104" t="n">
        <f aca="false">SUM(D453*E453)</f>
        <v>0</v>
      </c>
      <c r="H453" s="113"/>
      <c r="I453" s="77"/>
      <c r="J453" s="77"/>
      <c r="K453" s="77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133"/>
      <c r="X453" s="133"/>
      <c r="Y453" s="133"/>
      <c r="Z453" s="133"/>
      <c r="AA453" s="133"/>
      <c r="AB453" s="134"/>
      <c r="AC453" s="134"/>
    </row>
    <row r="454" s="135" customFormat="true" ht="15" hidden="false" customHeight="true" outlineLevel="0" collapsed="false">
      <c r="A454" s="157" t="s">
        <v>880</v>
      </c>
      <c r="B454" s="101" t="s">
        <v>881</v>
      </c>
      <c r="C454" s="102" t="s">
        <v>87</v>
      </c>
      <c r="D454" s="103" t="n">
        <v>1</v>
      </c>
      <c r="E454" s="104"/>
      <c r="F454" s="104" t="n">
        <f aca="false">SUM(E454*1.2)</f>
        <v>0</v>
      </c>
      <c r="G454" s="104" t="n">
        <f aca="false">SUM(D454*E454)</f>
        <v>0</v>
      </c>
      <c r="H454" s="113"/>
      <c r="I454" s="77"/>
      <c r="J454" s="77"/>
      <c r="K454" s="77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133"/>
      <c r="X454" s="133"/>
      <c r="Y454" s="133"/>
      <c r="Z454" s="133"/>
      <c r="AA454" s="133"/>
      <c r="AB454" s="134"/>
      <c r="AC454" s="134"/>
    </row>
    <row r="455" s="135" customFormat="true" ht="15" hidden="false" customHeight="true" outlineLevel="0" collapsed="false">
      <c r="A455" s="157" t="s">
        <v>882</v>
      </c>
      <c r="B455" s="101" t="s">
        <v>302</v>
      </c>
      <c r="C455" s="102" t="s">
        <v>87</v>
      </c>
      <c r="D455" s="103" t="n">
        <v>4</v>
      </c>
      <c r="E455" s="104"/>
      <c r="F455" s="104" t="n">
        <f aca="false">SUM(E455*1.2)</f>
        <v>0</v>
      </c>
      <c r="G455" s="104" t="n">
        <f aca="false">SUM(D455*E455)</f>
        <v>0</v>
      </c>
      <c r="H455" s="113"/>
      <c r="I455" s="77"/>
      <c r="J455" s="77"/>
      <c r="K455" s="77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133"/>
      <c r="X455" s="133"/>
      <c r="Y455" s="133"/>
      <c r="Z455" s="133"/>
      <c r="AA455" s="133"/>
      <c r="AB455" s="134"/>
      <c r="AC455" s="134"/>
    </row>
    <row r="456" s="135" customFormat="true" ht="15" hidden="false" customHeight="true" outlineLevel="0" collapsed="false">
      <c r="A456" s="157" t="s">
        <v>883</v>
      </c>
      <c r="B456" s="101" t="s">
        <v>629</v>
      </c>
      <c r="C456" s="102" t="s">
        <v>87</v>
      </c>
      <c r="D456" s="103" t="n">
        <v>4</v>
      </c>
      <c r="E456" s="104"/>
      <c r="F456" s="104" t="n">
        <f aca="false">SUM(E456*1.2)</f>
        <v>0</v>
      </c>
      <c r="G456" s="104" t="n">
        <f aca="false">SUM(D456*E456)</f>
        <v>0</v>
      </c>
      <c r="H456" s="113"/>
      <c r="I456" s="77"/>
      <c r="J456" s="77"/>
      <c r="K456" s="77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133"/>
      <c r="X456" s="133"/>
      <c r="Y456" s="133"/>
      <c r="Z456" s="133"/>
      <c r="AA456" s="133"/>
      <c r="AB456" s="134"/>
      <c r="AC456" s="134"/>
    </row>
    <row r="457" s="135" customFormat="true" ht="15" hidden="false" customHeight="true" outlineLevel="0" collapsed="false">
      <c r="A457" s="157" t="s">
        <v>884</v>
      </c>
      <c r="B457" s="101" t="s">
        <v>885</v>
      </c>
      <c r="C457" s="102" t="s">
        <v>87</v>
      </c>
      <c r="D457" s="103" t="n">
        <v>4</v>
      </c>
      <c r="E457" s="104"/>
      <c r="F457" s="104" t="n">
        <f aca="false">SUM(E457*1.2)</f>
        <v>0</v>
      </c>
      <c r="G457" s="104" t="n">
        <f aca="false">SUM(D457*E457)</f>
        <v>0</v>
      </c>
      <c r="H457" s="113"/>
      <c r="I457" s="77"/>
      <c r="J457" s="77"/>
      <c r="K457" s="77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133"/>
      <c r="X457" s="133"/>
      <c r="Y457" s="133"/>
      <c r="Z457" s="133"/>
      <c r="AA457" s="133"/>
      <c r="AB457" s="134"/>
      <c r="AC457" s="134"/>
    </row>
    <row r="458" s="135" customFormat="true" ht="15" hidden="false" customHeight="true" outlineLevel="0" collapsed="false">
      <c r="A458" s="157" t="s">
        <v>886</v>
      </c>
      <c r="B458" s="101" t="s">
        <v>887</v>
      </c>
      <c r="C458" s="102" t="s">
        <v>87</v>
      </c>
      <c r="D458" s="103" t="n">
        <v>1</v>
      </c>
      <c r="E458" s="104"/>
      <c r="F458" s="104" t="n">
        <f aca="false">SUM(E458*1.2)</f>
        <v>0</v>
      </c>
      <c r="G458" s="104" t="n">
        <f aca="false">SUM(D458*E458)</f>
        <v>0</v>
      </c>
      <c r="H458" s="113"/>
      <c r="I458" s="77"/>
      <c r="J458" s="77"/>
      <c r="K458" s="77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133"/>
      <c r="X458" s="133"/>
      <c r="Y458" s="133"/>
      <c r="Z458" s="133"/>
      <c r="AA458" s="133"/>
      <c r="AB458" s="134"/>
      <c r="AC458" s="134"/>
    </row>
    <row r="459" s="135" customFormat="true" ht="15" hidden="false" customHeight="true" outlineLevel="0" collapsed="false">
      <c r="A459" s="157" t="s">
        <v>888</v>
      </c>
      <c r="B459" s="101" t="s">
        <v>889</v>
      </c>
      <c r="C459" s="102" t="s">
        <v>87</v>
      </c>
      <c r="D459" s="103" t="n">
        <v>2</v>
      </c>
      <c r="E459" s="104"/>
      <c r="F459" s="104" t="n">
        <f aca="false">SUM(E459*1.2)</f>
        <v>0</v>
      </c>
      <c r="G459" s="104" t="n">
        <f aca="false">SUM(D459*E459)</f>
        <v>0</v>
      </c>
      <c r="H459" s="113"/>
      <c r="I459" s="77"/>
      <c r="J459" s="77"/>
      <c r="K459" s="77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133"/>
      <c r="X459" s="133"/>
      <c r="Y459" s="133"/>
      <c r="Z459" s="133"/>
      <c r="AA459" s="133"/>
      <c r="AB459" s="134"/>
      <c r="AC459" s="134"/>
    </row>
    <row r="460" s="135" customFormat="true" ht="15" hidden="false" customHeight="true" outlineLevel="0" collapsed="false">
      <c r="A460" s="157" t="s">
        <v>890</v>
      </c>
      <c r="B460" s="101" t="s">
        <v>891</v>
      </c>
      <c r="C460" s="102" t="s">
        <v>87</v>
      </c>
      <c r="D460" s="103" t="n">
        <v>2</v>
      </c>
      <c r="E460" s="104"/>
      <c r="F460" s="104" t="n">
        <f aca="false">SUM(E460*1.2)</f>
        <v>0</v>
      </c>
      <c r="G460" s="104" t="n">
        <f aca="false">SUM(D460*E460)</f>
        <v>0</v>
      </c>
      <c r="H460" s="113"/>
      <c r="I460" s="77"/>
      <c r="J460" s="77"/>
      <c r="K460" s="77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133"/>
      <c r="X460" s="133"/>
      <c r="Y460" s="133"/>
      <c r="Z460" s="133"/>
      <c r="AA460" s="133"/>
      <c r="AB460" s="134"/>
      <c r="AC460" s="134"/>
    </row>
    <row r="461" s="135" customFormat="true" ht="15" hidden="false" customHeight="true" outlineLevel="0" collapsed="false">
      <c r="A461" s="157" t="s">
        <v>892</v>
      </c>
      <c r="B461" s="101" t="s">
        <v>642</v>
      </c>
      <c r="C461" s="102" t="s">
        <v>87</v>
      </c>
      <c r="D461" s="103" t="n">
        <v>1</v>
      </c>
      <c r="E461" s="104"/>
      <c r="F461" s="104" t="n">
        <f aca="false">SUM(E461*1.2)</f>
        <v>0</v>
      </c>
      <c r="G461" s="104" t="n">
        <f aca="false">SUM(D461*E461)</f>
        <v>0</v>
      </c>
      <c r="H461" s="113"/>
      <c r="I461" s="77"/>
      <c r="J461" s="77"/>
      <c r="K461" s="77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133"/>
      <c r="X461" s="133"/>
      <c r="Y461" s="133"/>
      <c r="Z461" s="133"/>
      <c r="AA461" s="133"/>
      <c r="AB461" s="134"/>
      <c r="AC461" s="134"/>
    </row>
    <row r="462" s="135" customFormat="true" ht="15" hidden="false" customHeight="true" outlineLevel="0" collapsed="false">
      <c r="A462" s="157" t="s">
        <v>893</v>
      </c>
      <c r="B462" s="101" t="s">
        <v>644</v>
      </c>
      <c r="C462" s="102" t="s">
        <v>87</v>
      </c>
      <c r="D462" s="103" t="n">
        <v>1</v>
      </c>
      <c r="E462" s="104"/>
      <c r="F462" s="104" t="n">
        <f aca="false">SUM(E462*1.2)</f>
        <v>0</v>
      </c>
      <c r="G462" s="104" t="n">
        <f aca="false">SUM(D462*E462)</f>
        <v>0</v>
      </c>
      <c r="H462" s="113"/>
      <c r="I462" s="77"/>
      <c r="J462" s="77"/>
      <c r="K462" s="77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133"/>
      <c r="X462" s="133"/>
      <c r="Y462" s="133"/>
      <c r="Z462" s="133"/>
      <c r="AA462" s="133"/>
      <c r="AB462" s="134"/>
      <c r="AC462" s="134"/>
    </row>
    <row r="463" s="135" customFormat="true" ht="15" hidden="false" customHeight="true" outlineLevel="0" collapsed="false">
      <c r="A463" s="157" t="s">
        <v>894</v>
      </c>
      <c r="B463" s="101" t="s">
        <v>324</v>
      </c>
      <c r="C463" s="102" t="s">
        <v>87</v>
      </c>
      <c r="D463" s="103" t="n">
        <v>1</v>
      </c>
      <c r="E463" s="104"/>
      <c r="F463" s="104" t="n">
        <f aca="false">SUM(E463*1.2)</f>
        <v>0</v>
      </c>
      <c r="G463" s="104" t="n">
        <f aca="false">SUM(D463*E463)</f>
        <v>0</v>
      </c>
      <c r="H463" s="113"/>
      <c r="I463" s="77"/>
      <c r="J463" s="77"/>
      <c r="K463" s="77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133"/>
      <c r="X463" s="133"/>
      <c r="Y463" s="133"/>
      <c r="Z463" s="133"/>
      <c r="AA463" s="133"/>
      <c r="AB463" s="134"/>
      <c r="AC463" s="134"/>
    </row>
    <row r="464" s="135" customFormat="true" ht="15" hidden="false" customHeight="true" outlineLevel="0" collapsed="false">
      <c r="A464" s="157" t="s">
        <v>895</v>
      </c>
      <c r="B464" s="101" t="s">
        <v>896</v>
      </c>
      <c r="C464" s="102" t="s">
        <v>87</v>
      </c>
      <c r="D464" s="103" t="n">
        <v>1</v>
      </c>
      <c r="E464" s="104"/>
      <c r="F464" s="104" t="n">
        <f aca="false">SUM(E464*1.2)</f>
        <v>0</v>
      </c>
      <c r="G464" s="104" t="n">
        <f aca="false">SUM(D464*E464)</f>
        <v>0</v>
      </c>
      <c r="H464" s="113"/>
      <c r="I464" s="77"/>
      <c r="J464" s="77"/>
      <c r="K464" s="77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133"/>
      <c r="X464" s="133"/>
      <c r="Y464" s="133"/>
      <c r="Z464" s="133"/>
      <c r="AA464" s="133"/>
      <c r="AB464" s="134"/>
      <c r="AC464" s="134"/>
    </row>
    <row r="465" s="135" customFormat="true" ht="15" hidden="false" customHeight="true" outlineLevel="0" collapsed="false">
      <c r="A465" s="157" t="s">
        <v>897</v>
      </c>
      <c r="B465" s="101" t="s">
        <v>648</v>
      </c>
      <c r="C465" s="102" t="s">
        <v>87</v>
      </c>
      <c r="D465" s="103" t="n">
        <v>4</v>
      </c>
      <c r="E465" s="104"/>
      <c r="F465" s="104" t="n">
        <f aca="false">SUM(E465*1.2)</f>
        <v>0</v>
      </c>
      <c r="G465" s="104" t="n">
        <f aca="false">SUM(D465*E465)</f>
        <v>0</v>
      </c>
      <c r="H465" s="113"/>
      <c r="I465" s="77"/>
      <c r="J465" s="77"/>
      <c r="K465" s="77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133"/>
      <c r="X465" s="133"/>
      <c r="Y465" s="133"/>
      <c r="Z465" s="133"/>
      <c r="AA465" s="133"/>
      <c r="AB465" s="134"/>
      <c r="AC465" s="134"/>
    </row>
    <row r="466" s="135" customFormat="true" ht="15" hidden="false" customHeight="true" outlineLevel="0" collapsed="false">
      <c r="A466" s="157" t="s">
        <v>898</v>
      </c>
      <c r="B466" s="101" t="s">
        <v>654</v>
      </c>
      <c r="C466" s="102" t="s">
        <v>87</v>
      </c>
      <c r="D466" s="103" t="n">
        <v>4</v>
      </c>
      <c r="E466" s="104"/>
      <c r="F466" s="104" t="n">
        <f aca="false">SUM(E466*1.2)</f>
        <v>0</v>
      </c>
      <c r="G466" s="104" t="n">
        <f aca="false">SUM(D466*E466)</f>
        <v>0</v>
      </c>
      <c r="H466" s="113"/>
      <c r="I466" s="77"/>
      <c r="J466" s="77"/>
      <c r="K466" s="77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133"/>
      <c r="X466" s="133"/>
      <c r="Y466" s="133"/>
      <c r="Z466" s="133"/>
      <c r="AA466" s="133"/>
      <c r="AB466" s="134"/>
      <c r="AC466" s="134"/>
    </row>
    <row r="467" s="135" customFormat="true" ht="15" hidden="false" customHeight="true" outlineLevel="0" collapsed="false">
      <c r="A467" s="157" t="s">
        <v>899</v>
      </c>
      <c r="B467" s="101" t="s">
        <v>650</v>
      </c>
      <c r="C467" s="102" t="s">
        <v>87</v>
      </c>
      <c r="D467" s="103" t="n">
        <v>1</v>
      </c>
      <c r="E467" s="104"/>
      <c r="F467" s="104" t="n">
        <f aca="false">SUM(E467*1.2)</f>
        <v>0</v>
      </c>
      <c r="G467" s="104" t="n">
        <f aca="false">SUM(D467*E467)</f>
        <v>0</v>
      </c>
      <c r="H467" s="113"/>
      <c r="I467" s="77"/>
      <c r="J467" s="77"/>
      <c r="K467" s="77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133"/>
      <c r="X467" s="133"/>
      <c r="Y467" s="133"/>
      <c r="Z467" s="133"/>
      <c r="AA467" s="133"/>
      <c r="AB467" s="134"/>
      <c r="AC467" s="134"/>
    </row>
    <row r="468" s="135" customFormat="true" ht="15" hidden="false" customHeight="true" outlineLevel="0" collapsed="false">
      <c r="A468" s="157" t="s">
        <v>900</v>
      </c>
      <c r="B468" s="101" t="s">
        <v>330</v>
      </c>
      <c r="C468" s="102" t="s">
        <v>87</v>
      </c>
      <c r="D468" s="103" t="n">
        <v>1</v>
      </c>
      <c r="E468" s="104"/>
      <c r="F468" s="104" t="n">
        <f aca="false">SUM(E468*1.2)</f>
        <v>0</v>
      </c>
      <c r="G468" s="104" t="n">
        <f aca="false">SUM(D468*E468)</f>
        <v>0</v>
      </c>
      <c r="H468" s="113"/>
      <c r="I468" s="77"/>
      <c r="J468" s="77"/>
      <c r="K468" s="77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133"/>
      <c r="X468" s="133"/>
      <c r="Y468" s="133"/>
      <c r="Z468" s="133"/>
      <c r="AA468" s="133"/>
      <c r="AB468" s="134"/>
      <c r="AC468" s="134"/>
    </row>
    <row r="469" s="135" customFormat="true" ht="15" hidden="false" customHeight="true" outlineLevel="0" collapsed="false">
      <c r="A469" s="157" t="s">
        <v>901</v>
      </c>
      <c r="B469" s="101" t="s">
        <v>336</v>
      </c>
      <c r="C469" s="102" t="s">
        <v>87</v>
      </c>
      <c r="D469" s="103" t="n">
        <v>1</v>
      </c>
      <c r="E469" s="104"/>
      <c r="F469" s="104" t="n">
        <f aca="false">SUM(E469*1.2)</f>
        <v>0</v>
      </c>
      <c r="G469" s="104" t="n">
        <f aca="false">SUM(D469*E469)</f>
        <v>0</v>
      </c>
      <c r="H469" s="113"/>
      <c r="I469" s="77"/>
      <c r="J469" s="77"/>
      <c r="K469" s="77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133"/>
      <c r="X469" s="133"/>
      <c r="Y469" s="133"/>
      <c r="Z469" s="133"/>
      <c r="AA469" s="133"/>
      <c r="AB469" s="134"/>
      <c r="AC469" s="134"/>
    </row>
    <row r="470" s="135" customFormat="true" ht="15" hidden="false" customHeight="true" outlineLevel="0" collapsed="false">
      <c r="A470" s="157" t="s">
        <v>902</v>
      </c>
      <c r="B470" s="101" t="s">
        <v>903</v>
      </c>
      <c r="C470" s="102" t="s">
        <v>339</v>
      </c>
      <c r="D470" s="103" t="n">
        <v>4</v>
      </c>
      <c r="E470" s="104"/>
      <c r="F470" s="104" t="n">
        <f aca="false">SUM(E470*1.2)</f>
        <v>0</v>
      </c>
      <c r="G470" s="104" t="n">
        <f aca="false">SUM(D470*E470)</f>
        <v>0</v>
      </c>
      <c r="H470" s="113"/>
      <c r="I470" s="77"/>
      <c r="J470" s="77"/>
      <c r="K470" s="77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133"/>
      <c r="X470" s="133"/>
      <c r="Y470" s="133"/>
      <c r="Z470" s="133"/>
      <c r="AA470" s="133"/>
      <c r="AB470" s="134"/>
      <c r="AC470" s="134"/>
    </row>
    <row r="471" s="135" customFormat="true" ht="15" hidden="false" customHeight="true" outlineLevel="0" collapsed="false">
      <c r="A471" s="157" t="s">
        <v>904</v>
      </c>
      <c r="B471" s="101" t="s">
        <v>341</v>
      </c>
      <c r="C471" s="102" t="s">
        <v>87</v>
      </c>
      <c r="D471" s="103" t="n">
        <v>1</v>
      </c>
      <c r="E471" s="104"/>
      <c r="F471" s="104" t="n">
        <f aca="false">SUM(E471*1.2)</f>
        <v>0</v>
      </c>
      <c r="G471" s="104" t="n">
        <f aca="false">SUM(D471*E471)</f>
        <v>0</v>
      </c>
      <c r="H471" s="113"/>
      <c r="I471" s="77"/>
      <c r="J471" s="77"/>
      <c r="K471" s="77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133"/>
      <c r="X471" s="133"/>
      <c r="Y471" s="133"/>
      <c r="Z471" s="133"/>
      <c r="AA471" s="133"/>
      <c r="AB471" s="134"/>
      <c r="AC471" s="134"/>
    </row>
    <row r="472" s="135" customFormat="true" ht="15" hidden="false" customHeight="true" outlineLevel="0" collapsed="false">
      <c r="A472" s="157" t="s">
        <v>905</v>
      </c>
      <c r="B472" s="101" t="s">
        <v>906</v>
      </c>
      <c r="C472" s="102" t="s">
        <v>87</v>
      </c>
      <c r="D472" s="103" t="n">
        <v>1</v>
      </c>
      <c r="E472" s="104"/>
      <c r="F472" s="104" t="n">
        <f aca="false">SUM(E472*1.2)</f>
        <v>0</v>
      </c>
      <c r="G472" s="104" t="n">
        <f aca="false">SUM(D472*E472)</f>
        <v>0</v>
      </c>
      <c r="H472" s="113"/>
      <c r="I472" s="77"/>
      <c r="J472" s="77"/>
      <c r="K472" s="77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133"/>
      <c r="X472" s="133"/>
      <c r="Y472" s="133"/>
      <c r="Z472" s="133"/>
      <c r="AA472" s="133"/>
      <c r="AB472" s="134"/>
      <c r="AC472" s="134"/>
    </row>
    <row r="473" s="135" customFormat="true" ht="15" hidden="false" customHeight="true" outlineLevel="0" collapsed="false">
      <c r="A473" s="157" t="s">
        <v>907</v>
      </c>
      <c r="B473" s="101" t="s">
        <v>461</v>
      </c>
      <c r="C473" s="102" t="s">
        <v>87</v>
      </c>
      <c r="D473" s="103" t="n">
        <v>1</v>
      </c>
      <c r="E473" s="104"/>
      <c r="F473" s="104" t="n">
        <f aca="false">SUM(E473*1.2)</f>
        <v>0</v>
      </c>
      <c r="G473" s="104" t="n">
        <f aca="false">SUM(D473*E473)</f>
        <v>0</v>
      </c>
      <c r="H473" s="113"/>
      <c r="I473" s="77"/>
      <c r="J473" s="77"/>
      <c r="K473" s="77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133"/>
      <c r="X473" s="133"/>
      <c r="Y473" s="133"/>
      <c r="Z473" s="133"/>
      <c r="AA473" s="133"/>
      <c r="AB473" s="134"/>
      <c r="AC473" s="134"/>
    </row>
    <row r="474" s="135" customFormat="true" ht="15" hidden="false" customHeight="true" outlineLevel="0" collapsed="false">
      <c r="A474" s="157" t="s">
        <v>908</v>
      </c>
      <c r="B474" s="101" t="s">
        <v>463</v>
      </c>
      <c r="C474" s="102" t="s">
        <v>87</v>
      </c>
      <c r="D474" s="103" t="n">
        <v>1</v>
      </c>
      <c r="E474" s="104"/>
      <c r="F474" s="104" t="n">
        <f aca="false">SUM(E474*1.2)</f>
        <v>0</v>
      </c>
      <c r="G474" s="104" t="n">
        <f aca="false">SUM(D474*E474)</f>
        <v>0</v>
      </c>
      <c r="H474" s="113"/>
      <c r="I474" s="77"/>
      <c r="J474" s="77"/>
      <c r="K474" s="77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133"/>
      <c r="X474" s="133"/>
      <c r="Y474" s="133"/>
      <c r="Z474" s="133"/>
      <c r="AA474" s="133"/>
      <c r="AB474" s="134"/>
      <c r="AC474" s="134"/>
    </row>
    <row r="475" s="135" customFormat="true" ht="15" hidden="false" customHeight="true" outlineLevel="0" collapsed="false">
      <c r="A475" s="157" t="s">
        <v>909</v>
      </c>
      <c r="B475" s="101" t="s">
        <v>663</v>
      </c>
      <c r="C475" s="102" t="s">
        <v>87</v>
      </c>
      <c r="D475" s="103" t="n">
        <v>2</v>
      </c>
      <c r="E475" s="104"/>
      <c r="F475" s="104" t="n">
        <f aca="false">SUM(E475*1.2)</f>
        <v>0</v>
      </c>
      <c r="G475" s="104" t="n">
        <f aca="false">SUM(D475*E475)</f>
        <v>0</v>
      </c>
      <c r="H475" s="113"/>
      <c r="I475" s="77"/>
      <c r="J475" s="77"/>
      <c r="K475" s="77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133"/>
      <c r="X475" s="133"/>
      <c r="Y475" s="133"/>
      <c r="Z475" s="133"/>
      <c r="AA475" s="133"/>
      <c r="AB475" s="134"/>
      <c r="AC475" s="134"/>
    </row>
    <row r="476" s="135" customFormat="true" ht="15" hidden="false" customHeight="true" outlineLevel="0" collapsed="false">
      <c r="A476" s="157" t="s">
        <v>910</v>
      </c>
      <c r="B476" s="101" t="s">
        <v>357</v>
      </c>
      <c r="C476" s="102" t="s">
        <v>87</v>
      </c>
      <c r="D476" s="103" t="n">
        <v>2</v>
      </c>
      <c r="E476" s="104"/>
      <c r="F476" s="104" t="n">
        <f aca="false">SUM(E476*1.2)</f>
        <v>0</v>
      </c>
      <c r="G476" s="104" t="n">
        <f aca="false">SUM(D476*E476)</f>
        <v>0</v>
      </c>
      <c r="H476" s="113"/>
      <c r="I476" s="77"/>
      <c r="J476" s="77"/>
      <c r="K476" s="77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133"/>
      <c r="X476" s="133"/>
      <c r="Y476" s="133"/>
      <c r="Z476" s="133"/>
      <c r="AA476" s="133"/>
      <c r="AB476" s="134"/>
      <c r="AC476" s="134"/>
    </row>
    <row r="477" s="135" customFormat="true" ht="15" hidden="false" customHeight="true" outlineLevel="0" collapsed="false">
      <c r="A477" s="157" t="s">
        <v>911</v>
      </c>
      <c r="B477" s="101" t="s">
        <v>355</v>
      </c>
      <c r="C477" s="102" t="s">
        <v>87</v>
      </c>
      <c r="D477" s="103" t="n">
        <v>2</v>
      </c>
      <c r="E477" s="104"/>
      <c r="F477" s="104" t="n">
        <f aca="false">SUM(E477*1.2)</f>
        <v>0</v>
      </c>
      <c r="G477" s="104" t="n">
        <f aca="false">SUM(D477*E477)</f>
        <v>0</v>
      </c>
      <c r="H477" s="113"/>
      <c r="I477" s="77"/>
      <c r="J477" s="77"/>
      <c r="K477" s="77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133"/>
      <c r="X477" s="133"/>
      <c r="Y477" s="133"/>
      <c r="Z477" s="133"/>
      <c r="AA477" s="133"/>
      <c r="AB477" s="134"/>
      <c r="AC477" s="134"/>
    </row>
    <row r="478" s="135" customFormat="true" ht="15" hidden="false" customHeight="true" outlineLevel="0" collapsed="false">
      <c r="A478" s="157" t="s">
        <v>912</v>
      </c>
      <c r="B478" s="101" t="s">
        <v>913</v>
      </c>
      <c r="C478" s="102" t="s">
        <v>87</v>
      </c>
      <c r="D478" s="103" t="n">
        <v>1</v>
      </c>
      <c r="E478" s="104"/>
      <c r="F478" s="104" t="n">
        <f aca="false">SUM(E478*1.2)</f>
        <v>0</v>
      </c>
      <c r="G478" s="104" t="n">
        <f aca="false">SUM(D478*E478)</f>
        <v>0</v>
      </c>
      <c r="H478" s="113"/>
      <c r="I478" s="77"/>
      <c r="J478" s="77"/>
      <c r="K478" s="77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133"/>
      <c r="X478" s="133"/>
      <c r="Y478" s="133"/>
      <c r="Z478" s="133"/>
      <c r="AA478" s="133"/>
      <c r="AB478" s="134"/>
      <c r="AC478" s="134"/>
    </row>
    <row r="479" s="135" customFormat="true" ht="15" hidden="false" customHeight="true" outlineLevel="0" collapsed="false">
      <c r="A479" s="157" t="s">
        <v>914</v>
      </c>
      <c r="B479" s="101" t="s">
        <v>915</v>
      </c>
      <c r="C479" s="102" t="s">
        <v>87</v>
      </c>
      <c r="D479" s="103" t="n">
        <v>3</v>
      </c>
      <c r="E479" s="104"/>
      <c r="F479" s="104" t="n">
        <f aca="false">SUM(E479*1.2)</f>
        <v>0</v>
      </c>
      <c r="G479" s="104" t="n">
        <f aca="false">SUM(D479*E479)</f>
        <v>0</v>
      </c>
      <c r="H479" s="113"/>
      <c r="I479" s="77"/>
      <c r="J479" s="77"/>
      <c r="K479" s="77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133"/>
      <c r="X479" s="133"/>
      <c r="Y479" s="133"/>
      <c r="Z479" s="133"/>
      <c r="AA479" s="133"/>
      <c r="AB479" s="134"/>
      <c r="AC479" s="134"/>
    </row>
    <row r="480" s="135" customFormat="true" ht="15" hidden="false" customHeight="true" outlineLevel="0" collapsed="false">
      <c r="A480" s="157" t="s">
        <v>916</v>
      </c>
      <c r="B480" s="101" t="s">
        <v>363</v>
      </c>
      <c r="C480" s="102" t="s">
        <v>87</v>
      </c>
      <c r="D480" s="103" t="n">
        <v>6</v>
      </c>
      <c r="E480" s="104"/>
      <c r="F480" s="104" t="n">
        <f aca="false">SUM(E480*1.2)</f>
        <v>0</v>
      </c>
      <c r="G480" s="104" t="n">
        <f aca="false">SUM(D480*E480)</f>
        <v>0</v>
      </c>
      <c r="H480" s="113"/>
      <c r="I480" s="77"/>
      <c r="J480" s="77"/>
      <c r="K480" s="77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133"/>
      <c r="X480" s="133"/>
      <c r="Y480" s="133"/>
      <c r="Z480" s="133"/>
      <c r="AA480" s="133"/>
      <c r="AB480" s="134"/>
      <c r="AC480" s="134"/>
    </row>
    <row r="481" s="135" customFormat="true" ht="15" hidden="false" customHeight="true" outlineLevel="0" collapsed="false">
      <c r="A481" s="157" t="s">
        <v>917</v>
      </c>
      <c r="B481" s="101" t="s">
        <v>918</v>
      </c>
      <c r="C481" s="102" t="s">
        <v>87</v>
      </c>
      <c r="D481" s="103" t="n">
        <v>6</v>
      </c>
      <c r="E481" s="104"/>
      <c r="F481" s="104" t="n">
        <f aca="false">SUM(E481*1.2)</f>
        <v>0</v>
      </c>
      <c r="G481" s="104" t="n">
        <f aca="false">SUM(D481*E481)</f>
        <v>0</v>
      </c>
      <c r="H481" s="113"/>
      <c r="I481" s="77"/>
      <c r="J481" s="77"/>
      <c r="K481" s="77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133"/>
      <c r="X481" s="133"/>
      <c r="Y481" s="133"/>
      <c r="Z481" s="133"/>
      <c r="AA481" s="133"/>
      <c r="AB481" s="134"/>
      <c r="AC481" s="134"/>
    </row>
    <row r="482" s="135" customFormat="true" ht="15" hidden="false" customHeight="true" outlineLevel="0" collapsed="false">
      <c r="A482" s="157" t="s">
        <v>919</v>
      </c>
      <c r="B482" s="101" t="s">
        <v>920</v>
      </c>
      <c r="C482" s="102" t="s">
        <v>87</v>
      </c>
      <c r="D482" s="103" t="n">
        <v>3</v>
      </c>
      <c r="E482" s="104"/>
      <c r="F482" s="104" t="n">
        <f aca="false">SUM(E482*1.2)</f>
        <v>0</v>
      </c>
      <c r="G482" s="104" t="n">
        <f aca="false">SUM(D482*E482)</f>
        <v>0</v>
      </c>
      <c r="H482" s="113"/>
      <c r="I482" s="77"/>
      <c r="J482" s="77"/>
      <c r="K482" s="77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133"/>
      <c r="X482" s="133"/>
      <c r="Y482" s="133"/>
      <c r="Z482" s="133"/>
      <c r="AA482" s="133"/>
      <c r="AB482" s="134"/>
      <c r="AC482" s="134"/>
    </row>
    <row r="483" s="135" customFormat="true" ht="15" hidden="false" customHeight="true" outlineLevel="0" collapsed="false">
      <c r="A483" s="157" t="s">
        <v>921</v>
      </c>
      <c r="B483" s="101" t="s">
        <v>369</v>
      </c>
      <c r="C483" s="102" t="s">
        <v>87</v>
      </c>
      <c r="D483" s="103" t="n">
        <v>3</v>
      </c>
      <c r="E483" s="104"/>
      <c r="F483" s="104" t="n">
        <f aca="false">SUM(E483*1.2)</f>
        <v>0</v>
      </c>
      <c r="G483" s="104" t="n">
        <f aca="false">SUM(D483*E483)</f>
        <v>0</v>
      </c>
      <c r="H483" s="113"/>
      <c r="I483" s="77"/>
      <c r="J483" s="77"/>
      <c r="K483" s="77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133"/>
      <c r="X483" s="133"/>
      <c r="Y483" s="133"/>
      <c r="Z483" s="133"/>
      <c r="AA483" s="133"/>
      <c r="AB483" s="134"/>
      <c r="AC483" s="134"/>
    </row>
    <row r="484" s="135" customFormat="true" ht="15" hidden="false" customHeight="true" outlineLevel="0" collapsed="false">
      <c r="A484" s="157" t="s">
        <v>922</v>
      </c>
      <c r="B484" s="101" t="s">
        <v>923</v>
      </c>
      <c r="C484" s="102" t="s">
        <v>87</v>
      </c>
      <c r="D484" s="103" t="n">
        <v>6</v>
      </c>
      <c r="E484" s="104"/>
      <c r="F484" s="104" t="n">
        <f aca="false">SUM(E484*1.2)</f>
        <v>0</v>
      </c>
      <c r="G484" s="104" t="n">
        <f aca="false">SUM(D484*E484)</f>
        <v>0</v>
      </c>
      <c r="H484" s="113"/>
      <c r="I484" s="77"/>
      <c r="J484" s="77"/>
      <c r="K484" s="77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133"/>
      <c r="X484" s="133"/>
      <c r="Y484" s="133"/>
      <c r="Z484" s="133"/>
      <c r="AA484" s="133"/>
      <c r="AB484" s="134"/>
      <c r="AC484" s="134"/>
    </row>
    <row r="485" s="135" customFormat="true" ht="15" hidden="false" customHeight="true" outlineLevel="0" collapsed="false">
      <c r="A485" s="157" t="s">
        <v>924</v>
      </c>
      <c r="B485" s="101" t="s">
        <v>925</v>
      </c>
      <c r="C485" s="102" t="s">
        <v>87</v>
      </c>
      <c r="D485" s="103" t="n">
        <v>4</v>
      </c>
      <c r="E485" s="104"/>
      <c r="F485" s="104" t="n">
        <f aca="false">SUM(E485*1.2)</f>
        <v>0</v>
      </c>
      <c r="G485" s="104" t="n">
        <f aca="false">SUM(D485*E485)</f>
        <v>0</v>
      </c>
      <c r="H485" s="113"/>
      <c r="I485" s="77"/>
      <c r="J485" s="77"/>
      <c r="K485" s="77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133"/>
      <c r="X485" s="133"/>
      <c r="Y485" s="133"/>
      <c r="Z485" s="133"/>
      <c r="AA485" s="133"/>
      <c r="AB485" s="134"/>
      <c r="AC485" s="134"/>
    </row>
    <row r="486" s="135" customFormat="true" ht="15" hidden="false" customHeight="true" outlineLevel="0" collapsed="false">
      <c r="A486" s="157" t="s">
        <v>926</v>
      </c>
      <c r="B486" s="101" t="s">
        <v>927</v>
      </c>
      <c r="C486" s="102" t="s">
        <v>87</v>
      </c>
      <c r="D486" s="103" t="n">
        <v>3</v>
      </c>
      <c r="E486" s="104"/>
      <c r="F486" s="104" t="n">
        <f aca="false">SUM(E486*1.2)</f>
        <v>0</v>
      </c>
      <c r="G486" s="104" t="n">
        <f aca="false">SUM(D486*E486)</f>
        <v>0</v>
      </c>
      <c r="H486" s="113"/>
      <c r="I486" s="77"/>
      <c r="J486" s="77"/>
      <c r="K486" s="77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133"/>
      <c r="X486" s="133"/>
      <c r="Y486" s="133"/>
      <c r="Z486" s="133"/>
      <c r="AA486" s="133"/>
      <c r="AB486" s="134"/>
      <c r="AC486" s="134"/>
    </row>
    <row r="487" s="135" customFormat="true" ht="15" hidden="false" customHeight="true" outlineLevel="0" collapsed="false">
      <c r="A487" s="157" t="s">
        <v>928</v>
      </c>
      <c r="B487" s="101" t="s">
        <v>929</v>
      </c>
      <c r="C487" s="102" t="s">
        <v>87</v>
      </c>
      <c r="D487" s="103" t="n">
        <v>1</v>
      </c>
      <c r="E487" s="104"/>
      <c r="F487" s="104" t="n">
        <f aca="false">SUM(E487*1.2)</f>
        <v>0</v>
      </c>
      <c r="G487" s="104" t="n">
        <f aca="false">SUM(D487*E487)</f>
        <v>0</v>
      </c>
      <c r="H487" s="113"/>
      <c r="I487" s="77"/>
      <c r="J487" s="77"/>
      <c r="K487" s="77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133"/>
      <c r="X487" s="133"/>
      <c r="Y487" s="133"/>
      <c r="Z487" s="133"/>
      <c r="AA487" s="133"/>
      <c r="AB487" s="134"/>
      <c r="AC487" s="134"/>
    </row>
    <row r="488" s="135" customFormat="true" ht="15" hidden="false" customHeight="true" outlineLevel="0" collapsed="false">
      <c r="A488" s="157" t="s">
        <v>930</v>
      </c>
      <c r="B488" s="101" t="s">
        <v>931</v>
      </c>
      <c r="C488" s="102" t="s">
        <v>87</v>
      </c>
      <c r="D488" s="103" t="n">
        <v>1</v>
      </c>
      <c r="E488" s="104"/>
      <c r="F488" s="104" t="n">
        <f aca="false">SUM(E488*1.2)</f>
        <v>0</v>
      </c>
      <c r="G488" s="104" t="n">
        <f aca="false">SUM(D488*E488)</f>
        <v>0</v>
      </c>
      <c r="H488" s="113"/>
      <c r="I488" s="77"/>
      <c r="J488" s="77"/>
      <c r="K488" s="77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133"/>
      <c r="X488" s="133"/>
      <c r="Y488" s="133"/>
      <c r="Z488" s="133"/>
      <c r="AA488" s="133"/>
      <c r="AB488" s="134"/>
      <c r="AC488" s="134"/>
    </row>
    <row r="489" s="135" customFormat="true" ht="15" hidden="false" customHeight="true" outlineLevel="0" collapsed="false">
      <c r="A489" s="157" t="s">
        <v>932</v>
      </c>
      <c r="B489" s="101" t="s">
        <v>933</v>
      </c>
      <c r="C489" s="102" t="s">
        <v>87</v>
      </c>
      <c r="D489" s="103" t="n">
        <v>1</v>
      </c>
      <c r="E489" s="104"/>
      <c r="F489" s="104" t="n">
        <f aca="false">SUM(E489*1.2)</f>
        <v>0</v>
      </c>
      <c r="G489" s="104" t="n">
        <f aca="false">SUM(D489*E489)</f>
        <v>0</v>
      </c>
      <c r="H489" s="113"/>
      <c r="I489" s="77"/>
      <c r="J489" s="77"/>
      <c r="K489" s="77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133"/>
      <c r="X489" s="133"/>
      <c r="Y489" s="133"/>
      <c r="Z489" s="133"/>
      <c r="AA489" s="133"/>
      <c r="AB489" s="134"/>
      <c r="AC489" s="134"/>
    </row>
    <row r="490" s="135" customFormat="true" ht="15" hidden="false" customHeight="true" outlineLevel="0" collapsed="false">
      <c r="A490" s="157" t="s">
        <v>934</v>
      </c>
      <c r="B490" s="101" t="s">
        <v>935</v>
      </c>
      <c r="C490" s="102" t="s">
        <v>87</v>
      </c>
      <c r="D490" s="103" t="n">
        <v>2</v>
      </c>
      <c r="E490" s="104"/>
      <c r="F490" s="104" t="n">
        <f aca="false">SUM(E490*1.2)</f>
        <v>0</v>
      </c>
      <c r="G490" s="104" t="n">
        <f aca="false">SUM(D490*E490)</f>
        <v>0</v>
      </c>
      <c r="H490" s="113"/>
      <c r="I490" s="77"/>
      <c r="J490" s="77"/>
      <c r="K490" s="77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133"/>
      <c r="X490" s="133"/>
      <c r="Y490" s="133"/>
      <c r="Z490" s="133"/>
      <c r="AA490" s="133"/>
      <c r="AB490" s="134"/>
      <c r="AC490" s="134"/>
    </row>
    <row r="491" s="135" customFormat="true" ht="15" hidden="false" customHeight="true" outlineLevel="0" collapsed="false">
      <c r="A491" s="157" t="s">
        <v>936</v>
      </c>
      <c r="B491" s="101" t="s">
        <v>937</v>
      </c>
      <c r="C491" s="102" t="s">
        <v>87</v>
      </c>
      <c r="D491" s="103" t="n">
        <v>2</v>
      </c>
      <c r="E491" s="104"/>
      <c r="F491" s="104" t="n">
        <f aca="false">SUM(E491*1.2)</f>
        <v>0</v>
      </c>
      <c r="G491" s="104" t="n">
        <f aca="false">SUM(D491*E491)</f>
        <v>0</v>
      </c>
      <c r="H491" s="113"/>
      <c r="I491" s="77"/>
      <c r="J491" s="77"/>
      <c r="K491" s="77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133"/>
      <c r="X491" s="133"/>
      <c r="Y491" s="133"/>
      <c r="Z491" s="133"/>
      <c r="AA491" s="133"/>
      <c r="AB491" s="134"/>
      <c r="AC491" s="134"/>
    </row>
    <row r="492" s="135" customFormat="true" ht="15" hidden="false" customHeight="true" outlineLevel="0" collapsed="false">
      <c r="A492" s="157" t="s">
        <v>938</v>
      </c>
      <c r="B492" s="101" t="s">
        <v>939</v>
      </c>
      <c r="C492" s="115" t="s">
        <v>87</v>
      </c>
      <c r="D492" s="103" t="n">
        <v>4</v>
      </c>
      <c r="E492" s="104"/>
      <c r="F492" s="104" t="n">
        <f aca="false">SUM(E492*1.2)</f>
        <v>0</v>
      </c>
      <c r="G492" s="104" t="n">
        <f aca="false">SUM(D492*E492)</f>
        <v>0</v>
      </c>
      <c r="H492" s="113"/>
      <c r="I492" s="77"/>
      <c r="J492" s="77"/>
      <c r="K492" s="77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133"/>
      <c r="X492" s="133"/>
      <c r="Y492" s="133"/>
      <c r="Z492" s="133"/>
      <c r="AA492" s="133"/>
      <c r="AB492" s="134"/>
      <c r="AC492" s="134"/>
    </row>
    <row r="493" s="135" customFormat="true" ht="15" hidden="false" customHeight="true" outlineLevel="0" collapsed="false">
      <c r="A493" s="157" t="s">
        <v>940</v>
      </c>
      <c r="B493" s="101" t="s">
        <v>941</v>
      </c>
      <c r="C493" s="102" t="s">
        <v>87</v>
      </c>
      <c r="D493" s="103" t="n">
        <v>2</v>
      </c>
      <c r="E493" s="104"/>
      <c r="F493" s="104" t="n">
        <f aca="false">SUM(E493*1.2)</f>
        <v>0</v>
      </c>
      <c r="G493" s="104" t="n">
        <f aca="false">SUM(D493*E493)</f>
        <v>0</v>
      </c>
      <c r="H493" s="113"/>
      <c r="I493" s="77"/>
      <c r="J493" s="77"/>
      <c r="K493" s="77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133"/>
      <c r="X493" s="133"/>
      <c r="Y493" s="133"/>
      <c r="Z493" s="133"/>
      <c r="AA493" s="133"/>
      <c r="AB493" s="134"/>
      <c r="AC493" s="134"/>
    </row>
    <row r="494" s="135" customFormat="true" ht="15" hidden="false" customHeight="true" outlineLevel="0" collapsed="false">
      <c r="A494" s="157" t="s">
        <v>942</v>
      </c>
      <c r="B494" s="101" t="s">
        <v>943</v>
      </c>
      <c r="C494" s="102" t="s">
        <v>87</v>
      </c>
      <c r="D494" s="103" t="n">
        <v>4</v>
      </c>
      <c r="E494" s="104"/>
      <c r="F494" s="104" t="n">
        <f aca="false">SUM(E494*1.2)</f>
        <v>0</v>
      </c>
      <c r="G494" s="104" t="n">
        <f aca="false">SUM(D494*E494)</f>
        <v>0</v>
      </c>
      <c r="H494" s="113"/>
      <c r="I494" s="77"/>
      <c r="J494" s="77"/>
      <c r="K494" s="77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133"/>
      <c r="X494" s="133"/>
      <c r="Y494" s="133"/>
      <c r="Z494" s="133"/>
      <c r="AA494" s="133"/>
      <c r="AB494" s="134"/>
      <c r="AC494" s="134"/>
    </row>
    <row r="495" s="135" customFormat="true" ht="15" hidden="false" customHeight="true" outlineLevel="0" collapsed="false">
      <c r="A495" s="157" t="s">
        <v>944</v>
      </c>
      <c r="B495" s="101" t="s">
        <v>945</v>
      </c>
      <c r="C495" s="102" t="s">
        <v>87</v>
      </c>
      <c r="D495" s="103" t="n">
        <v>1</v>
      </c>
      <c r="E495" s="104"/>
      <c r="F495" s="104" t="n">
        <f aca="false">SUM(E495*1.2)</f>
        <v>0</v>
      </c>
      <c r="G495" s="104" t="n">
        <f aca="false">SUM(D495*E495)</f>
        <v>0</v>
      </c>
      <c r="H495" s="113"/>
      <c r="I495" s="77"/>
      <c r="J495" s="77"/>
      <c r="K495" s="77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133"/>
      <c r="X495" s="133"/>
      <c r="Y495" s="133"/>
      <c r="Z495" s="133"/>
      <c r="AA495" s="133"/>
      <c r="AB495" s="134"/>
      <c r="AC495" s="134"/>
    </row>
    <row r="496" s="135" customFormat="true" ht="15" hidden="false" customHeight="true" outlineLevel="0" collapsed="false">
      <c r="A496" s="157" t="s">
        <v>946</v>
      </c>
      <c r="B496" s="101" t="s">
        <v>947</v>
      </c>
      <c r="C496" s="102" t="s">
        <v>87</v>
      </c>
      <c r="D496" s="103" t="n">
        <v>10</v>
      </c>
      <c r="E496" s="104"/>
      <c r="F496" s="104" t="n">
        <f aca="false">SUM(E496*1.2)</f>
        <v>0</v>
      </c>
      <c r="G496" s="104" t="n">
        <f aca="false">SUM(D496*E496)</f>
        <v>0</v>
      </c>
      <c r="H496" s="113"/>
      <c r="I496" s="77"/>
      <c r="J496" s="77"/>
      <c r="K496" s="77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133"/>
      <c r="X496" s="133"/>
      <c r="Y496" s="133"/>
      <c r="Z496" s="133"/>
      <c r="AA496" s="133"/>
      <c r="AB496" s="134"/>
      <c r="AC496" s="134"/>
    </row>
    <row r="497" s="135" customFormat="true" ht="15" hidden="false" customHeight="true" outlineLevel="0" collapsed="false">
      <c r="A497" s="157" t="s">
        <v>948</v>
      </c>
      <c r="B497" s="101" t="s">
        <v>949</v>
      </c>
      <c r="C497" s="102" t="s">
        <v>87</v>
      </c>
      <c r="D497" s="103" t="n">
        <v>1</v>
      </c>
      <c r="E497" s="104"/>
      <c r="F497" s="104" t="n">
        <f aca="false">SUM(E497*1.2)</f>
        <v>0</v>
      </c>
      <c r="G497" s="104" t="n">
        <f aca="false">SUM(D497*E497)</f>
        <v>0</v>
      </c>
      <c r="H497" s="113"/>
      <c r="I497" s="77"/>
      <c r="J497" s="77"/>
      <c r="K497" s="77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133"/>
      <c r="X497" s="133"/>
      <c r="Y497" s="133"/>
      <c r="Z497" s="133"/>
      <c r="AA497" s="133"/>
      <c r="AB497" s="134"/>
      <c r="AC497" s="134"/>
    </row>
    <row r="498" s="135" customFormat="true" ht="15" hidden="false" customHeight="true" outlineLevel="0" collapsed="false">
      <c r="A498" s="157" t="s">
        <v>950</v>
      </c>
      <c r="B498" s="101" t="s">
        <v>951</v>
      </c>
      <c r="C498" s="102" t="s">
        <v>87</v>
      </c>
      <c r="D498" s="103" t="n">
        <v>4</v>
      </c>
      <c r="E498" s="104"/>
      <c r="F498" s="104" t="n">
        <f aca="false">SUM(E498*1.2)</f>
        <v>0</v>
      </c>
      <c r="G498" s="104" t="n">
        <f aca="false">SUM(D498*E498)</f>
        <v>0</v>
      </c>
      <c r="H498" s="113"/>
      <c r="I498" s="77"/>
      <c r="J498" s="77"/>
      <c r="K498" s="77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133"/>
      <c r="X498" s="133"/>
      <c r="Y498" s="133"/>
      <c r="Z498" s="133"/>
      <c r="AA498" s="133"/>
      <c r="AB498" s="134"/>
      <c r="AC498" s="134"/>
    </row>
    <row r="499" s="135" customFormat="true" ht="15" hidden="false" customHeight="true" outlineLevel="0" collapsed="false">
      <c r="A499" s="157" t="s">
        <v>952</v>
      </c>
      <c r="B499" s="101" t="s">
        <v>953</v>
      </c>
      <c r="C499" s="102" t="s">
        <v>87</v>
      </c>
      <c r="D499" s="103" t="n">
        <v>4</v>
      </c>
      <c r="E499" s="104"/>
      <c r="F499" s="104" t="n">
        <f aca="false">SUM(E499*1.2)</f>
        <v>0</v>
      </c>
      <c r="G499" s="104" t="n">
        <f aca="false">SUM(D499*E499)</f>
        <v>0</v>
      </c>
      <c r="H499" s="113"/>
      <c r="I499" s="77"/>
      <c r="J499" s="77"/>
      <c r="K499" s="77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133"/>
      <c r="X499" s="133"/>
      <c r="Y499" s="133"/>
      <c r="Z499" s="133"/>
      <c r="AA499" s="133"/>
      <c r="AB499" s="134"/>
      <c r="AC499" s="134"/>
    </row>
    <row r="500" s="135" customFormat="true" ht="15" hidden="false" customHeight="true" outlineLevel="0" collapsed="false">
      <c r="A500" s="157" t="s">
        <v>954</v>
      </c>
      <c r="B500" s="101" t="s">
        <v>955</v>
      </c>
      <c r="C500" s="102" t="s">
        <v>87</v>
      </c>
      <c r="D500" s="103" t="n">
        <v>1</v>
      </c>
      <c r="E500" s="104"/>
      <c r="F500" s="104" t="n">
        <f aca="false">SUM(E500*1.2)</f>
        <v>0</v>
      </c>
      <c r="G500" s="104" t="n">
        <f aca="false">SUM(D500*E500)</f>
        <v>0</v>
      </c>
      <c r="H500" s="113"/>
      <c r="I500" s="77"/>
      <c r="J500" s="77"/>
      <c r="K500" s="77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133"/>
      <c r="X500" s="133"/>
      <c r="Y500" s="133"/>
      <c r="Z500" s="133"/>
      <c r="AA500" s="133"/>
      <c r="AB500" s="134"/>
      <c r="AC500" s="134"/>
    </row>
    <row r="501" s="135" customFormat="true" ht="15" hidden="false" customHeight="true" outlineLevel="0" collapsed="false">
      <c r="A501" s="157" t="s">
        <v>956</v>
      </c>
      <c r="B501" s="101" t="s">
        <v>957</v>
      </c>
      <c r="C501" s="102" t="s">
        <v>87</v>
      </c>
      <c r="D501" s="103" t="n">
        <v>1</v>
      </c>
      <c r="E501" s="104"/>
      <c r="F501" s="104" t="n">
        <f aca="false">SUM(E501*1.2)</f>
        <v>0</v>
      </c>
      <c r="G501" s="104" t="n">
        <f aca="false">SUM(D501*E501)</f>
        <v>0</v>
      </c>
      <c r="H501" s="113"/>
      <c r="I501" s="77"/>
      <c r="J501" s="77"/>
      <c r="K501" s="77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133"/>
      <c r="X501" s="133"/>
      <c r="Y501" s="133"/>
      <c r="Z501" s="133"/>
      <c r="AA501" s="133"/>
      <c r="AB501" s="134"/>
      <c r="AC501" s="134"/>
    </row>
    <row r="502" s="135" customFormat="true" ht="15" hidden="false" customHeight="true" outlineLevel="0" collapsed="false">
      <c r="A502" s="157" t="s">
        <v>958</v>
      </c>
      <c r="B502" s="101" t="s">
        <v>959</v>
      </c>
      <c r="C502" s="102" t="s">
        <v>87</v>
      </c>
      <c r="D502" s="103" t="n">
        <v>1</v>
      </c>
      <c r="E502" s="104"/>
      <c r="F502" s="104" t="n">
        <f aca="false">SUM(E502*1.2)</f>
        <v>0</v>
      </c>
      <c r="G502" s="104" t="n">
        <f aca="false">SUM(D502*E502)</f>
        <v>0</v>
      </c>
      <c r="H502" s="113"/>
      <c r="I502" s="77"/>
      <c r="J502" s="77"/>
      <c r="K502" s="77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133"/>
      <c r="X502" s="133"/>
      <c r="Y502" s="133"/>
      <c r="Z502" s="133"/>
      <c r="AA502" s="133"/>
      <c r="AB502" s="134"/>
      <c r="AC502" s="134"/>
    </row>
    <row r="503" s="135" customFormat="true" ht="15" hidden="false" customHeight="true" outlineLevel="0" collapsed="false">
      <c r="A503" s="157" t="s">
        <v>960</v>
      </c>
      <c r="B503" s="101" t="s">
        <v>961</v>
      </c>
      <c r="C503" s="102" t="s">
        <v>87</v>
      </c>
      <c r="D503" s="103" t="n">
        <v>3</v>
      </c>
      <c r="E503" s="104"/>
      <c r="F503" s="104" t="n">
        <f aca="false">SUM(E503*1.2)</f>
        <v>0</v>
      </c>
      <c r="G503" s="104" t="n">
        <f aca="false">SUM(D503*E503)</f>
        <v>0</v>
      </c>
      <c r="H503" s="113"/>
      <c r="I503" s="77"/>
      <c r="J503" s="77"/>
      <c r="K503" s="77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133"/>
      <c r="X503" s="133"/>
      <c r="Y503" s="133"/>
      <c r="Z503" s="133"/>
      <c r="AA503" s="133"/>
      <c r="AB503" s="134"/>
      <c r="AC503" s="134"/>
    </row>
    <row r="504" s="135" customFormat="true" ht="15" hidden="false" customHeight="true" outlineLevel="0" collapsed="false">
      <c r="A504" s="157" t="s">
        <v>962</v>
      </c>
      <c r="B504" s="101" t="s">
        <v>963</v>
      </c>
      <c r="C504" s="102" t="s">
        <v>87</v>
      </c>
      <c r="D504" s="103" t="n">
        <v>2</v>
      </c>
      <c r="E504" s="104"/>
      <c r="F504" s="104" t="n">
        <f aca="false">SUM(E504*1.2)</f>
        <v>0</v>
      </c>
      <c r="G504" s="104" t="n">
        <f aca="false">SUM(D504*E504)</f>
        <v>0</v>
      </c>
      <c r="H504" s="113"/>
      <c r="I504" s="77"/>
      <c r="J504" s="77"/>
      <c r="K504" s="77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133"/>
      <c r="X504" s="133"/>
      <c r="Y504" s="133"/>
      <c r="Z504" s="133"/>
      <c r="AA504" s="133"/>
      <c r="AB504" s="134"/>
      <c r="AC504" s="134"/>
    </row>
    <row r="505" s="135" customFormat="true" ht="15" hidden="false" customHeight="true" outlineLevel="0" collapsed="false">
      <c r="A505" s="157" t="s">
        <v>964</v>
      </c>
      <c r="B505" s="101" t="s">
        <v>965</v>
      </c>
      <c r="C505" s="102" t="s">
        <v>87</v>
      </c>
      <c r="D505" s="103" t="n">
        <v>2</v>
      </c>
      <c r="E505" s="104"/>
      <c r="F505" s="104" t="n">
        <f aca="false">SUM(E505*1.2)</f>
        <v>0</v>
      </c>
      <c r="G505" s="104" t="n">
        <f aca="false">SUM(D505*E505)</f>
        <v>0</v>
      </c>
      <c r="H505" s="113"/>
      <c r="I505" s="77"/>
      <c r="J505" s="77"/>
      <c r="K505" s="77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133"/>
      <c r="X505" s="133"/>
      <c r="Y505" s="133"/>
      <c r="Z505" s="133"/>
      <c r="AA505" s="133"/>
      <c r="AB505" s="134"/>
      <c r="AC505" s="134"/>
    </row>
    <row r="506" s="135" customFormat="true" ht="15" hidden="false" customHeight="true" outlineLevel="0" collapsed="false">
      <c r="A506" s="157" t="s">
        <v>966</v>
      </c>
      <c r="B506" s="101" t="s">
        <v>967</v>
      </c>
      <c r="C506" s="102" t="s">
        <v>87</v>
      </c>
      <c r="D506" s="103" t="n">
        <v>2</v>
      </c>
      <c r="E506" s="104"/>
      <c r="F506" s="104" t="n">
        <f aca="false">SUM(E506*1.2)</f>
        <v>0</v>
      </c>
      <c r="G506" s="104" t="n">
        <f aca="false">SUM(D506*E506)</f>
        <v>0</v>
      </c>
      <c r="H506" s="113"/>
      <c r="I506" s="77"/>
      <c r="J506" s="77"/>
      <c r="K506" s="77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133"/>
      <c r="X506" s="133"/>
      <c r="Y506" s="133"/>
      <c r="Z506" s="133"/>
      <c r="AA506" s="133"/>
      <c r="AB506" s="134"/>
      <c r="AC506" s="134"/>
    </row>
    <row r="507" s="135" customFormat="true" ht="15" hidden="false" customHeight="true" outlineLevel="0" collapsed="false">
      <c r="A507" s="157" t="s">
        <v>968</v>
      </c>
      <c r="B507" s="101" t="s">
        <v>969</v>
      </c>
      <c r="C507" s="102" t="s">
        <v>87</v>
      </c>
      <c r="D507" s="103" t="n">
        <v>2</v>
      </c>
      <c r="E507" s="104"/>
      <c r="F507" s="104" t="n">
        <f aca="false">SUM(E507*1.2)</f>
        <v>0</v>
      </c>
      <c r="G507" s="104" t="n">
        <f aca="false">SUM(D507*E507)</f>
        <v>0</v>
      </c>
      <c r="H507" s="113"/>
      <c r="I507" s="77"/>
      <c r="J507" s="77"/>
      <c r="K507" s="77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133"/>
      <c r="X507" s="133"/>
      <c r="Y507" s="133"/>
      <c r="Z507" s="133"/>
      <c r="AA507" s="133"/>
      <c r="AB507" s="134"/>
      <c r="AC507" s="134"/>
    </row>
    <row r="508" s="135" customFormat="true" ht="15" hidden="false" customHeight="true" outlineLevel="0" collapsed="false">
      <c r="A508" s="157" t="s">
        <v>970</v>
      </c>
      <c r="B508" s="101" t="s">
        <v>971</v>
      </c>
      <c r="C508" s="102" t="s">
        <v>87</v>
      </c>
      <c r="D508" s="103" t="n">
        <v>2</v>
      </c>
      <c r="E508" s="104"/>
      <c r="F508" s="104" t="n">
        <f aca="false">SUM(E508*1.2)</f>
        <v>0</v>
      </c>
      <c r="G508" s="104" t="n">
        <f aca="false">SUM(D508*E508)</f>
        <v>0</v>
      </c>
      <c r="H508" s="113"/>
      <c r="I508" s="77"/>
      <c r="J508" s="77"/>
      <c r="K508" s="77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133"/>
      <c r="X508" s="133"/>
      <c r="Y508" s="133"/>
      <c r="Z508" s="133"/>
      <c r="AA508" s="133"/>
      <c r="AB508" s="134"/>
      <c r="AC508" s="134"/>
    </row>
    <row r="509" s="135" customFormat="true" ht="15" hidden="false" customHeight="true" outlineLevel="0" collapsed="false">
      <c r="A509" s="157" t="s">
        <v>972</v>
      </c>
      <c r="B509" s="101" t="s">
        <v>973</v>
      </c>
      <c r="C509" s="102" t="s">
        <v>87</v>
      </c>
      <c r="D509" s="103" t="n">
        <v>2</v>
      </c>
      <c r="E509" s="104"/>
      <c r="F509" s="104" t="n">
        <f aca="false">SUM(E509*1.2)</f>
        <v>0</v>
      </c>
      <c r="G509" s="104" t="n">
        <f aca="false">SUM(D509*E509)</f>
        <v>0</v>
      </c>
      <c r="H509" s="113"/>
      <c r="I509" s="77"/>
      <c r="J509" s="77"/>
      <c r="K509" s="77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133"/>
      <c r="X509" s="133"/>
      <c r="Y509" s="133"/>
      <c r="Z509" s="133"/>
      <c r="AA509" s="133"/>
      <c r="AB509" s="134"/>
      <c r="AC509" s="134"/>
    </row>
    <row r="510" s="135" customFormat="true" ht="15" hidden="false" customHeight="true" outlineLevel="0" collapsed="false">
      <c r="A510" s="157" t="s">
        <v>974</v>
      </c>
      <c r="B510" s="101" t="s">
        <v>975</v>
      </c>
      <c r="C510" s="102" t="s">
        <v>87</v>
      </c>
      <c r="D510" s="103" t="n">
        <v>2</v>
      </c>
      <c r="E510" s="104"/>
      <c r="F510" s="104" t="n">
        <f aca="false">SUM(E510*1.2)</f>
        <v>0</v>
      </c>
      <c r="G510" s="104" t="n">
        <f aca="false">SUM(D510*E510)</f>
        <v>0</v>
      </c>
      <c r="H510" s="113"/>
      <c r="I510" s="77"/>
      <c r="J510" s="77"/>
      <c r="K510" s="77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133"/>
      <c r="X510" s="133"/>
      <c r="Y510" s="133"/>
      <c r="Z510" s="133"/>
      <c r="AA510" s="133"/>
      <c r="AB510" s="134"/>
      <c r="AC510" s="134"/>
    </row>
    <row r="511" s="135" customFormat="true" ht="15" hidden="false" customHeight="true" outlineLevel="0" collapsed="false">
      <c r="A511" s="157" t="s">
        <v>976</v>
      </c>
      <c r="B511" s="101" t="s">
        <v>977</v>
      </c>
      <c r="C511" s="102" t="s">
        <v>87</v>
      </c>
      <c r="D511" s="103" t="n">
        <v>2</v>
      </c>
      <c r="E511" s="104"/>
      <c r="F511" s="104" t="n">
        <f aca="false">SUM(E511*1.2)</f>
        <v>0</v>
      </c>
      <c r="G511" s="104" t="n">
        <f aca="false">SUM(D511*E511)</f>
        <v>0</v>
      </c>
      <c r="H511" s="113"/>
      <c r="I511" s="77"/>
      <c r="J511" s="77"/>
      <c r="K511" s="77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133"/>
      <c r="X511" s="133"/>
      <c r="Y511" s="133"/>
      <c r="Z511" s="133"/>
      <c r="AA511" s="133"/>
      <c r="AB511" s="134"/>
      <c r="AC511" s="134"/>
    </row>
    <row r="512" s="135" customFormat="true" ht="15" hidden="false" customHeight="true" outlineLevel="0" collapsed="false">
      <c r="A512" s="157" t="s">
        <v>978</v>
      </c>
      <c r="B512" s="101" t="s">
        <v>979</v>
      </c>
      <c r="C512" s="102" t="s">
        <v>87</v>
      </c>
      <c r="D512" s="103" t="n">
        <v>2</v>
      </c>
      <c r="E512" s="104"/>
      <c r="F512" s="104" t="n">
        <f aca="false">SUM(E512*1.2)</f>
        <v>0</v>
      </c>
      <c r="G512" s="104" t="n">
        <f aca="false">SUM(D512*E512)</f>
        <v>0</v>
      </c>
      <c r="H512" s="113"/>
      <c r="I512" s="77"/>
      <c r="J512" s="77"/>
      <c r="K512" s="77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133"/>
      <c r="X512" s="133"/>
      <c r="Y512" s="133"/>
      <c r="Z512" s="133"/>
      <c r="AA512" s="133"/>
      <c r="AB512" s="134"/>
      <c r="AC512" s="134"/>
    </row>
    <row r="513" s="135" customFormat="true" ht="15" hidden="false" customHeight="true" outlineLevel="0" collapsed="false">
      <c r="A513" s="157" t="s">
        <v>980</v>
      </c>
      <c r="B513" s="101" t="s">
        <v>981</v>
      </c>
      <c r="C513" s="102" t="s">
        <v>87</v>
      </c>
      <c r="D513" s="103" t="n">
        <v>2</v>
      </c>
      <c r="E513" s="104"/>
      <c r="F513" s="104" t="n">
        <f aca="false">SUM(E513*1.2)</f>
        <v>0</v>
      </c>
      <c r="G513" s="104" t="n">
        <f aca="false">SUM(D513*E513)</f>
        <v>0</v>
      </c>
      <c r="H513" s="113"/>
      <c r="I513" s="77"/>
      <c r="J513" s="77"/>
      <c r="K513" s="77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133"/>
      <c r="X513" s="133"/>
      <c r="Y513" s="133"/>
      <c r="Z513" s="133"/>
      <c r="AA513" s="133"/>
      <c r="AB513" s="134"/>
      <c r="AC513" s="134"/>
    </row>
    <row r="514" s="135" customFormat="true" ht="15" hidden="false" customHeight="true" outlineLevel="0" collapsed="false">
      <c r="A514" s="157" t="s">
        <v>982</v>
      </c>
      <c r="B514" s="101" t="s">
        <v>983</v>
      </c>
      <c r="C514" s="102" t="s">
        <v>87</v>
      </c>
      <c r="D514" s="103" t="n">
        <v>2</v>
      </c>
      <c r="E514" s="104"/>
      <c r="F514" s="104" t="n">
        <f aca="false">SUM(E514*1.2)</f>
        <v>0</v>
      </c>
      <c r="G514" s="104" t="n">
        <f aca="false">SUM(D514*E514)</f>
        <v>0</v>
      </c>
      <c r="H514" s="113"/>
      <c r="I514" s="77"/>
      <c r="J514" s="77"/>
      <c r="K514" s="77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133"/>
      <c r="X514" s="133"/>
      <c r="Y514" s="133"/>
      <c r="Z514" s="133"/>
      <c r="AA514" s="133"/>
      <c r="AB514" s="134"/>
      <c r="AC514" s="134"/>
    </row>
    <row r="515" s="135" customFormat="true" ht="15" hidden="false" customHeight="true" outlineLevel="0" collapsed="false">
      <c r="A515" s="157" t="s">
        <v>984</v>
      </c>
      <c r="B515" s="101" t="s">
        <v>985</v>
      </c>
      <c r="C515" s="102" t="s">
        <v>87</v>
      </c>
      <c r="D515" s="103" t="n">
        <v>2</v>
      </c>
      <c r="E515" s="104"/>
      <c r="F515" s="104" t="n">
        <f aca="false">SUM(E515*1.2)</f>
        <v>0</v>
      </c>
      <c r="G515" s="104" t="n">
        <f aca="false">SUM(D515*E515)</f>
        <v>0</v>
      </c>
      <c r="H515" s="113"/>
      <c r="I515" s="77"/>
      <c r="J515" s="77"/>
      <c r="K515" s="77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133"/>
      <c r="X515" s="133"/>
      <c r="Y515" s="133"/>
      <c r="Z515" s="133"/>
      <c r="AA515" s="133"/>
      <c r="AB515" s="134"/>
      <c r="AC515" s="134"/>
    </row>
    <row r="516" customFormat="false" ht="15" hidden="false" customHeight="true" outlineLevel="0" collapsed="false">
      <c r="A516" s="157" t="s">
        <v>986</v>
      </c>
      <c r="B516" s="101" t="s">
        <v>987</v>
      </c>
      <c r="C516" s="102" t="s">
        <v>87</v>
      </c>
      <c r="D516" s="103" t="n">
        <v>6</v>
      </c>
      <c r="E516" s="104"/>
      <c r="F516" s="104" t="n">
        <f aca="false">SUM(E516*1.2)</f>
        <v>0</v>
      </c>
      <c r="G516" s="104" t="n">
        <f aca="false">SUM(D516*E516)</f>
        <v>0</v>
      </c>
      <c r="H516" s="119"/>
    </row>
    <row r="517" customFormat="false" ht="15" hidden="false" customHeight="true" outlineLevel="0" collapsed="false">
      <c r="A517" s="157" t="s">
        <v>988</v>
      </c>
      <c r="B517" s="101" t="s">
        <v>989</v>
      </c>
      <c r="C517" s="102" t="s">
        <v>87</v>
      </c>
      <c r="D517" s="103" t="n">
        <v>6</v>
      </c>
      <c r="E517" s="104"/>
      <c r="F517" s="104" t="n">
        <f aca="false">SUM(E517*1.2)</f>
        <v>0</v>
      </c>
      <c r="G517" s="104" t="n">
        <f aca="false">SUM(D517*E517)</f>
        <v>0</v>
      </c>
      <c r="H517" s="119"/>
    </row>
    <row r="518" customFormat="false" ht="15" hidden="false" customHeight="true" outlineLevel="0" collapsed="false">
      <c r="A518" s="157" t="s">
        <v>990</v>
      </c>
      <c r="B518" s="101" t="s">
        <v>991</v>
      </c>
      <c r="C518" s="102" t="s">
        <v>87</v>
      </c>
      <c r="D518" s="103" t="n">
        <v>2</v>
      </c>
      <c r="E518" s="104"/>
      <c r="F518" s="104" t="n">
        <f aca="false">SUM(E518*1.2)</f>
        <v>0</v>
      </c>
      <c r="G518" s="104" t="n">
        <f aca="false">SUM(D518*E518)</f>
        <v>0</v>
      </c>
      <c r="H518" s="119"/>
    </row>
    <row r="519" customFormat="false" ht="15" hidden="false" customHeight="true" outlineLevel="0" collapsed="false">
      <c r="A519" s="157" t="s">
        <v>992</v>
      </c>
      <c r="B519" s="101" t="s">
        <v>993</v>
      </c>
      <c r="C519" s="102" t="s">
        <v>87</v>
      </c>
      <c r="D519" s="103" t="n">
        <v>2</v>
      </c>
      <c r="E519" s="104"/>
      <c r="F519" s="104" t="n">
        <f aca="false">SUM(E519*1.2)</f>
        <v>0</v>
      </c>
      <c r="G519" s="104" t="n">
        <f aca="false">SUM(D519*E519)</f>
        <v>0</v>
      </c>
      <c r="H519" s="119"/>
    </row>
    <row r="520" customFormat="false" ht="15" hidden="false" customHeight="true" outlineLevel="0" collapsed="false">
      <c r="A520" s="157" t="s">
        <v>994</v>
      </c>
      <c r="B520" s="101" t="s">
        <v>995</v>
      </c>
      <c r="C520" s="102" t="s">
        <v>87</v>
      </c>
      <c r="D520" s="103" t="n">
        <v>6</v>
      </c>
      <c r="E520" s="104"/>
      <c r="F520" s="104" t="n">
        <f aca="false">SUM(E520*1.2)</f>
        <v>0</v>
      </c>
      <c r="G520" s="104" t="n">
        <f aca="false">SUM(D520*E520)</f>
        <v>0</v>
      </c>
      <c r="H520" s="119"/>
    </row>
    <row r="521" customFormat="false" ht="15" hidden="false" customHeight="true" outlineLevel="0" collapsed="false">
      <c r="A521" s="157" t="s">
        <v>996</v>
      </c>
      <c r="B521" s="101" t="s">
        <v>997</v>
      </c>
      <c r="C521" s="102" t="s">
        <v>482</v>
      </c>
      <c r="D521" s="103" t="n">
        <v>6</v>
      </c>
      <c r="E521" s="104"/>
      <c r="F521" s="104" t="n">
        <f aca="false">SUM(E521*1.2)</f>
        <v>0</v>
      </c>
      <c r="G521" s="104" t="n">
        <f aca="false">SUM(D521*E521)</f>
        <v>0</v>
      </c>
      <c r="H521" s="119"/>
    </row>
    <row r="522" customFormat="false" ht="15" hidden="false" customHeight="true" outlineLevel="0" collapsed="false">
      <c r="A522" s="157" t="s">
        <v>998</v>
      </c>
      <c r="B522" s="101" t="s">
        <v>999</v>
      </c>
      <c r="C522" s="102" t="s">
        <v>87</v>
      </c>
      <c r="D522" s="103" t="n">
        <v>6</v>
      </c>
      <c r="E522" s="104"/>
      <c r="F522" s="104" t="n">
        <f aca="false">SUM(E522*1.2)</f>
        <v>0</v>
      </c>
      <c r="G522" s="104" t="n">
        <f aca="false">SUM(D522*E522)</f>
        <v>0</v>
      </c>
      <c r="H522" s="119"/>
    </row>
    <row r="523" customFormat="false" ht="15" hidden="false" customHeight="true" outlineLevel="0" collapsed="false">
      <c r="A523" s="157" t="s">
        <v>1000</v>
      </c>
      <c r="B523" s="101" t="s">
        <v>1001</v>
      </c>
      <c r="C523" s="102" t="s">
        <v>482</v>
      </c>
      <c r="D523" s="103" t="n">
        <v>6</v>
      </c>
      <c r="E523" s="104"/>
      <c r="F523" s="104" t="n">
        <f aca="false">SUM(E523*1.2)</f>
        <v>0</v>
      </c>
      <c r="G523" s="104" t="n">
        <f aca="false">SUM(D523*E523)</f>
        <v>0</v>
      </c>
      <c r="H523" s="119"/>
    </row>
    <row r="524" customFormat="false" ht="15" hidden="false" customHeight="true" outlineLevel="0" collapsed="false">
      <c r="A524" s="157" t="s">
        <v>1002</v>
      </c>
      <c r="B524" s="101" t="s">
        <v>1003</v>
      </c>
      <c r="C524" s="102" t="s">
        <v>87</v>
      </c>
      <c r="D524" s="103" t="n">
        <v>2</v>
      </c>
      <c r="E524" s="104"/>
      <c r="F524" s="104" t="n">
        <f aca="false">SUM(E524*1.2)</f>
        <v>0</v>
      </c>
      <c r="G524" s="104" t="n">
        <f aca="false">SUM(D524*E524)</f>
        <v>0</v>
      </c>
      <c r="H524" s="119"/>
    </row>
    <row r="525" s="135" customFormat="true" ht="15" hidden="false" customHeight="true" outlineLevel="0" collapsed="false">
      <c r="A525" s="157" t="s">
        <v>1004</v>
      </c>
      <c r="B525" s="101" t="s">
        <v>1005</v>
      </c>
      <c r="C525" s="102" t="s">
        <v>87</v>
      </c>
      <c r="D525" s="103" t="n">
        <v>4</v>
      </c>
      <c r="E525" s="104"/>
      <c r="F525" s="104" t="n">
        <f aca="false">SUM(E525*1.2)</f>
        <v>0</v>
      </c>
      <c r="G525" s="104" t="n">
        <f aca="false">SUM(D525*E525)</f>
        <v>0</v>
      </c>
      <c r="H525" s="113"/>
      <c r="I525" s="77"/>
      <c r="J525" s="77"/>
      <c r="K525" s="77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133"/>
      <c r="X525" s="133"/>
      <c r="Y525" s="133"/>
      <c r="Z525" s="133"/>
      <c r="AA525" s="133"/>
      <c r="AB525" s="134"/>
      <c r="AC525" s="134"/>
    </row>
    <row r="526" s="135" customFormat="true" ht="15" hidden="false" customHeight="true" outlineLevel="0" collapsed="false">
      <c r="A526" s="157" t="s">
        <v>1006</v>
      </c>
      <c r="B526" s="101" t="s">
        <v>1007</v>
      </c>
      <c r="C526" s="141" t="s">
        <v>505</v>
      </c>
      <c r="D526" s="103" t="n">
        <v>80</v>
      </c>
      <c r="E526" s="104"/>
      <c r="F526" s="104" t="n">
        <f aca="false">SUM(E526*1.2)</f>
        <v>0</v>
      </c>
      <c r="G526" s="104" t="n">
        <f aca="false">SUM(D526*E526)</f>
        <v>0</v>
      </c>
      <c r="H526" s="113"/>
      <c r="I526" s="77"/>
      <c r="J526" s="77"/>
      <c r="K526" s="77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133"/>
      <c r="X526" s="133"/>
      <c r="Y526" s="133"/>
      <c r="Z526" s="133"/>
      <c r="AA526" s="133"/>
      <c r="AB526" s="134"/>
      <c r="AC526" s="134"/>
    </row>
    <row r="527" customFormat="false" ht="15" hidden="false" customHeight="true" outlineLevel="0" collapsed="false">
      <c r="A527" s="157" t="s">
        <v>1008</v>
      </c>
      <c r="B527" s="101" t="s">
        <v>1009</v>
      </c>
      <c r="C527" s="141" t="s">
        <v>114</v>
      </c>
      <c r="D527" s="103" t="n">
        <v>100</v>
      </c>
      <c r="E527" s="139"/>
      <c r="F527" s="139" t="n">
        <f aca="false">SUM(E527*1.2)</f>
        <v>0</v>
      </c>
      <c r="G527" s="139" t="n">
        <f aca="false">SUM(D527*E527)</f>
        <v>0</v>
      </c>
      <c r="H527" s="113"/>
    </row>
    <row r="528" s="164" customFormat="true" ht="15" hidden="false" customHeight="true" outlineLevel="0" collapsed="false">
      <c r="A528" s="159"/>
      <c r="B528" s="160"/>
      <c r="C528" s="161"/>
      <c r="D528" s="161"/>
      <c r="E528" s="26" t="s">
        <v>81</v>
      </c>
      <c r="F528" s="26"/>
      <c r="G528" s="26" t="n">
        <f aca="false">SUM(G395:G527)</f>
        <v>0</v>
      </c>
      <c r="H528" s="79"/>
      <c r="I528" s="79"/>
      <c r="J528" s="77"/>
      <c r="K528" s="77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162"/>
      <c r="X528" s="162"/>
      <c r="Y528" s="162"/>
      <c r="Z528" s="162"/>
      <c r="AA528" s="162"/>
      <c r="AB528" s="163"/>
      <c r="AC528" s="163"/>
    </row>
    <row r="529" s="164" customFormat="true" ht="15" hidden="false" customHeight="true" outlineLevel="0" collapsed="false">
      <c r="A529" s="79"/>
      <c r="B529" s="165"/>
      <c r="C529" s="161"/>
      <c r="D529" s="161"/>
      <c r="E529" s="26" t="s">
        <v>82</v>
      </c>
      <c r="F529" s="26"/>
      <c r="G529" s="26" t="n">
        <f aca="false">SUM(G528*0.2)</f>
        <v>0</v>
      </c>
      <c r="H529" s="79"/>
      <c r="I529" s="79"/>
      <c r="J529" s="77"/>
      <c r="K529" s="77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162"/>
      <c r="X529" s="162"/>
      <c r="Y529" s="162"/>
      <c r="Z529" s="162"/>
      <c r="AA529" s="162"/>
      <c r="AB529" s="163"/>
      <c r="AC529" s="163"/>
    </row>
    <row r="530" customFormat="false" ht="15" hidden="false" customHeight="true" outlineLevel="0" collapsed="false">
      <c r="A530" s="79"/>
      <c r="B530" s="165"/>
      <c r="C530" s="161"/>
      <c r="D530" s="161"/>
      <c r="E530" s="26" t="s">
        <v>83</v>
      </c>
      <c r="F530" s="26"/>
      <c r="G530" s="26" t="n">
        <f aca="false">SUM(G528:G529)</f>
        <v>0</v>
      </c>
      <c r="H530" s="79"/>
      <c r="I530" s="79"/>
      <c r="W530" s="116"/>
      <c r="X530" s="116"/>
      <c r="Y530" s="116"/>
      <c r="Z530" s="116"/>
      <c r="AA530" s="116"/>
      <c r="AB530" s="33"/>
      <c r="AC530" s="33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true" outlineLevel="0" collapsed="false">
      <c r="A531" s="79"/>
      <c r="B531" s="165"/>
      <c r="C531" s="161"/>
      <c r="D531" s="161"/>
      <c r="E531" s="27"/>
      <c r="F531" s="27"/>
      <c r="G531" s="27"/>
      <c r="H531" s="79"/>
      <c r="I531" s="79"/>
    </row>
    <row r="532" customFormat="false" ht="15" hidden="false" customHeight="true" outlineLevel="0" collapsed="false">
      <c r="A532" s="79"/>
      <c r="B532" s="165"/>
      <c r="C532" s="161"/>
      <c r="D532" s="161"/>
      <c r="E532" s="79"/>
      <c r="F532" s="79"/>
      <c r="G532" s="79"/>
      <c r="H532" s="79"/>
      <c r="I532" s="79"/>
    </row>
    <row r="533" customFormat="false" ht="15" hidden="false" customHeight="true" outlineLevel="0" collapsed="false">
      <c r="A533" s="79"/>
      <c r="B533" s="165"/>
      <c r="C533" s="161"/>
      <c r="D533" s="161"/>
      <c r="E533" s="166" t="s">
        <v>1010</v>
      </c>
      <c r="F533" s="166"/>
      <c r="G533" s="166"/>
      <c r="H533" s="79"/>
      <c r="I533" s="79"/>
    </row>
    <row r="534" customFormat="false" ht="15" hidden="false" customHeight="true" outlineLevel="0" collapsed="false">
      <c r="A534" s="79"/>
      <c r="B534" s="165"/>
      <c r="C534" s="161"/>
      <c r="D534" s="161"/>
      <c r="E534" s="167" t="s">
        <v>1011</v>
      </c>
      <c r="F534" s="167"/>
      <c r="G534" s="167" t="n">
        <f aca="false">G528+G389+G369+G209+G188+G19</f>
        <v>0</v>
      </c>
      <c r="H534" s="79"/>
      <c r="I534" s="79"/>
    </row>
    <row r="535" customFormat="false" ht="15" hidden="false" customHeight="true" outlineLevel="0" collapsed="false">
      <c r="A535" s="79"/>
      <c r="B535" s="165"/>
      <c r="C535" s="161"/>
      <c r="D535" s="161"/>
      <c r="E535" s="167" t="s">
        <v>1012</v>
      </c>
      <c r="F535" s="167"/>
      <c r="G535" s="167" t="n">
        <f aca="false">G529+G390+G370+G210+G189+G20</f>
        <v>0</v>
      </c>
      <c r="H535" s="79"/>
      <c r="I535" s="79"/>
    </row>
    <row r="536" customFormat="false" ht="15" hidden="false" customHeight="true" outlineLevel="0" collapsed="false">
      <c r="A536" s="79"/>
      <c r="B536" s="165"/>
      <c r="C536" s="161"/>
      <c r="D536" s="161"/>
      <c r="E536" s="167" t="s">
        <v>1013</v>
      </c>
      <c r="F536" s="167"/>
      <c r="G536" s="167" t="n">
        <f aca="false">G530+G391+G371+G211+G190+G21</f>
        <v>0</v>
      </c>
      <c r="H536" s="79"/>
      <c r="I536" s="79"/>
    </row>
    <row r="537" customFormat="false" ht="15" hidden="false" customHeight="true" outlineLevel="0" collapsed="false">
      <c r="A537" s="79"/>
      <c r="B537" s="165"/>
      <c r="C537" s="161"/>
      <c r="D537" s="161"/>
      <c r="E537" s="79"/>
      <c r="F537" s="79"/>
      <c r="G537" s="79"/>
      <c r="H537" s="79"/>
      <c r="I537" s="79"/>
    </row>
    <row r="538" customFormat="false" ht="15" hidden="false" customHeight="true" outlineLevel="0" collapsed="false">
      <c r="A538" s="79"/>
      <c r="B538" s="165"/>
      <c r="C538" s="161"/>
      <c r="D538" s="161"/>
      <c r="E538" s="79"/>
      <c r="F538" s="79"/>
      <c r="G538" s="79"/>
      <c r="H538" s="79"/>
      <c r="I538" s="79"/>
    </row>
    <row r="539" customFormat="false" ht="15" hidden="false" customHeight="true" outlineLevel="0" collapsed="false">
      <c r="A539" s="79"/>
      <c r="B539" s="165"/>
      <c r="C539" s="161"/>
      <c r="D539" s="161"/>
      <c r="E539" s="79"/>
      <c r="F539" s="79"/>
      <c r="G539" s="79"/>
      <c r="H539" s="79"/>
      <c r="I539" s="79"/>
    </row>
    <row r="540" customFormat="false" ht="15" hidden="false" customHeight="true" outlineLevel="0" collapsed="false">
      <c r="A540" s="79"/>
      <c r="B540" s="165"/>
      <c r="C540" s="161"/>
      <c r="D540" s="161"/>
      <c r="E540" s="79"/>
      <c r="F540" s="79"/>
      <c r="G540" s="79"/>
      <c r="H540" s="79"/>
      <c r="I540" s="79"/>
    </row>
    <row r="541" customFormat="false" ht="15" hidden="false" customHeight="true" outlineLevel="0" collapsed="false">
      <c r="A541" s="79"/>
      <c r="B541" s="165"/>
      <c r="C541" s="161"/>
      <c r="D541" s="161"/>
      <c r="E541" s="79"/>
      <c r="F541" s="79"/>
      <c r="G541" s="79"/>
      <c r="H541" s="79"/>
      <c r="I541" s="79"/>
    </row>
    <row r="542" customFormat="false" ht="15" hidden="false" customHeight="true" outlineLevel="0" collapsed="false">
      <c r="A542" s="168"/>
      <c r="B542" s="106"/>
      <c r="C542" s="107"/>
      <c r="D542" s="108"/>
      <c r="H542" s="119"/>
    </row>
    <row r="543" customFormat="false" ht="15" hidden="false" customHeight="true" outlineLevel="0" collapsed="false">
      <c r="A543" s="168"/>
      <c r="B543" s="106"/>
      <c r="C543" s="107"/>
      <c r="D543" s="108"/>
      <c r="H543" s="119"/>
    </row>
    <row r="544" customFormat="false" ht="15" hidden="false" customHeight="true" outlineLevel="0" collapsed="false">
      <c r="A544" s="168"/>
      <c r="B544" s="106"/>
      <c r="C544" s="169"/>
      <c r="D544" s="108"/>
      <c r="H544" s="119"/>
    </row>
    <row r="545" customFormat="false" ht="15" hidden="false" customHeight="true" outlineLevel="0" collapsed="false">
      <c r="A545" s="168"/>
      <c r="B545" s="106"/>
      <c r="C545" s="169"/>
      <c r="D545" s="108"/>
      <c r="H545" s="119"/>
    </row>
    <row r="546" customFormat="false" ht="15" hidden="false" customHeight="true" outlineLevel="0" collapsed="false">
      <c r="A546" s="168"/>
      <c r="B546" s="106"/>
      <c r="C546" s="169"/>
      <c r="D546" s="108"/>
      <c r="H546" s="119"/>
    </row>
    <row r="547" customFormat="false" ht="15" hidden="false" customHeight="true" outlineLevel="0" collapsed="false">
      <c r="A547" s="168"/>
      <c r="B547" s="106"/>
      <c r="C547" s="107"/>
      <c r="D547" s="108"/>
      <c r="H547" s="119"/>
    </row>
    <row r="548" customFormat="false" ht="15" hidden="false" customHeight="true" outlineLevel="0" collapsed="false">
      <c r="A548" s="168"/>
      <c r="B548" s="106"/>
      <c r="C548" s="107"/>
      <c r="D548" s="108"/>
      <c r="H548" s="119"/>
    </row>
    <row r="549" customFormat="false" ht="15" hidden="false" customHeight="true" outlineLevel="0" collapsed="false">
      <c r="A549" s="168"/>
      <c r="B549" s="106"/>
      <c r="C549" s="107"/>
      <c r="D549" s="108"/>
      <c r="H549" s="119"/>
    </row>
    <row r="550" customFormat="false" ht="15" hidden="false" customHeight="true" outlineLevel="0" collapsed="false">
      <c r="A550" s="168"/>
      <c r="B550" s="106"/>
      <c r="C550" s="107"/>
      <c r="D550" s="108"/>
      <c r="H550" s="119"/>
    </row>
    <row r="551" customFormat="false" ht="15" hidden="false" customHeight="true" outlineLevel="0" collapsed="false">
      <c r="A551" s="168"/>
      <c r="B551" s="106"/>
      <c r="C551" s="107"/>
      <c r="D551" s="108"/>
      <c r="H551" s="119"/>
    </row>
    <row r="552" customFormat="false" ht="15" hidden="false" customHeight="true" outlineLevel="0" collapsed="false">
      <c r="A552" s="168"/>
      <c r="B552" s="106"/>
      <c r="C552" s="107"/>
      <c r="D552" s="108"/>
      <c r="H552" s="119"/>
    </row>
    <row r="553" customFormat="false" ht="15" hidden="false" customHeight="true" outlineLevel="0" collapsed="false">
      <c r="A553" s="120"/>
      <c r="B553" s="106"/>
      <c r="C553" s="107"/>
      <c r="D553" s="170"/>
      <c r="H553" s="113"/>
    </row>
    <row r="554" customFormat="false" ht="15" hidden="false" customHeight="true" outlineLevel="0" collapsed="false">
      <c r="A554" s="120"/>
      <c r="B554" s="106"/>
      <c r="C554" s="107"/>
      <c r="D554" s="170"/>
      <c r="H554" s="113"/>
    </row>
    <row r="555" customFormat="false" ht="15" hidden="false" customHeight="true" outlineLevel="0" collapsed="false">
      <c r="A555" s="120"/>
      <c r="B555" s="106"/>
      <c r="C555" s="107"/>
      <c r="D555" s="170"/>
      <c r="H555" s="113"/>
    </row>
    <row r="556" customFormat="false" ht="15" hidden="false" customHeight="true" outlineLevel="0" collapsed="false">
      <c r="A556" s="120"/>
      <c r="B556" s="106"/>
      <c r="C556" s="107"/>
      <c r="D556" s="170"/>
      <c r="H556" s="113"/>
    </row>
    <row r="557" customFormat="false" ht="15" hidden="false" customHeight="true" outlineLevel="0" collapsed="false">
      <c r="A557" s="120"/>
      <c r="B557" s="106"/>
      <c r="C557" s="107"/>
      <c r="D557" s="170"/>
      <c r="H557" s="113"/>
    </row>
    <row r="558" customFormat="false" ht="15" hidden="false" customHeight="true" outlineLevel="0" collapsed="false">
      <c r="A558" s="120"/>
      <c r="B558" s="106"/>
      <c r="C558" s="107"/>
      <c r="D558" s="170"/>
      <c r="H558" s="113"/>
    </row>
    <row r="559" customFormat="false" ht="15" hidden="false" customHeight="true" outlineLevel="0" collapsed="false">
      <c r="A559" s="120"/>
      <c r="B559" s="106"/>
      <c r="C559" s="107"/>
      <c r="D559" s="170"/>
      <c r="H559" s="113"/>
    </row>
    <row r="560" customFormat="false" ht="15" hidden="false" customHeight="true" outlineLevel="0" collapsed="false">
      <c r="A560" s="120"/>
      <c r="B560" s="106"/>
      <c r="C560" s="107"/>
      <c r="D560" s="170"/>
      <c r="H560" s="113"/>
    </row>
    <row r="561" customFormat="false" ht="15" hidden="false" customHeight="true" outlineLevel="0" collapsed="false">
      <c r="A561" s="120"/>
      <c r="B561" s="106"/>
      <c r="C561" s="107"/>
      <c r="D561" s="170"/>
      <c r="H561" s="113"/>
    </row>
    <row r="562" customFormat="false" ht="15" hidden="false" customHeight="true" outlineLevel="0" collapsed="false">
      <c r="A562" s="120"/>
      <c r="B562" s="106"/>
      <c r="C562" s="107"/>
      <c r="D562" s="170"/>
      <c r="H562" s="113"/>
    </row>
    <row r="563" customFormat="false" ht="21" hidden="false" customHeight="false" outlineLevel="0" collapsed="false">
      <c r="A563" s="120"/>
      <c r="B563" s="106"/>
      <c r="C563" s="107"/>
      <c r="D563" s="170"/>
      <c r="H563" s="113"/>
    </row>
    <row r="564" customFormat="false" ht="21" hidden="false" customHeight="false" outlineLevel="0" collapsed="false">
      <c r="A564" s="120"/>
      <c r="B564" s="106"/>
      <c r="C564" s="107"/>
      <c r="D564" s="170"/>
      <c r="H564" s="113"/>
    </row>
    <row r="565" customFormat="false" ht="21" hidden="false" customHeight="false" outlineLevel="0" collapsed="false">
      <c r="A565" s="120"/>
      <c r="B565" s="106"/>
      <c r="C565" s="107"/>
      <c r="D565" s="170"/>
      <c r="H565" s="113"/>
    </row>
    <row r="566" customFormat="false" ht="21" hidden="false" customHeight="false" outlineLevel="0" collapsed="false">
      <c r="A566" s="120"/>
      <c r="B566" s="106"/>
      <c r="C566" s="107"/>
      <c r="D566" s="170"/>
      <c r="H566" s="113"/>
    </row>
    <row r="567" customFormat="false" ht="21" hidden="false" customHeight="false" outlineLevel="0" collapsed="false">
      <c r="A567" s="120"/>
      <c r="B567" s="106"/>
      <c r="C567" s="107"/>
      <c r="D567" s="170"/>
      <c r="H567" s="113"/>
    </row>
    <row r="568" customFormat="false" ht="21" hidden="false" customHeight="false" outlineLevel="0" collapsed="false">
      <c r="A568" s="120"/>
      <c r="B568" s="106"/>
      <c r="C568" s="107"/>
      <c r="D568" s="170"/>
      <c r="H568" s="113"/>
    </row>
    <row r="569" customFormat="false" ht="21" hidden="false" customHeight="false" outlineLevel="0" collapsed="false">
      <c r="A569" s="120"/>
      <c r="B569" s="106"/>
      <c r="C569" s="107"/>
      <c r="D569" s="170"/>
      <c r="H569" s="113"/>
    </row>
    <row r="570" customFormat="false" ht="21" hidden="false" customHeight="false" outlineLevel="0" collapsed="false">
      <c r="A570" s="120"/>
      <c r="B570" s="106"/>
      <c r="C570" s="107"/>
      <c r="D570" s="170"/>
      <c r="H570" s="113"/>
    </row>
    <row r="571" customFormat="false" ht="21" hidden="false" customHeight="false" outlineLevel="0" collapsed="false">
      <c r="A571" s="120"/>
      <c r="B571" s="106"/>
      <c r="C571" s="107"/>
      <c r="D571" s="170"/>
      <c r="H571" s="113"/>
    </row>
    <row r="572" customFormat="false" ht="21" hidden="false" customHeight="false" outlineLevel="0" collapsed="false">
      <c r="A572" s="120"/>
      <c r="B572" s="106"/>
      <c r="C572" s="107"/>
      <c r="D572" s="170"/>
      <c r="H572" s="113"/>
    </row>
    <row r="573" customFormat="false" ht="21" hidden="false" customHeight="false" outlineLevel="0" collapsed="false">
      <c r="A573" s="120"/>
      <c r="B573" s="106"/>
      <c r="C573" s="107"/>
      <c r="D573" s="170"/>
      <c r="H573" s="113"/>
    </row>
    <row r="574" customFormat="false" ht="21" hidden="false" customHeight="false" outlineLevel="0" collapsed="false">
      <c r="A574" s="120"/>
      <c r="B574" s="106"/>
      <c r="C574" s="107"/>
      <c r="D574" s="170"/>
      <c r="H574" s="113"/>
    </row>
    <row r="575" customFormat="false" ht="21" hidden="false" customHeight="false" outlineLevel="0" collapsed="false">
      <c r="A575" s="120"/>
      <c r="B575" s="106"/>
      <c r="C575" s="107"/>
      <c r="D575" s="170"/>
      <c r="H575" s="113"/>
    </row>
    <row r="576" customFormat="false" ht="21" hidden="false" customHeight="false" outlineLevel="0" collapsed="false">
      <c r="A576" s="120"/>
      <c r="B576" s="106"/>
      <c r="C576" s="107"/>
      <c r="D576" s="170"/>
      <c r="H576" s="113"/>
    </row>
    <row r="577" customFormat="false" ht="21" hidden="false" customHeight="false" outlineLevel="0" collapsed="false">
      <c r="A577" s="120"/>
      <c r="B577" s="106"/>
      <c r="C577" s="107"/>
      <c r="D577" s="170"/>
      <c r="H577" s="113"/>
    </row>
    <row r="578" customFormat="false" ht="21" hidden="false" customHeight="false" outlineLevel="0" collapsed="false">
      <c r="A578" s="120"/>
      <c r="B578" s="106"/>
      <c r="C578" s="107"/>
      <c r="D578" s="170"/>
      <c r="H578" s="113"/>
    </row>
    <row r="579" customFormat="false" ht="21" hidden="false" customHeight="false" outlineLevel="0" collapsed="false">
      <c r="A579" s="120"/>
      <c r="B579" s="106"/>
      <c r="C579" s="107"/>
      <c r="D579" s="170"/>
      <c r="H579" s="113"/>
    </row>
    <row r="580" customFormat="false" ht="21" hidden="false" customHeight="false" outlineLevel="0" collapsed="false">
      <c r="A580" s="120"/>
      <c r="B580" s="106"/>
      <c r="C580" s="107"/>
      <c r="D580" s="170"/>
      <c r="H580" s="113"/>
    </row>
    <row r="581" customFormat="false" ht="21" hidden="false" customHeight="false" outlineLevel="0" collapsed="false">
      <c r="A581" s="120"/>
      <c r="B581" s="106"/>
      <c r="C581" s="107"/>
      <c r="D581" s="170"/>
      <c r="H581" s="113"/>
    </row>
    <row r="582" customFormat="false" ht="21" hidden="false" customHeight="false" outlineLevel="0" collapsed="false">
      <c r="A582" s="120"/>
      <c r="B582" s="106"/>
      <c r="C582" s="107"/>
      <c r="D582" s="170"/>
      <c r="H582" s="113"/>
    </row>
    <row r="583" customFormat="false" ht="21" hidden="false" customHeight="false" outlineLevel="0" collapsed="false">
      <c r="A583" s="120"/>
      <c r="B583" s="106"/>
      <c r="C583" s="107"/>
      <c r="D583" s="170"/>
      <c r="H583" s="113"/>
    </row>
    <row r="584" customFormat="false" ht="21" hidden="false" customHeight="false" outlineLevel="0" collapsed="false">
      <c r="A584" s="120"/>
      <c r="B584" s="106"/>
      <c r="C584" s="107"/>
      <c r="D584" s="170"/>
      <c r="H584" s="113"/>
    </row>
    <row r="585" customFormat="false" ht="21" hidden="false" customHeight="false" outlineLevel="0" collapsed="false">
      <c r="A585" s="120"/>
      <c r="B585" s="106"/>
      <c r="C585" s="107"/>
      <c r="D585" s="170"/>
      <c r="H585" s="113"/>
    </row>
    <row r="586" customFormat="false" ht="21" hidden="false" customHeight="false" outlineLevel="0" collapsed="false">
      <c r="A586" s="120"/>
      <c r="B586" s="106"/>
      <c r="C586" s="107"/>
      <c r="D586" s="170"/>
      <c r="H586" s="113"/>
    </row>
    <row r="587" customFormat="false" ht="21" hidden="false" customHeight="false" outlineLevel="0" collapsed="false">
      <c r="A587" s="120"/>
      <c r="B587" s="106"/>
      <c r="C587" s="107"/>
      <c r="D587" s="170"/>
      <c r="H587" s="113"/>
    </row>
    <row r="588" customFormat="false" ht="21" hidden="false" customHeight="false" outlineLevel="0" collapsed="false">
      <c r="A588" s="120"/>
      <c r="B588" s="106"/>
      <c r="C588" s="107"/>
      <c r="D588" s="170"/>
      <c r="H588" s="113"/>
    </row>
    <row r="589" customFormat="false" ht="21" hidden="false" customHeight="false" outlineLevel="0" collapsed="false">
      <c r="A589" s="120"/>
      <c r="B589" s="106"/>
      <c r="C589" s="107"/>
      <c r="D589" s="170"/>
      <c r="H589" s="113"/>
    </row>
    <row r="590" customFormat="false" ht="21" hidden="false" customHeight="false" outlineLevel="0" collapsed="false">
      <c r="A590" s="120"/>
      <c r="B590" s="106"/>
      <c r="C590" s="107"/>
      <c r="D590" s="170"/>
      <c r="H590" s="113"/>
    </row>
    <row r="591" customFormat="false" ht="21" hidden="false" customHeight="false" outlineLevel="0" collapsed="false">
      <c r="A591" s="120"/>
      <c r="B591" s="106"/>
      <c r="C591" s="107"/>
      <c r="D591" s="170"/>
      <c r="H591" s="113"/>
    </row>
    <row r="592" customFormat="false" ht="21" hidden="false" customHeight="false" outlineLevel="0" collapsed="false">
      <c r="A592" s="120"/>
      <c r="B592" s="106"/>
      <c r="C592" s="107"/>
      <c r="D592" s="170"/>
      <c r="H592" s="113"/>
    </row>
    <row r="593" customFormat="false" ht="21" hidden="false" customHeight="false" outlineLevel="0" collapsed="false">
      <c r="A593" s="120"/>
      <c r="B593" s="106"/>
      <c r="C593" s="107"/>
      <c r="D593" s="170"/>
      <c r="H593" s="113"/>
    </row>
    <row r="594" customFormat="false" ht="21" hidden="false" customHeight="false" outlineLevel="0" collapsed="false">
      <c r="A594" s="120"/>
      <c r="B594" s="106"/>
      <c r="C594" s="107"/>
      <c r="D594" s="170"/>
      <c r="H594" s="113"/>
    </row>
    <row r="595" customFormat="false" ht="21" hidden="false" customHeight="false" outlineLevel="0" collapsed="false">
      <c r="A595" s="120"/>
      <c r="B595" s="106"/>
      <c r="C595" s="107"/>
      <c r="D595" s="170"/>
      <c r="H595" s="113"/>
    </row>
    <row r="596" customFormat="false" ht="21" hidden="false" customHeight="false" outlineLevel="0" collapsed="false">
      <c r="A596" s="120"/>
      <c r="B596" s="106"/>
      <c r="C596" s="107"/>
      <c r="D596" s="170"/>
      <c r="H596" s="113"/>
    </row>
    <row r="597" customFormat="false" ht="21" hidden="false" customHeight="false" outlineLevel="0" collapsed="false">
      <c r="A597" s="120"/>
      <c r="B597" s="106"/>
      <c r="C597" s="107"/>
      <c r="D597" s="170"/>
      <c r="H597" s="113"/>
    </row>
    <row r="598" customFormat="false" ht="21" hidden="false" customHeight="false" outlineLevel="0" collapsed="false">
      <c r="A598" s="120"/>
      <c r="B598" s="106"/>
      <c r="C598" s="107"/>
      <c r="D598" s="170"/>
      <c r="H598" s="113"/>
    </row>
    <row r="599" customFormat="false" ht="21" hidden="false" customHeight="false" outlineLevel="0" collapsed="false">
      <c r="A599" s="120"/>
      <c r="B599" s="106"/>
      <c r="C599" s="107"/>
      <c r="D599" s="170"/>
      <c r="H599" s="113"/>
    </row>
    <row r="600" customFormat="false" ht="21" hidden="false" customHeight="false" outlineLevel="0" collapsed="false">
      <c r="A600" s="122"/>
      <c r="B600" s="106"/>
      <c r="C600" s="107"/>
      <c r="D600" s="170"/>
      <c r="H600" s="113"/>
    </row>
    <row r="601" customFormat="false" ht="21" hidden="false" customHeight="false" outlineLevel="0" collapsed="false">
      <c r="A601" s="122"/>
      <c r="B601" s="106"/>
      <c r="C601" s="107"/>
      <c r="D601" s="170"/>
      <c r="H601" s="113"/>
    </row>
    <row r="602" customFormat="false" ht="21" hidden="false" customHeight="false" outlineLevel="0" collapsed="false">
      <c r="A602" s="120"/>
      <c r="B602" s="106"/>
      <c r="C602" s="107"/>
      <c r="D602" s="170"/>
      <c r="H602" s="113"/>
    </row>
    <row r="603" customFormat="false" ht="21" hidden="false" customHeight="false" outlineLevel="0" collapsed="false">
      <c r="A603" s="120"/>
      <c r="B603" s="106"/>
      <c r="C603" s="107"/>
      <c r="D603" s="170"/>
      <c r="H603" s="113"/>
    </row>
    <row r="604" customFormat="false" ht="21" hidden="false" customHeight="false" outlineLevel="0" collapsed="false">
      <c r="A604" s="120"/>
      <c r="B604" s="106"/>
      <c r="C604" s="107"/>
      <c r="D604" s="170"/>
      <c r="H604" s="113"/>
    </row>
    <row r="605" customFormat="false" ht="21" hidden="false" customHeight="false" outlineLevel="0" collapsed="false">
      <c r="A605" s="120"/>
      <c r="B605" s="171"/>
      <c r="C605" s="107"/>
      <c r="D605" s="170"/>
      <c r="H605" s="113"/>
    </row>
    <row r="606" customFormat="false" ht="21" hidden="false" customHeight="false" outlineLevel="0" collapsed="false">
      <c r="A606" s="120"/>
      <c r="B606" s="106"/>
      <c r="C606" s="107"/>
      <c r="D606" s="170"/>
      <c r="H606" s="113"/>
    </row>
    <row r="607" customFormat="false" ht="21" hidden="false" customHeight="false" outlineLevel="0" collapsed="false">
      <c r="A607" s="122"/>
      <c r="B607" s="106"/>
      <c r="C607" s="107"/>
      <c r="D607" s="170"/>
      <c r="H607" s="113"/>
    </row>
    <row r="608" customFormat="false" ht="21" hidden="false" customHeight="false" outlineLevel="0" collapsed="false">
      <c r="A608" s="120"/>
      <c r="B608" s="106"/>
      <c r="C608" s="107"/>
      <c r="D608" s="170"/>
      <c r="H608" s="113"/>
    </row>
    <row r="609" customFormat="false" ht="21" hidden="false" customHeight="false" outlineLevel="0" collapsed="false">
      <c r="A609" s="120"/>
      <c r="B609" s="106"/>
      <c r="C609" s="107"/>
      <c r="D609" s="170"/>
      <c r="H609" s="113"/>
    </row>
    <row r="610" customFormat="false" ht="21" hidden="false" customHeight="false" outlineLevel="0" collapsed="false">
      <c r="A610" s="120"/>
      <c r="B610" s="106"/>
      <c r="C610" s="107"/>
      <c r="D610" s="170"/>
      <c r="H610" s="113"/>
    </row>
    <row r="611" customFormat="false" ht="21" hidden="false" customHeight="false" outlineLevel="0" collapsed="false">
      <c r="A611" s="122"/>
      <c r="B611" s="106"/>
      <c r="C611" s="107"/>
      <c r="D611" s="170"/>
      <c r="H611" s="113"/>
    </row>
    <row r="612" customFormat="false" ht="21" hidden="false" customHeight="false" outlineLevel="0" collapsed="false">
      <c r="A612" s="172"/>
      <c r="B612" s="106"/>
      <c r="C612" s="107"/>
      <c r="D612" s="170"/>
      <c r="H612" s="113"/>
    </row>
    <row r="613" customFormat="false" ht="21" hidden="false" customHeight="false" outlineLevel="0" collapsed="false">
      <c r="A613" s="120"/>
      <c r="B613" s="106"/>
      <c r="C613" s="107"/>
      <c r="D613" s="170"/>
      <c r="H613" s="113"/>
    </row>
    <row r="614" customFormat="false" ht="21" hidden="false" customHeight="false" outlineLevel="0" collapsed="false">
      <c r="A614" s="122"/>
      <c r="B614" s="106"/>
      <c r="C614" s="107"/>
      <c r="D614" s="170"/>
      <c r="H614" s="113"/>
    </row>
    <row r="615" customFormat="false" ht="21" hidden="false" customHeight="false" outlineLevel="0" collapsed="false">
      <c r="A615" s="122"/>
      <c r="B615" s="106"/>
      <c r="C615" s="107"/>
      <c r="D615" s="170"/>
      <c r="H615" s="113"/>
    </row>
    <row r="616" customFormat="false" ht="21" hidden="false" customHeight="false" outlineLevel="0" collapsed="false">
      <c r="A616" s="122"/>
      <c r="B616" s="106"/>
      <c r="C616" s="107"/>
      <c r="D616" s="170"/>
      <c r="H616" s="113"/>
    </row>
    <row r="617" customFormat="false" ht="21" hidden="false" customHeight="false" outlineLevel="0" collapsed="false">
      <c r="A617" s="172"/>
      <c r="B617" s="106"/>
      <c r="C617" s="107"/>
      <c r="D617" s="170"/>
      <c r="H617" s="113"/>
    </row>
    <row r="618" customFormat="false" ht="21" hidden="false" customHeight="false" outlineLevel="0" collapsed="false">
      <c r="A618" s="172"/>
      <c r="B618" s="106"/>
      <c r="C618" s="107"/>
      <c r="D618" s="170"/>
      <c r="H618" s="113"/>
    </row>
    <row r="619" customFormat="false" ht="21" hidden="false" customHeight="false" outlineLevel="0" collapsed="false">
      <c r="A619" s="173"/>
      <c r="B619" s="106"/>
      <c r="C619" s="107"/>
      <c r="D619" s="170"/>
      <c r="H619" s="113"/>
    </row>
    <row r="620" customFormat="false" ht="21" hidden="false" customHeight="false" outlineLevel="0" collapsed="false">
      <c r="A620" s="173"/>
      <c r="B620" s="106"/>
      <c r="C620" s="107"/>
      <c r="D620" s="170"/>
      <c r="H620" s="113"/>
    </row>
    <row r="621" customFormat="false" ht="21" hidden="false" customHeight="false" outlineLevel="0" collapsed="false">
      <c r="A621" s="173"/>
      <c r="B621" s="106"/>
      <c r="C621" s="107"/>
      <c r="D621" s="170"/>
      <c r="H621" s="113"/>
    </row>
    <row r="622" customFormat="false" ht="21" hidden="false" customHeight="false" outlineLevel="0" collapsed="false">
      <c r="A622" s="173"/>
      <c r="B622" s="106"/>
      <c r="C622" s="174"/>
      <c r="D622" s="170"/>
      <c r="H622" s="175"/>
    </row>
    <row r="623" customFormat="false" ht="21" hidden="false" customHeight="false" outlineLevel="0" collapsed="false">
      <c r="A623" s="173"/>
      <c r="B623" s="106"/>
      <c r="C623" s="174"/>
      <c r="D623" s="170"/>
      <c r="H623" s="175"/>
    </row>
    <row r="624" customFormat="false" ht="21" hidden="false" customHeight="false" outlineLevel="0" collapsed="false">
      <c r="A624" s="173"/>
      <c r="B624" s="106"/>
      <c r="C624" s="174"/>
      <c r="D624" s="170"/>
      <c r="H624" s="113"/>
    </row>
    <row r="625" customFormat="false" ht="21" hidden="false" customHeight="false" outlineLevel="0" collapsed="false">
      <c r="A625" s="173"/>
      <c r="B625" s="176"/>
      <c r="C625" s="174"/>
      <c r="D625" s="170"/>
      <c r="H625" s="113"/>
    </row>
    <row r="626" customFormat="false" ht="21" hidden="false" customHeight="false" outlineLevel="0" collapsed="false">
      <c r="A626" s="173"/>
      <c r="B626" s="176"/>
      <c r="C626" s="174"/>
      <c r="D626" s="170"/>
      <c r="H626" s="113"/>
    </row>
    <row r="627" customFormat="false" ht="21" hidden="false" customHeight="false" outlineLevel="0" collapsed="false">
      <c r="A627" s="173"/>
      <c r="B627" s="176"/>
      <c r="C627" s="174"/>
      <c r="D627" s="170"/>
      <c r="H627" s="113"/>
    </row>
    <row r="628" customFormat="false" ht="21" hidden="false" customHeight="false" outlineLevel="0" collapsed="false">
      <c r="A628" s="173"/>
      <c r="B628" s="176"/>
      <c r="C628" s="174"/>
      <c r="D628" s="170"/>
      <c r="H628" s="175"/>
    </row>
    <row r="629" customFormat="false" ht="21" hidden="false" customHeight="false" outlineLevel="0" collapsed="false">
      <c r="A629" s="173"/>
      <c r="B629" s="176"/>
      <c r="C629" s="174"/>
      <c r="D629" s="170"/>
      <c r="H629" s="113"/>
    </row>
    <row r="630" customFormat="false" ht="21" hidden="false" customHeight="false" outlineLevel="0" collapsed="false">
      <c r="A630" s="173"/>
      <c r="B630" s="176"/>
      <c r="C630" s="107"/>
      <c r="D630" s="170"/>
      <c r="H630" s="113"/>
    </row>
    <row r="631" customFormat="false" ht="21" hidden="false" customHeight="false" outlineLevel="0" collapsed="false">
      <c r="A631" s="173"/>
      <c r="B631" s="176"/>
      <c r="C631" s="174"/>
      <c r="D631" s="170"/>
      <c r="H631" s="113"/>
    </row>
    <row r="632" customFormat="false" ht="21" hidden="false" customHeight="false" outlineLevel="0" collapsed="false">
      <c r="A632" s="173"/>
      <c r="B632" s="176"/>
      <c r="C632" s="174"/>
      <c r="D632" s="170"/>
      <c r="H632" s="113"/>
    </row>
    <row r="633" customFormat="false" ht="21" hidden="false" customHeight="false" outlineLevel="0" collapsed="false">
      <c r="A633" s="173"/>
      <c r="B633" s="176"/>
      <c r="C633" s="174"/>
      <c r="D633" s="177"/>
      <c r="H633" s="113"/>
    </row>
    <row r="634" customFormat="false" ht="21" hidden="false" customHeight="false" outlineLevel="0" collapsed="false">
      <c r="A634" s="173"/>
      <c r="B634" s="176"/>
      <c r="C634" s="174"/>
      <c r="D634" s="170"/>
      <c r="H634" s="113"/>
    </row>
    <row r="635" customFormat="false" ht="21" hidden="false" customHeight="false" outlineLevel="0" collapsed="false">
      <c r="A635" s="173"/>
      <c r="B635" s="176"/>
      <c r="C635" s="174"/>
      <c r="D635" s="170"/>
      <c r="H635" s="113"/>
    </row>
    <row r="636" customFormat="false" ht="21" hidden="false" customHeight="false" outlineLevel="0" collapsed="false">
      <c r="A636" s="173"/>
      <c r="B636" s="176"/>
      <c r="C636" s="174"/>
      <c r="D636" s="170"/>
    </row>
    <row r="637" customFormat="false" ht="21" hidden="false" customHeight="false" outlineLevel="0" collapsed="false">
      <c r="A637" s="173"/>
      <c r="B637" s="176"/>
      <c r="C637" s="174"/>
      <c r="D637" s="170"/>
    </row>
    <row r="638" customFormat="false" ht="21" hidden="false" customHeight="false" outlineLevel="0" collapsed="false">
      <c r="A638" s="173"/>
      <c r="B638" s="176"/>
      <c r="C638" s="174"/>
      <c r="D638" s="170"/>
    </row>
    <row r="639" customFormat="false" ht="21" hidden="false" customHeight="false" outlineLevel="0" collapsed="false">
      <c r="A639" s="173"/>
      <c r="B639" s="176"/>
      <c r="C639" s="174"/>
      <c r="D639" s="170"/>
      <c r="H639" s="175"/>
    </row>
    <row r="640" customFormat="false" ht="21" hidden="false" customHeight="false" outlineLevel="0" collapsed="false">
      <c r="A640" s="173"/>
      <c r="B640" s="176"/>
      <c r="C640" s="174"/>
      <c r="D640" s="170"/>
      <c r="H640" s="178"/>
    </row>
    <row r="641" customFormat="false" ht="21" hidden="false" customHeight="false" outlineLevel="0" collapsed="false">
      <c r="A641" s="173"/>
      <c r="B641" s="176"/>
      <c r="C641" s="174"/>
      <c r="D641" s="170"/>
      <c r="H641" s="178"/>
    </row>
    <row r="642" customFormat="false" ht="21" hidden="false" customHeight="false" outlineLevel="0" collapsed="false">
      <c r="A642" s="173"/>
      <c r="B642" s="176"/>
      <c r="C642" s="174"/>
      <c r="D642" s="170"/>
      <c r="H642" s="178"/>
    </row>
    <row r="643" customFormat="false" ht="21" hidden="false" customHeight="false" outlineLevel="0" collapsed="false">
      <c r="A643" s="173"/>
      <c r="B643" s="176"/>
      <c r="C643" s="174"/>
      <c r="D643" s="170"/>
      <c r="H643" s="178"/>
    </row>
    <row r="644" customFormat="false" ht="21" hidden="false" customHeight="false" outlineLevel="0" collapsed="false">
      <c r="A644" s="173"/>
      <c r="B644" s="176"/>
      <c r="C644" s="174"/>
      <c r="D644" s="170"/>
      <c r="H644" s="178"/>
    </row>
    <row r="645" customFormat="false" ht="21" hidden="false" customHeight="false" outlineLevel="0" collapsed="false">
      <c r="A645" s="173"/>
      <c r="B645" s="176"/>
      <c r="C645" s="174"/>
      <c r="D645" s="170"/>
      <c r="H645" s="178"/>
    </row>
    <row r="646" customFormat="false" ht="21" hidden="false" customHeight="false" outlineLevel="0" collapsed="false">
      <c r="A646" s="173"/>
      <c r="B646" s="176"/>
      <c r="C646" s="174"/>
      <c r="D646" s="170"/>
      <c r="H646" s="178"/>
    </row>
    <row r="647" customFormat="false" ht="21" hidden="false" customHeight="false" outlineLevel="0" collapsed="false">
      <c r="A647" s="173"/>
      <c r="B647" s="176"/>
      <c r="C647" s="174"/>
      <c r="D647" s="170"/>
      <c r="H647" s="178"/>
    </row>
    <row r="648" customFormat="false" ht="21" hidden="false" customHeight="false" outlineLevel="0" collapsed="false">
      <c r="A648" s="173"/>
      <c r="B648" s="176"/>
      <c r="C648" s="174"/>
      <c r="D648" s="170"/>
      <c r="H648" s="178"/>
    </row>
    <row r="649" customFormat="false" ht="21" hidden="false" customHeight="false" outlineLevel="0" collapsed="false">
      <c r="A649" s="173"/>
      <c r="B649" s="176"/>
      <c r="C649" s="174"/>
      <c r="D649" s="170"/>
      <c r="H649" s="178"/>
    </row>
    <row r="650" customFormat="false" ht="21" hidden="false" customHeight="false" outlineLevel="0" collapsed="false">
      <c r="A650" s="173"/>
      <c r="B650" s="176"/>
      <c r="C650" s="174"/>
      <c r="D650" s="170"/>
      <c r="H650" s="178"/>
    </row>
    <row r="651" customFormat="false" ht="21" hidden="false" customHeight="false" outlineLevel="0" collapsed="false">
      <c r="A651" s="173"/>
      <c r="B651" s="176"/>
      <c r="C651" s="174"/>
      <c r="D651" s="170"/>
      <c r="H651" s="178"/>
    </row>
    <row r="652" customFormat="false" ht="21" hidden="false" customHeight="false" outlineLevel="0" collapsed="false">
      <c r="A652" s="173"/>
      <c r="C652" s="174"/>
      <c r="D652" s="170"/>
      <c r="H652" s="178"/>
    </row>
    <row r="653" customFormat="false" ht="21" hidden="false" customHeight="false" outlineLevel="0" collapsed="false">
      <c r="A653" s="173"/>
      <c r="C653" s="174"/>
      <c r="D653" s="170"/>
      <c r="H653" s="178"/>
    </row>
    <row r="654" customFormat="false" ht="21" hidden="false" customHeight="false" outlineLevel="0" collapsed="false">
      <c r="A654" s="173"/>
      <c r="C654" s="174"/>
      <c r="D654" s="170"/>
      <c r="H654" s="178"/>
    </row>
    <row r="655" customFormat="false" ht="21" hidden="false" customHeight="false" outlineLevel="0" collapsed="false">
      <c r="A655" s="173"/>
      <c r="C655" s="174"/>
      <c r="D655" s="170"/>
      <c r="H655" s="178"/>
    </row>
    <row r="656" customFormat="false" ht="21" hidden="false" customHeight="false" outlineLevel="0" collapsed="false">
      <c r="A656" s="173"/>
      <c r="C656" s="174"/>
      <c r="D656" s="170"/>
      <c r="H656" s="178"/>
    </row>
    <row r="657" customFormat="false" ht="21" hidden="false" customHeight="false" outlineLevel="0" collapsed="false">
      <c r="A657" s="173"/>
      <c r="C657" s="174"/>
      <c r="D657" s="170"/>
      <c r="H657" s="175"/>
    </row>
    <row r="658" customFormat="false" ht="21" hidden="false" customHeight="false" outlineLevel="0" collapsed="false">
      <c r="C658" s="174"/>
      <c r="D658" s="170"/>
      <c r="H658" s="175"/>
    </row>
    <row r="659" customFormat="false" ht="21" hidden="false" customHeight="false" outlineLevel="0" collapsed="false">
      <c r="H659" s="175"/>
    </row>
    <row r="660" customFormat="false" ht="21" hidden="false" customHeight="false" outlineLevel="0" collapsed="false">
      <c r="H660" s="175"/>
    </row>
    <row r="661" customFormat="false" ht="21" hidden="false" customHeight="false" outlineLevel="0" collapsed="false">
      <c r="H661" s="175"/>
    </row>
    <row r="662" customFormat="false" ht="21" hidden="false" customHeight="false" outlineLevel="0" collapsed="false">
      <c r="H662" s="175"/>
    </row>
    <row r="663" customFormat="false" ht="21" hidden="false" customHeight="false" outlineLevel="0" collapsed="false">
      <c r="H663" s="175"/>
    </row>
    <row r="664" customFormat="false" ht="21" hidden="false" customHeight="false" outlineLevel="0" collapsed="false">
      <c r="H664" s="175"/>
    </row>
    <row r="665" customFormat="false" ht="21" hidden="false" customHeight="false" outlineLevel="0" collapsed="false">
      <c r="H665" s="175"/>
    </row>
    <row r="666" customFormat="false" ht="21" hidden="false" customHeight="false" outlineLevel="0" collapsed="false">
      <c r="A666" s="179"/>
      <c r="H666" s="175"/>
    </row>
    <row r="667" customFormat="false" ht="21" hidden="false" customHeight="false" outlineLevel="0" collapsed="false">
      <c r="A667" s="179"/>
      <c r="H667" s="175"/>
    </row>
    <row r="668" customFormat="false" ht="21" hidden="false" customHeight="false" outlineLevel="0" collapsed="false">
      <c r="A668" s="179"/>
      <c r="H668" s="175"/>
    </row>
    <row r="669" customFormat="false" ht="21" hidden="false" customHeight="false" outlineLevel="0" collapsed="false">
      <c r="A669" s="179"/>
      <c r="H669" s="175"/>
    </row>
    <row r="670" customFormat="false" ht="21" hidden="false" customHeight="false" outlineLevel="0" collapsed="false">
      <c r="A670" s="179"/>
      <c r="H670" s="175"/>
    </row>
    <row r="671" customFormat="false" ht="21" hidden="false" customHeight="false" outlineLevel="0" collapsed="false">
      <c r="A671" s="179"/>
      <c r="H671" s="175"/>
    </row>
    <row r="672" customFormat="false" ht="21" hidden="false" customHeight="false" outlineLevel="0" collapsed="false">
      <c r="A672" s="179"/>
      <c r="H672" s="175"/>
    </row>
    <row r="673" customFormat="false" ht="21" hidden="false" customHeight="false" outlineLevel="0" collapsed="false">
      <c r="A673" s="179"/>
      <c r="H673" s="175"/>
    </row>
    <row r="674" customFormat="false" ht="21" hidden="false" customHeight="false" outlineLevel="0" collapsed="false">
      <c r="A674" s="179"/>
      <c r="H674" s="175"/>
    </row>
    <row r="675" customFormat="false" ht="21" hidden="false" customHeight="false" outlineLevel="0" collapsed="false">
      <c r="A675" s="179"/>
      <c r="H675" s="175"/>
    </row>
    <row r="676" customFormat="false" ht="21" hidden="false" customHeight="false" outlineLevel="0" collapsed="false">
      <c r="A676" s="179"/>
      <c r="H676" s="175"/>
    </row>
    <row r="677" customFormat="false" ht="21" hidden="false" customHeight="false" outlineLevel="0" collapsed="false">
      <c r="A677" s="179"/>
      <c r="H677" s="175"/>
    </row>
    <row r="678" customFormat="false" ht="21" hidden="false" customHeight="false" outlineLevel="0" collapsed="false">
      <c r="A678" s="179"/>
      <c r="H678" s="175"/>
    </row>
    <row r="679" customFormat="false" ht="21" hidden="false" customHeight="false" outlineLevel="0" collapsed="false">
      <c r="A679" s="179"/>
      <c r="H679" s="175"/>
    </row>
    <row r="680" customFormat="false" ht="21" hidden="false" customHeight="false" outlineLevel="0" collapsed="false">
      <c r="A680" s="179"/>
      <c r="H680" s="180"/>
    </row>
    <row r="681" customFormat="false" ht="21" hidden="false" customHeight="false" outlineLevel="0" collapsed="false">
      <c r="A681" s="179"/>
      <c r="H681" s="180"/>
    </row>
    <row r="682" customFormat="false" ht="21" hidden="false" customHeight="false" outlineLevel="0" collapsed="false">
      <c r="A682" s="179"/>
      <c r="H682" s="180"/>
    </row>
    <row r="683" customFormat="false" ht="21" hidden="false" customHeight="false" outlineLevel="0" collapsed="false">
      <c r="A683" s="179"/>
      <c r="H683" s="180"/>
    </row>
    <row r="684" customFormat="false" ht="21" hidden="false" customHeight="false" outlineLevel="0" collapsed="false">
      <c r="A684" s="179"/>
      <c r="H684" s="180"/>
    </row>
    <row r="685" customFormat="false" ht="21" hidden="false" customHeight="false" outlineLevel="0" collapsed="false">
      <c r="A685" s="179"/>
      <c r="H685" s="180"/>
    </row>
    <row r="686" customFormat="false" ht="21" hidden="false" customHeight="false" outlineLevel="0" collapsed="false">
      <c r="A686" s="179"/>
      <c r="H686" s="180"/>
    </row>
    <row r="687" customFormat="false" ht="21" hidden="false" customHeight="false" outlineLevel="0" collapsed="false">
      <c r="A687" s="179"/>
      <c r="H687" s="180"/>
    </row>
    <row r="688" customFormat="false" ht="21" hidden="false" customHeight="false" outlineLevel="0" collapsed="false">
      <c r="A688" s="179"/>
      <c r="H688" s="180"/>
    </row>
    <row r="689" customFormat="false" ht="21" hidden="false" customHeight="false" outlineLevel="0" collapsed="false">
      <c r="A689" s="179"/>
      <c r="H689" s="180"/>
    </row>
    <row r="690" customFormat="false" ht="21" hidden="false" customHeight="false" outlineLevel="0" collapsed="false">
      <c r="A690" s="179"/>
      <c r="H690" s="180"/>
    </row>
    <row r="691" customFormat="false" ht="21" hidden="false" customHeight="false" outlineLevel="0" collapsed="false">
      <c r="A691" s="179"/>
      <c r="H691" s="180"/>
    </row>
    <row r="692" customFormat="false" ht="21" hidden="false" customHeight="false" outlineLevel="0" collapsed="false">
      <c r="A692" s="179"/>
      <c r="H692" s="180"/>
    </row>
    <row r="693" customFormat="false" ht="21" hidden="false" customHeight="false" outlineLevel="0" collapsed="false">
      <c r="A693" s="179"/>
      <c r="H693" s="180"/>
    </row>
    <row r="694" customFormat="false" ht="21" hidden="false" customHeight="false" outlineLevel="0" collapsed="false">
      <c r="A694" s="179"/>
      <c r="H694" s="180"/>
    </row>
    <row r="695" customFormat="false" ht="21" hidden="false" customHeight="false" outlineLevel="0" collapsed="false">
      <c r="A695" s="179"/>
      <c r="H695" s="180"/>
    </row>
    <row r="696" customFormat="false" ht="21" hidden="false" customHeight="false" outlineLevel="0" collapsed="false">
      <c r="A696" s="179"/>
      <c r="H696" s="180"/>
    </row>
    <row r="697" customFormat="false" ht="21" hidden="false" customHeight="false" outlineLevel="0" collapsed="false">
      <c r="A697" s="179"/>
      <c r="H697" s="180"/>
    </row>
    <row r="698" customFormat="false" ht="21" hidden="false" customHeight="false" outlineLevel="0" collapsed="false">
      <c r="A698" s="179"/>
      <c r="H698" s="180"/>
    </row>
    <row r="699" customFormat="false" ht="21" hidden="false" customHeight="false" outlineLevel="0" collapsed="false">
      <c r="A699" s="179"/>
      <c r="H699" s="180"/>
    </row>
    <row r="700" customFormat="false" ht="21" hidden="false" customHeight="false" outlineLevel="0" collapsed="false">
      <c r="A700" s="179"/>
      <c r="H700" s="180"/>
    </row>
    <row r="701" customFormat="false" ht="21" hidden="false" customHeight="false" outlineLevel="0" collapsed="false">
      <c r="A701" s="179"/>
      <c r="H701" s="180"/>
    </row>
    <row r="702" customFormat="false" ht="21" hidden="false" customHeight="false" outlineLevel="0" collapsed="false">
      <c r="A702" s="179"/>
      <c r="H702" s="180"/>
    </row>
    <row r="703" customFormat="false" ht="21" hidden="false" customHeight="false" outlineLevel="0" collapsed="false">
      <c r="A703" s="179"/>
      <c r="H703" s="180"/>
    </row>
    <row r="704" customFormat="false" ht="21" hidden="false" customHeight="false" outlineLevel="0" collapsed="false">
      <c r="A704" s="179"/>
      <c r="H704" s="180"/>
    </row>
    <row r="705" customFormat="false" ht="21" hidden="false" customHeight="false" outlineLevel="0" collapsed="false">
      <c r="A705" s="179"/>
      <c r="H705" s="180"/>
    </row>
    <row r="706" customFormat="false" ht="21" hidden="false" customHeight="false" outlineLevel="0" collapsed="false">
      <c r="A706" s="179"/>
      <c r="H706" s="180"/>
    </row>
    <row r="707" customFormat="false" ht="21" hidden="false" customHeight="false" outlineLevel="0" collapsed="false">
      <c r="A707" s="179"/>
      <c r="H707" s="180"/>
    </row>
    <row r="708" customFormat="false" ht="21" hidden="false" customHeight="false" outlineLevel="0" collapsed="false">
      <c r="A708" s="179"/>
      <c r="H708" s="180"/>
    </row>
    <row r="709" customFormat="false" ht="21" hidden="false" customHeight="false" outlineLevel="0" collapsed="false">
      <c r="A709" s="179"/>
      <c r="H709" s="180"/>
    </row>
    <row r="710" customFormat="false" ht="21" hidden="false" customHeight="false" outlineLevel="0" collapsed="false">
      <c r="A710" s="179"/>
      <c r="H710" s="180"/>
    </row>
    <row r="711" customFormat="false" ht="21" hidden="false" customHeight="false" outlineLevel="0" collapsed="false">
      <c r="A711" s="179"/>
      <c r="H711" s="180"/>
    </row>
    <row r="712" customFormat="false" ht="21" hidden="false" customHeight="false" outlineLevel="0" collapsed="false">
      <c r="A712" s="179"/>
      <c r="H712" s="180"/>
    </row>
    <row r="713" customFormat="false" ht="21" hidden="false" customHeight="false" outlineLevel="0" collapsed="false">
      <c r="A713" s="179"/>
      <c r="H713" s="180"/>
    </row>
    <row r="714" customFormat="false" ht="21" hidden="false" customHeight="false" outlineLevel="0" collapsed="false">
      <c r="H714" s="180"/>
    </row>
    <row r="715" customFormat="false" ht="21" hidden="false" customHeight="false" outlineLevel="0" collapsed="false">
      <c r="H715" s="180"/>
    </row>
    <row r="716" customFormat="false" ht="21" hidden="false" customHeight="false" outlineLevel="0" collapsed="false">
      <c r="H716" s="180"/>
    </row>
    <row r="717" customFormat="false" ht="21" hidden="false" customHeight="false" outlineLevel="0" collapsed="false">
      <c r="H717" s="180"/>
    </row>
    <row r="718" customFormat="false" ht="21" hidden="false" customHeight="false" outlineLevel="0" collapsed="false">
      <c r="H718" s="180"/>
    </row>
    <row r="719" customFormat="false" ht="21" hidden="false" customHeight="false" outlineLevel="0" collapsed="false">
      <c r="A719" s="181"/>
      <c r="H719" s="180"/>
    </row>
    <row r="720" customFormat="false" ht="21" hidden="false" customHeight="false" outlineLevel="0" collapsed="false">
      <c r="A720" s="181"/>
      <c r="H720" s="180"/>
    </row>
    <row r="721" customFormat="false" ht="21" hidden="false" customHeight="false" outlineLevel="0" collapsed="false">
      <c r="A721" s="181"/>
      <c r="H721" s="180"/>
    </row>
    <row r="722" customFormat="false" ht="21" hidden="false" customHeight="false" outlineLevel="0" collapsed="false">
      <c r="A722" s="181"/>
      <c r="H722" s="180"/>
    </row>
    <row r="723" customFormat="false" ht="21" hidden="false" customHeight="false" outlineLevel="0" collapsed="false">
      <c r="A723" s="181"/>
      <c r="H723" s="180"/>
    </row>
    <row r="724" customFormat="false" ht="21" hidden="false" customHeight="false" outlineLevel="0" collapsed="false">
      <c r="A724" s="181"/>
      <c r="H724" s="180"/>
    </row>
    <row r="725" customFormat="false" ht="21" hidden="false" customHeight="false" outlineLevel="0" collapsed="false">
      <c r="A725" s="181"/>
      <c r="H725" s="180"/>
    </row>
    <row r="726" customFormat="false" ht="21" hidden="false" customHeight="false" outlineLevel="0" collapsed="false">
      <c r="A726" s="181"/>
      <c r="H726" s="180"/>
    </row>
    <row r="727" customFormat="false" ht="21" hidden="false" customHeight="false" outlineLevel="0" collapsed="false">
      <c r="A727" s="181"/>
      <c r="H727" s="180"/>
    </row>
    <row r="728" customFormat="false" ht="21" hidden="false" customHeight="false" outlineLevel="0" collapsed="false">
      <c r="A728" s="181"/>
      <c r="H728" s="180"/>
    </row>
    <row r="729" customFormat="false" ht="21" hidden="false" customHeight="false" outlineLevel="0" collapsed="false">
      <c r="A729" s="181"/>
      <c r="H729" s="180"/>
    </row>
    <row r="730" customFormat="false" ht="21" hidden="false" customHeight="false" outlineLevel="0" collapsed="false">
      <c r="A730" s="179"/>
      <c r="H730" s="180"/>
    </row>
    <row r="731" customFormat="false" ht="21" hidden="false" customHeight="false" outlineLevel="0" collapsed="false">
      <c r="A731" s="179"/>
      <c r="H731" s="180"/>
    </row>
    <row r="732" customFormat="false" ht="21" hidden="false" customHeight="false" outlineLevel="0" collapsed="false">
      <c r="A732" s="179"/>
      <c r="H732" s="180"/>
    </row>
    <row r="733" customFormat="false" ht="21" hidden="false" customHeight="false" outlineLevel="0" collapsed="false">
      <c r="A733" s="179"/>
      <c r="H733" s="180"/>
    </row>
    <row r="734" customFormat="false" ht="21" hidden="false" customHeight="false" outlineLevel="0" collapsed="false">
      <c r="A734" s="179"/>
      <c r="H734" s="180"/>
    </row>
    <row r="735" customFormat="false" ht="21" hidden="false" customHeight="false" outlineLevel="0" collapsed="false">
      <c r="A735" s="179"/>
      <c r="H735" s="180"/>
    </row>
    <row r="736" customFormat="false" ht="21" hidden="false" customHeight="false" outlineLevel="0" collapsed="false">
      <c r="A736" s="179"/>
      <c r="H736" s="180"/>
    </row>
    <row r="737" customFormat="false" ht="21" hidden="false" customHeight="false" outlineLevel="0" collapsed="false">
      <c r="A737" s="179"/>
      <c r="H737" s="180"/>
    </row>
    <row r="738" customFormat="false" ht="21" hidden="false" customHeight="false" outlineLevel="0" collapsed="false">
      <c r="A738" s="179"/>
      <c r="H738" s="180"/>
    </row>
    <row r="739" customFormat="false" ht="21" hidden="false" customHeight="false" outlineLevel="0" collapsed="false">
      <c r="A739" s="179"/>
      <c r="H739" s="180"/>
    </row>
    <row r="740" customFormat="false" ht="21" hidden="false" customHeight="false" outlineLevel="0" collapsed="false">
      <c r="A740" s="179"/>
      <c r="H740" s="180"/>
    </row>
    <row r="741" customFormat="false" ht="21" hidden="false" customHeight="false" outlineLevel="0" collapsed="false">
      <c r="A741" s="179"/>
      <c r="H741" s="182"/>
    </row>
    <row r="742" customFormat="false" ht="21" hidden="false" customHeight="false" outlineLevel="0" collapsed="false">
      <c r="A742" s="179"/>
      <c r="H742" s="182"/>
    </row>
    <row r="743" customFormat="false" ht="21" hidden="false" customHeight="false" outlineLevel="0" collapsed="false">
      <c r="A743" s="179"/>
      <c r="H743" s="182"/>
    </row>
    <row r="744" customFormat="false" ht="21" hidden="false" customHeight="false" outlineLevel="0" collapsed="false">
      <c r="A744" s="179"/>
      <c r="H744" s="182"/>
    </row>
    <row r="745" customFormat="false" ht="21" hidden="false" customHeight="false" outlineLevel="0" collapsed="false">
      <c r="A745" s="179"/>
      <c r="H745" s="182"/>
    </row>
    <row r="746" customFormat="false" ht="21" hidden="false" customHeight="false" outlineLevel="0" collapsed="false">
      <c r="A746" s="179"/>
      <c r="H746" s="182"/>
    </row>
    <row r="747" customFormat="false" ht="21" hidden="false" customHeight="false" outlineLevel="0" collapsed="false">
      <c r="A747" s="179"/>
      <c r="H747" s="182"/>
    </row>
    <row r="748" customFormat="false" ht="21" hidden="false" customHeight="false" outlineLevel="0" collapsed="false">
      <c r="A748" s="179"/>
      <c r="H748" s="182"/>
    </row>
    <row r="749" customFormat="false" ht="21" hidden="false" customHeight="false" outlineLevel="0" collapsed="false">
      <c r="A749" s="179"/>
      <c r="H749" s="182"/>
    </row>
    <row r="750" customFormat="false" ht="21" hidden="false" customHeight="false" outlineLevel="0" collapsed="false">
      <c r="A750" s="179"/>
      <c r="H750" s="182"/>
    </row>
    <row r="751" customFormat="false" ht="21" hidden="false" customHeight="false" outlineLevel="0" collapsed="false">
      <c r="A751" s="179"/>
      <c r="H751" s="182"/>
    </row>
    <row r="752" customFormat="false" ht="21" hidden="false" customHeight="false" outlineLevel="0" collapsed="false">
      <c r="A752" s="179"/>
      <c r="H752" s="182"/>
    </row>
    <row r="753" customFormat="false" ht="21" hidden="false" customHeight="false" outlineLevel="0" collapsed="false">
      <c r="A753" s="179"/>
      <c r="H753" s="182"/>
    </row>
    <row r="754" customFormat="false" ht="21" hidden="false" customHeight="false" outlineLevel="0" collapsed="false">
      <c r="A754" s="179"/>
      <c r="H754" s="182"/>
    </row>
    <row r="755" customFormat="false" ht="21" hidden="false" customHeight="false" outlineLevel="0" collapsed="false">
      <c r="A755" s="179"/>
      <c r="H755" s="182"/>
    </row>
    <row r="756" customFormat="false" ht="21" hidden="false" customHeight="false" outlineLevel="0" collapsed="false">
      <c r="A756" s="179"/>
      <c r="H756" s="182"/>
    </row>
    <row r="757" customFormat="false" ht="21" hidden="false" customHeight="false" outlineLevel="0" collapsed="false">
      <c r="A757" s="179"/>
      <c r="H757" s="182"/>
    </row>
    <row r="758" customFormat="false" ht="21" hidden="false" customHeight="false" outlineLevel="0" collapsed="false">
      <c r="A758" s="179"/>
      <c r="H758" s="182"/>
    </row>
    <row r="759" customFormat="false" ht="21" hidden="false" customHeight="false" outlineLevel="0" collapsed="false">
      <c r="A759" s="179"/>
      <c r="H759" s="182"/>
    </row>
    <row r="760" customFormat="false" ht="21" hidden="false" customHeight="false" outlineLevel="0" collapsed="false">
      <c r="A760" s="179"/>
      <c r="H760" s="182"/>
    </row>
    <row r="761" customFormat="false" ht="21" hidden="false" customHeight="false" outlineLevel="0" collapsed="false">
      <c r="A761" s="179"/>
      <c r="H761" s="182"/>
    </row>
    <row r="762" customFormat="false" ht="21" hidden="false" customHeight="false" outlineLevel="0" collapsed="false">
      <c r="A762" s="179"/>
      <c r="H762" s="182"/>
    </row>
    <row r="763" customFormat="false" ht="21" hidden="false" customHeight="false" outlineLevel="0" collapsed="false">
      <c r="A763" s="179"/>
      <c r="H763" s="182"/>
    </row>
    <row r="764" customFormat="false" ht="21" hidden="false" customHeight="false" outlineLevel="0" collapsed="false">
      <c r="A764" s="179"/>
      <c r="H764" s="182"/>
    </row>
    <row r="765" customFormat="false" ht="21" hidden="false" customHeight="false" outlineLevel="0" collapsed="false">
      <c r="A765" s="179"/>
      <c r="H765" s="182"/>
    </row>
    <row r="766" customFormat="false" ht="21" hidden="false" customHeight="false" outlineLevel="0" collapsed="false">
      <c r="A766" s="179"/>
      <c r="H766" s="182"/>
    </row>
    <row r="767" customFormat="false" ht="21" hidden="false" customHeight="false" outlineLevel="0" collapsed="false">
      <c r="A767" s="179"/>
      <c r="H767" s="182"/>
    </row>
    <row r="768" customFormat="false" ht="21" hidden="false" customHeight="false" outlineLevel="0" collapsed="false">
      <c r="A768" s="179"/>
      <c r="H768" s="182"/>
    </row>
    <row r="769" customFormat="false" ht="21" hidden="false" customHeight="false" outlineLevel="0" collapsed="false">
      <c r="A769" s="179"/>
      <c r="H769" s="182"/>
    </row>
    <row r="770" customFormat="false" ht="21" hidden="false" customHeight="false" outlineLevel="0" collapsed="false">
      <c r="A770" s="179"/>
      <c r="H770" s="182"/>
    </row>
    <row r="771" customFormat="false" ht="21" hidden="false" customHeight="false" outlineLevel="0" collapsed="false">
      <c r="A771" s="179"/>
      <c r="H771" s="182"/>
    </row>
    <row r="772" customFormat="false" ht="21" hidden="false" customHeight="false" outlineLevel="0" collapsed="false">
      <c r="A772" s="179"/>
      <c r="H772" s="182"/>
    </row>
    <row r="773" customFormat="false" ht="21" hidden="false" customHeight="false" outlineLevel="0" collapsed="false">
      <c r="A773" s="179"/>
      <c r="H773" s="182"/>
    </row>
    <row r="774" customFormat="false" ht="21" hidden="false" customHeight="false" outlineLevel="0" collapsed="false">
      <c r="A774" s="179"/>
      <c r="H774" s="182"/>
    </row>
    <row r="775" customFormat="false" ht="21" hidden="false" customHeight="false" outlineLevel="0" collapsed="false">
      <c r="A775" s="179"/>
      <c r="H775" s="182"/>
    </row>
    <row r="776" customFormat="false" ht="21" hidden="false" customHeight="false" outlineLevel="0" collapsed="false">
      <c r="A776" s="179"/>
      <c r="H776" s="182"/>
    </row>
    <row r="777" customFormat="false" ht="21" hidden="false" customHeight="false" outlineLevel="0" collapsed="false">
      <c r="A777" s="179"/>
      <c r="H777" s="182"/>
    </row>
    <row r="778" customFormat="false" ht="21" hidden="false" customHeight="false" outlineLevel="0" collapsed="false">
      <c r="A778" s="179"/>
      <c r="H778" s="182"/>
    </row>
    <row r="779" customFormat="false" ht="21" hidden="false" customHeight="false" outlineLevel="0" collapsed="false">
      <c r="A779" s="179"/>
      <c r="H779" s="182"/>
    </row>
    <row r="780" customFormat="false" ht="21" hidden="false" customHeight="false" outlineLevel="0" collapsed="false">
      <c r="A780" s="179"/>
      <c r="H780" s="182"/>
    </row>
    <row r="781" customFormat="false" ht="21" hidden="false" customHeight="false" outlineLevel="0" collapsed="false">
      <c r="A781" s="179"/>
      <c r="H781" s="182"/>
    </row>
    <row r="782" customFormat="false" ht="21" hidden="false" customHeight="false" outlineLevel="0" collapsed="false">
      <c r="A782" s="179"/>
      <c r="H782" s="180"/>
    </row>
    <row r="783" customFormat="false" ht="21" hidden="false" customHeight="false" outlineLevel="0" collapsed="false">
      <c r="A783" s="179"/>
      <c r="H783" s="180"/>
    </row>
    <row r="784" customFormat="false" ht="21" hidden="false" customHeight="false" outlineLevel="0" collapsed="false">
      <c r="A784" s="179"/>
      <c r="H784" s="180"/>
    </row>
    <row r="785" customFormat="false" ht="21" hidden="false" customHeight="false" outlineLevel="0" collapsed="false">
      <c r="A785" s="179"/>
      <c r="H785" s="180"/>
    </row>
    <row r="786" customFormat="false" ht="21" hidden="false" customHeight="false" outlineLevel="0" collapsed="false">
      <c r="A786" s="179"/>
    </row>
    <row r="787" customFormat="false" ht="21" hidden="false" customHeight="false" outlineLevel="0" collapsed="false">
      <c r="A787" s="179"/>
    </row>
    <row r="788" customFormat="false" ht="21" hidden="false" customHeight="false" outlineLevel="0" collapsed="false">
      <c r="A788" s="179"/>
    </row>
    <row r="789" customFormat="false" ht="21" hidden="false" customHeight="false" outlineLevel="0" collapsed="false">
      <c r="A789" s="179"/>
    </row>
    <row r="790" customFormat="false" ht="21" hidden="false" customHeight="false" outlineLevel="0" collapsed="false">
      <c r="A790" s="179"/>
    </row>
  </sheetData>
  <mergeCells count="32">
    <mergeCell ref="A1:G1"/>
    <mergeCell ref="A3:C3"/>
    <mergeCell ref="E19:F19"/>
    <mergeCell ref="E20:F20"/>
    <mergeCell ref="E21:F21"/>
    <mergeCell ref="A23:C23"/>
    <mergeCell ref="E188:F188"/>
    <mergeCell ref="E189:F189"/>
    <mergeCell ref="E190:F190"/>
    <mergeCell ref="A192:G192"/>
    <mergeCell ref="A194:C194"/>
    <mergeCell ref="E209:F209"/>
    <mergeCell ref="E210:F210"/>
    <mergeCell ref="E211:F211"/>
    <mergeCell ref="A213:C213"/>
    <mergeCell ref="E369:F369"/>
    <mergeCell ref="E370:F370"/>
    <mergeCell ref="E371:F371"/>
    <mergeCell ref="A373:G373"/>
    <mergeCell ref="A375:C375"/>
    <mergeCell ref="E389:F389"/>
    <mergeCell ref="E390:F390"/>
    <mergeCell ref="E391:F391"/>
    <mergeCell ref="A393:C393"/>
    <mergeCell ref="E528:F528"/>
    <mergeCell ref="E529:F529"/>
    <mergeCell ref="E530:F530"/>
    <mergeCell ref="E531:F531"/>
    <mergeCell ref="E533:G533"/>
    <mergeCell ref="E534:F534"/>
    <mergeCell ref="E535:F535"/>
    <mergeCell ref="E536:F53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5"/>
  <sheetViews>
    <sheetView showFormulas="false" showGridLines="true" showRowColHeaders="true" showZeros="true" rightToLeft="false" tabSelected="false" showOutlineSymbols="true" defaultGridColor="true" view="normal" topLeftCell="A698" colorId="64" zoomScale="90" zoomScaleNormal="90" zoomScalePageLayoutView="100" workbookViewId="0">
      <selection pane="topLeft" activeCell="E714" activeCellId="0" sqref="E71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0.71"/>
    <col collapsed="false" customWidth="true" hidden="false" outlineLevel="0" max="2" min="2" style="183" width="85.7"/>
    <col collapsed="false" customWidth="true" hidden="false" outlineLevel="0" max="3" min="3" style="184" width="10.71"/>
    <col collapsed="false" customWidth="true" hidden="false" outlineLevel="0" max="4" min="4" style="185" width="10.71"/>
    <col collapsed="false" customWidth="true" hidden="false" outlineLevel="0" max="7" min="5" style="77" width="25.7"/>
    <col collapsed="false" customWidth="true" hidden="false" outlineLevel="0" max="10" min="8" style="77" width="15.7"/>
    <col collapsed="false" customWidth="false" hidden="false" outlineLevel="0" max="12" min="11" style="79" width="9.14"/>
    <col collapsed="false" customWidth="false" hidden="false" outlineLevel="0" max="257" min="13" style="2" width="9.14"/>
  </cols>
  <sheetData>
    <row r="1" customFormat="false" ht="15" hidden="false" customHeight="true" outlineLevel="0" collapsed="false">
      <c r="A1" s="186" t="s">
        <v>1014</v>
      </c>
      <c r="B1" s="186"/>
      <c r="C1" s="186"/>
      <c r="D1" s="186"/>
      <c r="E1" s="186"/>
      <c r="F1" s="186"/>
      <c r="G1" s="186"/>
    </row>
    <row r="2" customFormat="false" ht="15" hidden="false" customHeight="true" outlineLevel="0" collapsed="false">
      <c r="A2" s="187"/>
      <c r="B2" s="12"/>
      <c r="C2" s="188"/>
      <c r="D2" s="189"/>
    </row>
    <row r="3" s="191" customFormat="true" ht="15" hidden="false" customHeight="true" outlineLevel="0" collapsed="false">
      <c r="A3" s="190" t="s">
        <v>1015</v>
      </c>
      <c r="B3" s="190"/>
      <c r="C3" s="190"/>
      <c r="D3" s="89" t="s">
        <v>146</v>
      </c>
      <c r="E3" s="35"/>
      <c r="F3" s="35"/>
      <c r="G3" s="35"/>
      <c r="H3" s="35"/>
      <c r="I3" s="35"/>
      <c r="J3" s="35"/>
      <c r="K3" s="79"/>
      <c r="L3" s="79"/>
    </row>
    <row r="4" customFormat="false" ht="30" hidden="false" customHeight="true" outlineLevel="0" collapsed="false">
      <c r="A4" s="6" t="s">
        <v>1</v>
      </c>
      <c r="B4" s="192" t="s">
        <v>147</v>
      </c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35"/>
      <c r="I4" s="35"/>
      <c r="J4" s="35"/>
    </row>
    <row r="5" customFormat="false" ht="15" hidden="false" customHeight="true" outlineLevel="0" collapsed="false">
      <c r="A5" s="193" t="s">
        <v>1016</v>
      </c>
      <c r="B5" s="194" t="s">
        <v>1017</v>
      </c>
      <c r="C5" s="195" t="s">
        <v>87</v>
      </c>
      <c r="D5" s="37" t="n">
        <v>10</v>
      </c>
      <c r="E5" s="99"/>
      <c r="F5" s="99" t="n">
        <f aca="false">SUM(E5*1.2)</f>
        <v>0</v>
      </c>
      <c r="G5" s="99" t="n">
        <f aca="false">SUM(D5*E5)</f>
        <v>0</v>
      </c>
    </row>
    <row r="6" customFormat="false" ht="15" hidden="false" customHeight="true" outlineLevel="0" collapsed="false">
      <c r="A6" s="196" t="s">
        <v>1018</v>
      </c>
      <c r="B6" s="197" t="s">
        <v>1019</v>
      </c>
      <c r="C6" s="198" t="s">
        <v>87</v>
      </c>
      <c r="D6" s="198" t="n">
        <v>4</v>
      </c>
      <c r="E6" s="104"/>
      <c r="F6" s="104" t="n">
        <f aca="false">SUM(E6*1.2)</f>
        <v>0</v>
      </c>
      <c r="G6" s="104" t="n">
        <f aca="false">SUM(D6*E6)</f>
        <v>0</v>
      </c>
    </row>
    <row r="7" customFormat="false" ht="15" hidden="false" customHeight="true" outlineLevel="0" collapsed="false">
      <c r="A7" s="196" t="s">
        <v>1020</v>
      </c>
      <c r="B7" s="197" t="s">
        <v>1021</v>
      </c>
      <c r="C7" s="198" t="s">
        <v>87</v>
      </c>
      <c r="D7" s="198" t="n">
        <v>10</v>
      </c>
      <c r="E7" s="104"/>
      <c r="F7" s="104" t="n">
        <f aca="false">SUM(E7*1.2)</f>
        <v>0</v>
      </c>
      <c r="G7" s="104" t="n">
        <f aca="false">SUM(D7*E7)</f>
        <v>0</v>
      </c>
    </row>
    <row r="8" customFormat="false" ht="15" hidden="false" customHeight="true" outlineLevel="0" collapsed="false">
      <c r="A8" s="196" t="s">
        <v>1022</v>
      </c>
      <c r="B8" s="197" t="s">
        <v>1023</v>
      </c>
      <c r="C8" s="198" t="s">
        <v>87</v>
      </c>
      <c r="D8" s="198" t="n">
        <v>10</v>
      </c>
      <c r="E8" s="104"/>
      <c r="F8" s="104" t="n">
        <f aca="false">SUM(E8*1.2)</f>
        <v>0</v>
      </c>
      <c r="G8" s="104" t="n">
        <f aca="false">SUM(D8*E8)</f>
        <v>0</v>
      </c>
    </row>
    <row r="9" customFormat="false" ht="15" hidden="false" customHeight="true" outlineLevel="0" collapsed="false">
      <c r="A9" s="196" t="s">
        <v>1024</v>
      </c>
      <c r="B9" s="197" t="s">
        <v>786</v>
      </c>
      <c r="C9" s="198" t="s">
        <v>87</v>
      </c>
      <c r="D9" s="198" t="n">
        <v>10</v>
      </c>
      <c r="E9" s="104"/>
      <c r="F9" s="104" t="n">
        <f aca="false">SUM(E9*1.2)</f>
        <v>0</v>
      </c>
      <c r="G9" s="104" t="n">
        <f aca="false">SUM(D9*E9)</f>
        <v>0</v>
      </c>
    </row>
    <row r="10" customFormat="false" ht="15" hidden="false" customHeight="true" outlineLevel="0" collapsed="false">
      <c r="A10" s="196" t="s">
        <v>1025</v>
      </c>
      <c r="B10" s="197" t="s">
        <v>1026</v>
      </c>
      <c r="C10" s="198" t="s">
        <v>87</v>
      </c>
      <c r="D10" s="198" t="n">
        <v>10</v>
      </c>
      <c r="E10" s="104"/>
      <c r="F10" s="104" t="n">
        <f aca="false">SUM(E10*1.2)</f>
        <v>0</v>
      </c>
      <c r="G10" s="104" t="n">
        <f aca="false">SUM(D10*E10)</f>
        <v>0</v>
      </c>
    </row>
    <row r="11" customFormat="false" ht="15" hidden="false" customHeight="true" outlineLevel="0" collapsed="false">
      <c r="A11" s="196" t="s">
        <v>1027</v>
      </c>
      <c r="B11" s="197" t="s">
        <v>1028</v>
      </c>
      <c r="C11" s="198" t="s">
        <v>87</v>
      </c>
      <c r="D11" s="198" t="n">
        <v>10</v>
      </c>
      <c r="E11" s="104"/>
      <c r="F11" s="104" t="n">
        <f aca="false">SUM(E11*1.2)</f>
        <v>0</v>
      </c>
      <c r="G11" s="104" t="n">
        <f aca="false">SUM(D11*E11)</f>
        <v>0</v>
      </c>
    </row>
    <row r="12" customFormat="false" ht="15" hidden="false" customHeight="true" outlineLevel="0" collapsed="false">
      <c r="A12" s="196" t="s">
        <v>1029</v>
      </c>
      <c r="B12" s="197" t="s">
        <v>1030</v>
      </c>
      <c r="C12" s="198" t="s">
        <v>87</v>
      </c>
      <c r="D12" s="198" t="n">
        <v>3</v>
      </c>
      <c r="E12" s="104"/>
      <c r="F12" s="104" t="n">
        <f aca="false">SUM(E12*1.2)</f>
        <v>0</v>
      </c>
      <c r="G12" s="104" t="n">
        <f aca="false">SUM(D12*E12)</f>
        <v>0</v>
      </c>
    </row>
    <row r="13" customFormat="false" ht="15" hidden="false" customHeight="true" outlineLevel="0" collapsed="false">
      <c r="A13" s="196" t="s">
        <v>1031</v>
      </c>
      <c r="B13" s="197" t="s">
        <v>161</v>
      </c>
      <c r="C13" s="198" t="s">
        <v>87</v>
      </c>
      <c r="D13" s="198" t="n">
        <v>10</v>
      </c>
      <c r="E13" s="104"/>
      <c r="F13" s="104" t="n">
        <f aca="false">SUM(E13*1.2)</f>
        <v>0</v>
      </c>
      <c r="G13" s="104" t="n">
        <f aca="false">SUM(D13*E13)</f>
        <v>0</v>
      </c>
    </row>
    <row r="14" customFormat="false" ht="15" hidden="false" customHeight="true" outlineLevel="0" collapsed="false">
      <c r="A14" s="196" t="s">
        <v>1032</v>
      </c>
      <c r="B14" s="197" t="s">
        <v>1033</v>
      </c>
      <c r="C14" s="198" t="s">
        <v>87</v>
      </c>
      <c r="D14" s="198" t="n">
        <v>40</v>
      </c>
      <c r="E14" s="104"/>
      <c r="F14" s="104" t="n">
        <f aca="false">SUM(E14*1.2)</f>
        <v>0</v>
      </c>
      <c r="G14" s="104" t="n">
        <f aca="false">SUM(D14*E14)</f>
        <v>0</v>
      </c>
    </row>
    <row r="15" customFormat="false" ht="15" hidden="false" customHeight="true" outlineLevel="0" collapsed="false">
      <c r="A15" s="196" t="s">
        <v>1034</v>
      </c>
      <c r="B15" s="197" t="s">
        <v>176</v>
      </c>
      <c r="C15" s="198" t="s">
        <v>87</v>
      </c>
      <c r="D15" s="198" t="n">
        <v>4</v>
      </c>
      <c r="E15" s="104"/>
      <c r="F15" s="104" t="n">
        <f aca="false">SUM(E15*1.2)</f>
        <v>0</v>
      </c>
      <c r="G15" s="104" t="n">
        <f aca="false">SUM(D15*E15)</f>
        <v>0</v>
      </c>
    </row>
    <row r="16" customFormat="false" ht="15" hidden="false" customHeight="true" outlineLevel="0" collapsed="false">
      <c r="A16" s="196" t="s">
        <v>1035</v>
      </c>
      <c r="B16" s="197" t="s">
        <v>1036</v>
      </c>
      <c r="C16" s="198" t="s">
        <v>87</v>
      </c>
      <c r="D16" s="198" t="n">
        <v>4</v>
      </c>
      <c r="E16" s="104"/>
      <c r="F16" s="104" t="n">
        <f aca="false">SUM(E16*1.2)</f>
        <v>0</v>
      </c>
      <c r="G16" s="104" t="n">
        <f aca="false">SUM(D16*E16)</f>
        <v>0</v>
      </c>
    </row>
    <row r="17" customFormat="false" ht="15" hidden="false" customHeight="true" outlineLevel="0" collapsed="false">
      <c r="A17" s="199"/>
      <c r="B17" s="200"/>
      <c r="C17" s="201"/>
      <c r="D17" s="202"/>
      <c r="E17" s="26" t="s">
        <v>81</v>
      </c>
      <c r="F17" s="26"/>
      <c r="G17" s="26" t="n">
        <f aca="false">SUM(G5:G16)</f>
        <v>0</v>
      </c>
    </row>
    <row r="18" customFormat="false" ht="15" hidden="false" customHeight="true" outlineLevel="0" collapsed="false">
      <c r="A18" s="199"/>
      <c r="B18" s="200"/>
      <c r="C18" s="201"/>
      <c r="D18" s="202"/>
      <c r="E18" s="26" t="s">
        <v>82</v>
      </c>
      <c r="F18" s="26"/>
      <c r="G18" s="26" t="n">
        <f aca="false">SUM(G17*0.2)</f>
        <v>0</v>
      </c>
    </row>
    <row r="19" customFormat="false" ht="15" hidden="false" customHeight="true" outlineLevel="0" collapsed="false">
      <c r="A19" s="199"/>
      <c r="B19" s="200"/>
      <c r="C19" s="201"/>
      <c r="D19" s="202"/>
      <c r="E19" s="26" t="s">
        <v>83</v>
      </c>
      <c r="F19" s="26"/>
      <c r="G19" s="26" t="n">
        <f aca="false">SUM(G17:G18)</f>
        <v>0</v>
      </c>
    </row>
    <row r="20" customFormat="false" ht="15" hidden="false" customHeight="true" outlineLevel="0" collapsed="false">
      <c r="A20" s="199"/>
      <c r="B20" s="200"/>
      <c r="C20" s="201"/>
      <c r="D20" s="202"/>
    </row>
    <row r="21" customFormat="false" ht="15" hidden="false" customHeight="true" outlineLevel="0" collapsed="false">
      <c r="A21" s="203" t="s">
        <v>1037</v>
      </c>
      <c r="B21" s="203"/>
      <c r="C21" s="203"/>
      <c r="D21" s="89" t="s">
        <v>146</v>
      </c>
    </row>
    <row r="22" customFormat="false" ht="30" hidden="false" customHeight="true" outlineLevel="0" collapsed="false">
      <c r="A22" s="6" t="s">
        <v>1</v>
      </c>
      <c r="B22" s="192" t="s">
        <v>147</v>
      </c>
      <c r="C22" s="8" t="s">
        <v>3</v>
      </c>
      <c r="D22" s="9" t="s">
        <v>4</v>
      </c>
      <c r="E22" s="10" t="s">
        <v>5</v>
      </c>
      <c r="F22" s="10" t="s">
        <v>6</v>
      </c>
      <c r="G22" s="10" t="s">
        <v>7</v>
      </c>
      <c r="H22" s="35"/>
      <c r="I22" s="35"/>
      <c r="J22" s="35"/>
    </row>
    <row r="23" customFormat="false" ht="15" hidden="false" customHeight="true" outlineLevel="0" collapsed="false">
      <c r="A23" s="193" t="s">
        <v>1038</v>
      </c>
      <c r="B23" s="204" t="s">
        <v>1039</v>
      </c>
      <c r="C23" s="15" t="s">
        <v>87</v>
      </c>
      <c r="D23" s="37" t="n">
        <v>20</v>
      </c>
      <c r="E23" s="99"/>
      <c r="F23" s="99" t="n">
        <f aca="false">SUM(E23*1.2)</f>
        <v>0</v>
      </c>
      <c r="G23" s="99" t="n">
        <f aca="false">SUM(D23*E23)</f>
        <v>0</v>
      </c>
    </row>
    <row r="24" customFormat="false" ht="15" hidden="false" customHeight="true" outlineLevel="0" collapsed="false">
      <c r="A24" s="193" t="s">
        <v>1040</v>
      </c>
      <c r="B24" s="42" t="s">
        <v>1041</v>
      </c>
      <c r="C24" s="20" t="s">
        <v>180</v>
      </c>
      <c r="D24" s="198" t="n">
        <v>20</v>
      </c>
      <c r="E24" s="104"/>
      <c r="F24" s="104" t="n">
        <f aca="false">SUM(E24*1.2)</f>
        <v>0</v>
      </c>
      <c r="G24" s="104" t="n">
        <f aca="false">SUM(D24*E24)</f>
        <v>0</v>
      </c>
    </row>
    <row r="25" customFormat="false" ht="15" hidden="false" customHeight="true" outlineLevel="0" collapsed="false">
      <c r="A25" s="193" t="s">
        <v>1042</v>
      </c>
      <c r="B25" s="42" t="s">
        <v>1043</v>
      </c>
      <c r="C25" s="20" t="s">
        <v>180</v>
      </c>
      <c r="D25" s="198" t="n">
        <v>20</v>
      </c>
      <c r="E25" s="104"/>
      <c r="F25" s="104" t="n">
        <f aca="false">SUM(E25*1.2)</f>
        <v>0</v>
      </c>
      <c r="G25" s="104" t="n">
        <f aca="false">SUM(D25*E25)</f>
        <v>0</v>
      </c>
    </row>
    <row r="26" customFormat="false" ht="15" hidden="false" customHeight="true" outlineLevel="0" collapsed="false">
      <c r="A26" s="193" t="s">
        <v>1044</v>
      </c>
      <c r="B26" s="42" t="s">
        <v>184</v>
      </c>
      <c r="C26" s="20" t="s">
        <v>180</v>
      </c>
      <c r="D26" s="198" t="n">
        <v>100</v>
      </c>
      <c r="E26" s="104"/>
      <c r="F26" s="104" t="n">
        <f aca="false">SUM(E26*1.2)</f>
        <v>0</v>
      </c>
      <c r="G26" s="104" t="n">
        <f aca="false">SUM(D26*E26)</f>
        <v>0</v>
      </c>
    </row>
    <row r="27" customFormat="false" ht="15" hidden="false" customHeight="true" outlineLevel="0" collapsed="false">
      <c r="A27" s="193" t="s">
        <v>1045</v>
      </c>
      <c r="B27" s="42" t="s">
        <v>1046</v>
      </c>
      <c r="C27" s="20" t="s">
        <v>87</v>
      </c>
      <c r="D27" s="198" t="n">
        <v>20</v>
      </c>
      <c r="E27" s="104"/>
      <c r="F27" s="104" t="n">
        <f aca="false">SUM(E27*1.2)</f>
        <v>0</v>
      </c>
      <c r="G27" s="104" t="n">
        <f aca="false">SUM(D27*E27)</f>
        <v>0</v>
      </c>
    </row>
    <row r="28" customFormat="false" ht="15" hidden="false" customHeight="true" outlineLevel="0" collapsed="false">
      <c r="A28" s="193" t="s">
        <v>1047</v>
      </c>
      <c r="B28" s="42" t="s">
        <v>1048</v>
      </c>
      <c r="C28" s="20" t="s">
        <v>180</v>
      </c>
      <c r="D28" s="198" t="n">
        <v>100</v>
      </c>
      <c r="E28" s="104"/>
      <c r="F28" s="104" t="n">
        <f aca="false">SUM(E28*1.2)</f>
        <v>0</v>
      </c>
      <c r="G28" s="104" t="n">
        <f aca="false">SUM(D28*E28)</f>
        <v>0</v>
      </c>
    </row>
    <row r="29" customFormat="false" ht="15" hidden="false" customHeight="true" outlineLevel="0" collapsed="false">
      <c r="A29" s="193" t="s">
        <v>1049</v>
      </c>
      <c r="B29" s="42" t="s">
        <v>1050</v>
      </c>
      <c r="C29" s="20" t="s">
        <v>87</v>
      </c>
      <c r="D29" s="198" t="n">
        <v>1</v>
      </c>
      <c r="E29" s="104"/>
      <c r="F29" s="104" t="n">
        <f aca="false">SUM(E29*1.2)</f>
        <v>0</v>
      </c>
      <c r="G29" s="104" t="n">
        <f aca="false">SUM(D29*E29)</f>
        <v>0</v>
      </c>
    </row>
    <row r="30" customFormat="false" ht="15" hidden="false" customHeight="true" outlineLevel="0" collapsed="false">
      <c r="A30" s="193" t="s">
        <v>1051</v>
      </c>
      <c r="B30" s="42" t="s">
        <v>1052</v>
      </c>
      <c r="C30" s="20" t="s">
        <v>87</v>
      </c>
      <c r="D30" s="198" t="n">
        <v>4</v>
      </c>
      <c r="E30" s="104"/>
      <c r="F30" s="104" t="n">
        <f aca="false">SUM(E30*1.2)</f>
        <v>0</v>
      </c>
      <c r="G30" s="104" t="n">
        <f aca="false">SUM(D30*E30)</f>
        <v>0</v>
      </c>
    </row>
    <row r="31" customFormat="false" ht="15" hidden="false" customHeight="true" outlineLevel="0" collapsed="false">
      <c r="A31" s="193" t="s">
        <v>1053</v>
      </c>
      <c r="B31" s="42" t="s">
        <v>1054</v>
      </c>
      <c r="C31" s="20" t="s">
        <v>87</v>
      </c>
      <c r="D31" s="198" t="n">
        <v>1</v>
      </c>
      <c r="E31" s="104"/>
      <c r="F31" s="104" t="n">
        <f aca="false">SUM(E31*1.2)</f>
        <v>0</v>
      </c>
      <c r="G31" s="104" t="n">
        <f aca="false">SUM(D31*E31)</f>
        <v>0</v>
      </c>
    </row>
    <row r="32" customFormat="false" ht="15" hidden="false" customHeight="true" outlineLevel="0" collapsed="false">
      <c r="A32" s="193" t="s">
        <v>1055</v>
      </c>
      <c r="B32" s="42" t="s">
        <v>1056</v>
      </c>
      <c r="C32" s="20" t="s">
        <v>87</v>
      </c>
      <c r="D32" s="198" t="n">
        <v>1</v>
      </c>
      <c r="E32" s="104"/>
      <c r="F32" s="104" t="n">
        <f aca="false">SUM(E32*1.2)</f>
        <v>0</v>
      </c>
      <c r="G32" s="104" t="n">
        <f aca="false">SUM(D32*E32)</f>
        <v>0</v>
      </c>
    </row>
    <row r="33" customFormat="false" ht="15" hidden="false" customHeight="true" outlineLevel="0" collapsed="false">
      <c r="A33" s="193" t="s">
        <v>1057</v>
      </c>
      <c r="B33" s="42" t="s">
        <v>1058</v>
      </c>
      <c r="C33" s="20" t="s">
        <v>87</v>
      </c>
      <c r="D33" s="198" t="n">
        <v>1</v>
      </c>
      <c r="E33" s="104"/>
      <c r="F33" s="104" t="n">
        <f aca="false">SUM(E33*1.2)</f>
        <v>0</v>
      </c>
      <c r="G33" s="104" t="n">
        <f aca="false">SUM(D33*E33)</f>
        <v>0</v>
      </c>
    </row>
    <row r="34" customFormat="false" ht="15" hidden="false" customHeight="true" outlineLevel="0" collapsed="false">
      <c r="A34" s="193" t="s">
        <v>1059</v>
      </c>
      <c r="B34" s="42" t="s">
        <v>1060</v>
      </c>
      <c r="C34" s="20" t="s">
        <v>87</v>
      </c>
      <c r="D34" s="198" t="n">
        <v>1</v>
      </c>
      <c r="E34" s="104"/>
      <c r="F34" s="104" t="n">
        <f aca="false">SUM(E34*1.2)</f>
        <v>0</v>
      </c>
      <c r="G34" s="104" t="n">
        <f aca="false">SUM(D34*E34)</f>
        <v>0</v>
      </c>
    </row>
    <row r="35" customFormat="false" ht="15" hidden="false" customHeight="true" outlineLevel="0" collapsed="false">
      <c r="A35" s="193" t="s">
        <v>1061</v>
      </c>
      <c r="B35" s="42" t="s">
        <v>1062</v>
      </c>
      <c r="C35" s="20" t="s">
        <v>87</v>
      </c>
      <c r="D35" s="198" t="n">
        <v>1</v>
      </c>
      <c r="E35" s="104"/>
      <c r="F35" s="104" t="n">
        <f aca="false">SUM(E35*1.2)</f>
        <v>0</v>
      </c>
      <c r="G35" s="104" t="n">
        <f aca="false">SUM(D35*E35)</f>
        <v>0</v>
      </c>
    </row>
    <row r="36" customFormat="false" ht="15" hidden="false" customHeight="true" outlineLevel="0" collapsed="false">
      <c r="A36" s="193" t="s">
        <v>1063</v>
      </c>
      <c r="B36" s="42" t="s">
        <v>1064</v>
      </c>
      <c r="C36" s="20" t="s">
        <v>87</v>
      </c>
      <c r="D36" s="198" t="n">
        <v>1</v>
      </c>
      <c r="E36" s="104"/>
      <c r="F36" s="104" t="n">
        <f aca="false">SUM(E36*1.2)</f>
        <v>0</v>
      </c>
      <c r="G36" s="104" t="n">
        <f aca="false">SUM(D36*E36)</f>
        <v>0</v>
      </c>
    </row>
    <row r="37" customFormat="false" ht="15" hidden="false" customHeight="true" outlineLevel="0" collapsed="false">
      <c r="A37" s="193" t="s">
        <v>1065</v>
      </c>
      <c r="B37" s="42" t="s">
        <v>1066</v>
      </c>
      <c r="C37" s="20" t="s">
        <v>87</v>
      </c>
      <c r="D37" s="198" t="n">
        <v>1</v>
      </c>
      <c r="E37" s="104"/>
      <c r="F37" s="104" t="n">
        <f aca="false">SUM(E37*1.2)</f>
        <v>0</v>
      </c>
      <c r="G37" s="104" t="n">
        <f aca="false">SUM(D37*E37)</f>
        <v>0</v>
      </c>
    </row>
    <row r="38" customFormat="false" ht="15" hidden="false" customHeight="true" outlineLevel="0" collapsed="false">
      <c r="A38" s="193" t="s">
        <v>1067</v>
      </c>
      <c r="B38" s="42" t="s">
        <v>1068</v>
      </c>
      <c r="C38" s="20" t="s">
        <v>87</v>
      </c>
      <c r="D38" s="198" t="n">
        <v>1</v>
      </c>
      <c r="E38" s="104"/>
      <c r="F38" s="104" t="n">
        <f aca="false">SUM(E38*1.2)</f>
        <v>0</v>
      </c>
      <c r="G38" s="104" t="n">
        <f aca="false">SUM(D38*E38)</f>
        <v>0</v>
      </c>
    </row>
    <row r="39" customFormat="false" ht="15" hidden="false" customHeight="true" outlineLevel="0" collapsed="false">
      <c r="A39" s="193" t="s">
        <v>1069</v>
      </c>
      <c r="B39" s="42" t="s">
        <v>1070</v>
      </c>
      <c r="C39" s="20" t="s">
        <v>87</v>
      </c>
      <c r="D39" s="198" t="n">
        <v>1</v>
      </c>
      <c r="E39" s="104"/>
      <c r="F39" s="104" t="n">
        <f aca="false">SUM(E39*1.2)</f>
        <v>0</v>
      </c>
      <c r="G39" s="104" t="n">
        <f aca="false">SUM(D39*E39)</f>
        <v>0</v>
      </c>
    </row>
    <row r="40" customFormat="false" ht="15" hidden="false" customHeight="true" outlineLevel="0" collapsed="false">
      <c r="A40" s="193" t="s">
        <v>1071</v>
      </c>
      <c r="B40" s="42" t="s">
        <v>1072</v>
      </c>
      <c r="C40" s="20" t="s">
        <v>87</v>
      </c>
      <c r="D40" s="198" t="n">
        <v>1</v>
      </c>
      <c r="E40" s="104"/>
      <c r="F40" s="104" t="n">
        <f aca="false">SUM(E40*1.2)</f>
        <v>0</v>
      </c>
      <c r="G40" s="104" t="n">
        <f aca="false">SUM(D40*E40)</f>
        <v>0</v>
      </c>
    </row>
    <row r="41" customFormat="false" ht="15" hidden="false" customHeight="true" outlineLevel="0" collapsed="false">
      <c r="A41" s="193" t="s">
        <v>1073</v>
      </c>
      <c r="B41" s="42" t="s">
        <v>1074</v>
      </c>
      <c r="C41" s="20" t="s">
        <v>87</v>
      </c>
      <c r="D41" s="198" t="n">
        <v>1</v>
      </c>
      <c r="E41" s="104"/>
      <c r="F41" s="104" t="n">
        <f aca="false">SUM(E41*1.2)</f>
        <v>0</v>
      </c>
      <c r="G41" s="104" t="n">
        <f aca="false">SUM(D41*E41)</f>
        <v>0</v>
      </c>
    </row>
    <row r="42" customFormat="false" ht="15" hidden="false" customHeight="true" outlineLevel="0" collapsed="false">
      <c r="A42" s="193" t="s">
        <v>1075</v>
      </c>
      <c r="B42" s="42" t="s">
        <v>1076</v>
      </c>
      <c r="C42" s="20" t="s">
        <v>87</v>
      </c>
      <c r="D42" s="198" t="n">
        <v>1</v>
      </c>
      <c r="E42" s="104"/>
      <c r="F42" s="104" t="n">
        <f aca="false">SUM(E42*1.2)</f>
        <v>0</v>
      </c>
      <c r="G42" s="104" t="n">
        <f aca="false">SUM(D42*E42)</f>
        <v>0</v>
      </c>
    </row>
    <row r="43" customFormat="false" ht="15" hidden="false" customHeight="true" outlineLevel="0" collapsed="false">
      <c r="A43" s="193" t="s">
        <v>1077</v>
      </c>
      <c r="B43" s="42" t="s">
        <v>1078</v>
      </c>
      <c r="C43" s="20" t="s">
        <v>87</v>
      </c>
      <c r="D43" s="198" t="n">
        <v>1</v>
      </c>
      <c r="E43" s="104"/>
      <c r="F43" s="104" t="n">
        <f aca="false">SUM(E43*1.2)</f>
        <v>0</v>
      </c>
      <c r="G43" s="104" t="n">
        <f aca="false">SUM(D43*E43)</f>
        <v>0</v>
      </c>
    </row>
    <row r="44" customFormat="false" ht="15" hidden="false" customHeight="true" outlineLevel="0" collapsed="false">
      <c r="A44" s="193" t="s">
        <v>1079</v>
      </c>
      <c r="B44" s="42" t="s">
        <v>1080</v>
      </c>
      <c r="C44" s="20" t="s">
        <v>87</v>
      </c>
      <c r="D44" s="198" t="n">
        <v>1</v>
      </c>
      <c r="E44" s="104"/>
      <c r="F44" s="104" t="n">
        <f aca="false">SUM(E44*1.2)</f>
        <v>0</v>
      </c>
      <c r="G44" s="104" t="n">
        <f aca="false">SUM(D44*E44)</f>
        <v>0</v>
      </c>
    </row>
    <row r="45" customFormat="false" ht="15" hidden="false" customHeight="true" outlineLevel="0" collapsed="false">
      <c r="A45" s="193" t="s">
        <v>1081</v>
      </c>
      <c r="B45" s="42" t="s">
        <v>1082</v>
      </c>
      <c r="C45" s="20" t="s">
        <v>87</v>
      </c>
      <c r="D45" s="198" t="n">
        <v>1</v>
      </c>
      <c r="E45" s="104"/>
      <c r="F45" s="104" t="n">
        <f aca="false">SUM(E45*1.2)</f>
        <v>0</v>
      </c>
      <c r="G45" s="104" t="n">
        <f aca="false">SUM(D45*E45)</f>
        <v>0</v>
      </c>
    </row>
    <row r="46" customFormat="false" ht="15" hidden="false" customHeight="true" outlineLevel="0" collapsed="false">
      <c r="A46" s="193" t="s">
        <v>1083</v>
      </c>
      <c r="B46" s="42" t="s">
        <v>1084</v>
      </c>
      <c r="C46" s="20" t="s">
        <v>87</v>
      </c>
      <c r="D46" s="198" t="n">
        <v>1</v>
      </c>
      <c r="E46" s="104"/>
      <c r="F46" s="104" t="n">
        <f aca="false">SUM(E46*1.2)</f>
        <v>0</v>
      </c>
      <c r="G46" s="104" t="n">
        <f aca="false">SUM(D46*E46)</f>
        <v>0</v>
      </c>
    </row>
    <row r="47" customFormat="false" ht="15" hidden="false" customHeight="true" outlineLevel="0" collapsed="false">
      <c r="A47" s="193" t="s">
        <v>1085</v>
      </c>
      <c r="B47" s="42" t="s">
        <v>1086</v>
      </c>
      <c r="C47" s="20" t="s">
        <v>87</v>
      </c>
      <c r="D47" s="198" t="n">
        <v>1</v>
      </c>
      <c r="E47" s="104"/>
      <c r="F47" s="104" t="n">
        <f aca="false">SUM(E47*1.2)</f>
        <v>0</v>
      </c>
      <c r="G47" s="104" t="n">
        <f aca="false">SUM(D47*E47)</f>
        <v>0</v>
      </c>
    </row>
    <row r="48" customFormat="false" ht="15" hidden="false" customHeight="true" outlineLevel="0" collapsed="false">
      <c r="A48" s="193" t="s">
        <v>1087</v>
      </c>
      <c r="B48" s="42" t="s">
        <v>1088</v>
      </c>
      <c r="C48" s="20" t="s">
        <v>87</v>
      </c>
      <c r="D48" s="198" t="n">
        <v>1</v>
      </c>
      <c r="E48" s="104"/>
      <c r="F48" s="104" t="n">
        <f aca="false">SUM(E48*1.2)</f>
        <v>0</v>
      </c>
      <c r="G48" s="104" t="n">
        <f aca="false">SUM(D48*E48)</f>
        <v>0</v>
      </c>
    </row>
    <row r="49" customFormat="false" ht="15" hidden="false" customHeight="true" outlineLevel="0" collapsed="false">
      <c r="A49" s="193" t="s">
        <v>1089</v>
      </c>
      <c r="B49" s="42" t="s">
        <v>1090</v>
      </c>
      <c r="C49" s="20" t="s">
        <v>87</v>
      </c>
      <c r="D49" s="198" t="n">
        <v>1</v>
      </c>
      <c r="E49" s="104"/>
      <c r="F49" s="104" t="n">
        <f aca="false">SUM(E49*1.2)</f>
        <v>0</v>
      </c>
      <c r="G49" s="104" t="n">
        <f aca="false">SUM(D49*E49)</f>
        <v>0</v>
      </c>
    </row>
    <row r="50" customFormat="false" ht="15" hidden="false" customHeight="true" outlineLevel="0" collapsed="false">
      <c r="A50" s="193" t="s">
        <v>1091</v>
      </c>
      <c r="B50" s="42" t="s">
        <v>1092</v>
      </c>
      <c r="C50" s="20" t="s">
        <v>87</v>
      </c>
      <c r="D50" s="198" t="n">
        <v>1</v>
      </c>
      <c r="E50" s="104"/>
      <c r="F50" s="104" t="n">
        <f aca="false">SUM(E50*1.2)</f>
        <v>0</v>
      </c>
      <c r="G50" s="104" t="n">
        <f aca="false">SUM(D50*E50)</f>
        <v>0</v>
      </c>
    </row>
    <row r="51" customFormat="false" ht="15" hidden="false" customHeight="true" outlineLevel="0" collapsed="false">
      <c r="A51" s="193" t="s">
        <v>1093</v>
      </c>
      <c r="B51" s="42" t="s">
        <v>1094</v>
      </c>
      <c r="C51" s="20" t="s">
        <v>87</v>
      </c>
      <c r="D51" s="198" t="n">
        <v>1</v>
      </c>
      <c r="E51" s="104"/>
      <c r="F51" s="104" t="n">
        <f aca="false">SUM(E51*1.2)</f>
        <v>0</v>
      </c>
      <c r="G51" s="104" t="n">
        <f aca="false">SUM(D51*E51)</f>
        <v>0</v>
      </c>
    </row>
    <row r="52" customFormat="false" ht="15" hidden="false" customHeight="true" outlineLevel="0" collapsed="false">
      <c r="A52" s="193" t="s">
        <v>1095</v>
      </c>
      <c r="B52" s="42" t="s">
        <v>1096</v>
      </c>
      <c r="C52" s="20" t="s">
        <v>87</v>
      </c>
      <c r="D52" s="198" t="n">
        <v>5</v>
      </c>
      <c r="E52" s="104"/>
      <c r="F52" s="104" t="n">
        <f aca="false">SUM(E52*1.2)</f>
        <v>0</v>
      </c>
      <c r="G52" s="104" t="n">
        <f aca="false">SUM(D52*E52)</f>
        <v>0</v>
      </c>
    </row>
    <row r="53" customFormat="false" ht="15" hidden="false" customHeight="true" outlineLevel="0" collapsed="false">
      <c r="A53" s="193" t="s">
        <v>1097</v>
      </c>
      <c r="B53" s="42" t="s">
        <v>1098</v>
      </c>
      <c r="C53" s="20" t="s">
        <v>87</v>
      </c>
      <c r="D53" s="198" t="n">
        <v>2</v>
      </c>
      <c r="E53" s="104"/>
      <c r="F53" s="104" t="n">
        <f aca="false">SUM(E53*1.2)</f>
        <v>0</v>
      </c>
      <c r="G53" s="104" t="n">
        <f aca="false">SUM(D53*E53)</f>
        <v>0</v>
      </c>
    </row>
    <row r="54" customFormat="false" ht="15" hidden="false" customHeight="true" outlineLevel="0" collapsed="false">
      <c r="A54" s="193" t="s">
        <v>1099</v>
      </c>
      <c r="B54" s="42" t="s">
        <v>1100</v>
      </c>
      <c r="C54" s="20" t="s">
        <v>87</v>
      </c>
      <c r="D54" s="198" t="n">
        <v>2</v>
      </c>
      <c r="E54" s="104"/>
      <c r="F54" s="104" t="n">
        <f aca="false">SUM(E54*1.2)</f>
        <v>0</v>
      </c>
      <c r="G54" s="104" t="n">
        <f aca="false">SUM(D54*E54)</f>
        <v>0</v>
      </c>
    </row>
    <row r="55" customFormat="false" ht="15" hidden="false" customHeight="true" outlineLevel="0" collapsed="false">
      <c r="A55" s="193" t="s">
        <v>1101</v>
      </c>
      <c r="B55" s="42" t="s">
        <v>1102</v>
      </c>
      <c r="C55" s="20" t="s">
        <v>87</v>
      </c>
      <c r="D55" s="198" t="n">
        <v>4</v>
      </c>
      <c r="E55" s="104"/>
      <c r="F55" s="104" t="n">
        <f aca="false">SUM(E55*1.2)</f>
        <v>0</v>
      </c>
      <c r="G55" s="104" t="n">
        <f aca="false">SUM(D55*E55)</f>
        <v>0</v>
      </c>
    </row>
    <row r="56" customFormat="false" ht="15" hidden="false" customHeight="true" outlineLevel="0" collapsed="false">
      <c r="A56" s="193" t="s">
        <v>1103</v>
      </c>
      <c r="B56" s="42" t="s">
        <v>1104</v>
      </c>
      <c r="C56" s="20" t="s">
        <v>87</v>
      </c>
      <c r="D56" s="198" t="n">
        <v>4</v>
      </c>
      <c r="E56" s="104"/>
      <c r="F56" s="104" t="n">
        <f aca="false">SUM(E56*1.2)</f>
        <v>0</v>
      </c>
      <c r="G56" s="104" t="n">
        <f aca="false">SUM(D56*E56)</f>
        <v>0</v>
      </c>
    </row>
    <row r="57" customFormat="false" ht="15" hidden="false" customHeight="true" outlineLevel="0" collapsed="false">
      <c r="A57" s="193" t="s">
        <v>1105</v>
      </c>
      <c r="B57" s="42" t="s">
        <v>1106</v>
      </c>
      <c r="C57" s="20" t="s">
        <v>87</v>
      </c>
      <c r="D57" s="198" t="n">
        <v>4</v>
      </c>
      <c r="E57" s="104"/>
      <c r="F57" s="104" t="n">
        <f aca="false">SUM(E57*1.2)</f>
        <v>0</v>
      </c>
      <c r="G57" s="104" t="n">
        <f aca="false">SUM(D57*E57)</f>
        <v>0</v>
      </c>
    </row>
    <row r="58" customFormat="false" ht="15" hidden="false" customHeight="true" outlineLevel="0" collapsed="false">
      <c r="A58" s="193" t="s">
        <v>1107</v>
      </c>
      <c r="B58" s="42" t="s">
        <v>1108</v>
      </c>
      <c r="C58" s="20" t="s">
        <v>87</v>
      </c>
      <c r="D58" s="198" t="n">
        <v>1</v>
      </c>
      <c r="E58" s="104"/>
      <c r="F58" s="104" t="n">
        <f aca="false">SUM(E58*1.2)</f>
        <v>0</v>
      </c>
      <c r="G58" s="104" t="n">
        <f aca="false">SUM(D58*E58)</f>
        <v>0</v>
      </c>
    </row>
    <row r="59" customFormat="false" ht="15" hidden="false" customHeight="true" outlineLevel="0" collapsed="false">
      <c r="A59" s="193" t="s">
        <v>1109</v>
      </c>
      <c r="B59" s="42" t="s">
        <v>1110</v>
      </c>
      <c r="C59" s="20" t="s">
        <v>87</v>
      </c>
      <c r="D59" s="198" t="n">
        <v>1</v>
      </c>
      <c r="E59" s="104"/>
      <c r="F59" s="104" t="n">
        <f aca="false">SUM(E59*1.2)</f>
        <v>0</v>
      </c>
      <c r="G59" s="104" t="n">
        <f aca="false">SUM(D59*E59)</f>
        <v>0</v>
      </c>
    </row>
    <row r="60" customFormat="false" ht="15" hidden="false" customHeight="true" outlineLevel="0" collapsed="false">
      <c r="A60" s="193" t="s">
        <v>1111</v>
      </c>
      <c r="B60" s="42" t="s">
        <v>1112</v>
      </c>
      <c r="C60" s="20" t="s">
        <v>87</v>
      </c>
      <c r="D60" s="198" t="n">
        <v>1</v>
      </c>
      <c r="E60" s="104"/>
      <c r="F60" s="104" t="n">
        <f aca="false">SUM(E60*1.2)</f>
        <v>0</v>
      </c>
      <c r="G60" s="104" t="n">
        <f aca="false">SUM(D60*E60)</f>
        <v>0</v>
      </c>
    </row>
    <row r="61" customFormat="false" ht="15" hidden="false" customHeight="true" outlineLevel="0" collapsed="false">
      <c r="A61" s="193" t="s">
        <v>1113</v>
      </c>
      <c r="B61" s="42" t="s">
        <v>1114</v>
      </c>
      <c r="C61" s="20" t="s">
        <v>87</v>
      </c>
      <c r="D61" s="198" t="n">
        <v>1</v>
      </c>
      <c r="E61" s="104"/>
      <c r="F61" s="104" t="n">
        <f aca="false">SUM(E61*1.2)</f>
        <v>0</v>
      </c>
      <c r="G61" s="104" t="n">
        <f aca="false">SUM(D61*E61)</f>
        <v>0</v>
      </c>
    </row>
    <row r="62" customFormat="false" ht="15" hidden="false" customHeight="true" outlineLevel="0" collapsed="false">
      <c r="A62" s="193" t="s">
        <v>1115</v>
      </c>
      <c r="B62" s="42" t="s">
        <v>1116</v>
      </c>
      <c r="C62" s="20" t="s">
        <v>87</v>
      </c>
      <c r="D62" s="198" t="n">
        <v>2</v>
      </c>
      <c r="E62" s="104"/>
      <c r="F62" s="104" t="n">
        <f aca="false">SUM(E62*1.2)</f>
        <v>0</v>
      </c>
      <c r="G62" s="104" t="n">
        <f aca="false">SUM(D62*E62)</f>
        <v>0</v>
      </c>
    </row>
    <row r="63" customFormat="false" ht="15" hidden="false" customHeight="true" outlineLevel="0" collapsed="false">
      <c r="A63" s="193" t="s">
        <v>1117</v>
      </c>
      <c r="B63" s="42" t="s">
        <v>1118</v>
      </c>
      <c r="C63" s="20" t="s">
        <v>87</v>
      </c>
      <c r="D63" s="198" t="n">
        <v>4</v>
      </c>
      <c r="E63" s="104"/>
      <c r="F63" s="104" t="n">
        <f aca="false">SUM(E63*1.2)</f>
        <v>0</v>
      </c>
      <c r="G63" s="104" t="n">
        <f aca="false">SUM(D63*E63)</f>
        <v>0</v>
      </c>
    </row>
    <row r="64" customFormat="false" ht="15" hidden="false" customHeight="true" outlineLevel="0" collapsed="false">
      <c r="A64" s="193" t="s">
        <v>1119</v>
      </c>
      <c r="B64" s="42" t="s">
        <v>1120</v>
      </c>
      <c r="C64" s="20" t="s">
        <v>87</v>
      </c>
      <c r="D64" s="198" t="n">
        <v>1</v>
      </c>
      <c r="E64" s="104"/>
      <c r="F64" s="104" t="n">
        <f aca="false">SUM(E64*1.2)</f>
        <v>0</v>
      </c>
      <c r="G64" s="104" t="n">
        <f aca="false">SUM(D64*E64)</f>
        <v>0</v>
      </c>
    </row>
    <row r="65" customFormat="false" ht="15" hidden="false" customHeight="true" outlineLevel="0" collapsed="false">
      <c r="A65" s="193" t="s">
        <v>1121</v>
      </c>
      <c r="B65" s="42" t="s">
        <v>1122</v>
      </c>
      <c r="C65" s="20" t="s">
        <v>87</v>
      </c>
      <c r="D65" s="198" t="n">
        <v>1</v>
      </c>
      <c r="E65" s="104"/>
      <c r="F65" s="104" t="n">
        <f aca="false">SUM(E65*1.2)</f>
        <v>0</v>
      </c>
      <c r="G65" s="104" t="n">
        <f aca="false">SUM(D65*E65)</f>
        <v>0</v>
      </c>
    </row>
    <row r="66" customFormat="false" ht="15" hidden="false" customHeight="true" outlineLevel="0" collapsed="false">
      <c r="A66" s="193" t="s">
        <v>1123</v>
      </c>
      <c r="B66" s="42" t="s">
        <v>1124</v>
      </c>
      <c r="C66" s="20" t="s">
        <v>339</v>
      </c>
      <c r="D66" s="198" t="n">
        <v>4</v>
      </c>
      <c r="E66" s="104"/>
      <c r="F66" s="104" t="n">
        <f aca="false">SUM(E66*1.2)</f>
        <v>0</v>
      </c>
      <c r="G66" s="104" t="n">
        <f aca="false">SUM(D66*E66)</f>
        <v>0</v>
      </c>
    </row>
    <row r="67" customFormat="false" ht="15" hidden="false" customHeight="true" outlineLevel="0" collapsed="false">
      <c r="A67" s="193" t="s">
        <v>1125</v>
      </c>
      <c r="B67" s="42" t="s">
        <v>1126</v>
      </c>
      <c r="C67" s="20" t="s">
        <v>87</v>
      </c>
      <c r="D67" s="198" t="n">
        <v>1</v>
      </c>
      <c r="E67" s="104"/>
      <c r="F67" s="104" t="n">
        <f aca="false">SUM(E67*1.2)</f>
        <v>0</v>
      </c>
      <c r="G67" s="104" t="n">
        <f aca="false">SUM(D67*E67)</f>
        <v>0</v>
      </c>
    </row>
    <row r="68" customFormat="false" ht="15" hidden="false" customHeight="true" outlineLevel="0" collapsed="false">
      <c r="A68" s="193" t="s">
        <v>1127</v>
      </c>
      <c r="B68" s="42" t="s">
        <v>1128</v>
      </c>
      <c r="C68" s="20" t="s">
        <v>87</v>
      </c>
      <c r="D68" s="198" t="n">
        <v>1</v>
      </c>
      <c r="E68" s="104"/>
      <c r="F68" s="104" t="n">
        <f aca="false">SUM(E68*1.2)</f>
        <v>0</v>
      </c>
      <c r="G68" s="104" t="n">
        <f aca="false">SUM(D68*E68)</f>
        <v>0</v>
      </c>
    </row>
    <row r="69" customFormat="false" ht="15" hidden="false" customHeight="true" outlineLevel="0" collapsed="false">
      <c r="A69" s="193" t="s">
        <v>1129</v>
      </c>
      <c r="B69" s="42" t="s">
        <v>1130</v>
      </c>
      <c r="C69" s="20" t="s">
        <v>87</v>
      </c>
      <c r="D69" s="198" t="n">
        <v>2</v>
      </c>
      <c r="E69" s="104"/>
      <c r="F69" s="104" t="n">
        <f aca="false">SUM(E69*1.2)</f>
        <v>0</v>
      </c>
      <c r="G69" s="104" t="n">
        <f aca="false">SUM(D69*E69)</f>
        <v>0</v>
      </c>
    </row>
    <row r="70" customFormat="false" ht="15" hidden="false" customHeight="true" outlineLevel="0" collapsed="false">
      <c r="A70" s="193" t="s">
        <v>1131</v>
      </c>
      <c r="B70" s="42" t="s">
        <v>1132</v>
      </c>
      <c r="C70" s="20" t="s">
        <v>87</v>
      </c>
      <c r="D70" s="198" t="n">
        <v>2</v>
      </c>
      <c r="E70" s="104"/>
      <c r="F70" s="104" t="n">
        <f aca="false">SUM(E70*1.2)</f>
        <v>0</v>
      </c>
      <c r="G70" s="104" t="n">
        <f aca="false">SUM(D70*E70)</f>
        <v>0</v>
      </c>
    </row>
    <row r="71" customFormat="false" ht="15" hidden="false" customHeight="true" outlineLevel="0" collapsed="false">
      <c r="A71" s="193" t="s">
        <v>1133</v>
      </c>
      <c r="B71" s="42" t="s">
        <v>1134</v>
      </c>
      <c r="C71" s="20" t="s">
        <v>87</v>
      </c>
      <c r="D71" s="198" t="n">
        <v>5</v>
      </c>
      <c r="E71" s="104"/>
      <c r="F71" s="104" t="n">
        <f aca="false">SUM(E71*1.2)</f>
        <v>0</v>
      </c>
      <c r="G71" s="104" t="n">
        <f aca="false">SUM(D71*E71)</f>
        <v>0</v>
      </c>
    </row>
    <row r="72" customFormat="false" ht="15" hidden="false" customHeight="true" outlineLevel="0" collapsed="false">
      <c r="A72" s="193" t="s">
        <v>1135</v>
      </c>
      <c r="B72" s="42" t="s">
        <v>1136</v>
      </c>
      <c r="C72" s="20" t="s">
        <v>87</v>
      </c>
      <c r="D72" s="198" t="n">
        <v>5</v>
      </c>
      <c r="E72" s="104"/>
      <c r="F72" s="104" t="n">
        <f aca="false">SUM(E72*1.2)</f>
        <v>0</v>
      </c>
      <c r="G72" s="104" t="n">
        <f aca="false">SUM(D72*E72)</f>
        <v>0</v>
      </c>
    </row>
    <row r="73" customFormat="false" ht="15" hidden="false" customHeight="true" outlineLevel="0" collapsed="false">
      <c r="A73" s="193" t="s">
        <v>1137</v>
      </c>
      <c r="B73" s="42" t="s">
        <v>1108</v>
      </c>
      <c r="C73" s="20" t="s">
        <v>87</v>
      </c>
      <c r="D73" s="198" t="n">
        <v>1</v>
      </c>
      <c r="E73" s="104"/>
      <c r="F73" s="104" t="n">
        <f aca="false">SUM(E73*1.2)</f>
        <v>0</v>
      </c>
      <c r="G73" s="104" t="n">
        <f aca="false">SUM(D73*E73)</f>
        <v>0</v>
      </c>
    </row>
    <row r="74" customFormat="false" ht="15" hidden="false" customHeight="true" outlineLevel="0" collapsed="false">
      <c r="A74" s="193" t="s">
        <v>1138</v>
      </c>
      <c r="B74" s="42" t="s">
        <v>1139</v>
      </c>
      <c r="C74" s="20" t="s">
        <v>87</v>
      </c>
      <c r="D74" s="198" t="n">
        <v>1</v>
      </c>
      <c r="E74" s="104"/>
      <c r="F74" s="104" t="n">
        <f aca="false">SUM(E74*1.2)</f>
        <v>0</v>
      </c>
      <c r="G74" s="104" t="n">
        <f aca="false">SUM(D74*E74)</f>
        <v>0</v>
      </c>
    </row>
    <row r="75" customFormat="false" ht="15" hidden="false" customHeight="true" outlineLevel="0" collapsed="false">
      <c r="A75" s="193" t="s">
        <v>1140</v>
      </c>
      <c r="B75" s="42" t="s">
        <v>1141</v>
      </c>
      <c r="C75" s="20" t="s">
        <v>87</v>
      </c>
      <c r="D75" s="198" t="n">
        <v>1</v>
      </c>
      <c r="E75" s="104"/>
      <c r="F75" s="104" t="n">
        <f aca="false">SUM(E75*1.2)</f>
        <v>0</v>
      </c>
      <c r="G75" s="104" t="n">
        <f aca="false">SUM(D75*E75)</f>
        <v>0</v>
      </c>
    </row>
    <row r="76" customFormat="false" ht="15" hidden="false" customHeight="true" outlineLevel="0" collapsed="false">
      <c r="A76" s="193" t="s">
        <v>1142</v>
      </c>
      <c r="B76" s="42" t="s">
        <v>1143</v>
      </c>
      <c r="C76" s="20" t="s">
        <v>87</v>
      </c>
      <c r="D76" s="198" t="n">
        <v>1</v>
      </c>
      <c r="E76" s="104"/>
      <c r="F76" s="104" t="n">
        <f aca="false">SUM(E76*1.2)</f>
        <v>0</v>
      </c>
      <c r="G76" s="104" t="n">
        <f aca="false">SUM(D76*E76)</f>
        <v>0</v>
      </c>
    </row>
    <row r="77" customFormat="false" ht="15" hidden="false" customHeight="true" outlineLevel="0" collapsed="false">
      <c r="A77" s="193" t="s">
        <v>1144</v>
      </c>
      <c r="B77" s="42" t="s">
        <v>1145</v>
      </c>
      <c r="C77" s="20" t="s">
        <v>87</v>
      </c>
      <c r="D77" s="198" t="n">
        <v>1</v>
      </c>
      <c r="E77" s="104"/>
      <c r="F77" s="104" t="n">
        <f aca="false">SUM(E77*1.2)</f>
        <v>0</v>
      </c>
      <c r="G77" s="104" t="n">
        <f aca="false">SUM(D77*E77)</f>
        <v>0</v>
      </c>
    </row>
    <row r="78" customFormat="false" ht="15" hidden="false" customHeight="true" outlineLevel="0" collapsed="false">
      <c r="A78" s="193" t="s">
        <v>1146</v>
      </c>
      <c r="B78" s="42" t="s">
        <v>1147</v>
      </c>
      <c r="C78" s="20" t="s">
        <v>87</v>
      </c>
      <c r="D78" s="198" t="n">
        <v>1</v>
      </c>
      <c r="E78" s="104"/>
      <c r="F78" s="104" t="n">
        <f aca="false">SUM(E78*1.2)</f>
        <v>0</v>
      </c>
      <c r="G78" s="104" t="n">
        <f aca="false">SUM(D78*E78)</f>
        <v>0</v>
      </c>
    </row>
    <row r="79" customFormat="false" ht="15" hidden="false" customHeight="true" outlineLevel="0" collapsed="false">
      <c r="A79" s="193" t="s">
        <v>1148</v>
      </c>
      <c r="B79" s="42" t="s">
        <v>1149</v>
      </c>
      <c r="C79" s="20" t="s">
        <v>87</v>
      </c>
      <c r="D79" s="198" t="n">
        <v>1</v>
      </c>
      <c r="E79" s="104"/>
      <c r="F79" s="104" t="n">
        <f aca="false">SUM(E79*1.2)</f>
        <v>0</v>
      </c>
      <c r="G79" s="104" t="n">
        <f aca="false">SUM(D79*E79)</f>
        <v>0</v>
      </c>
    </row>
    <row r="80" customFormat="false" ht="15" hidden="false" customHeight="true" outlineLevel="0" collapsed="false">
      <c r="A80" s="193" t="s">
        <v>1150</v>
      </c>
      <c r="B80" s="42" t="s">
        <v>1151</v>
      </c>
      <c r="C80" s="20" t="s">
        <v>87</v>
      </c>
      <c r="D80" s="198" t="n">
        <v>1</v>
      </c>
      <c r="E80" s="104"/>
      <c r="F80" s="104" t="n">
        <f aca="false">SUM(E80*1.2)</f>
        <v>0</v>
      </c>
      <c r="G80" s="104" t="n">
        <f aca="false">SUM(D80*E80)</f>
        <v>0</v>
      </c>
    </row>
    <row r="81" customFormat="false" ht="15" hidden="false" customHeight="true" outlineLevel="0" collapsed="false">
      <c r="A81" s="193" t="s">
        <v>1152</v>
      </c>
      <c r="B81" s="42" t="s">
        <v>1153</v>
      </c>
      <c r="C81" s="20" t="s">
        <v>87</v>
      </c>
      <c r="D81" s="198" t="n">
        <v>4</v>
      </c>
      <c r="E81" s="104"/>
      <c r="F81" s="104" t="n">
        <f aca="false">SUM(E81*1.2)</f>
        <v>0</v>
      </c>
      <c r="G81" s="104" t="n">
        <f aca="false">SUM(D81*E81)</f>
        <v>0</v>
      </c>
    </row>
    <row r="82" customFormat="false" ht="15" hidden="false" customHeight="true" outlineLevel="0" collapsed="false">
      <c r="A82" s="193" t="s">
        <v>1154</v>
      </c>
      <c r="B82" s="42" t="s">
        <v>1155</v>
      </c>
      <c r="C82" s="20" t="s">
        <v>174</v>
      </c>
      <c r="D82" s="198" t="n">
        <v>4</v>
      </c>
      <c r="E82" s="104"/>
      <c r="F82" s="104" t="n">
        <f aca="false">SUM(E82*1.2)</f>
        <v>0</v>
      </c>
      <c r="G82" s="104" t="n">
        <f aca="false">SUM(D82*E82)</f>
        <v>0</v>
      </c>
    </row>
    <row r="83" customFormat="false" ht="15" hidden="false" customHeight="true" outlineLevel="0" collapsed="false">
      <c r="A83" s="193" t="s">
        <v>1156</v>
      </c>
      <c r="B83" s="42" t="s">
        <v>1157</v>
      </c>
      <c r="C83" s="20" t="s">
        <v>174</v>
      </c>
      <c r="D83" s="198" t="n">
        <v>4</v>
      </c>
      <c r="E83" s="104"/>
      <c r="F83" s="104" t="n">
        <f aca="false">SUM(E83*1.2)</f>
        <v>0</v>
      </c>
      <c r="G83" s="104" t="n">
        <f aca="false">SUM(D83*E83)</f>
        <v>0</v>
      </c>
    </row>
    <row r="84" customFormat="false" ht="15" hidden="false" customHeight="true" outlineLevel="0" collapsed="false">
      <c r="A84" s="193" t="s">
        <v>1158</v>
      </c>
      <c r="B84" s="42" t="s">
        <v>1159</v>
      </c>
      <c r="C84" s="20" t="s">
        <v>87</v>
      </c>
      <c r="D84" s="198" t="n">
        <v>1</v>
      </c>
      <c r="E84" s="104"/>
      <c r="F84" s="104" t="n">
        <f aca="false">SUM(E84*1.2)</f>
        <v>0</v>
      </c>
      <c r="G84" s="104" t="n">
        <f aca="false">SUM(D84*E84)</f>
        <v>0</v>
      </c>
    </row>
    <row r="85" customFormat="false" ht="15" hidden="false" customHeight="true" outlineLevel="0" collapsed="false">
      <c r="A85" s="193" t="s">
        <v>1160</v>
      </c>
      <c r="B85" s="42" t="s">
        <v>1161</v>
      </c>
      <c r="C85" s="20" t="s">
        <v>87</v>
      </c>
      <c r="D85" s="198" t="n">
        <v>1</v>
      </c>
      <c r="E85" s="104"/>
      <c r="F85" s="104" t="n">
        <f aca="false">SUM(E85*1.2)</f>
        <v>0</v>
      </c>
      <c r="G85" s="104" t="n">
        <f aca="false">SUM(D85*E85)</f>
        <v>0</v>
      </c>
    </row>
    <row r="86" customFormat="false" ht="15" hidden="false" customHeight="true" outlineLevel="0" collapsed="false">
      <c r="A86" s="193" t="s">
        <v>1162</v>
      </c>
      <c r="B86" s="42" t="s">
        <v>1163</v>
      </c>
      <c r="C86" s="20" t="s">
        <v>87</v>
      </c>
      <c r="D86" s="198" t="n">
        <v>1</v>
      </c>
      <c r="E86" s="104"/>
      <c r="F86" s="104" t="n">
        <f aca="false">SUM(E86*1.2)</f>
        <v>0</v>
      </c>
      <c r="G86" s="104" t="n">
        <f aca="false">SUM(D86*E86)</f>
        <v>0</v>
      </c>
    </row>
    <row r="87" customFormat="false" ht="15" hidden="false" customHeight="true" outlineLevel="0" collapsed="false">
      <c r="A87" s="193" t="s">
        <v>1164</v>
      </c>
      <c r="B87" s="42" t="s">
        <v>1165</v>
      </c>
      <c r="C87" s="20" t="s">
        <v>87</v>
      </c>
      <c r="D87" s="198" t="n">
        <v>1</v>
      </c>
      <c r="E87" s="104"/>
      <c r="F87" s="104" t="n">
        <f aca="false">SUM(E87*1.2)</f>
        <v>0</v>
      </c>
      <c r="G87" s="104" t="n">
        <f aca="false">SUM(D87*E87)</f>
        <v>0</v>
      </c>
    </row>
    <row r="88" customFormat="false" ht="15" hidden="false" customHeight="true" outlineLevel="0" collapsed="false">
      <c r="A88" s="193" t="s">
        <v>1166</v>
      </c>
      <c r="B88" s="42" t="s">
        <v>1167</v>
      </c>
      <c r="C88" s="20" t="s">
        <v>87</v>
      </c>
      <c r="D88" s="198" t="n">
        <v>4</v>
      </c>
      <c r="E88" s="104"/>
      <c r="F88" s="104" t="n">
        <f aca="false">SUM(E88*1.2)</f>
        <v>0</v>
      </c>
      <c r="G88" s="104" t="n">
        <f aca="false">SUM(D88*E88)</f>
        <v>0</v>
      </c>
    </row>
    <row r="89" customFormat="false" ht="15" hidden="false" customHeight="true" outlineLevel="0" collapsed="false">
      <c r="A89" s="193" t="s">
        <v>1168</v>
      </c>
      <c r="B89" s="42" t="s">
        <v>1169</v>
      </c>
      <c r="C89" s="20" t="s">
        <v>87</v>
      </c>
      <c r="D89" s="198" t="n">
        <v>1</v>
      </c>
      <c r="E89" s="104"/>
      <c r="F89" s="104" t="n">
        <f aca="false">SUM(E89*1.2)</f>
        <v>0</v>
      </c>
      <c r="G89" s="104" t="n">
        <f aca="false">SUM(D89*E89)</f>
        <v>0</v>
      </c>
    </row>
    <row r="90" customFormat="false" ht="15" hidden="false" customHeight="true" outlineLevel="0" collapsed="false">
      <c r="A90" s="193" t="s">
        <v>1170</v>
      </c>
      <c r="B90" s="42" t="s">
        <v>1171</v>
      </c>
      <c r="C90" s="20" t="s">
        <v>87</v>
      </c>
      <c r="D90" s="198" t="n">
        <v>3</v>
      </c>
      <c r="E90" s="104"/>
      <c r="F90" s="104" t="n">
        <f aca="false">SUM(E90*1.2)</f>
        <v>0</v>
      </c>
      <c r="G90" s="104" t="n">
        <f aca="false">SUM(D90*E90)</f>
        <v>0</v>
      </c>
    </row>
    <row r="91" customFormat="false" ht="15" hidden="false" customHeight="true" outlineLevel="0" collapsed="false">
      <c r="A91" s="193" t="s">
        <v>1172</v>
      </c>
      <c r="B91" s="42" t="s">
        <v>1173</v>
      </c>
      <c r="C91" s="20" t="s">
        <v>87</v>
      </c>
      <c r="D91" s="198" t="n">
        <v>4</v>
      </c>
      <c r="E91" s="104"/>
      <c r="F91" s="104" t="n">
        <f aca="false">SUM(E91*1.2)</f>
        <v>0</v>
      </c>
      <c r="G91" s="104" t="n">
        <f aca="false">SUM(D91*E91)</f>
        <v>0</v>
      </c>
    </row>
    <row r="92" customFormat="false" ht="15" hidden="false" customHeight="true" outlineLevel="0" collapsed="false">
      <c r="A92" s="193" t="s">
        <v>1174</v>
      </c>
      <c r="B92" s="42" t="s">
        <v>1175</v>
      </c>
      <c r="C92" s="20" t="s">
        <v>174</v>
      </c>
      <c r="D92" s="198" t="n">
        <v>1</v>
      </c>
      <c r="E92" s="104"/>
      <c r="F92" s="104" t="n">
        <f aca="false">SUM(E92*1.2)</f>
        <v>0</v>
      </c>
      <c r="G92" s="104" t="n">
        <f aca="false">SUM(D92*E92)</f>
        <v>0</v>
      </c>
    </row>
    <row r="93" customFormat="false" ht="15" hidden="false" customHeight="true" outlineLevel="0" collapsed="false">
      <c r="A93" s="193" t="s">
        <v>1176</v>
      </c>
      <c r="B93" s="42" t="s">
        <v>1177</v>
      </c>
      <c r="C93" s="20" t="s">
        <v>87</v>
      </c>
      <c r="D93" s="198" t="n">
        <v>6</v>
      </c>
      <c r="E93" s="104"/>
      <c r="F93" s="104" t="n">
        <f aca="false">SUM(E93*1.2)</f>
        <v>0</v>
      </c>
      <c r="G93" s="104" t="n">
        <f aca="false">SUM(D93*E93)</f>
        <v>0</v>
      </c>
    </row>
    <row r="94" customFormat="false" ht="15" hidden="false" customHeight="true" outlineLevel="0" collapsed="false">
      <c r="A94" s="193" t="s">
        <v>1178</v>
      </c>
      <c r="B94" s="42" t="s">
        <v>1179</v>
      </c>
      <c r="C94" s="20" t="s">
        <v>87</v>
      </c>
      <c r="D94" s="198" t="n">
        <v>2</v>
      </c>
      <c r="E94" s="104"/>
      <c r="F94" s="104" t="n">
        <f aca="false">SUM(E94*1.2)</f>
        <v>0</v>
      </c>
      <c r="G94" s="104" t="n">
        <f aca="false">SUM(D94*E94)</f>
        <v>0</v>
      </c>
    </row>
    <row r="95" customFormat="false" ht="15" hidden="false" customHeight="true" outlineLevel="0" collapsed="false">
      <c r="A95" s="193" t="s">
        <v>1180</v>
      </c>
      <c r="B95" s="42" t="s">
        <v>1181</v>
      </c>
      <c r="C95" s="20" t="s">
        <v>87</v>
      </c>
      <c r="D95" s="198" t="n">
        <v>10</v>
      </c>
      <c r="E95" s="104"/>
      <c r="F95" s="104" t="n">
        <f aca="false">SUM(E95*1.2)</f>
        <v>0</v>
      </c>
      <c r="G95" s="104" t="n">
        <f aca="false">SUM(D95*E95)</f>
        <v>0</v>
      </c>
    </row>
    <row r="96" customFormat="false" ht="15" hidden="false" customHeight="true" outlineLevel="0" collapsed="false">
      <c r="A96" s="193" t="s">
        <v>1182</v>
      </c>
      <c r="B96" s="42" t="s">
        <v>1183</v>
      </c>
      <c r="C96" s="20" t="s">
        <v>87</v>
      </c>
      <c r="D96" s="198" t="n">
        <v>8</v>
      </c>
      <c r="E96" s="104"/>
      <c r="F96" s="104" t="n">
        <f aca="false">SUM(E96*1.2)</f>
        <v>0</v>
      </c>
      <c r="G96" s="104" t="n">
        <f aca="false">SUM(D96*E96)</f>
        <v>0</v>
      </c>
    </row>
    <row r="97" customFormat="false" ht="15" hidden="false" customHeight="true" outlineLevel="0" collapsed="false">
      <c r="A97" s="193" t="s">
        <v>1184</v>
      </c>
      <c r="B97" s="42" t="s">
        <v>1185</v>
      </c>
      <c r="C97" s="20" t="s">
        <v>87</v>
      </c>
      <c r="D97" s="198" t="n">
        <v>2</v>
      </c>
      <c r="E97" s="104"/>
      <c r="F97" s="104" t="n">
        <f aca="false">SUM(E97*1.2)</f>
        <v>0</v>
      </c>
      <c r="G97" s="104" t="n">
        <f aca="false">SUM(D97*E97)</f>
        <v>0</v>
      </c>
    </row>
    <row r="98" customFormat="false" ht="15" hidden="false" customHeight="true" outlineLevel="0" collapsed="false">
      <c r="A98" s="193" t="s">
        <v>1186</v>
      </c>
      <c r="B98" s="42" t="s">
        <v>1187</v>
      </c>
      <c r="C98" s="20" t="s">
        <v>87</v>
      </c>
      <c r="D98" s="198" t="n">
        <v>4</v>
      </c>
      <c r="E98" s="104"/>
      <c r="F98" s="104" t="n">
        <f aca="false">SUM(E98*1.2)</f>
        <v>0</v>
      </c>
      <c r="G98" s="104" t="n">
        <f aca="false">SUM(D98*E98)</f>
        <v>0</v>
      </c>
    </row>
    <row r="99" customFormat="false" ht="15" hidden="false" customHeight="true" outlineLevel="0" collapsed="false">
      <c r="A99" s="193" t="s">
        <v>1188</v>
      </c>
      <c r="B99" s="42" t="s">
        <v>1189</v>
      </c>
      <c r="C99" s="20" t="s">
        <v>87</v>
      </c>
      <c r="D99" s="198" t="n">
        <v>4</v>
      </c>
      <c r="E99" s="104"/>
      <c r="F99" s="104" t="n">
        <f aca="false">SUM(E99*1.2)</f>
        <v>0</v>
      </c>
      <c r="G99" s="104" t="n">
        <f aca="false">SUM(D99*E99)</f>
        <v>0</v>
      </c>
    </row>
    <row r="100" customFormat="false" ht="15" hidden="false" customHeight="true" outlineLevel="0" collapsed="false">
      <c r="A100" s="193" t="s">
        <v>1190</v>
      </c>
      <c r="B100" s="42" t="s">
        <v>1191</v>
      </c>
      <c r="C100" s="20" t="s">
        <v>87</v>
      </c>
      <c r="D100" s="198" t="n">
        <v>1</v>
      </c>
      <c r="E100" s="104"/>
      <c r="F100" s="104" t="n">
        <f aca="false">SUM(E100*1.2)</f>
        <v>0</v>
      </c>
      <c r="G100" s="104" t="n">
        <f aca="false">SUM(D100*E100)</f>
        <v>0</v>
      </c>
    </row>
    <row r="101" customFormat="false" ht="15" hidden="false" customHeight="true" outlineLevel="0" collapsed="false">
      <c r="A101" s="193" t="s">
        <v>1192</v>
      </c>
      <c r="B101" s="42" t="s">
        <v>1193</v>
      </c>
      <c r="C101" s="20" t="s">
        <v>87</v>
      </c>
      <c r="D101" s="198" t="n">
        <v>1</v>
      </c>
      <c r="E101" s="104"/>
      <c r="F101" s="104" t="n">
        <f aca="false">SUM(E101*1.2)</f>
        <v>0</v>
      </c>
      <c r="G101" s="104" t="n">
        <f aca="false">SUM(D101*E101)</f>
        <v>0</v>
      </c>
    </row>
    <row r="102" s="205" customFormat="true" ht="15" hidden="false" customHeight="true" outlineLevel="0" collapsed="false">
      <c r="A102" s="193" t="s">
        <v>1194</v>
      </c>
      <c r="B102" s="42" t="s">
        <v>1195</v>
      </c>
      <c r="C102" s="20" t="s">
        <v>87</v>
      </c>
      <c r="D102" s="198" t="n">
        <v>4</v>
      </c>
      <c r="E102" s="104"/>
      <c r="F102" s="104" t="n">
        <f aca="false">SUM(E102*1.2)</f>
        <v>0</v>
      </c>
      <c r="G102" s="104" t="n">
        <f aca="false">SUM(D102*E102)</f>
        <v>0</v>
      </c>
      <c r="H102" s="77"/>
      <c r="I102" s="77"/>
      <c r="J102" s="77"/>
      <c r="K102" s="79"/>
      <c r="L102" s="79"/>
    </row>
    <row r="103" s="205" customFormat="true" ht="15" hidden="false" customHeight="true" outlineLevel="0" collapsed="false">
      <c r="A103" s="193" t="s">
        <v>1196</v>
      </c>
      <c r="B103" s="42" t="s">
        <v>1197</v>
      </c>
      <c r="C103" s="20" t="s">
        <v>87</v>
      </c>
      <c r="D103" s="198" t="n">
        <v>4</v>
      </c>
      <c r="E103" s="104"/>
      <c r="F103" s="104" t="n">
        <f aca="false">SUM(E103*1.2)</f>
        <v>0</v>
      </c>
      <c r="G103" s="104" t="n">
        <f aca="false">SUM(D103*E103)</f>
        <v>0</v>
      </c>
      <c r="H103" s="77"/>
      <c r="I103" s="77"/>
      <c r="J103" s="77"/>
      <c r="K103" s="79"/>
      <c r="L103" s="79"/>
    </row>
    <row r="104" s="205" customFormat="true" ht="15" hidden="false" customHeight="true" outlineLevel="0" collapsed="false">
      <c r="A104" s="193" t="s">
        <v>1198</v>
      </c>
      <c r="B104" s="42" t="s">
        <v>1199</v>
      </c>
      <c r="C104" s="20" t="s">
        <v>87</v>
      </c>
      <c r="D104" s="198" t="n">
        <v>4</v>
      </c>
      <c r="E104" s="104"/>
      <c r="F104" s="104" t="n">
        <f aca="false">SUM(E104*1.2)</f>
        <v>0</v>
      </c>
      <c r="G104" s="104" t="n">
        <f aca="false">SUM(D104*E104)</f>
        <v>0</v>
      </c>
      <c r="H104" s="77"/>
      <c r="I104" s="77"/>
      <c r="J104" s="77"/>
      <c r="K104" s="79"/>
      <c r="L104" s="79"/>
    </row>
    <row r="105" s="205" customFormat="true" ht="15" hidden="false" customHeight="true" outlineLevel="0" collapsed="false">
      <c r="A105" s="193" t="s">
        <v>1200</v>
      </c>
      <c r="B105" s="42" t="s">
        <v>1201</v>
      </c>
      <c r="C105" s="20" t="s">
        <v>87</v>
      </c>
      <c r="D105" s="198" t="n">
        <v>2</v>
      </c>
      <c r="E105" s="104"/>
      <c r="F105" s="104" t="n">
        <f aca="false">SUM(E105*1.2)</f>
        <v>0</v>
      </c>
      <c r="G105" s="104" t="n">
        <f aca="false">SUM(D105*E105)</f>
        <v>0</v>
      </c>
      <c r="H105" s="77"/>
      <c r="I105" s="77"/>
      <c r="J105" s="77"/>
      <c r="K105" s="79"/>
      <c r="L105" s="79"/>
    </row>
    <row r="106" s="205" customFormat="true" ht="15" hidden="false" customHeight="true" outlineLevel="0" collapsed="false">
      <c r="A106" s="193" t="s">
        <v>1202</v>
      </c>
      <c r="B106" s="42" t="s">
        <v>1203</v>
      </c>
      <c r="C106" s="20" t="s">
        <v>87</v>
      </c>
      <c r="D106" s="198" t="n">
        <v>1</v>
      </c>
      <c r="E106" s="104"/>
      <c r="F106" s="104" t="n">
        <f aca="false">SUM(E106*1.2)</f>
        <v>0</v>
      </c>
      <c r="G106" s="104" t="n">
        <f aca="false">SUM(D106*E106)</f>
        <v>0</v>
      </c>
      <c r="H106" s="77"/>
      <c r="I106" s="77"/>
      <c r="J106" s="77"/>
      <c r="K106" s="79"/>
      <c r="L106" s="79"/>
    </row>
    <row r="107" s="205" customFormat="true" ht="15" hidden="false" customHeight="true" outlineLevel="0" collapsed="false">
      <c r="A107" s="193" t="s">
        <v>1204</v>
      </c>
      <c r="B107" s="42" t="s">
        <v>1205</v>
      </c>
      <c r="C107" s="20" t="s">
        <v>87</v>
      </c>
      <c r="D107" s="198" t="n">
        <v>2</v>
      </c>
      <c r="E107" s="104"/>
      <c r="F107" s="104" t="n">
        <f aca="false">SUM(E107*1.2)</f>
        <v>0</v>
      </c>
      <c r="G107" s="104" t="n">
        <f aca="false">SUM(D107*E107)</f>
        <v>0</v>
      </c>
      <c r="H107" s="77"/>
      <c r="I107" s="77"/>
      <c r="J107" s="77"/>
      <c r="K107" s="79"/>
      <c r="L107" s="79"/>
    </row>
    <row r="108" s="205" customFormat="true" ht="15" hidden="false" customHeight="true" outlineLevel="0" collapsed="false">
      <c r="A108" s="193" t="s">
        <v>1206</v>
      </c>
      <c r="B108" s="42" t="s">
        <v>1207</v>
      </c>
      <c r="C108" s="20" t="s">
        <v>1208</v>
      </c>
      <c r="D108" s="198" t="n">
        <v>6</v>
      </c>
      <c r="E108" s="104"/>
      <c r="F108" s="104" t="n">
        <f aca="false">SUM(E108*1.2)</f>
        <v>0</v>
      </c>
      <c r="G108" s="104" t="n">
        <f aca="false">SUM(D108*E108)</f>
        <v>0</v>
      </c>
      <c r="H108" s="77"/>
      <c r="I108" s="77"/>
      <c r="J108" s="77"/>
      <c r="K108" s="79"/>
      <c r="L108" s="79"/>
    </row>
    <row r="109" s="205" customFormat="true" ht="15" hidden="false" customHeight="true" outlineLevel="0" collapsed="false">
      <c r="A109" s="193" t="s">
        <v>1209</v>
      </c>
      <c r="B109" s="42" t="s">
        <v>1210</v>
      </c>
      <c r="C109" s="20" t="s">
        <v>87</v>
      </c>
      <c r="D109" s="198" t="n">
        <v>3</v>
      </c>
      <c r="E109" s="104"/>
      <c r="F109" s="104" t="n">
        <f aca="false">SUM(E109*1.2)</f>
        <v>0</v>
      </c>
      <c r="G109" s="104" t="n">
        <f aca="false">SUM(D109*E109)</f>
        <v>0</v>
      </c>
      <c r="H109" s="77"/>
      <c r="I109" s="77"/>
      <c r="J109" s="77"/>
      <c r="K109" s="79"/>
      <c r="L109" s="79"/>
    </row>
    <row r="110" s="205" customFormat="true" ht="15" hidden="false" customHeight="true" outlineLevel="0" collapsed="false">
      <c r="A110" s="193" t="s">
        <v>1211</v>
      </c>
      <c r="B110" s="42" t="s">
        <v>1212</v>
      </c>
      <c r="C110" s="20" t="s">
        <v>87</v>
      </c>
      <c r="D110" s="198" t="n">
        <v>6</v>
      </c>
      <c r="E110" s="104"/>
      <c r="F110" s="104" t="n">
        <f aca="false">SUM(E110*1.2)</f>
        <v>0</v>
      </c>
      <c r="G110" s="104" t="n">
        <f aca="false">SUM(D110*E110)</f>
        <v>0</v>
      </c>
      <c r="H110" s="77"/>
      <c r="I110" s="77"/>
      <c r="J110" s="77"/>
      <c r="K110" s="79"/>
      <c r="L110" s="79"/>
    </row>
    <row r="111" s="205" customFormat="true" ht="15" hidden="false" customHeight="true" outlineLevel="0" collapsed="false">
      <c r="A111" s="193" t="s">
        <v>1213</v>
      </c>
      <c r="B111" s="42" t="s">
        <v>1214</v>
      </c>
      <c r="C111" s="20" t="s">
        <v>87</v>
      </c>
      <c r="D111" s="198" t="n">
        <v>4</v>
      </c>
      <c r="E111" s="104"/>
      <c r="F111" s="104" t="n">
        <f aca="false">SUM(E111*1.2)</f>
        <v>0</v>
      </c>
      <c r="G111" s="104" t="n">
        <f aca="false">SUM(D111*E111)</f>
        <v>0</v>
      </c>
      <c r="H111" s="77"/>
      <c r="I111" s="77"/>
      <c r="J111" s="77"/>
      <c r="K111" s="79"/>
      <c r="L111" s="79"/>
    </row>
    <row r="112" s="205" customFormat="true" ht="15" hidden="false" customHeight="true" outlineLevel="0" collapsed="false">
      <c r="A112" s="193" t="s">
        <v>1215</v>
      </c>
      <c r="B112" s="42" t="s">
        <v>1216</v>
      </c>
      <c r="C112" s="20" t="s">
        <v>87</v>
      </c>
      <c r="D112" s="198" t="n">
        <v>2</v>
      </c>
      <c r="E112" s="104"/>
      <c r="F112" s="104" t="n">
        <f aca="false">SUM(E112*1.2)</f>
        <v>0</v>
      </c>
      <c r="G112" s="104" t="n">
        <f aca="false">SUM(D112*E112)</f>
        <v>0</v>
      </c>
      <c r="H112" s="77"/>
      <c r="I112" s="77"/>
      <c r="J112" s="77"/>
      <c r="K112" s="79"/>
      <c r="L112" s="79"/>
    </row>
    <row r="113" s="205" customFormat="true" ht="15" hidden="false" customHeight="true" outlineLevel="0" collapsed="false">
      <c r="A113" s="193" t="s">
        <v>1217</v>
      </c>
      <c r="B113" s="42" t="s">
        <v>1218</v>
      </c>
      <c r="C113" s="20" t="s">
        <v>87</v>
      </c>
      <c r="D113" s="198" t="n">
        <v>2</v>
      </c>
      <c r="E113" s="104"/>
      <c r="F113" s="104" t="n">
        <f aca="false">SUM(E113*1.2)</f>
        <v>0</v>
      </c>
      <c r="G113" s="104" t="n">
        <f aca="false">SUM(D113*E113)</f>
        <v>0</v>
      </c>
      <c r="H113" s="77"/>
      <c r="I113" s="77"/>
      <c r="J113" s="77"/>
      <c r="K113" s="79"/>
      <c r="L113" s="79"/>
    </row>
    <row r="114" s="205" customFormat="true" ht="15" hidden="false" customHeight="true" outlineLevel="0" collapsed="false">
      <c r="A114" s="193" t="s">
        <v>1219</v>
      </c>
      <c r="B114" s="42" t="s">
        <v>1220</v>
      </c>
      <c r="C114" s="20" t="s">
        <v>87</v>
      </c>
      <c r="D114" s="198" t="n">
        <v>4</v>
      </c>
      <c r="E114" s="104"/>
      <c r="F114" s="104" t="n">
        <f aca="false">SUM(E114*1.2)</f>
        <v>0</v>
      </c>
      <c r="G114" s="104" t="n">
        <f aca="false">SUM(D114*E114)</f>
        <v>0</v>
      </c>
      <c r="H114" s="77"/>
      <c r="I114" s="77"/>
      <c r="J114" s="77"/>
      <c r="K114" s="79"/>
      <c r="L114" s="79"/>
    </row>
    <row r="115" customFormat="false" ht="15" hidden="false" customHeight="true" outlineLevel="0" collapsed="false">
      <c r="A115" s="193" t="s">
        <v>1221</v>
      </c>
      <c r="B115" s="42" t="s">
        <v>1222</v>
      </c>
      <c r="C115" s="20" t="s">
        <v>87</v>
      </c>
      <c r="D115" s="198" t="n">
        <v>3</v>
      </c>
      <c r="E115" s="104"/>
      <c r="F115" s="104" t="n">
        <f aca="false">SUM(E115*1.2)</f>
        <v>0</v>
      </c>
      <c r="G115" s="104" t="n">
        <f aca="false">SUM(D115*E115)</f>
        <v>0</v>
      </c>
    </row>
    <row r="116" customFormat="false" ht="15" hidden="false" customHeight="true" outlineLevel="0" collapsed="false">
      <c r="A116" s="193" t="s">
        <v>1223</v>
      </c>
      <c r="B116" s="42" t="s">
        <v>1224</v>
      </c>
      <c r="C116" s="20" t="s">
        <v>87</v>
      </c>
      <c r="D116" s="198" t="n">
        <v>4</v>
      </c>
      <c r="E116" s="104"/>
      <c r="F116" s="104" t="n">
        <f aca="false">SUM(E116*1.2)</f>
        <v>0</v>
      </c>
      <c r="G116" s="104" t="n">
        <f aca="false">SUM(D116*E116)</f>
        <v>0</v>
      </c>
    </row>
    <row r="117" customFormat="false" ht="15" hidden="false" customHeight="true" outlineLevel="0" collapsed="false">
      <c r="A117" s="193" t="s">
        <v>1225</v>
      </c>
      <c r="B117" s="42" t="s">
        <v>1226</v>
      </c>
      <c r="C117" s="20" t="s">
        <v>87</v>
      </c>
      <c r="D117" s="198" t="n">
        <v>1</v>
      </c>
      <c r="E117" s="104"/>
      <c r="F117" s="104" t="n">
        <f aca="false">SUM(E117*1.2)</f>
        <v>0</v>
      </c>
      <c r="G117" s="104" t="n">
        <f aca="false">SUM(D117*E117)</f>
        <v>0</v>
      </c>
    </row>
    <row r="118" customFormat="false" ht="15" hidden="false" customHeight="true" outlineLevel="0" collapsed="false">
      <c r="A118" s="193" t="s">
        <v>1227</v>
      </c>
      <c r="B118" s="42" t="s">
        <v>1228</v>
      </c>
      <c r="C118" s="20" t="s">
        <v>87</v>
      </c>
      <c r="D118" s="198" t="n">
        <v>4</v>
      </c>
      <c r="E118" s="104"/>
      <c r="F118" s="104" t="n">
        <f aca="false">SUM(E118*1.2)</f>
        <v>0</v>
      </c>
      <c r="G118" s="104" t="n">
        <f aca="false">SUM(D118*E118)</f>
        <v>0</v>
      </c>
    </row>
    <row r="119" customFormat="false" ht="15" hidden="false" customHeight="true" outlineLevel="0" collapsed="false">
      <c r="A119" s="193" t="s">
        <v>1229</v>
      </c>
      <c r="B119" s="42" t="s">
        <v>1230</v>
      </c>
      <c r="C119" s="20" t="s">
        <v>1208</v>
      </c>
      <c r="D119" s="198" t="n">
        <v>4</v>
      </c>
      <c r="E119" s="104"/>
      <c r="F119" s="104" t="n">
        <f aca="false">SUM(E119*1.2)</f>
        <v>0</v>
      </c>
      <c r="G119" s="104" t="n">
        <f aca="false">SUM(D119*E119)</f>
        <v>0</v>
      </c>
    </row>
    <row r="120" customFormat="false" ht="15" hidden="false" customHeight="true" outlineLevel="0" collapsed="false">
      <c r="A120" s="193" t="s">
        <v>1231</v>
      </c>
      <c r="B120" s="42" t="s">
        <v>1232</v>
      </c>
      <c r="C120" s="20" t="s">
        <v>87</v>
      </c>
      <c r="D120" s="198" t="n">
        <v>2</v>
      </c>
      <c r="E120" s="104"/>
      <c r="F120" s="104" t="n">
        <f aca="false">SUM(E120*1.2)</f>
        <v>0</v>
      </c>
      <c r="G120" s="104" t="n">
        <f aca="false">SUM(D120*E120)</f>
        <v>0</v>
      </c>
    </row>
    <row r="121" customFormat="false" ht="15" hidden="false" customHeight="true" outlineLevel="0" collapsed="false">
      <c r="A121" s="193" t="s">
        <v>1233</v>
      </c>
      <c r="B121" s="42" t="s">
        <v>1234</v>
      </c>
      <c r="C121" s="20" t="s">
        <v>87</v>
      </c>
      <c r="D121" s="198" t="n">
        <v>4</v>
      </c>
      <c r="E121" s="104"/>
      <c r="F121" s="104" t="n">
        <f aca="false">SUM(E121*1.2)</f>
        <v>0</v>
      </c>
      <c r="G121" s="104" t="n">
        <f aca="false">SUM(D121*E121)</f>
        <v>0</v>
      </c>
    </row>
    <row r="122" customFormat="false" ht="15" hidden="false" customHeight="true" outlineLevel="0" collapsed="false">
      <c r="A122" s="193" t="s">
        <v>1235</v>
      </c>
      <c r="B122" s="42" t="s">
        <v>1236</v>
      </c>
      <c r="C122" s="20" t="s">
        <v>87</v>
      </c>
      <c r="D122" s="198" t="n">
        <v>2</v>
      </c>
      <c r="E122" s="104"/>
      <c r="F122" s="104" t="n">
        <f aca="false">SUM(E122*1.2)</f>
        <v>0</v>
      </c>
      <c r="G122" s="104" t="n">
        <f aca="false">SUM(D122*E122)</f>
        <v>0</v>
      </c>
    </row>
    <row r="123" customFormat="false" ht="15" hidden="false" customHeight="true" outlineLevel="0" collapsed="false">
      <c r="A123" s="193" t="s">
        <v>1237</v>
      </c>
      <c r="B123" s="42" t="s">
        <v>1238</v>
      </c>
      <c r="C123" s="20" t="s">
        <v>87</v>
      </c>
      <c r="D123" s="198" t="n">
        <v>6</v>
      </c>
      <c r="E123" s="104"/>
      <c r="F123" s="104" t="n">
        <f aca="false">SUM(E123*1.2)</f>
        <v>0</v>
      </c>
      <c r="G123" s="104" t="n">
        <f aca="false">SUM(D123*E123)</f>
        <v>0</v>
      </c>
    </row>
    <row r="124" customFormat="false" ht="15" hidden="false" customHeight="true" outlineLevel="0" collapsed="false">
      <c r="A124" s="193" t="s">
        <v>1239</v>
      </c>
      <c r="B124" s="42" t="s">
        <v>1240</v>
      </c>
      <c r="C124" s="20" t="s">
        <v>87</v>
      </c>
      <c r="D124" s="198" t="n">
        <v>4</v>
      </c>
      <c r="E124" s="104"/>
      <c r="F124" s="104" t="n">
        <f aca="false">SUM(E124*1.2)</f>
        <v>0</v>
      </c>
      <c r="G124" s="104" t="n">
        <f aca="false">SUM(D124*E124)</f>
        <v>0</v>
      </c>
    </row>
    <row r="125" customFormat="false" ht="15" hidden="false" customHeight="true" outlineLevel="0" collapsed="false">
      <c r="A125" s="193" t="s">
        <v>1241</v>
      </c>
      <c r="B125" s="42" t="s">
        <v>1242</v>
      </c>
      <c r="C125" s="20" t="s">
        <v>87</v>
      </c>
      <c r="D125" s="198" t="n">
        <v>4</v>
      </c>
      <c r="E125" s="104"/>
      <c r="F125" s="104" t="n">
        <f aca="false">SUM(E125*1.2)</f>
        <v>0</v>
      </c>
      <c r="G125" s="104" t="n">
        <f aca="false">SUM(D125*E125)</f>
        <v>0</v>
      </c>
    </row>
    <row r="126" customFormat="false" ht="15" hidden="false" customHeight="true" outlineLevel="0" collapsed="false">
      <c r="A126" s="193" t="s">
        <v>1243</v>
      </c>
      <c r="B126" s="42" t="s">
        <v>1244</v>
      </c>
      <c r="C126" s="20" t="s">
        <v>87</v>
      </c>
      <c r="D126" s="198" t="n">
        <v>2</v>
      </c>
      <c r="E126" s="104"/>
      <c r="F126" s="104" t="n">
        <f aca="false">SUM(E126*1.2)</f>
        <v>0</v>
      </c>
      <c r="G126" s="104" t="n">
        <f aca="false">SUM(D126*E126)</f>
        <v>0</v>
      </c>
    </row>
    <row r="127" customFormat="false" ht="15" hidden="false" customHeight="true" outlineLevel="0" collapsed="false">
      <c r="A127" s="193" t="s">
        <v>1245</v>
      </c>
      <c r="B127" s="42" t="s">
        <v>1246</v>
      </c>
      <c r="C127" s="20" t="s">
        <v>87</v>
      </c>
      <c r="D127" s="198" t="n">
        <v>1</v>
      </c>
      <c r="E127" s="104"/>
      <c r="F127" s="104" t="n">
        <f aca="false">SUM(E127*1.2)</f>
        <v>0</v>
      </c>
      <c r="G127" s="104" t="n">
        <f aca="false">SUM(D127*E127)</f>
        <v>0</v>
      </c>
    </row>
    <row r="128" customFormat="false" ht="15" hidden="false" customHeight="true" outlineLevel="0" collapsed="false">
      <c r="A128" s="193" t="s">
        <v>1247</v>
      </c>
      <c r="B128" s="42" t="s">
        <v>957</v>
      </c>
      <c r="C128" s="20" t="s">
        <v>87</v>
      </c>
      <c r="D128" s="198" t="n">
        <v>1</v>
      </c>
      <c r="E128" s="104"/>
      <c r="F128" s="104" t="n">
        <f aca="false">SUM(E128*1.2)</f>
        <v>0</v>
      </c>
      <c r="G128" s="104" t="n">
        <f aca="false">SUM(D128*E128)</f>
        <v>0</v>
      </c>
    </row>
    <row r="129" customFormat="false" ht="15" hidden="false" customHeight="true" outlineLevel="0" collapsed="false">
      <c r="A129" s="193" t="s">
        <v>1248</v>
      </c>
      <c r="B129" s="42" t="s">
        <v>959</v>
      </c>
      <c r="C129" s="20" t="s">
        <v>87</v>
      </c>
      <c r="D129" s="198" t="n">
        <v>2</v>
      </c>
      <c r="E129" s="104"/>
      <c r="F129" s="104" t="n">
        <f aca="false">SUM(E129*1.2)</f>
        <v>0</v>
      </c>
      <c r="G129" s="104" t="n">
        <f aca="false">SUM(D129*E129)</f>
        <v>0</v>
      </c>
    </row>
    <row r="130" customFormat="false" ht="15" hidden="false" customHeight="true" outlineLevel="0" collapsed="false">
      <c r="A130" s="193" t="s">
        <v>1249</v>
      </c>
      <c r="B130" s="42" t="s">
        <v>1250</v>
      </c>
      <c r="C130" s="20" t="s">
        <v>87</v>
      </c>
      <c r="D130" s="198" t="n">
        <v>2</v>
      </c>
      <c r="E130" s="104"/>
      <c r="F130" s="104" t="n">
        <f aca="false">SUM(E130*1.2)</f>
        <v>0</v>
      </c>
      <c r="G130" s="104" t="n">
        <f aca="false">SUM(D130*E130)</f>
        <v>0</v>
      </c>
    </row>
    <row r="131" customFormat="false" ht="15" hidden="false" customHeight="true" outlineLevel="0" collapsed="false">
      <c r="A131" s="193" t="s">
        <v>1251</v>
      </c>
      <c r="B131" s="42" t="s">
        <v>1252</v>
      </c>
      <c r="C131" s="20" t="s">
        <v>87</v>
      </c>
      <c r="D131" s="198" t="n">
        <v>4</v>
      </c>
      <c r="E131" s="104"/>
      <c r="F131" s="104" t="n">
        <f aca="false">SUM(E131*1.2)</f>
        <v>0</v>
      </c>
      <c r="G131" s="104" t="n">
        <f aca="false">SUM(D131*E131)</f>
        <v>0</v>
      </c>
    </row>
    <row r="132" customFormat="false" ht="15" hidden="false" customHeight="true" outlineLevel="0" collapsed="false">
      <c r="A132" s="193" t="s">
        <v>1253</v>
      </c>
      <c r="B132" s="42" t="s">
        <v>963</v>
      </c>
      <c r="C132" s="20" t="s">
        <v>87</v>
      </c>
      <c r="D132" s="198" t="n">
        <v>4</v>
      </c>
      <c r="E132" s="104"/>
      <c r="F132" s="104" t="n">
        <f aca="false">SUM(E132*1.2)</f>
        <v>0</v>
      </c>
      <c r="G132" s="104" t="n">
        <f aca="false">SUM(D132*E132)</f>
        <v>0</v>
      </c>
    </row>
    <row r="133" customFormat="false" ht="15" hidden="false" customHeight="true" outlineLevel="0" collapsed="false">
      <c r="A133" s="193" t="s">
        <v>1254</v>
      </c>
      <c r="B133" s="42" t="s">
        <v>965</v>
      </c>
      <c r="C133" s="20" t="s">
        <v>87</v>
      </c>
      <c r="D133" s="198" t="n">
        <v>4</v>
      </c>
      <c r="E133" s="104"/>
      <c r="F133" s="104" t="n">
        <f aca="false">SUM(E133*1.2)</f>
        <v>0</v>
      </c>
      <c r="G133" s="104" t="n">
        <f aca="false">SUM(D133*E133)</f>
        <v>0</v>
      </c>
    </row>
    <row r="134" customFormat="false" ht="15" hidden="false" customHeight="true" outlineLevel="0" collapsed="false">
      <c r="A134" s="193" t="s">
        <v>1255</v>
      </c>
      <c r="B134" s="42" t="s">
        <v>967</v>
      </c>
      <c r="C134" s="20" t="s">
        <v>87</v>
      </c>
      <c r="D134" s="198" t="n">
        <v>4</v>
      </c>
      <c r="E134" s="104"/>
      <c r="F134" s="104" t="n">
        <f aca="false">SUM(E134*1.2)</f>
        <v>0</v>
      </c>
      <c r="G134" s="104" t="n">
        <f aca="false">SUM(D134*E134)</f>
        <v>0</v>
      </c>
    </row>
    <row r="135" customFormat="false" ht="15" hidden="false" customHeight="true" outlineLevel="0" collapsed="false">
      <c r="A135" s="193" t="s">
        <v>1256</v>
      </c>
      <c r="B135" s="42" t="s">
        <v>971</v>
      </c>
      <c r="C135" s="20" t="s">
        <v>87</v>
      </c>
      <c r="D135" s="198" t="n">
        <v>4</v>
      </c>
      <c r="E135" s="104"/>
      <c r="F135" s="104" t="n">
        <f aca="false">SUM(E135*1.2)</f>
        <v>0</v>
      </c>
      <c r="G135" s="104" t="n">
        <f aca="false">SUM(D135*E135)</f>
        <v>0</v>
      </c>
    </row>
    <row r="136" customFormat="false" ht="15" hidden="false" customHeight="true" outlineLevel="0" collapsed="false">
      <c r="A136" s="193" t="s">
        <v>1257</v>
      </c>
      <c r="B136" s="42" t="s">
        <v>973</v>
      </c>
      <c r="C136" s="20" t="s">
        <v>87</v>
      </c>
      <c r="D136" s="198" t="n">
        <v>2</v>
      </c>
      <c r="E136" s="104"/>
      <c r="F136" s="104" t="n">
        <f aca="false">SUM(E136*1.2)</f>
        <v>0</v>
      </c>
      <c r="G136" s="104" t="n">
        <f aca="false">SUM(D136*E136)</f>
        <v>0</v>
      </c>
    </row>
    <row r="137" customFormat="false" ht="15" hidden="false" customHeight="true" outlineLevel="0" collapsed="false">
      <c r="A137" s="193" t="s">
        <v>1258</v>
      </c>
      <c r="B137" s="42" t="s">
        <v>1259</v>
      </c>
      <c r="C137" s="20" t="s">
        <v>87</v>
      </c>
      <c r="D137" s="198" t="n">
        <v>2</v>
      </c>
      <c r="E137" s="104"/>
      <c r="F137" s="104" t="n">
        <f aca="false">SUM(E137*1.2)</f>
        <v>0</v>
      </c>
      <c r="G137" s="104" t="n">
        <f aca="false">SUM(D137*E137)</f>
        <v>0</v>
      </c>
    </row>
    <row r="138" customFormat="false" ht="15" hidden="false" customHeight="true" outlineLevel="0" collapsed="false">
      <c r="A138" s="193" t="s">
        <v>1260</v>
      </c>
      <c r="B138" s="42" t="s">
        <v>1261</v>
      </c>
      <c r="C138" s="20" t="s">
        <v>87</v>
      </c>
      <c r="D138" s="198" t="n">
        <v>2</v>
      </c>
      <c r="E138" s="104"/>
      <c r="F138" s="104" t="n">
        <f aca="false">SUM(E138*1.2)</f>
        <v>0</v>
      </c>
      <c r="G138" s="104" t="n">
        <f aca="false">SUM(D138*E138)</f>
        <v>0</v>
      </c>
    </row>
    <row r="139" customFormat="false" ht="15" hidden="false" customHeight="true" outlineLevel="0" collapsed="false">
      <c r="A139" s="193" t="s">
        <v>1262</v>
      </c>
      <c r="B139" s="42" t="s">
        <v>979</v>
      </c>
      <c r="C139" s="20" t="s">
        <v>87</v>
      </c>
      <c r="D139" s="198" t="n">
        <v>2</v>
      </c>
      <c r="E139" s="104"/>
      <c r="F139" s="104" t="n">
        <f aca="false">SUM(E139*1.2)</f>
        <v>0</v>
      </c>
      <c r="G139" s="104" t="n">
        <f aca="false">SUM(D139*E139)</f>
        <v>0</v>
      </c>
    </row>
    <row r="140" customFormat="false" ht="15" hidden="false" customHeight="true" outlineLevel="0" collapsed="false">
      <c r="A140" s="193" t="s">
        <v>1263</v>
      </c>
      <c r="B140" s="42" t="s">
        <v>981</v>
      </c>
      <c r="C140" s="20" t="s">
        <v>87</v>
      </c>
      <c r="D140" s="198" t="n">
        <v>2</v>
      </c>
      <c r="E140" s="104"/>
      <c r="F140" s="104" t="n">
        <f aca="false">SUM(E140*1.2)</f>
        <v>0</v>
      </c>
      <c r="G140" s="104" t="n">
        <f aca="false">SUM(D140*E140)</f>
        <v>0</v>
      </c>
    </row>
    <row r="141" customFormat="false" ht="15" hidden="false" customHeight="true" outlineLevel="0" collapsed="false">
      <c r="A141" s="193" t="s">
        <v>1264</v>
      </c>
      <c r="B141" s="42" t="s">
        <v>983</v>
      </c>
      <c r="C141" s="20" t="s">
        <v>87</v>
      </c>
      <c r="D141" s="198" t="n">
        <v>2</v>
      </c>
      <c r="E141" s="104"/>
      <c r="F141" s="104" t="n">
        <f aca="false">SUM(E141*1.2)</f>
        <v>0</v>
      </c>
      <c r="G141" s="104" t="n">
        <f aca="false">SUM(D141*E141)</f>
        <v>0</v>
      </c>
    </row>
    <row r="142" customFormat="false" ht="15" hidden="false" customHeight="true" outlineLevel="0" collapsed="false">
      <c r="A142" s="193" t="s">
        <v>1265</v>
      </c>
      <c r="B142" s="42" t="s">
        <v>985</v>
      </c>
      <c r="C142" s="20" t="s">
        <v>87</v>
      </c>
      <c r="D142" s="198" t="n">
        <v>4</v>
      </c>
      <c r="E142" s="104"/>
      <c r="F142" s="104" t="n">
        <f aca="false">SUM(E142*1.2)</f>
        <v>0</v>
      </c>
      <c r="G142" s="104" t="n">
        <f aca="false">SUM(D142*E142)</f>
        <v>0</v>
      </c>
    </row>
    <row r="143" customFormat="false" ht="15" hidden="false" customHeight="true" outlineLevel="0" collapsed="false">
      <c r="A143" s="193" t="s">
        <v>1266</v>
      </c>
      <c r="B143" s="42" t="s">
        <v>1267</v>
      </c>
      <c r="C143" s="20" t="s">
        <v>87</v>
      </c>
      <c r="D143" s="198" t="n">
        <v>1</v>
      </c>
      <c r="E143" s="104"/>
      <c r="F143" s="104" t="n">
        <f aca="false">SUM(E143*1.2)</f>
        <v>0</v>
      </c>
      <c r="G143" s="104" t="n">
        <f aca="false">SUM(D143*E143)</f>
        <v>0</v>
      </c>
    </row>
    <row r="144" customFormat="false" ht="15" hidden="false" customHeight="true" outlineLevel="0" collapsed="false">
      <c r="A144" s="193" t="s">
        <v>1268</v>
      </c>
      <c r="B144" s="42" t="s">
        <v>1269</v>
      </c>
      <c r="C144" s="20" t="s">
        <v>87</v>
      </c>
      <c r="D144" s="198" t="n">
        <v>1</v>
      </c>
      <c r="E144" s="104"/>
      <c r="F144" s="104" t="n">
        <f aca="false">SUM(E144*1.2)</f>
        <v>0</v>
      </c>
      <c r="G144" s="104" t="n">
        <f aca="false">SUM(D144*E144)</f>
        <v>0</v>
      </c>
    </row>
    <row r="145" s="205" customFormat="true" ht="15" hidden="false" customHeight="true" outlineLevel="0" collapsed="false">
      <c r="A145" s="193" t="s">
        <v>1270</v>
      </c>
      <c r="B145" s="42" t="s">
        <v>1271</v>
      </c>
      <c r="C145" s="20" t="s">
        <v>87</v>
      </c>
      <c r="D145" s="198" t="n">
        <v>4</v>
      </c>
      <c r="E145" s="104"/>
      <c r="F145" s="104" t="n">
        <f aca="false">SUM(E145*1.2)</f>
        <v>0</v>
      </c>
      <c r="G145" s="104" t="n">
        <f aca="false">SUM(D145*E145)</f>
        <v>0</v>
      </c>
      <c r="H145" s="77"/>
      <c r="I145" s="77"/>
      <c r="J145" s="77"/>
      <c r="K145" s="79"/>
      <c r="L145" s="79"/>
    </row>
    <row r="146" s="205" customFormat="true" ht="15" hidden="false" customHeight="true" outlineLevel="0" collapsed="false">
      <c r="A146" s="193" t="s">
        <v>1272</v>
      </c>
      <c r="B146" s="42" t="s">
        <v>1273</v>
      </c>
      <c r="C146" s="20" t="s">
        <v>87</v>
      </c>
      <c r="D146" s="198" t="n">
        <v>4</v>
      </c>
      <c r="E146" s="104"/>
      <c r="F146" s="104" t="n">
        <f aca="false">SUM(E146*1.2)</f>
        <v>0</v>
      </c>
      <c r="G146" s="104" t="n">
        <f aca="false">SUM(D146*E146)</f>
        <v>0</v>
      </c>
      <c r="H146" s="77"/>
      <c r="I146" s="77"/>
      <c r="J146" s="77"/>
      <c r="K146" s="79"/>
      <c r="L146" s="79"/>
    </row>
    <row r="147" s="205" customFormat="true" ht="15" hidden="false" customHeight="true" outlineLevel="0" collapsed="false">
      <c r="A147" s="193" t="s">
        <v>1274</v>
      </c>
      <c r="B147" s="42" t="s">
        <v>1275</v>
      </c>
      <c r="C147" s="20" t="s">
        <v>87</v>
      </c>
      <c r="D147" s="198" t="n">
        <v>12</v>
      </c>
      <c r="E147" s="104"/>
      <c r="F147" s="104" t="n">
        <f aca="false">SUM(E147*1.2)</f>
        <v>0</v>
      </c>
      <c r="G147" s="104" t="n">
        <f aca="false">SUM(D147*E147)</f>
        <v>0</v>
      </c>
      <c r="H147" s="77"/>
      <c r="I147" s="77"/>
      <c r="J147" s="77"/>
      <c r="K147" s="79"/>
      <c r="L147" s="79"/>
    </row>
    <row r="148" s="205" customFormat="true" ht="15" hidden="false" customHeight="true" outlineLevel="0" collapsed="false">
      <c r="A148" s="193" t="s">
        <v>1276</v>
      </c>
      <c r="B148" s="42" t="s">
        <v>1277</v>
      </c>
      <c r="C148" s="20" t="s">
        <v>87</v>
      </c>
      <c r="D148" s="198" t="n">
        <v>2</v>
      </c>
      <c r="E148" s="104"/>
      <c r="F148" s="104" t="n">
        <f aca="false">SUM(E148*1.2)</f>
        <v>0</v>
      </c>
      <c r="G148" s="104" t="n">
        <f aca="false">SUM(D148*E148)</f>
        <v>0</v>
      </c>
      <c r="H148" s="77"/>
      <c r="I148" s="77"/>
      <c r="J148" s="77"/>
      <c r="K148" s="79"/>
      <c r="L148" s="79"/>
    </row>
    <row r="149" s="205" customFormat="true" ht="15" hidden="false" customHeight="true" outlineLevel="0" collapsed="false">
      <c r="A149" s="193" t="s">
        <v>1278</v>
      </c>
      <c r="B149" s="42" t="s">
        <v>1279</v>
      </c>
      <c r="C149" s="20" t="s">
        <v>87</v>
      </c>
      <c r="D149" s="198" t="n">
        <v>2</v>
      </c>
      <c r="E149" s="104"/>
      <c r="F149" s="104" t="n">
        <f aca="false">SUM(E149*1.2)</f>
        <v>0</v>
      </c>
      <c r="G149" s="104" t="n">
        <f aca="false">SUM(D149*E149)</f>
        <v>0</v>
      </c>
      <c r="H149" s="77"/>
      <c r="I149" s="77"/>
      <c r="J149" s="77"/>
      <c r="K149" s="79"/>
      <c r="L149" s="79"/>
    </row>
    <row r="150" s="205" customFormat="true" ht="15" hidden="false" customHeight="true" outlineLevel="0" collapsed="false">
      <c r="A150" s="193" t="s">
        <v>1280</v>
      </c>
      <c r="B150" s="42" t="s">
        <v>1281</v>
      </c>
      <c r="C150" s="20" t="s">
        <v>87</v>
      </c>
      <c r="D150" s="198" t="n">
        <v>2</v>
      </c>
      <c r="E150" s="104"/>
      <c r="F150" s="104" t="n">
        <f aca="false">SUM(E150*1.2)</f>
        <v>0</v>
      </c>
      <c r="G150" s="104" t="n">
        <f aca="false">SUM(D150*E150)</f>
        <v>0</v>
      </c>
      <c r="H150" s="77"/>
      <c r="I150" s="77"/>
      <c r="J150" s="77"/>
      <c r="K150" s="79"/>
      <c r="L150" s="79"/>
    </row>
    <row r="151" s="205" customFormat="true" ht="15" hidden="false" customHeight="true" outlineLevel="0" collapsed="false">
      <c r="A151" s="193" t="s">
        <v>1282</v>
      </c>
      <c r="B151" s="42" t="s">
        <v>1283</v>
      </c>
      <c r="C151" s="20" t="s">
        <v>87</v>
      </c>
      <c r="D151" s="198" t="n">
        <v>2</v>
      </c>
      <c r="E151" s="104"/>
      <c r="F151" s="104" t="n">
        <f aca="false">SUM(E151*1.2)</f>
        <v>0</v>
      </c>
      <c r="G151" s="104" t="n">
        <f aca="false">SUM(D151*E151)</f>
        <v>0</v>
      </c>
      <c r="H151" s="77"/>
      <c r="I151" s="77"/>
      <c r="J151" s="77"/>
      <c r="K151" s="79"/>
      <c r="L151" s="79"/>
    </row>
    <row r="152" s="205" customFormat="true" ht="15" hidden="false" customHeight="true" outlineLevel="0" collapsed="false">
      <c r="A152" s="193" t="s">
        <v>1284</v>
      </c>
      <c r="B152" s="42" t="s">
        <v>1285</v>
      </c>
      <c r="C152" s="20" t="s">
        <v>87</v>
      </c>
      <c r="D152" s="198" t="n">
        <v>4</v>
      </c>
      <c r="E152" s="104"/>
      <c r="F152" s="104" t="n">
        <f aca="false">SUM(E152*1.2)</f>
        <v>0</v>
      </c>
      <c r="G152" s="104" t="n">
        <f aca="false">SUM(D152*E152)</f>
        <v>0</v>
      </c>
      <c r="H152" s="77"/>
      <c r="I152" s="77"/>
      <c r="J152" s="77"/>
      <c r="K152" s="79"/>
      <c r="L152" s="79"/>
    </row>
    <row r="153" s="205" customFormat="true" ht="15" hidden="false" customHeight="true" outlineLevel="0" collapsed="false">
      <c r="A153" s="193" t="s">
        <v>1286</v>
      </c>
      <c r="B153" s="42" t="s">
        <v>1287</v>
      </c>
      <c r="C153" s="20" t="s">
        <v>87</v>
      </c>
      <c r="D153" s="198" t="n">
        <v>4</v>
      </c>
      <c r="E153" s="104"/>
      <c r="F153" s="104" t="n">
        <f aca="false">SUM(E153*1.2)</f>
        <v>0</v>
      </c>
      <c r="G153" s="104" t="n">
        <f aca="false">SUM(D153*E153)</f>
        <v>0</v>
      </c>
      <c r="H153" s="77"/>
      <c r="I153" s="77"/>
      <c r="J153" s="77"/>
      <c r="K153" s="79"/>
      <c r="L153" s="79"/>
    </row>
    <row r="154" customFormat="false" ht="15" hidden="false" customHeight="true" outlineLevel="0" collapsed="false">
      <c r="A154" s="193" t="s">
        <v>1288</v>
      </c>
      <c r="B154" s="42" t="s">
        <v>1289</v>
      </c>
      <c r="C154" s="20" t="s">
        <v>87</v>
      </c>
      <c r="D154" s="198" t="n">
        <v>4</v>
      </c>
      <c r="E154" s="104"/>
      <c r="F154" s="104" t="n">
        <f aca="false">SUM(E154*1.2)</f>
        <v>0</v>
      </c>
      <c r="G154" s="104" t="n">
        <f aca="false">SUM(D154*E154)</f>
        <v>0</v>
      </c>
    </row>
    <row r="155" customFormat="false" ht="15" hidden="false" customHeight="true" outlineLevel="0" collapsed="false">
      <c r="A155" s="193" t="s">
        <v>1290</v>
      </c>
      <c r="B155" s="42" t="s">
        <v>1291</v>
      </c>
      <c r="C155" s="20" t="s">
        <v>87</v>
      </c>
      <c r="D155" s="198" t="n">
        <v>2</v>
      </c>
      <c r="E155" s="104"/>
      <c r="F155" s="104" t="n">
        <f aca="false">SUM(E155*1.2)</f>
        <v>0</v>
      </c>
      <c r="G155" s="104" t="n">
        <f aca="false">SUM(D155*E155)</f>
        <v>0</v>
      </c>
    </row>
    <row r="156" customFormat="false" ht="15" hidden="false" customHeight="true" outlineLevel="0" collapsed="false">
      <c r="A156" s="193" t="s">
        <v>1292</v>
      </c>
      <c r="B156" s="42" t="s">
        <v>1293</v>
      </c>
      <c r="C156" s="20" t="s">
        <v>87</v>
      </c>
      <c r="D156" s="198" t="n">
        <v>2</v>
      </c>
      <c r="E156" s="104"/>
      <c r="F156" s="104" t="n">
        <f aca="false">SUM(E156*1.2)</f>
        <v>0</v>
      </c>
      <c r="G156" s="104" t="n">
        <f aca="false">SUM(D156*E156)</f>
        <v>0</v>
      </c>
    </row>
    <row r="157" customFormat="false" ht="15" hidden="false" customHeight="true" outlineLevel="0" collapsed="false">
      <c r="A157" s="193" t="s">
        <v>1294</v>
      </c>
      <c r="B157" s="42" t="s">
        <v>1295</v>
      </c>
      <c r="C157" s="20" t="s">
        <v>87</v>
      </c>
      <c r="D157" s="198" t="n">
        <v>1</v>
      </c>
      <c r="E157" s="104"/>
      <c r="F157" s="104" t="n">
        <f aca="false">SUM(E157*1.2)</f>
        <v>0</v>
      </c>
      <c r="G157" s="104" t="n">
        <f aca="false">SUM(D157*E157)</f>
        <v>0</v>
      </c>
    </row>
    <row r="158" customFormat="false" ht="15" hidden="false" customHeight="true" outlineLevel="0" collapsed="false">
      <c r="A158" s="193" t="s">
        <v>1296</v>
      </c>
      <c r="B158" s="42" t="s">
        <v>1297</v>
      </c>
      <c r="C158" s="20" t="s">
        <v>87</v>
      </c>
      <c r="D158" s="198" t="n">
        <v>1</v>
      </c>
      <c r="E158" s="104"/>
      <c r="F158" s="104" t="n">
        <f aca="false">SUM(E158*1.2)</f>
        <v>0</v>
      </c>
      <c r="G158" s="104" t="n">
        <f aca="false">SUM(D158*E158)</f>
        <v>0</v>
      </c>
    </row>
    <row r="159" customFormat="false" ht="15" hidden="false" customHeight="true" outlineLevel="0" collapsed="false">
      <c r="A159" s="193" t="s">
        <v>1298</v>
      </c>
      <c r="B159" s="42" t="s">
        <v>1299</v>
      </c>
      <c r="C159" s="20" t="s">
        <v>87</v>
      </c>
      <c r="D159" s="198" t="n">
        <v>1</v>
      </c>
      <c r="E159" s="104"/>
      <c r="F159" s="104" t="n">
        <f aca="false">SUM(E159*1.2)</f>
        <v>0</v>
      </c>
      <c r="G159" s="104" t="n">
        <f aca="false">SUM(D159*E159)</f>
        <v>0</v>
      </c>
    </row>
    <row r="160" customFormat="false" ht="15" hidden="false" customHeight="true" outlineLevel="0" collapsed="false">
      <c r="A160" s="193" t="s">
        <v>1300</v>
      </c>
      <c r="B160" s="42" t="s">
        <v>1301</v>
      </c>
      <c r="C160" s="20" t="s">
        <v>87</v>
      </c>
      <c r="D160" s="198" t="n">
        <v>1</v>
      </c>
      <c r="E160" s="104"/>
      <c r="F160" s="104" t="n">
        <f aca="false">SUM(E160*1.2)</f>
        <v>0</v>
      </c>
      <c r="G160" s="104" t="n">
        <f aca="false">SUM(D160*E160)</f>
        <v>0</v>
      </c>
    </row>
    <row r="161" customFormat="false" ht="15" hidden="false" customHeight="true" outlineLevel="0" collapsed="false">
      <c r="A161" s="193" t="s">
        <v>1302</v>
      </c>
      <c r="B161" s="42" t="s">
        <v>925</v>
      </c>
      <c r="C161" s="20" t="s">
        <v>87</v>
      </c>
      <c r="D161" s="198" t="n">
        <v>3</v>
      </c>
      <c r="E161" s="104"/>
      <c r="F161" s="104" t="n">
        <f aca="false">SUM(E161*1.2)</f>
        <v>0</v>
      </c>
      <c r="G161" s="104" t="n">
        <f aca="false">SUM(D161*E161)</f>
        <v>0</v>
      </c>
    </row>
    <row r="162" customFormat="false" ht="15" hidden="false" customHeight="true" outlineLevel="0" collapsed="false">
      <c r="A162" s="193" t="s">
        <v>1303</v>
      </c>
      <c r="B162" s="42" t="s">
        <v>1304</v>
      </c>
      <c r="C162" s="20" t="s">
        <v>87</v>
      </c>
      <c r="D162" s="198" t="n">
        <v>2</v>
      </c>
      <c r="E162" s="104"/>
      <c r="F162" s="104" t="n">
        <f aca="false">SUM(E162*1.2)</f>
        <v>0</v>
      </c>
      <c r="G162" s="104" t="n">
        <f aca="false">SUM(D162*E162)</f>
        <v>0</v>
      </c>
    </row>
    <row r="163" customFormat="false" ht="15" hidden="false" customHeight="true" outlineLevel="0" collapsed="false">
      <c r="A163" s="193" t="s">
        <v>1305</v>
      </c>
      <c r="B163" s="42" t="s">
        <v>1306</v>
      </c>
      <c r="C163" s="20" t="s">
        <v>87</v>
      </c>
      <c r="D163" s="198" t="n">
        <v>2</v>
      </c>
      <c r="E163" s="104"/>
      <c r="F163" s="104" t="n">
        <f aca="false">SUM(E163*1.2)</f>
        <v>0</v>
      </c>
      <c r="G163" s="104" t="n">
        <f aca="false">SUM(D163*E163)</f>
        <v>0</v>
      </c>
    </row>
    <row r="164" customFormat="false" ht="15" hidden="false" customHeight="true" outlineLevel="0" collapsed="false">
      <c r="A164" s="193" t="s">
        <v>1307</v>
      </c>
      <c r="B164" s="42" t="s">
        <v>1308</v>
      </c>
      <c r="C164" s="20" t="s">
        <v>87</v>
      </c>
      <c r="D164" s="198" t="n">
        <v>1</v>
      </c>
      <c r="E164" s="104"/>
      <c r="F164" s="104" t="n">
        <f aca="false">SUM(E164*1.2)</f>
        <v>0</v>
      </c>
      <c r="G164" s="104" t="n">
        <f aca="false">SUM(D164*E164)</f>
        <v>0</v>
      </c>
    </row>
    <row r="165" customFormat="false" ht="15" hidden="false" customHeight="true" outlineLevel="0" collapsed="false">
      <c r="A165" s="193" t="s">
        <v>1309</v>
      </c>
      <c r="B165" s="42" t="s">
        <v>1310</v>
      </c>
      <c r="C165" s="20" t="s">
        <v>87</v>
      </c>
      <c r="D165" s="198" t="n">
        <v>1</v>
      </c>
      <c r="E165" s="104"/>
      <c r="F165" s="104" t="n">
        <f aca="false">SUM(E165*1.2)</f>
        <v>0</v>
      </c>
      <c r="G165" s="104" t="n">
        <f aca="false">SUM(D165*E165)</f>
        <v>0</v>
      </c>
    </row>
    <row r="166" customFormat="false" ht="15" hidden="false" customHeight="true" outlineLevel="0" collapsed="false">
      <c r="A166" s="193" t="s">
        <v>1311</v>
      </c>
      <c r="B166" s="42" t="s">
        <v>1312</v>
      </c>
      <c r="C166" s="20" t="s">
        <v>87</v>
      </c>
      <c r="D166" s="198" t="n">
        <v>6</v>
      </c>
      <c r="E166" s="104"/>
      <c r="F166" s="104" t="n">
        <f aca="false">SUM(E166*1.2)</f>
        <v>0</v>
      </c>
      <c r="G166" s="104" t="n">
        <f aca="false">SUM(D166*E166)</f>
        <v>0</v>
      </c>
    </row>
    <row r="167" customFormat="false" ht="15" hidden="false" customHeight="true" outlineLevel="0" collapsed="false">
      <c r="A167" s="193" t="s">
        <v>1313</v>
      </c>
      <c r="B167" s="42" t="s">
        <v>1314</v>
      </c>
      <c r="C167" s="20" t="s">
        <v>87</v>
      </c>
      <c r="D167" s="198" t="n">
        <v>6</v>
      </c>
      <c r="E167" s="104"/>
      <c r="F167" s="104" t="n">
        <f aca="false">SUM(E167*1.2)</f>
        <v>0</v>
      </c>
      <c r="G167" s="104" t="n">
        <f aca="false">SUM(D167*E167)</f>
        <v>0</v>
      </c>
    </row>
    <row r="168" customFormat="false" ht="15" hidden="false" customHeight="true" outlineLevel="0" collapsed="false">
      <c r="A168" s="193" t="s">
        <v>1315</v>
      </c>
      <c r="B168" s="42" t="s">
        <v>1316</v>
      </c>
      <c r="C168" s="20" t="s">
        <v>87</v>
      </c>
      <c r="D168" s="198" t="n">
        <v>2</v>
      </c>
      <c r="E168" s="104"/>
      <c r="F168" s="104" t="n">
        <f aca="false">SUM(E168*1.2)</f>
        <v>0</v>
      </c>
      <c r="G168" s="104" t="n">
        <f aca="false">SUM(D168*E168)</f>
        <v>0</v>
      </c>
    </row>
    <row r="169" customFormat="false" ht="15" hidden="false" customHeight="true" outlineLevel="0" collapsed="false">
      <c r="A169" s="193" t="s">
        <v>1317</v>
      </c>
      <c r="B169" s="42" t="s">
        <v>594</v>
      </c>
      <c r="C169" s="20" t="s">
        <v>87</v>
      </c>
      <c r="D169" s="198" t="n">
        <v>2</v>
      </c>
      <c r="E169" s="104"/>
      <c r="F169" s="104" t="n">
        <f aca="false">SUM(E169*1.2)</f>
        <v>0</v>
      </c>
      <c r="G169" s="104" t="n">
        <f aca="false">SUM(D169*E169)</f>
        <v>0</v>
      </c>
    </row>
    <row r="170" customFormat="false" ht="15" hidden="false" customHeight="true" outlineLevel="0" collapsed="false">
      <c r="A170" s="193" t="s">
        <v>1318</v>
      </c>
      <c r="B170" s="42" t="s">
        <v>1319</v>
      </c>
      <c r="C170" s="20" t="s">
        <v>87</v>
      </c>
      <c r="D170" s="198" t="n">
        <v>2</v>
      </c>
      <c r="E170" s="104"/>
      <c r="F170" s="104" t="n">
        <f aca="false">SUM(E170*1.2)</f>
        <v>0</v>
      </c>
      <c r="G170" s="104" t="n">
        <f aca="false">SUM(D170*E170)</f>
        <v>0</v>
      </c>
    </row>
    <row r="171" customFormat="false" ht="15" hidden="false" customHeight="true" outlineLevel="0" collapsed="false">
      <c r="A171" s="193" t="s">
        <v>1320</v>
      </c>
      <c r="B171" s="42" t="s">
        <v>1321</v>
      </c>
      <c r="C171" s="20" t="s">
        <v>87</v>
      </c>
      <c r="D171" s="198" t="n">
        <v>2</v>
      </c>
      <c r="E171" s="104"/>
      <c r="F171" s="104" t="n">
        <f aca="false">SUM(E171*1.2)</f>
        <v>0</v>
      </c>
      <c r="G171" s="104" t="n">
        <f aca="false">SUM(D171*E171)</f>
        <v>0</v>
      </c>
    </row>
    <row r="172" customFormat="false" ht="15" hidden="false" customHeight="true" outlineLevel="0" collapsed="false">
      <c r="A172" s="193" t="s">
        <v>1322</v>
      </c>
      <c r="B172" s="42" t="s">
        <v>1323</v>
      </c>
      <c r="C172" s="20" t="s">
        <v>87</v>
      </c>
      <c r="D172" s="198" t="n">
        <v>8</v>
      </c>
      <c r="E172" s="104"/>
      <c r="F172" s="104" t="n">
        <f aca="false">SUM(E172*1.2)</f>
        <v>0</v>
      </c>
      <c r="G172" s="104" t="n">
        <f aca="false">SUM(D172*E172)</f>
        <v>0</v>
      </c>
    </row>
    <row r="173" customFormat="false" ht="15" hidden="false" customHeight="true" outlineLevel="0" collapsed="false">
      <c r="A173" s="193" t="s">
        <v>1324</v>
      </c>
      <c r="B173" s="42" t="s">
        <v>1325</v>
      </c>
      <c r="C173" s="20" t="s">
        <v>87</v>
      </c>
      <c r="D173" s="198" t="n">
        <v>6</v>
      </c>
      <c r="E173" s="104"/>
      <c r="F173" s="104" t="n">
        <f aca="false">SUM(E173*1.2)</f>
        <v>0</v>
      </c>
      <c r="G173" s="104" t="n">
        <f aca="false">SUM(D173*E173)</f>
        <v>0</v>
      </c>
    </row>
    <row r="174" customFormat="false" ht="15" hidden="false" customHeight="true" outlineLevel="0" collapsed="false">
      <c r="A174" s="193" t="s">
        <v>1326</v>
      </c>
      <c r="B174" s="42" t="s">
        <v>1327</v>
      </c>
      <c r="C174" s="20" t="s">
        <v>87</v>
      </c>
      <c r="D174" s="198" t="n">
        <v>2</v>
      </c>
      <c r="E174" s="104"/>
      <c r="F174" s="104" t="n">
        <f aca="false">SUM(E174*1.2)</f>
        <v>0</v>
      </c>
      <c r="G174" s="104" t="n">
        <f aca="false">SUM(D174*E174)</f>
        <v>0</v>
      </c>
    </row>
    <row r="175" customFormat="false" ht="15" hidden="false" customHeight="true" outlineLevel="0" collapsed="false">
      <c r="A175" s="193" t="s">
        <v>1328</v>
      </c>
      <c r="B175" s="42" t="s">
        <v>1329</v>
      </c>
      <c r="C175" s="20" t="s">
        <v>87</v>
      </c>
      <c r="D175" s="198" t="n">
        <v>3</v>
      </c>
      <c r="E175" s="104"/>
      <c r="F175" s="104" t="n">
        <f aca="false">SUM(E175*1.2)</f>
        <v>0</v>
      </c>
      <c r="G175" s="104" t="n">
        <f aca="false">SUM(D175*E175)</f>
        <v>0</v>
      </c>
    </row>
    <row r="176" s="206" customFormat="true" ht="15" hidden="false" customHeight="true" outlineLevel="0" collapsed="false">
      <c r="A176" s="193" t="s">
        <v>1330</v>
      </c>
      <c r="B176" s="42" t="s">
        <v>1331</v>
      </c>
      <c r="C176" s="20" t="s">
        <v>87</v>
      </c>
      <c r="D176" s="198" t="n">
        <v>4</v>
      </c>
      <c r="E176" s="104"/>
      <c r="F176" s="104" t="n">
        <f aca="false">SUM(E176*1.2)</f>
        <v>0</v>
      </c>
      <c r="G176" s="104" t="n">
        <f aca="false">SUM(D176*E176)</f>
        <v>0</v>
      </c>
      <c r="H176" s="77"/>
      <c r="I176" s="77"/>
      <c r="J176" s="77"/>
      <c r="K176" s="79"/>
      <c r="L176" s="79"/>
    </row>
    <row r="177" s="206" customFormat="true" ht="15" hidden="false" customHeight="true" outlineLevel="0" collapsed="false">
      <c r="A177" s="193" t="s">
        <v>1332</v>
      </c>
      <c r="B177" s="42" t="s">
        <v>1333</v>
      </c>
      <c r="C177" s="20" t="s">
        <v>87</v>
      </c>
      <c r="D177" s="198" t="n">
        <v>1</v>
      </c>
      <c r="E177" s="104"/>
      <c r="F177" s="104" t="n">
        <f aca="false">SUM(E177*1.2)</f>
        <v>0</v>
      </c>
      <c r="G177" s="104" t="n">
        <f aca="false">SUM(D177*E177)</f>
        <v>0</v>
      </c>
      <c r="H177" s="77"/>
      <c r="I177" s="77"/>
      <c r="J177" s="77"/>
      <c r="K177" s="79"/>
      <c r="L177" s="79"/>
    </row>
    <row r="178" s="206" customFormat="true" ht="15" hidden="false" customHeight="true" outlineLevel="0" collapsed="false">
      <c r="A178" s="193" t="s">
        <v>1334</v>
      </c>
      <c r="B178" s="42" t="s">
        <v>1335</v>
      </c>
      <c r="C178" s="20" t="s">
        <v>87</v>
      </c>
      <c r="D178" s="198" t="n">
        <v>1</v>
      </c>
      <c r="E178" s="104"/>
      <c r="F178" s="104" t="n">
        <f aca="false">SUM(E178*1.2)</f>
        <v>0</v>
      </c>
      <c r="G178" s="104" t="n">
        <f aca="false">SUM(D178*E178)</f>
        <v>0</v>
      </c>
      <c r="H178" s="77"/>
      <c r="I178" s="77"/>
      <c r="J178" s="77"/>
      <c r="K178" s="79"/>
      <c r="L178" s="79"/>
    </row>
    <row r="179" s="206" customFormat="true" ht="15" hidden="false" customHeight="true" outlineLevel="0" collapsed="false">
      <c r="A179" s="193" t="s">
        <v>1336</v>
      </c>
      <c r="B179" s="42" t="s">
        <v>1337</v>
      </c>
      <c r="C179" s="20" t="s">
        <v>87</v>
      </c>
      <c r="D179" s="198" t="n">
        <v>3</v>
      </c>
      <c r="E179" s="104"/>
      <c r="F179" s="104" t="n">
        <f aca="false">SUM(E179*1.2)</f>
        <v>0</v>
      </c>
      <c r="G179" s="104" t="n">
        <f aca="false">SUM(D179*E179)</f>
        <v>0</v>
      </c>
      <c r="H179" s="77"/>
      <c r="I179" s="77"/>
      <c r="J179" s="77"/>
      <c r="K179" s="79"/>
      <c r="L179" s="79"/>
    </row>
    <row r="180" customFormat="false" ht="15" hidden="false" customHeight="true" outlineLevel="0" collapsed="false">
      <c r="A180" s="193" t="s">
        <v>1338</v>
      </c>
      <c r="B180" s="42" t="s">
        <v>1339</v>
      </c>
      <c r="C180" s="20" t="s">
        <v>87</v>
      </c>
      <c r="D180" s="198" t="n">
        <v>10</v>
      </c>
      <c r="E180" s="104"/>
      <c r="F180" s="104" t="n">
        <f aca="false">SUM(E180*1.2)</f>
        <v>0</v>
      </c>
      <c r="G180" s="104" t="n">
        <f aca="false">SUM(D180*E180)</f>
        <v>0</v>
      </c>
    </row>
    <row r="181" customFormat="false" ht="15" hidden="false" customHeight="true" outlineLevel="0" collapsed="false">
      <c r="A181" s="193" t="s">
        <v>1340</v>
      </c>
      <c r="B181" s="42" t="s">
        <v>1341</v>
      </c>
      <c r="C181" s="20" t="s">
        <v>87</v>
      </c>
      <c r="D181" s="198" t="n">
        <v>1</v>
      </c>
      <c r="E181" s="104"/>
      <c r="F181" s="104" t="n">
        <f aca="false">SUM(E181*1.2)</f>
        <v>0</v>
      </c>
      <c r="G181" s="104" t="n">
        <f aca="false">SUM(D181*E181)</f>
        <v>0</v>
      </c>
    </row>
    <row r="182" customFormat="false" ht="15" hidden="false" customHeight="true" outlineLevel="0" collapsed="false">
      <c r="A182" s="193" t="s">
        <v>1342</v>
      </c>
      <c r="B182" s="42" t="s">
        <v>1343</v>
      </c>
      <c r="C182" s="20" t="s">
        <v>87</v>
      </c>
      <c r="D182" s="198" t="n">
        <v>4</v>
      </c>
      <c r="E182" s="104"/>
      <c r="F182" s="104" t="n">
        <f aca="false">SUM(E182*1.2)</f>
        <v>0</v>
      </c>
      <c r="G182" s="104" t="n">
        <f aca="false">SUM(D182*E182)</f>
        <v>0</v>
      </c>
    </row>
    <row r="183" customFormat="false" ht="15" hidden="false" customHeight="true" outlineLevel="0" collapsed="false">
      <c r="A183" s="193" t="s">
        <v>1344</v>
      </c>
      <c r="B183" s="42" t="s">
        <v>1345</v>
      </c>
      <c r="C183" s="20" t="s">
        <v>87</v>
      </c>
      <c r="D183" s="198" t="n">
        <v>1</v>
      </c>
      <c r="E183" s="104"/>
      <c r="F183" s="104" t="n">
        <f aca="false">SUM(E183*1.2)</f>
        <v>0</v>
      </c>
      <c r="G183" s="104" t="n">
        <f aca="false">SUM(D183*E183)</f>
        <v>0</v>
      </c>
    </row>
    <row r="184" customFormat="false" ht="15" hidden="false" customHeight="true" outlineLevel="0" collapsed="false">
      <c r="A184" s="193" t="s">
        <v>1346</v>
      </c>
      <c r="B184" s="42" t="s">
        <v>1347</v>
      </c>
      <c r="C184" s="20" t="s">
        <v>87</v>
      </c>
      <c r="D184" s="198" t="n">
        <v>2</v>
      </c>
      <c r="E184" s="104"/>
      <c r="F184" s="104" t="n">
        <f aca="false">SUM(E184*1.2)</f>
        <v>0</v>
      </c>
      <c r="G184" s="104" t="n">
        <f aca="false">SUM(D184*E184)</f>
        <v>0</v>
      </c>
    </row>
    <row r="185" customFormat="false" ht="15" hidden="false" customHeight="true" outlineLevel="0" collapsed="false">
      <c r="A185" s="193" t="s">
        <v>1348</v>
      </c>
      <c r="B185" s="42" t="s">
        <v>1349</v>
      </c>
      <c r="C185" s="20" t="s">
        <v>87</v>
      </c>
      <c r="D185" s="198" t="n">
        <v>2</v>
      </c>
      <c r="E185" s="104"/>
      <c r="F185" s="104" t="n">
        <f aca="false">SUM(E185*1.2)</f>
        <v>0</v>
      </c>
      <c r="G185" s="104" t="n">
        <f aca="false">SUM(D185*E185)</f>
        <v>0</v>
      </c>
    </row>
    <row r="186" customFormat="false" ht="15" hidden="false" customHeight="true" outlineLevel="0" collapsed="false">
      <c r="A186" s="193" t="s">
        <v>1350</v>
      </c>
      <c r="B186" s="42" t="s">
        <v>1351</v>
      </c>
      <c r="C186" s="20" t="s">
        <v>87</v>
      </c>
      <c r="D186" s="198" t="n">
        <v>2</v>
      </c>
      <c r="E186" s="104"/>
      <c r="F186" s="104" t="n">
        <f aca="false">SUM(E186*1.2)</f>
        <v>0</v>
      </c>
      <c r="G186" s="104" t="n">
        <f aca="false">SUM(D186*E186)</f>
        <v>0</v>
      </c>
    </row>
    <row r="187" customFormat="false" ht="15" hidden="false" customHeight="true" outlineLevel="0" collapsed="false">
      <c r="A187" s="193" t="s">
        <v>1352</v>
      </c>
      <c r="B187" s="42" t="s">
        <v>1353</v>
      </c>
      <c r="C187" s="20" t="s">
        <v>87</v>
      </c>
      <c r="D187" s="198" t="n">
        <v>20</v>
      </c>
      <c r="E187" s="104"/>
      <c r="F187" s="104" t="n">
        <f aca="false">SUM(E187*1.2)</f>
        <v>0</v>
      </c>
      <c r="G187" s="104" t="n">
        <f aca="false">SUM(D187*E187)</f>
        <v>0</v>
      </c>
    </row>
    <row r="188" customFormat="false" ht="15" hidden="false" customHeight="true" outlineLevel="0" collapsed="false">
      <c r="A188" s="193" t="s">
        <v>1354</v>
      </c>
      <c r="B188" s="42" t="s">
        <v>1355</v>
      </c>
      <c r="C188" s="20" t="s">
        <v>87</v>
      </c>
      <c r="D188" s="198" t="n">
        <v>20</v>
      </c>
      <c r="E188" s="104"/>
      <c r="F188" s="104" t="n">
        <f aca="false">SUM(E188*1.2)</f>
        <v>0</v>
      </c>
      <c r="G188" s="104" t="n">
        <f aca="false">SUM(D188*E188)</f>
        <v>0</v>
      </c>
    </row>
    <row r="189" customFormat="false" ht="15" hidden="false" customHeight="true" outlineLevel="0" collapsed="false">
      <c r="A189" s="193" t="s">
        <v>1356</v>
      </c>
      <c r="B189" s="42" t="s">
        <v>1357</v>
      </c>
      <c r="C189" s="20" t="s">
        <v>87</v>
      </c>
      <c r="D189" s="198" t="n">
        <v>10</v>
      </c>
      <c r="E189" s="104"/>
      <c r="F189" s="104" t="n">
        <f aca="false">SUM(E189*1.2)</f>
        <v>0</v>
      </c>
      <c r="G189" s="104" t="n">
        <f aca="false">SUM(D189*E189)</f>
        <v>0</v>
      </c>
    </row>
    <row r="190" customFormat="false" ht="15" hidden="false" customHeight="true" outlineLevel="0" collapsed="false">
      <c r="A190" s="193" t="s">
        <v>1358</v>
      </c>
      <c r="B190" s="42" t="s">
        <v>1359</v>
      </c>
      <c r="C190" s="20" t="s">
        <v>87</v>
      </c>
      <c r="D190" s="198" t="n">
        <v>10</v>
      </c>
      <c r="E190" s="104"/>
      <c r="F190" s="104" t="n">
        <f aca="false">SUM(E190*1.2)</f>
        <v>0</v>
      </c>
      <c r="G190" s="104" t="n">
        <f aca="false">SUM(D190*E190)</f>
        <v>0</v>
      </c>
    </row>
    <row r="191" customFormat="false" ht="15" hidden="false" customHeight="true" outlineLevel="0" collapsed="false">
      <c r="A191" s="193" t="s">
        <v>1360</v>
      </c>
      <c r="B191" s="42" t="s">
        <v>1361</v>
      </c>
      <c r="C191" s="20" t="s">
        <v>87</v>
      </c>
      <c r="D191" s="198" t="n">
        <v>10</v>
      </c>
      <c r="E191" s="104"/>
      <c r="F191" s="104" t="n">
        <f aca="false">SUM(E191*1.2)</f>
        <v>0</v>
      </c>
      <c r="G191" s="104" t="n">
        <f aca="false">SUM(D191*E191)</f>
        <v>0</v>
      </c>
    </row>
    <row r="192" customFormat="false" ht="15" hidden="false" customHeight="true" outlineLevel="0" collapsed="false">
      <c r="A192" s="193" t="s">
        <v>1362</v>
      </c>
      <c r="B192" s="42" t="s">
        <v>1363</v>
      </c>
      <c r="C192" s="20" t="s">
        <v>87</v>
      </c>
      <c r="D192" s="198" t="n">
        <v>10</v>
      </c>
      <c r="E192" s="104"/>
      <c r="F192" s="104" t="n">
        <f aca="false">SUM(E192*1.2)</f>
        <v>0</v>
      </c>
      <c r="G192" s="104" t="n">
        <f aca="false">SUM(D192*E192)</f>
        <v>0</v>
      </c>
      <c r="M192" s="207"/>
      <c r="N192" s="207"/>
      <c r="O192" s="207"/>
    </row>
    <row r="193" customFormat="false" ht="15" hidden="false" customHeight="true" outlineLevel="0" collapsed="false">
      <c r="A193" s="193" t="s">
        <v>1364</v>
      </c>
      <c r="B193" s="42" t="s">
        <v>1365</v>
      </c>
      <c r="C193" s="20" t="s">
        <v>87</v>
      </c>
      <c r="D193" s="198" t="n">
        <v>10</v>
      </c>
      <c r="E193" s="104"/>
      <c r="F193" s="104" t="n">
        <f aca="false">SUM(E193*1.2)</f>
        <v>0</v>
      </c>
      <c r="G193" s="104" t="n">
        <f aca="false">SUM(D193*E193)</f>
        <v>0</v>
      </c>
      <c r="M193" s="207"/>
      <c r="N193" s="207"/>
      <c r="O193" s="207"/>
    </row>
    <row r="194" customFormat="false" ht="15" hidden="false" customHeight="true" outlineLevel="0" collapsed="false">
      <c r="A194" s="193" t="s">
        <v>1366</v>
      </c>
      <c r="B194" s="42" t="s">
        <v>1367</v>
      </c>
      <c r="C194" s="20" t="s">
        <v>87</v>
      </c>
      <c r="D194" s="198" t="n">
        <v>10</v>
      </c>
      <c r="E194" s="104"/>
      <c r="F194" s="104" t="n">
        <f aca="false">SUM(E194*1.2)</f>
        <v>0</v>
      </c>
      <c r="G194" s="104" t="n">
        <f aca="false">SUM(D194*E194)</f>
        <v>0</v>
      </c>
      <c r="M194" s="207"/>
      <c r="N194" s="207"/>
      <c r="O194" s="207"/>
    </row>
    <row r="195" s="207" customFormat="true" ht="15" hidden="false" customHeight="true" outlineLevel="0" collapsed="false">
      <c r="A195" s="193" t="s">
        <v>1368</v>
      </c>
      <c r="B195" s="42" t="s">
        <v>1369</v>
      </c>
      <c r="C195" s="20" t="s">
        <v>87</v>
      </c>
      <c r="D195" s="198" t="n">
        <v>1</v>
      </c>
      <c r="E195" s="104"/>
      <c r="F195" s="104" t="n">
        <f aca="false">SUM(E195*1.2)</f>
        <v>0</v>
      </c>
      <c r="G195" s="104" t="n">
        <f aca="false">SUM(D195*E195)</f>
        <v>0</v>
      </c>
      <c r="H195" s="77"/>
      <c r="I195" s="77"/>
      <c r="J195" s="77"/>
      <c r="K195" s="79"/>
      <c r="L195" s="79"/>
    </row>
    <row r="196" s="207" customFormat="true" ht="15" hidden="false" customHeight="true" outlineLevel="0" collapsed="false">
      <c r="A196" s="193" t="s">
        <v>1370</v>
      </c>
      <c r="B196" s="42" t="s">
        <v>1371</v>
      </c>
      <c r="C196" s="20" t="s">
        <v>87</v>
      </c>
      <c r="D196" s="198" t="n">
        <v>1</v>
      </c>
      <c r="E196" s="104"/>
      <c r="F196" s="104" t="n">
        <f aca="false">SUM(E196*1.2)</f>
        <v>0</v>
      </c>
      <c r="G196" s="104" t="n">
        <f aca="false">SUM(D196*E196)</f>
        <v>0</v>
      </c>
      <c r="H196" s="77"/>
      <c r="I196" s="77"/>
      <c r="J196" s="77"/>
      <c r="K196" s="79"/>
      <c r="L196" s="79"/>
    </row>
    <row r="197" s="207" customFormat="true" ht="15" hidden="false" customHeight="true" outlineLevel="0" collapsed="false">
      <c r="A197" s="193" t="s">
        <v>1372</v>
      </c>
      <c r="B197" s="42" t="s">
        <v>1373</v>
      </c>
      <c r="C197" s="20" t="s">
        <v>87</v>
      </c>
      <c r="D197" s="198" t="n">
        <v>8</v>
      </c>
      <c r="E197" s="104"/>
      <c r="F197" s="104" t="n">
        <f aca="false">SUM(E197*1.2)</f>
        <v>0</v>
      </c>
      <c r="G197" s="104" t="n">
        <f aca="false">SUM(D197*E197)</f>
        <v>0</v>
      </c>
      <c r="H197" s="77"/>
      <c r="I197" s="77"/>
      <c r="J197" s="77"/>
      <c r="K197" s="79"/>
      <c r="L197" s="79"/>
    </row>
    <row r="198" s="207" customFormat="true" ht="15" hidden="false" customHeight="true" outlineLevel="0" collapsed="false">
      <c r="A198" s="193" t="s">
        <v>1374</v>
      </c>
      <c r="B198" s="42" t="s">
        <v>1375</v>
      </c>
      <c r="C198" s="20" t="s">
        <v>87</v>
      </c>
      <c r="D198" s="198" t="n">
        <v>2</v>
      </c>
      <c r="E198" s="104"/>
      <c r="F198" s="104" t="n">
        <f aca="false">SUM(E198*1.2)</f>
        <v>0</v>
      </c>
      <c r="G198" s="104" t="n">
        <f aca="false">SUM(D198*E198)</f>
        <v>0</v>
      </c>
      <c r="H198" s="77"/>
      <c r="I198" s="77"/>
      <c r="J198" s="77"/>
      <c r="K198" s="79"/>
      <c r="L198" s="79"/>
    </row>
    <row r="199" customFormat="false" ht="15" hidden="false" customHeight="true" outlineLevel="0" collapsed="false">
      <c r="A199" s="193" t="s">
        <v>1376</v>
      </c>
      <c r="B199" s="42" t="s">
        <v>1377</v>
      </c>
      <c r="C199" s="20" t="s">
        <v>87</v>
      </c>
      <c r="D199" s="198" t="n">
        <v>4</v>
      </c>
      <c r="E199" s="104"/>
      <c r="F199" s="104" t="n">
        <f aca="false">SUM(E199*1.2)</f>
        <v>0</v>
      </c>
      <c r="G199" s="104" t="n">
        <f aca="false">SUM(D199*E199)</f>
        <v>0</v>
      </c>
      <c r="M199" s="207"/>
      <c r="N199" s="207"/>
      <c r="O199" s="207"/>
    </row>
    <row r="200" customFormat="false" ht="15" hidden="false" customHeight="true" outlineLevel="0" collapsed="false">
      <c r="A200" s="193" t="s">
        <v>1378</v>
      </c>
      <c r="B200" s="42" t="s">
        <v>1379</v>
      </c>
      <c r="C200" s="20" t="s">
        <v>87</v>
      </c>
      <c r="D200" s="198" t="n">
        <v>10</v>
      </c>
      <c r="E200" s="104"/>
      <c r="F200" s="104" t="n">
        <f aca="false">SUM(E200*1.2)</f>
        <v>0</v>
      </c>
      <c r="G200" s="104" t="n">
        <f aca="false">SUM(D200*E200)</f>
        <v>0</v>
      </c>
      <c r="M200" s="207"/>
      <c r="N200" s="207"/>
      <c r="O200" s="207"/>
    </row>
    <row r="201" customFormat="false" ht="15" hidden="false" customHeight="true" outlineLevel="0" collapsed="false">
      <c r="A201" s="193" t="s">
        <v>1380</v>
      </c>
      <c r="B201" s="42" t="s">
        <v>1381</v>
      </c>
      <c r="C201" s="20" t="s">
        <v>87</v>
      </c>
      <c r="D201" s="198" t="n">
        <v>10</v>
      </c>
      <c r="E201" s="104"/>
      <c r="F201" s="104" t="n">
        <f aca="false">SUM(E201*1.2)</f>
        <v>0</v>
      </c>
      <c r="G201" s="104" t="n">
        <f aca="false">SUM(D201*E201)</f>
        <v>0</v>
      </c>
      <c r="M201" s="207"/>
      <c r="N201" s="207"/>
      <c r="O201" s="207"/>
    </row>
    <row r="202" customFormat="false" ht="15" hidden="false" customHeight="true" outlineLevel="0" collapsed="false">
      <c r="A202" s="193" t="s">
        <v>1382</v>
      </c>
      <c r="B202" s="42" t="s">
        <v>987</v>
      </c>
      <c r="C202" s="20" t="s">
        <v>87</v>
      </c>
      <c r="D202" s="198" t="n">
        <v>10</v>
      </c>
      <c r="E202" s="104"/>
      <c r="F202" s="104" t="n">
        <f aca="false">SUM(E202*1.2)</f>
        <v>0</v>
      </c>
      <c r="G202" s="104" t="n">
        <f aca="false">SUM(D202*E202)</f>
        <v>0</v>
      </c>
      <c r="M202" s="207"/>
      <c r="N202" s="207"/>
      <c r="O202" s="207"/>
    </row>
    <row r="203" customFormat="false" ht="15" hidden="false" customHeight="true" outlineLevel="0" collapsed="false">
      <c r="A203" s="193" t="s">
        <v>1383</v>
      </c>
      <c r="B203" s="42" t="s">
        <v>989</v>
      </c>
      <c r="C203" s="20" t="s">
        <v>87</v>
      </c>
      <c r="D203" s="198" t="n">
        <v>10</v>
      </c>
      <c r="E203" s="104"/>
      <c r="F203" s="104" t="n">
        <f aca="false">SUM(E203*1.2)</f>
        <v>0</v>
      </c>
      <c r="G203" s="104" t="n">
        <f aca="false">SUM(D203*E203)</f>
        <v>0</v>
      </c>
      <c r="M203" s="207"/>
      <c r="N203" s="207"/>
      <c r="O203" s="207"/>
    </row>
    <row r="204" customFormat="false" ht="15" hidden="false" customHeight="true" outlineLevel="0" collapsed="false">
      <c r="A204" s="193" t="s">
        <v>1384</v>
      </c>
      <c r="B204" s="42" t="s">
        <v>991</v>
      </c>
      <c r="C204" s="20" t="s">
        <v>87</v>
      </c>
      <c r="D204" s="198" t="n">
        <v>4</v>
      </c>
      <c r="E204" s="104"/>
      <c r="F204" s="104" t="n">
        <f aca="false">SUM(E204*1.2)</f>
        <v>0</v>
      </c>
      <c r="G204" s="104" t="n">
        <f aca="false">SUM(D204*E204)</f>
        <v>0</v>
      </c>
      <c r="M204" s="207"/>
      <c r="N204" s="207"/>
      <c r="O204" s="207"/>
    </row>
    <row r="205" s="19" customFormat="true" ht="15" hidden="false" customHeight="true" outlineLevel="0" collapsed="false">
      <c r="A205" s="193" t="s">
        <v>1385</v>
      </c>
      <c r="B205" s="42" t="s">
        <v>995</v>
      </c>
      <c r="C205" s="20" t="s">
        <v>87</v>
      </c>
      <c r="D205" s="198" t="n">
        <v>10</v>
      </c>
      <c r="E205" s="104"/>
      <c r="F205" s="104" t="n">
        <f aca="false">SUM(E205*1.2)</f>
        <v>0</v>
      </c>
      <c r="G205" s="104" t="n">
        <f aca="false">SUM(D205*E205)</f>
        <v>0</v>
      </c>
      <c r="H205" s="77"/>
      <c r="I205" s="77"/>
      <c r="J205" s="77"/>
      <c r="K205" s="79"/>
      <c r="L205" s="79"/>
      <c r="M205" s="207"/>
      <c r="N205" s="207"/>
      <c r="O205" s="207"/>
    </row>
    <row r="206" s="19" customFormat="true" ht="15" hidden="false" customHeight="true" outlineLevel="0" collapsed="false">
      <c r="A206" s="193" t="s">
        <v>1386</v>
      </c>
      <c r="B206" s="42" t="s">
        <v>997</v>
      </c>
      <c r="C206" s="20" t="s">
        <v>87</v>
      </c>
      <c r="D206" s="198" t="n">
        <v>6</v>
      </c>
      <c r="E206" s="104"/>
      <c r="F206" s="104" t="n">
        <f aca="false">SUM(E206*1.2)</f>
        <v>0</v>
      </c>
      <c r="G206" s="104" t="n">
        <f aca="false">SUM(D206*E206)</f>
        <v>0</v>
      </c>
      <c r="H206" s="77"/>
      <c r="I206" s="77"/>
      <c r="J206" s="77"/>
      <c r="K206" s="79"/>
      <c r="L206" s="79"/>
      <c r="M206" s="207"/>
      <c r="N206" s="207"/>
      <c r="O206" s="207"/>
    </row>
    <row r="207" s="19" customFormat="true" ht="15" hidden="false" customHeight="true" outlineLevel="0" collapsed="false">
      <c r="A207" s="193" t="s">
        <v>1387</v>
      </c>
      <c r="B207" s="42" t="s">
        <v>999</v>
      </c>
      <c r="C207" s="20" t="s">
        <v>87</v>
      </c>
      <c r="D207" s="198" t="n">
        <v>10</v>
      </c>
      <c r="E207" s="104"/>
      <c r="F207" s="104" t="n">
        <f aca="false">SUM(E207*1.2)</f>
        <v>0</v>
      </c>
      <c r="G207" s="104" t="n">
        <f aca="false">SUM(D207*E207)</f>
        <v>0</v>
      </c>
      <c r="H207" s="77"/>
      <c r="I207" s="77"/>
      <c r="J207" s="77"/>
      <c r="K207" s="79"/>
      <c r="L207" s="79"/>
      <c r="M207" s="207"/>
      <c r="N207" s="207"/>
      <c r="O207" s="207"/>
    </row>
    <row r="208" s="19" customFormat="true" ht="15" hidden="false" customHeight="true" outlineLevel="0" collapsed="false">
      <c r="A208" s="193" t="s">
        <v>1388</v>
      </c>
      <c r="B208" s="42" t="s">
        <v>1389</v>
      </c>
      <c r="C208" s="20" t="s">
        <v>87</v>
      </c>
      <c r="D208" s="198" t="n">
        <v>2</v>
      </c>
      <c r="E208" s="104"/>
      <c r="F208" s="104" t="n">
        <f aca="false">SUM(E208*1.2)</f>
        <v>0</v>
      </c>
      <c r="G208" s="104" t="n">
        <f aca="false">SUM(D208*E208)</f>
        <v>0</v>
      </c>
      <c r="H208" s="77"/>
      <c r="I208" s="77"/>
      <c r="J208" s="77"/>
      <c r="K208" s="79"/>
      <c r="L208" s="79"/>
      <c r="M208" s="207"/>
      <c r="N208" s="207"/>
      <c r="O208" s="207"/>
    </row>
    <row r="209" customFormat="false" ht="15" hidden="false" customHeight="true" outlineLevel="0" collapsed="false">
      <c r="A209" s="193" t="s">
        <v>1390</v>
      </c>
      <c r="B209" s="42" t="s">
        <v>1391</v>
      </c>
      <c r="C209" s="20" t="s">
        <v>1208</v>
      </c>
      <c r="D209" s="198" t="n">
        <v>6</v>
      </c>
      <c r="E209" s="104"/>
      <c r="F209" s="104" t="n">
        <f aca="false">SUM(E209*1.2)</f>
        <v>0</v>
      </c>
      <c r="G209" s="104" t="n">
        <f aca="false">SUM(D209*E209)</f>
        <v>0</v>
      </c>
      <c r="M209" s="207"/>
      <c r="N209" s="207"/>
      <c r="O209" s="207"/>
    </row>
    <row r="210" customFormat="false" ht="15" hidden="false" customHeight="true" outlineLevel="0" collapsed="false">
      <c r="A210" s="193" t="s">
        <v>1392</v>
      </c>
      <c r="B210" s="42" t="s">
        <v>1393</v>
      </c>
      <c r="C210" s="20" t="s">
        <v>87</v>
      </c>
      <c r="D210" s="198" t="n">
        <v>20</v>
      </c>
      <c r="E210" s="104"/>
      <c r="F210" s="104" t="n">
        <f aca="false">SUM(E210*1.2)</f>
        <v>0</v>
      </c>
      <c r="G210" s="104" t="n">
        <f aca="false">SUM(D210*E210)</f>
        <v>0</v>
      </c>
      <c r="M210" s="207"/>
      <c r="N210" s="207"/>
      <c r="O210" s="207"/>
    </row>
    <row r="211" customFormat="false" ht="15" hidden="false" customHeight="true" outlineLevel="0" collapsed="false">
      <c r="A211" s="193" t="s">
        <v>1394</v>
      </c>
      <c r="B211" s="42" t="s">
        <v>1005</v>
      </c>
      <c r="C211" s="20" t="s">
        <v>87</v>
      </c>
      <c r="D211" s="198" t="n">
        <v>10</v>
      </c>
      <c r="E211" s="104"/>
      <c r="F211" s="104" t="n">
        <f aca="false">SUM(E211*1.2)</f>
        <v>0</v>
      </c>
      <c r="G211" s="104" t="n">
        <f aca="false">SUM(D211*E211)</f>
        <v>0</v>
      </c>
      <c r="M211" s="207"/>
      <c r="N211" s="207"/>
      <c r="O211" s="207"/>
    </row>
    <row r="212" customFormat="false" ht="15" hidden="false" customHeight="true" outlineLevel="0" collapsed="false">
      <c r="A212" s="193" t="s">
        <v>1395</v>
      </c>
      <c r="B212" s="42" t="s">
        <v>1396</v>
      </c>
      <c r="C212" s="20" t="s">
        <v>87</v>
      </c>
      <c r="D212" s="198" t="n">
        <v>10</v>
      </c>
      <c r="E212" s="104"/>
      <c r="F212" s="104" t="n">
        <f aca="false">SUM(E212*1.2)</f>
        <v>0</v>
      </c>
      <c r="G212" s="104" t="n">
        <f aca="false">SUM(D212*E212)</f>
        <v>0</v>
      </c>
      <c r="M212" s="207"/>
      <c r="N212" s="207"/>
      <c r="O212" s="207"/>
    </row>
    <row r="213" customFormat="false" ht="15" hidden="false" customHeight="true" outlineLevel="0" collapsed="false">
      <c r="A213" s="193" t="s">
        <v>1397</v>
      </c>
      <c r="B213" s="42" t="s">
        <v>1398</v>
      </c>
      <c r="C213" s="20" t="s">
        <v>87</v>
      </c>
      <c r="D213" s="198" t="n">
        <v>2</v>
      </c>
      <c r="E213" s="104"/>
      <c r="F213" s="104" t="n">
        <f aca="false">SUM(E213*1.2)</f>
        <v>0</v>
      </c>
      <c r="G213" s="104" t="n">
        <f aca="false">SUM(D213*E213)</f>
        <v>0</v>
      </c>
      <c r="M213" s="207"/>
      <c r="N213" s="207"/>
      <c r="O213" s="207"/>
    </row>
    <row r="214" customFormat="false" ht="15" hidden="false" customHeight="true" outlineLevel="0" collapsed="false">
      <c r="A214" s="193" t="s">
        <v>1399</v>
      </c>
      <c r="B214" s="42" t="s">
        <v>1400</v>
      </c>
      <c r="C214" s="20" t="s">
        <v>87</v>
      </c>
      <c r="D214" s="198" t="n">
        <v>2</v>
      </c>
      <c r="E214" s="104"/>
      <c r="F214" s="104" t="n">
        <f aca="false">SUM(E214*1.2)</f>
        <v>0</v>
      </c>
      <c r="G214" s="104" t="n">
        <f aca="false">SUM(D214*E214)</f>
        <v>0</v>
      </c>
      <c r="M214" s="207"/>
      <c r="N214" s="207"/>
      <c r="O214" s="207"/>
    </row>
    <row r="215" customFormat="false" ht="15" hidden="false" customHeight="true" outlineLevel="0" collapsed="false">
      <c r="A215" s="193" t="s">
        <v>1401</v>
      </c>
      <c r="B215" s="42" t="s">
        <v>1402</v>
      </c>
      <c r="C215" s="20" t="s">
        <v>87</v>
      </c>
      <c r="D215" s="198" t="n">
        <v>2</v>
      </c>
      <c r="E215" s="104"/>
      <c r="F215" s="104" t="n">
        <f aca="false">SUM(E215*1.2)</f>
        <v>0</v>
      </c>
      <c r="G215" s="104" t="n">
        <f aca="false">SUM(D215*E215)</f>
        <v>0</v>
      </c>
      <c r="M215" s="207"/>
      <c r="N215" s="207"/>
      <c r="O215" s="207"/>
    </row>
    <row r="216" customFormat="false" ht="15" hidden="false" customHeight="true" outlineLevel="0" collapsed="false">
      <c r="A216" s="193" t="s">
        <v>1403</v>
      </c>
      <c r="B216" s="42" t="s">
        <v>1404</v>
      </c>
      <c r="C216" s="20" t="s">
        <v>87</v>
      </c>
      <c r="D216" s="198" t="n">
        <v>2</v>
      </c>
      <c r="E216" s="104"/>
      <c r="F216" s="104" t="n">
        <f aca="false">SUM(E216*1.2)</f>
        <v>0</v>
      </c>
      <c r="G216" s="104" t="n">
        <f aca="false">SUM(D216*E216)</f>
        <v>0</v>
      </c>
    </row>
    <row r="217" customFormat="false" ht="15" hidden="false" customHeight="true" outlineLevel="0" collapsed="false">
      <c r="A217" s="193" t="s">
        <v>1405</v>
      </c>
      <c r="B217" s="42" t="s">
        <v>1406</v>
      </c>
      <c r="C217" s="20" t="s">
        <v>87</v>
      </c>
      <c r="D217" s="198" t="n">
        <v>2</v>
      </c>
      <c r="E217" s="104"/>
      <c r="F217" s="104" t="n">
        <f aca="false">SUM(E217*1.2)</f>
        <v>0</v>
      </c>
      <c r="G217" s="104" t="n">
        <f aca="false">SUM(D217*E217)</f>
        <v>0</v>
      </c>
    </row>
    <row r="218" customFormat="false" ht="15" hidden="false" customHeight="true" outlineLevel="0" collapsed="false">
      <c r="A218" s="193" t="s">
        <v>1407</v>
      </c>
      <c r="B218" s="42" t="s">
        <v>1408</v>
      </c>
      <c r="C218" s="20" t="s">
        <v>87</v>
      </c>
      <c r="D218" s="198" t="n">
        <v>2</v>
      </c>
      <c r="E218" s="104"/>
      <c r="F218" s="104" t="n">
        <f aca="false">SUM(E218*1.2)</f>
        <v>0</v>
      </c>
      <c r="G218" s="104" t="n">
        <f aca="false">SUM(D218*E218)</f>
        <v>0</v>
      </c>
    </row>
    <row r="219" customFormat="false" ht="15" hidden="false" customHeight="true" outlineLevel="0" collapsed="false">
      <c r="A219" s="193" t="s">
        <v>1409</v>
      </c>
      <c r="B219" s="42" t="s">
        <v>1410</v>
      </c>
      <c r="C219" s="20" t="s">
        <v>87</v>
      </c>
      <c r="D219" s="198" t="n">
        <v>2</v>
      </c>
      <c r="E219" s="104"/>
      <c r="F219" s="104" t="n">
        <f aca="false">SUM(E219*1.2)</f>
        <v>0</v>
      </c>
      <c r="G219" s="104" t="n">
        <f aca="false">SUM(D219*E219)</f>
        <v>0</v>
      </c>
    </row>
    <row r="220" customFormat="false" ht="15" hidden="false" customHeight="true" outlineLevel="0" collapsed="false">
      <c r="A220" s="193" t="s">
        <v>1411</v>
      </c>
      <c r="B220" s="42" t="s">
        <v>1412</v>
      </c>
      <c r="C220" s="20" t="s">
        <v>87</v>
      </c>
      <c r="D220" s="198" t="n">
        <v>2</v>
      </c>
      <c r="E220" s="104"/>
      <c r="F220" s="104" t="n">
        <f aca="false">SUM(E220*1.2)</f>
        <v>0</v>
      </c>
      <c r="G220" s="104" t="n">
        <f aca="false">SUM(D220*E220)</f>
        <v>0</v>
      </c>
    </row>
    <row r="221" customFormat="false" ht="15" hidden="false" customHeight="true" outlineLevel="0" collapsed="false">
      <c r="A221" s="193" t="s">
        <v>1413</v>
      </c>
      <c r="B221" s="42" t="s">
        <v>1414</v>
      </c>
      <c r="C221" s="20" t="s">
        <v>87</v>
      </c>
      <c r="D221" s="198" t="n">
        <v>2</v>
      </c>
      <c r="E221" s="104"/>
      <c r="F221" s="104" t="n">
        <f aca="false">SUM(E221*1.2)</f>
        <v>0</v>
      </c>
      <c r="G221" s="104" t="n">
        <f aca="false">SUM(D221*E221)</f>
        <v>0</v>
      </c>
    </row>
    <row r="222" customFormat="false" ht="15" hidden="false" customHeight="true" outlineLevel="0" collapsed="false">
      <c r="A222" s="193" t="s">
        <v>1415</v>
      </c>
      <c r="B222" s="42" t="s">
        <v>1416</v>
      </c>
      <c r="C222" s="20" t="s">
        <v>87</v>
      </c>
      <c r="D222" s="198" t="n">
        <v>2</v>
      </c>
      <c r="E222" s="104"/>
      <c r="F222" s="104" t="n">
        <f aca="false">SUM(E222*1.2)</f>
        <v>0</v>
      </c>
      <c r="G222" s="104" t="n">
        <f aca="false">SUM(D222*E222)</f>
        <v>0</v>
      </c>
    </row>
    <row r="223" customFormat="false" ht="15" hidden="false" customHeight="true" outlineLevel="0" collapsed="false">
      <c r="A223" s="193" t="s">
        <v>1417</v>
      </c>
      <c r="B223" s="42" t="s">
        <v>1418</v>
      </c>
      <c r="C223" s="20" t="s">
        <v>87</v>
      </c>
      <c r="D223" s="198" t="n">
        <v>2</v>
      </c>
      <c r="E223" s="104"/>
      <c r="F223" s="104" t="n">
        <f aca="false">SUM(E223*1.2)</f>
        <v>0</v>
      </c>
      <c r="G223" s="104" t="n">
        <f aca="false">SUM(D223*E223)</f>
        <v>0</v>
      </c>
    </row>
    <row r="224" customFormat="false" ht="15" hidden="false" customHeight="true" outlineLevel="0" collapsed="false">
      <c r="A224" s="193" t="s">
        <v>1419</v>
      </c>
      <c r="B224" s="42" t="s">
        <v>1420</v>
      </c>
      <c r="C224" s="20" t="s">
        <v>87</v>
      </c>
      <c r="D224" s="198" t="n">
        <v>10</v>
      </c>
      <c r="E224" s="104"/>
      <c r="F224" s="104" t="n">
        <f aca="false">SUM(E224*1.2)</f>
        <v>0</v>
      </c>
      <c r="G224" s="104" t="n">
        <f aca="false">SUM(D224*E224)</f>
        <v>0</v>
      </c>
    </row>
    <row r="225" customFormat="false" ht="15" hidden="false" customHeight="true" outlineLevel="0" collapsed="false">
      <c r="A225" s="193" t="s">
        <v>1421</v>
      </c>
      <c r="B225" s="42" t="s">
        <v>1422</v>
      </c>
      <c r="C225" s="20" t="s">
        <v>87</v>
      </c>
      <c r="D225" s="198" t="n">
        <v>2</v>
      </c>
      <c r="E225" s="104"/>
      <c r="F225" s="104" t="n">
        <f aca="false">SUM(E225*1.2)</f>
        <v>0</v>
      </c>
      <c r="G225" s="104" t="n">
        <f aca="false">SUM(D225*E225)</f>
        <v>0</v>
      </c>
    </row>
    <row r="226" customFormat="false" ht="15" hidden="false" customHeight="true" outlineLevel="0" collapsed="false">
      <c r="A226" s="193" t="s">
        <v>1423</v>
      </c>
      <c r="B226" s="42" t="s">
        <v>1424</v>
      </c>
      <c r="C226" s="20" t="s">
        <v>87</v>
      </c>
      <c r="D226" s="198" t="n">
        <v>2</v>
      </c>
      <c r="E226" s="104"/>
      <c r="F226" s="104" t="n">
        <f aca="false">SUM(E226*1.2)</f>
        <v>0</v>
      </c>
      <c r="G226" s="104" t="n">
        <f aca="false">SUM(D226*E226)</f>
        <v>0</v>
      </c>
    </row>
    <row r="227" customFormat="false" ht="15" hidden="false" customHeight="true" outlineLevel="0" collapsed="false">
      <c r="A227" s="193" t="s">
        <v>1425</v>
      </c>
      <c r="B227" s="42" t="s">
        <v>1426</v>
      </c>
      <c r="C227" s="20" t="s">
        <v>87</v>
      </c>
      <c r="D227" s="198" t="n">
        <v>2</v>
      </c>
      <c r="E227" s="104"/>
      <c r="F227" s="104" t="n">
        <f aca="false">SUM(E227*1.2)</f>
        <v>0</v>
      </c>
      <c r="G227" s="104" t="n">
        <f aca="false">SUM(D227*E227)</f>
        <v>0</v>
      </c>
    </row>
    <row r="228" customFormat="false" ht="15" hidden="false" customHeight="true" outlineLevel="0" collapsed="false">
      <c r="A228" s="193" t="s">
        <v>1427</v>
      </c>
      <c r="B228" s="42" t="s">
        <v>1428</v>
      </c>
      <c r="C228" s="20" t="s">
        <v>114</v>
      </c>
      <c r="D228" s="198" t="n">
        <v>2</v>
      </c>
      <c r="E228" s="104"/>
      <c r="F228" s="104" t="n">
        <f aca="false">SUM(E228*1.2)</f>
        <v>0</v>
      </c>
      <c r="G228" s="104" t="n">
        <f aca="false">SUM(D228*E228)</f>
        <v>0</v>
      </c>
    </row>
    <row r="229" customFormat="false" ht="25.5" hidden="false" customHeight="false" outlineLevel="0" collapsed="false">
      <c r="A229" s="193" t="s">
        <v>1429</v>
      </c>
      <c r="B229" s="42" t="s">
        <v>1430</v>
      </c>
      <c r="C229" s="20" t="s">
        <v>87</v>
      </c>
      <c r="D229" s="198" t="n">
        <v>10</v>
      </c>
      <c r="E229" s="104"/>
      <c r="F229" s="104" t="n">
        <f aca="false">SUM(E229*1.2)</f>
        <v>0</v>
      </c>
      <c r="G229" s="104" t="n">
        <f aca="false">SUM(D229*E229)</f>
        <v>0</v>
      </c>
    </row>
    <row r="230" customFormat="false" ht="15" hidden="false" customHeight="true" outlineLevel="0" collapsed="false">
      <c r="A230" s="193" t="s">
        <v>1431</v>
      </c>
      <c r="B230" s="42" t="s">
        <v>1007</v>
      </c>
      <c r="C230" s="20" t="s">
        <v>1432</v>
      </c>
      <c r="D230" s="198" t="n">
        <v>100</v>
      </c>
      <c r="E230" s="104"/>
      <c r="F230" s="104" t="n">
        <f aca="false">SUM(E230*1.2)</f>
        <v>0</v>
      </c>
      <c r="G230" s="104" t="n">
        <f aca="false">SUM(D230*E230)</f>
        <v>0</v>
      </c>
    </row>
    <row r="231" customFormat="false" ht="15" hidden="false" customHeight="true" outlineLevel="0" collapsed="false">
      <c r="A231" s="193" t="s">
        <v>1433</v>
      </c>
      <c r="B231" s="42" t="s">
        <v>1434</v>
      </c>
      <c r="C231" s="20" t="s">
        <v>114</v>
      </c>
      <c r="D231" s="198" t="n">
        <v>100</v>
      </c>
      <c r="E231" s="104"/>
      <c r="F231" s="104" t="n">
        <f aca="false">SUM(E231*1.2)</f>
        <v>0</v>
      </c>
      <c r="G231" s="104" t="n">
        <f aca="false">SUM(D231*E231)</f>
        <v>0</v>
      </c>
    </row>
    <row r="232" customFormat="false" ht="15" hidden="false" customHeight="true" outlineLevel="0" collapsed="false">
      <c r="A232" s="208"/>
      <c r="B232" s="209"/>
      <c r="C232" s="202"/>
      <c r="D232" s="202"/>
      <c r="E232" s="26" t="s">
        <v>81</v>
      </c>
      <c r="F232" s="26"/>
      <c r="G232" s="26" t="n">
        <f aca="false">SUM(G23:G231)</f>
        <v>0</v>
      </c>
    </row>
    <row r="233" customFormat="false" ht="15" hidden="false" customHeight="true" outlineLevel="0" collapsed="false">
      <c r="A233" s="208"/>
      <c r="B233" s="209"/>
      <c r="C233" s="202"/>
      <c r="D233" s="202"/>
      <c r="E233" s="26" t="s">
        <v>82</v>
      </c>
      <c r="F233" s="26"/>
      <c r="G233" s="26" t="n">
        <f aca="false">SUM(G232*0.2)</f>
        <v>0</v>
      </c>
    </row>
    <row r="234" customFormat="false" ht="15" hidden="false" customHeight="true" outlineLevel="0" collapsed="false">
      <c r="A234" s="208"/>
      <c r="B234" s="209"/>
      <c r="C234" s="202"/>
      <c r="D234" s="202"/>
      <c r="E234" s="26" t="s">
        <v>83</v>
      </c>
      <c r="F234" s="26"/>
      <c r="G234" s="26" t="n">
        <f aca="false">SUM(G232:G233)</f>
        <v>0</v>
      </c>
    </row>
    <row r="235" customFormat="false" ht="15" hidden="false" customHeight="true" outlineLevel="0" collapsed="false">
      <c r="A235" s="210"/>
      <c r="B235" s="211"/>
      <c r="C235" s="212"/>
      <c r="D235" s="212"/>
    </row>
    <row r="236" customFormat="false" ht="15" hidden="false" customHeight="true" outlineLevel="0" collapsed="false">
      <c r="A236" s="213" t="s">
        <v>1435</v>
      </c>
      <c r="B236" s="213"/>
      <c r="C236" s="213"/>
      <c r="D236" s="213"/>
      <c r="E236" s="213"/>
      <c r="F236" s="213"/>
      <c r="G236" s="213"/>
    </row>
    <row r="237" customFormat="false" ht="15" hidden="false" customHeight="true" outlineLevel="0" collapsed="false">
      <c r="A237" s="214"/>
      <c r="B237" s="214"/>
      <c r="C237" s="215"/>
      <c r="D237" s="216"/>
    </row>
    <row r="238" customFormat="false" ht="15" hidden="false" customHeight="true" outlineLevel="0" collapsed="false">
      <c r="A238" s="217" t="s">
        <v>1436</v>
      </c>
      <c r="B238" s="217"/>
      <c r="C238" s="217"/>
      <c r="D238" s="89" t="s">
        <v>146</v>
      </c>
    </row>
    <row r="239" customFormat="false" ht="30" hidden="false" customHeight="true" outlineLevel="0" collapsed="false">
      <c r="A239" s="218" t="s">
        <v>1</v>
      </c>
      <c r="B239" s="219" t="s">
        <v>147</v>
      </c>
      <c r="C239" s="220" t="s">
        <v>3</v>
      </c>
      <c r="D239" s="89" t="s">
        <v>4</v>
      </c>
      <c r="E239" s="221" t="s">
        <v>5</v>
      </c>
      <c r="F239" s="222" t="s">
        <v>6</v>
      </c>
      <c r="G239" s="222" t="s">
        <v>7</v>
      </c>
      <c r="H239" s="35"/>
      <c r="I239" s="35"/>
      <c r="J239" s="35"/>
    </row>
    <row r="240" customFormat="false" ht="15" hidden="false" customHeight="true" outlineLevel="0" collapsed="false">
      <c r="A240" s="223" t="s">
        <v>1437</v>
      </c>
      <c r="B240" s="224" t="s">
        <v>1438</v>
      </c>
      <c r="C240" s="225" t="s">
        <v>87</v>
      </c>
      <c r="D240" s="198" t="n">
        <v>10</v>
      </c>
      <c r="E240" s="226"/>
      <c r="F240" s="104" t="n">
        <f aca="false">SUM(E240*1.2)</f>
        <v>0</v>
      </c>
      <c r="G240" s="104" t="n">
        <f aca="false">SUM(D240*E240)</f>
        <v>0</v>
      </c>
    </row>
    <row r="241" customFormat="false" ht="15" hidden="false" customHeight="true" outlineLevel="0" collapsed="false">
      <c r="A241" s="223" t="s">
        <v>1439</v>
      </c>
      <c r="B241" s="224" t="s">
        <v>1440</v>
      </c>
      <c r="C241" s="198" t="s">
        <v>87</v>
      </c>
      <c r="D241" s="21" t="n">
        <v>4</v>
      </c>
      <c r="E241" s="104"/>
      <c r="F241" s="104" t="n">
        <f aca="false">SUM(E241*1.2)</f>
        <v>0</v>
      </c>
      <c r="G241" s="104" t="n">
        <f aca="false">SUM(D241*E241)</f>
        <v>0</v>
      </c>
    </row>
    <row r="242" customFormat="false" ht="15" hidden="false" customHeight="true" outlineLevel="0" collapsed="false">
      <c r="A242" s="223" t="s">
        <v>1441</v>
      </c>
      <c r="B242" s="224" t="s">
        <v>1442</v>
      </c>
      <c r="C242" s="198" t="s">
        <v>87</v>
      </c>
      <c r="D242" s="198" t="n">
        <v>10</v>
      </c>
      <c r="E242" s="104"/>
      <c r="F242" s="104" t="n">
        <f aca="false">SUM(E242*1.2)</f>
        <v>0</v>
      </c>
      <c r="G242" s="104" t="n">
        <f aca="false">SUM(D242*E242)</f>
        <v>0</v>
      </c>
    </row>
    <row r="243" customFormat="false" ht="15" hidden="false" customHeight="true" outlineLevel="0" collapsed="false">
      <c r="A243" s="223" t="s">
        <v>1443</v>
      </c>
      <c r="B243" s="224" t="s">
        <v>1444</v>
      </c>
      <c r="C243" s="198" t="s">
        <v>87</v>
      </c>
      <c r="D243" s="198" t="n">
        <v>10</v>
      </c>
      <c r="E243" s="104"/>
      <c r="F243" s="104" t="n">
        <f aca="false">SUM(E243*1.2)</f>
        <v>0</v>
      </c>
      <c r="G243" s="104" t="n">
        <f aca="false">SUM(D243*E243)</f>
        <v>0</v>
      </c>
    </row>
    <row r="244" customFormat="false" ht="15" hidden="false" customHeight="true" outlineLevel="0" collapsed="false">
      <c r="A244" s="223" t="s">
        <v>1445</v>
      </c>
      <c r="B244" s="224" t="s">
        <v>1446</v>
      </c>
      <c r="C244" s="198" t="s">
        <v>87</v>
      </c>
      <c r="D244" s="198" t="n">
        <v>10</v>
      </c>
      <c r="E244" s="104"/>
      <c r="F244" s="104" t="n">
        <f aca="false">SUM(E244*1.2)</f>
        <v>0</v>
      </c>
      <c r="G244" s="104" t="n">
        <f aca="false">SUM(D244*E244)</f>
        <v>0</v>
      </c>
    </row>
    <row r="245" customFormat="false" ht="15" hidden="false" customHeight="true" outlineLevel="0" collapsed="false">
      <c r="A245" s="223" t="s">
        <v>1447</v>
      </c>
      <c r="B245" s="224" t="s">
        <v>1448</v>
      </c>
      <c r="C245" s="198" t="s">
        <v>87</v>
      </c>
      <c r="D245" s="198" t="n">
        <v>10</v>
      </c>
      <c r="E245" s="104"/>
      <c r="F245" s="104" t="n">
        <f aca="false">SUM(E245*1.2)</f>
        <v>0</v>
      </c>
      <c r="G245" s="104" t="n">
        <f aca="false">SUM(D245*E245)</f>
        <v>0</v>
      </c>
    </row>
    <row r="246" customFormat="false" ht="15" hidden="false" customHeight="true" outlineLevel="0" collapsed="false">
      <c r="A246" s="223" t="s">
        <v>1449</v>
      </c>
      <c r="B246" s="224" t="s">
        <v>1450</v>
      </c>
      <c r="C246" s="198" t="s">
        <v>87</v>
      </c>
      <c r="D246" s="198" t="n">
        <v>10</v>
      </c>
      <c r="E246" s="104"/>
      <c r="F246" s="104" t="n">
        <f aca="false">SUM(E246*1.2)</f>
        <v>0</v>
      </c>
      <c r="G246" s="104" t="n">
        <f aca="false">SUM(D246*E246)</f>
        <v>0</v>
      </c>
    </row>
    <row r="247" customFormat="false" ht="15" hidden="false" customHeight="true" outlineLevel="0" collapsed="false">
      <c r="A247" s="223" t="s">
        <v>1451</v>
      </c>
      <c r="B247" s="224" t="s">
        <v>1452</v>
      </c>
      <c r="C247" s="198" t="s">
        <v>87</v>
      </c>
      <c r="D247" s="198" t="n">
        <v>3</v>
      </c>
      <c r="E247" s="104"/>
      <c r="F247" s="104" t="n">
        <f aca="false">SUM(E247*1.2)</f>
        <v>0</v>
      </c>
      <c r="G247" s="104" t="n">
        <f aca="false">SUM(D247*E247)</f>
        <v>0</v>
      </c>
    </row>
    <row r="248" customFormat="false" ht="15" hidden="false" customHeight="true" outlineLevel="0" collapsed="false">
      <c r="A248" s="223" t="s">
        <v>1453</v>
      </c>
      <c r="B248" s="224" t="s">
        <v>1454</v>
      </c>
      <c r="C248" s="198" t="s">
        <v>87</v>
      </c>
      <c r="D248" s="198" t="n">
        <v>10</v>
      </c>
      <c r="E248" s="104"/>
      <c r="F248" s="104" t="n">
        <f aca="false">SUM(E248*1.2)</f>
        <v>0</v>
      </c>
      <c r="G248" s="104" t="n">
        <f aca="false">SUM(D248*E248)</f>
        <v>0</v>
      </c>
    </row>
    <row r="249" customFormat="false" ht="15" hidden="false" customHeight="true" outlineLevel="0" collapsed="false">
      <c r="A249" s="223" t="s">
        <v>1455</v>
      </c>
      <c r="B249" s="224" t="s">
        <v>1456</v>
      </c>
      <c r="C249" s="198" t="s">
        <v>87</v>
      </c>
      <c r="D249" s="227" t="n">
        <v>1</v>
      </c>
      <c r="E249" s="104"/>
      <c r="F249" s="104" t="n">
        <f aca="false">SUM(E249*1.2)</f>
        <v>0</v>
      </c>
      <c r="G249" s="104" t="n">
        <f aca="false">SUM(D249*E249)</f>
        <v>0</v>
      </c>
    </row>
    <row r="250" customFormat="false" ht="15" hidden="false" customHeight="true" outlineLevel="0" collapsed="false">
      <c r="A250" s="223" t="s">
        <v>1457</v>
      </c>
      <c r="B250" s="224" t="s">
        <v>1458</v>
      </c>
      <c r="C250" s="198" t="s">
        <v>87</v>
      </c>
      <c r="D250" s="198" t="n">
        <v>4</v>
      </c>
      <c r="E250" s="104"/>
      <c r="F250" s="104" t="n">
        <f aca="false">SUM(E250*1.2)</f>
        <v>0</v>
      </c>
      <c r="G250" s="104" t="n">
        <f aca="false">SUM(D250*E250)</f>
        <v>0</v>
      </c>
    </row>
    <row r="251" customFormat="false" ht="15" hidden="false" customHeight="true" outlineLevel="0" collapsed="false">
      <c r="A251" s="223" t="s">
        <v>1459</v>
      </c>
      <c r="B251" s="224" t="s">
        <v>1460</v>
      </c>
      <c r="C251" s="198" t="s">
        <v>87</v>
      </c>
      <c r="D251" s="198" t="n">
        <v>4</v>
      </c>
      <c r="E251" s="104"/>
      <c r="F251" s="104" t="n">
        <f aca="false">SUM(E251*1.2)</f>
        <v>0</v>
      </c>
      <c r="G251" s="104" t="n">
        <f aca="false">SUM(D251*E251)</f>
        <v>0</v>
      </c>
    </row>
    <row r="252" customFormat="false" ht="15" hidden="false" customHeight="true" outlineLevel="0" collapsed="false">
      <c r="A252" s="228"/>
      <c r="B252" s="229"/>
      <c r="C252" s="229"/>
      <c r="D252" s="229"/>
      <c r="E252" s="26" t="s">
        <v>81</v>
      </c>
      <c r="F252" s="26"/>
      <c r="G252" s="26" t="n">
        <f aca="false">SUM(G240:G251)</f>
        <v>0</v>
      </c>
    </row>
    <row r="253" customFormat="false" ht="15" hidden="false" customHeight="true" outlineLevel="0" collapsed="false">
      <c r="A253" s="228"/>
      <c r="B253" s="229"/>
      <c r="C253" s="229"/>
      <c r="D253" s="229"/>
      <c r="E253" s="26" t="s">
        <v>82</v>
      </c>
      <c r="F253" s="26"/>
      <c r="G253" s="26" t="n">
        <f aca="false">SUM(G252*0.2)</f>
        <v>0</v>
      </c>
    </row>
    <row r="254" customFormat="false" ht="15" hidden="false" customHeight="true" outlineLevel="0" collapsed="false">
      <c r="A254" s="228"/>
      <c r="B254" s="229"/>
      <c r="C254" s="229"/>
      <c r="D254" s="229"/>
      <c r="E254" s="26" t="s">
        <v>83</v>
      </c>
      <c r="F254" s="26"/>
      <c r="G254" s="26" t="n">
        <f aca="false">SUM(G252:G253)</f>
        <v>0</v>
      </c>
    </row>
    <row r="255" customFormat="false" ht="15" hidden="false" customHeight="true" outlineLevel="0" collapsed="false">
      <c r="A255" s="228"/>
      <c r="B255" s="207"/>
      <c r="C255" s="230"/>
      <c r="D255" s="231"/>
    </row>
    <row r="256" customFormat="false" ht="15" hidden="false" customHeight="true" outlineLevel="0" collapsed="false">
      <c r="A256" s="217" t="s">
        <v>1461</v>
      </c>
      <c r="B256" s="217"/>
      <c r="C256" s="217"/>
      <c r="D256" s="89" t="s">
        <v>146</v>
      </c>
    </row>
    <row r="257" customFormat="false" ht="30" hidden="false" customHeight="true" outlineLevel="0" collapsed="false">
      <c r="A257" s="218" t="s">
        <v>1</v>
      </c>
      <c r="B257" s="219" t="s">
        <v>147</v>
      </c>
      <c r="C257" s="220" t="s">
        <v>3</v>
      </c>
      <c r="D257" s="89" t="s">
        <v>4</v>
      </c>
      <c r="E257" s="222" t="s">
        <v>5</v>
      </c>
      <c r="F257" s="222" t="s">
        <v>6</v>
      </c>
      <c r="G257" s="222" t="s">
        <v>7</v>
      </c>
      <c r="H257" s="35"/>
      <c r="I257" s="35"/>
      <c r="J257" s="35"/>
    </row>
    <row r="258" customFormat="false" ht="15" hidden="false" customHeight="true" outlineLevel="0" collapsed="false">
      <c r="A258" s="18" t="s">
        <v>1462</v>
      </c>
      <c r="B258" s="232" t="s">
        <v>1463</v>
      </c>
      <c r="C258" s="20" t="s">
        <v>87</v>
      </c>
      <c r="D258" s="198" t="n">
        <v>1</v>
      </c>
      <c r="E258" s="104"/>
      <c r="F258" s="104" t="n">
        <f aca="false">SUM(E258*1.2)</f>
        <v>0</v>
      </c>
      <c r="G258" s="104" t="n">
        <f aca="false">SUM(D258*E258)</f>
        <v>0</v>
      </c>
    </row>
    <row r="259" customFormat="false" ht="15" hidden="false" customHeight="true" outlineLevel="0" collapsed="false">
      <c r="A259" s="18" t="s">
        <v>1464</v>
      </c>
      <c r="B259" s="232" t="s">
        <v>1465</v>
      </c>
      <c r="C259" s="20" t="s">
        <v>87</v>
      </c>
      <c r="D259" s="198" t="n">
        <v>2</v>
      </c>
      <c r="E259" s="104"/>
      <c r="F259" s="104" t="n">
        <f aca="false">SUM(E259*1.2)</f>
        <v>0</v>
      </c>
      <c r="G259" s="104" t="n">
        <f aca="false">SUM(D259*E259)</f>
        <v>0</v>
      </c>
    </row>
    <row r="260" customFormat="false" ht="15" hidden="false" customHeight="true" outlineLevel="0" collapsed="false">
      <c r="A260" s="18" t="s">
        <v>1466</v>
      </c>
      <c r="B260" s="232" t="s">
        <v>1467</v>
      </c>
      <c r="C260" s="20" t="s">
        <v>180</v>
      </c>
      <c r="D260" s="198" t="n">
        <v>4</v>
      </c>
      <c r="E260" s="104"/>
      <c r="F260" s="104" t="n">
        <f aca="false">SUM(E260*1.2)</f>
        <v>0</v>
      </c>
      <c r="G260" s="104" t="n">
        <f aca="false">SUM(D260*E260)</f>
        <v>0</v>
      </c>
    </row>
    <row r="261" customFormat="false" ht="15" hidden="false" customHeight="true" outlineLevel="0" collapsed="false">
      <c r="A261" s="18" t="s">
        <v>1468</v>
      </c>
      <c r="B261" s="232" t="s">
        <v>1469</v>
      </c>
      <c r="C261" s="20" t="s">
        <v>180</v>
      </c>
      <c r="D261" s="198" t="n">
        <v>4</v>
      </c>
      <c r="E261" s="104"/>
      <c r="F261" s="104" t="n">
        <f aca="false">SUM(E261*1.2)</f>
        <v>0</v>
      </c>
      <c r="G261" s="104" t="n">
        <f aca="false">SUM(D261*E261)</f>
        <v>0</v>
      </c>
    </row>
    <row r="262" customFormat="false" ht="15" hidden="false" customHeight="true" outlineLevel="0" collapsed="false">
      <c r="A262" s="18" t="s">
        <v>1470</v>
      </c>
      <c r="B262" s="232" t="s">
        <v>1471</v>
      </c>
      <c r="C262" s="20" t="s">
        <v>87</v>
      </c>
      <c r="D262" s="198" t="n">
        <v>3</v>
      </c>
      <c r="E262" s="104"/>
      <c r="F262" s="104" t="n">
        <f aca="false">SUM(E262*1.2)</f>
        <v>0</v>
      </c>
      <c r="G262" s="104" t="n">
        <f aca="false">SUM(D262*E262)</f>
        <v>0</v>
      </c>
    </row>
    <row r="263" customFormat="false" ht="15" hidden="false" customHeight="true" outlineLevel="0" collapsed="false">
      <c r="A263" s="18" t="s">
        <v>1472</v>
      </c>
      <c r="B263" s="232" t="s">
        <v>1473</v>
      </c>
      <c r="C263" s="20" t="s">
        <v>180</v>
      </c>
      <c r="D263" s="198" t="n">
        <v>3</v>
      </c>
      <c r="E263" s="104"/>
      <c r="F263" s="104" t="n">
        <f aca="false">SUM(E263*1.2)</f>
        <v>0</v>
      </c>
      <c r="G263" s="104" t="n">
        <f aca="false">SUM(D263*E263)</f>
        <v>0</v>
      </c>
    </row>
    <row r="264" customFormat="false" ht="15" hidden="false" customHeight="true" outlineLevel="0" collapsed="false">
      <c r="A264" s="18" t="s">
        <v>1474</v>
      </c>
      <c r="B264" s="232" t="s">
        <v>1475</v>
      </c>
      <c r="C264" s="20" t="s">
        <v>180</v>
      </c>
      <c r="D264" s="198" t="n">
        <v>30</v>
      </c>
      <c r="E264" s="104"/>
      <c r="F264" s="104" t="n">
        <f aca="false">SUM(E264*1.2)</f>
        <v>0</v>
      </c>
      <c r="G264" s="104" t="n">
        <f aca="false">SUM(D264*E264)</f>
        <v>0</v>
      </c>
    </row>
    <row r="265" customFormat="false" ht="15" hidden="false" customHeight="true" outlineLevel="0" collapsed="false">
      <c r="A265" s="18" t="s">
        <v>1476</v>
      </c>
      <c r="B265" s="232" t="s">
        <v>1477</v>
      </c>
      <c r="C265" s="20" t="s">
        <v>87</v>
      </c>
      <c r="D265" s="198" t="n">
        <v>1</v>
      </c>
      <c r="E265" s="104"/>
      <c r="F265" s="104" t="n">
        <f aca="false">SUM(E265*1.2)</f>
        <v>0</v>
      </c>
      <c r="G265" s="104" t="n">
        <f aca="false">SUM(D265*E265)</f>
        <v>0</v>
      </c>
    </row>
    <row r="266" customFormat="false" ht="15" hidden="false" customHeight="true" outlineLevel="0" collapsed="false">
      <c r="A266" s="18" t="s">
        <v>1478</v>
      </c>
      <c r="B266" s="232" t="s">
        <v>198</v>
      </c>
      <c r="C266" s="20" t="s">
        <v>87</v>
      </c>
      <c r="D266" s="198" t="n">
        <v>1</v>
      </c>
      <c r="E266" s="104"/>
      <c r="F266" s="104" t="n">
        <f aca="false">SUM(E266*1.2)</f>
        <v>0</v>
      </c>
      <c r="G266" s="104" t="n">
        <f aca="false">SUM(D266*E266)</f>
        <v>0</v>
      </c>
    </row>
    <row r="267" customFormat="false" ht="15" hidden="false" customHeight="true" outlineLevel="0" collapsed="false">
      <c r="A267" s="18" t="s">
        <v>1479</v>
      </c>
      <c r="B267" s="232" t="s">
        <v>200</v>
      </c>
      <c r="C267" s="20" t="s">
        <v>87</v>
      </c>
      <c r="D267" s="198" t="n">
        <v>1</v>
      </c>
      <c r="E267" s="104"/>
      <c r="F267" s="104" t="n">
        <f aca="false">SUM(E267*1.2)</f>
        <v>0</v>
      </c>
      <c r="G267" s="104" t="n">
        <f aca="false">SUM(D267*E267)</f>
        <v>0</v>
      </c>
    </row>
    <row r="268" customFormat="false" ht="15" hidden="false" customHeight="true" outlineLevel="0" collapsed="false">
      <c r="A268" s="18" t="s">
        <v>1480</v>
      </c>
      <c r="B268" s="232" t="s">
        <v>1481</v>
      </c>
      <c r="C268" s="20" t="s">
        <v>87</v>
      </c>
      <c r="D268" s="198" t="n">
        <v>1</v>
      </c>
      <c r="E268" s="104"/>
      <c r="F268" s="104" t="n">
        <f aca="false">SUM(E268*1.2)</f>
        <v>0</v>
      </c>
      <c r="G268" s="104" t="n">
        <f aca="false">SUM(D268*E268)</f>
        <v>0</v>
      </c>
    </row>
    <row r="269" customFormat="false" ht="15" hidden="false" customHeight="true" outlineLevel="0" collapsed="false">
      <c r="A269" s="18" t="s">
        <v>1482</v>
      </c>
      <c r="B269" s="232" t="s">
        <v>1483</v>
      </c>
      <c r="C269" s="20" t="s">
        <v>87</v>
      </c>
      <c r="D269" s="198" t="n">
        <v>1</v>
      </c>
      <c r="E269" s="104"/>
      <c r="F269" s="104" t="n">
        <f aca="false">SUM(E269*1.2)</f>
        <v>0</v>
      </c>
      <c r="G269" s="104" t="n">
        <f aca="false">SUM(D269*E269)</f>
        <v>0</v>
      </c>
    </row>
    <row r="270" customFormat="false" ht="15" hidden="false" customHeight="true" outlineLevel="0" collapsed="false">
      <c r="A270" s="18" t="s">
        <v>1484</v>
      </c>
      <c r="B270" s="232" t="s">
        <v>256</v>
      </c>
      <c r="C270" s="20" t="s">
        <v>174</v>
      </c>
      <c r="D270" s="198" t="n">
        <v>1</v>
      </c>
      <c r="E270" s="104"/>
      <c r="F270" s="104" t="n">
        <f aca="false">SUM(E270*1.2)</f>
        <v>0</v>
      </c>
      <c r="G270" s="104" t="n">
        <f aca="false">SUM(D270*E270)</f>
        <v>0</v>
      </c>
    </row>
    <row r="271" customFormat="false" ht="15" hidden="false" customHeight="true" outlineLevel="0" collapsed="false">
      <c r="A271" s="18" t="s">
        <v>1485</v>
      </c>
      <c r="B271" s="232" t="s">
        <v>1486</v>
      </c>
      <c r="C271" s="20" t="s">
        <v>87</v>
      </c>
      <c r="D271" s="198" t="n">
        <v>1</v>
      </c>
      <c r="E271" s="104"/>
      <c r="F271" s="104" t="n">
        <f aca="false">SUM(E271*1.2)</f>
        <v>0</v>
      </c>
      <c r="G271" s="104" t="n">
        <f aca="false">SUM(D271*E271)</f>
        <v>0</v>
      </c>
    </row>
    <row r="272" customFormat="false" ht="15" hidden="false" customHeight="true" outlineLevel="0" collapsed="false">
      <c r="A272" s="18" t="s">
        <v>1487</v>
      </c>
      <c r="B272" s="232" t="s">
        <v>1488</v>
      </c>
      <c r="C272" s="20" t="s">
        <v>87</v>
      </c>
      <c r="D272" s="198" t="n">
        <v>1</v>
      </c>
      <c r="E272" s="104"/>
      <c r="F272" s="104" t="n">
        <f aca="false">SUM(E272*1.2)</f>
        <v>0</v>
      </c>
      <c r="G272" s="104" t="n">
        <f aca="false">SUM(D272*E272)</f>
        <v>0</v>
      </c>
    </row>
    <row r="273" customFormat="false" ht="15" hidden="false" customHeight="true" outlineLevel="0" collapsed="false">
      <c r="A273" s="18" t="s">
        <v>1489</v>
      </c>
      <c r="B273" s="232" t="s">
        <v>1490</v>
      </c>
      <c r="C273" s="20" t="s">
        <v>87</v>
      </c>
      <c r="D273" s="198" t="n">
        <v>1</v>
      </c>
      <c r="E273" s="104"/>
      <c r="F273" s="104" t="n">
        <f aca="false">SUM(E273*1.2)</f>
        <v>0</v>
      </c>
      <c r="G273" s="104" t="n">
        <f aca="false">SUM(D273*E273)</f>
        <v>0</v>
      </c>
    </row>
    <row r="274" customFormat="false" ht="15" hidden="false" customHeight="true" outlineLevel="0" collapsed="false">
      <c r="A274" s="18" t="s">
        <v>1491</v>
      </c>
      <c r="B274" s="232" t="s">
        <v>1492</v>
      </c>
      <c r="C274" s="20" t="s">
        <v>87</v>
      </c>
      <c r="D274" s="198" t="n">
        <v>1</v>
      </c>
      <c r="E274" s="104"/>
      <c r="F274" s="104" t="n">
        <f aca="false">SUM(E274*1.2)</f>
        <v>0</v>
      </c>
      <c r="G274" s="104" t="n">
        <f aca="false">SUM(D274*E274)</f>
        <v>0</v>
      </c>
    </row>
    <row r="275" customFormat="false" ht="15" hidden="false" customHeight="true" outlineLevel="0" collapsed="false">
      <c r="A275" s="18" t="s">
        <v>1493</v>
      </c>
      <c r="B275" s="232" t="s">
        <v>1494</v>
      </c>
      <c r="C275" s="20" t="s">
        <v>87</v>
      </c>
      <c r="D275" s="198" t="n">
        <v>1</v>
      </c>
      <c r="E275" s="104"/>
      <c r="F275" s="104" t="n">
        <f aca="false">SUM(E275*1.2)</f>
        <v>0</v>
      </c>
      <c r="G275" s="104" t="n">
        <f aca="false">SUM(D275*E275)</f>
        <v>0</v>
      </c>
    </row>
    <row r="276" customFormat="false" ht="15" hidden="false" customHeight="true" outlineLevel="0" collapsed="false">
      <c r="A276" s="18" t="s">
        <v>1495</v>
      </c>
      <c r="B276" s="232" t="s">
        <v>1496</v>
      </c>
      <c r="C276" s="20" t="s">
        <v>87</v>
      </c>
      <c r="D276" s="198" t="n">
        <v>1</v>
      </c>
      <c r="E276" s="104"/>
      <c r="F276" s="104" t="n">
        <f aca="false">SUM(E276*1.2)</f>
        <v>0</v>
      </c>
      <c r="G276" s="104" t="n">
        <f aca="false">SUM(D276*E276)</f>
        <v>0</v>
      </c>
    </row>
    <row r="277" customFormat="false" ht="15" hidden="false" customHeight="true" outlineLevel="0" collapsed="false">
      <c r="A277" s="18" t="s">
        <v>1497</v>
      </c>
      <c r="B277" s="232" t="s">
        <v>1498</v>
      </c>
      <c r="C277" s="20" t="s">
        <v>87</v>
      </c>
      <c r="D277" s="198" t="n">
        <v>1</v>
      </c>
      <c r="E277" s="104"/>
      <c r="F277" s="104" t="n">
        <f aca="false">SUM(E277*1.2)</f>
        <v>0</v>
      </c>
      <c r="G277" s="104" t="n">
        <f aca="false">SUM(D277*E277)</f>
        <v>0</v>
      </c>
    </row>
    <row r="278" customFormat="false" ht="15" hidden="false" customHeight="true" outlineLevel="0" collapsed="false">
      <c r="A278" s="18" t="s">
        <v>1499</v>
      </c>
      <c r="B278" s="232" t="s">
        <v>1500</v>
      </c>
      <c r="C278" s="20" t="s">
        <v>87</v>
      </c>
      <c r="D278" s="198" t="n">
        <v>1</v>
      </c>
      <c r="E278" s="104"/>
      <c r="F278" s="104" t="n">
        <f aca="false">SUM(E278*1.2)</f>
        <v>0</v>
      </c>
      <c r="G278" s="104" t="n">
        <f aca="false">SUM(D278*E278)</f>
        <v>0</v>
      </c>
    </row>
    <row r="279" customFormat="false" ht="15" hidden="false" customHeight="true" outlineLevel="0" collapsed="false">
      <c r="A279" s="18" t="s">
        <v>1501</v>
      </c>
      <c r="B279" s="232" t="s">
        <v>1502</v>
      </c>
      <c r="C279" s="20" t="s">
        <v>87</v>
      </c>
      <c r="D279" s="198" t="n">
        <v>1</v>
      </c>
      <c r="E279" s="104"/>
      <c r="F279" s="104" t="n">
        <f aca="false">SUM(E279*1.2)</f>
        <v>0</v>
      </c>
      <c r="G279" s="104" t="n">
        <f aca="false">SUM(D279*E279)</f>
        <v>0</v>
      </c>
    </row>
    <row r="280" customFormat="false" ht="15" hidden="false" customHeight="true" outlineLevel="0" collapsed="false">
      <c r="A280" s="18" t="s">
        <v>1503</v>
      </c>
      <c r="B280" s="232" t="s">
        <v>1504</v>
      </c>
      <c r="C280" s="20" t="s">
        <v>87</v>
      </c>
      <c r="D280" s="198" t="n">
        <v>1</v>
      </c>
      <c r="E280" s="104"/>
      <c r="F280" s="104" t="n">
        <f aca="false">SUM(E280*1.2)</f>
        <v>0</v>
      </c>
      <c r="G280" s="104" t="n">
        <f aca="false">SUM(D280*E280)</f>
        <v>0</v>
      </c>
    </row>
    <row r="281" customFormat="false" ht="15" hidden="false" customHeight="true" outlineLevel="0" collapsed="false">
      <c r="A281" s="18" t="s">
        <v>1505</v>
      </c>
      <c r="B281" s="232" t="s">
        <v>1506</v>
      </c>
      <c r="C281" s="20" t="s">
        <v>87</v>
      </c>
      <c r="D281" s="198" t="n">
        <v>1</v>
      </c>
      <c r="E281" s="104"/>
      <c r="F281" s="104" t="n">
        <f aca="false">SUM(E281*1.2)</f>
        <v>0</v>
      </c>
      <c r="G281" s="104" t="n">
        <f aca="false">SUM(D281*E281)</f>
        <v>0</v>
      </c>
    </row>
    <row r="282" customFormat="false" ht="15" hidden="false" customHeight="true" outlineLevel="0" collapsed="false">
      <c r="A282" s="18" t="s">
        <v>1507</v>
      </c>
      <c r="B282" s="232" t="s">
        <v>1508</v>
      </c>
      <c r="C282" s="20" t="s">
        <v>87</v>
      </c>
      <c r="D282" s="198" t="n">
        <v>1</v>
      </c>
      <c r="E282" s="104"/>
      <c r="F282" s="104" t="n">
        <f aca="false">SUM(E282*1.2)</f>
        <v>0</v>
      </c>
      <c r="G282" s="104" t="n">
        <f aca="false">SUM(D282*E282)</f>
        <v>0</v>
      </c>
    </row>
    <row r="283" customFormat="false" ht="15" hidden="false" customHeight="true" outlineLevel="0" collapsed="false">
      <c r="A283" s="18" t="s">
        <v>1509</v>
      </c>
      <c r="B283" s="232" t="s">
        <v>1510</v>
      </c>
      <c r="C283" s="20" t="s">
        <v>87</v>
      </c>
      <c r="D283" s="198" t="n">
        <v>1</v>
      </c>
      <c r="E283" s="104"/>
      <c r="F283" s="104" t="n">
        <f aca="false">SUM(E283*1.2)</f>
        <v>0</v>
      </c>
      <c r="G283" s="104" t="n">
        <f aca="false">SUM(D283*E283)</f>
        <v>0</v>
      </c>
    </row>
    <row r="284" customFormat="false" ht="15" hidden="false" customHeight="true" outlineLevel="0" collapsed="false">
      <c r="A284" s="18" t="s">
        <v>1511</v>
      </c>
      <c r="B284" s="232" t="s">
        <v>1496</v>
      </c>
      <c r="C284" s="20" t="s">
        <v>87</v>
      </c>
      <c r="D284" s="198" t="n">
        <v>1</v>
      </c>
      <c r="E284" s="104"/>
      <c r="F284" s="104" t="n">
        <f aca="false">SUM(E284*1.2)</f>
        <v>0</v>
      </c>
      <c r="G284" s="104" t="n">
        <f aca="false">SUM(D284*E284)</f>
        <v>0</v>
      </c>
    </row>
    <row r="285" customFormat="false" ht="15" hidden="false" customHeight="true" outlineLevel="0" collapsed="false">
      <c r="A285" s="18" t="s">
        <v>1512</v>
      </c>
      <c r="B285" s="232" t="s">
        <v>1513</v>
      </c>
      <c r="C285" s="20" t="s">
        <v>87</v>
      </c>
      <c r="D285" s="198" t="n">
        <v>1</v>
      </c>
      <c r="E285" s="104"/>
      <c r="F285" s="104" t="n">
        <f aca="false">SUM(E285*1.2)</f>
        <v>0</v>
      </c>
      <c r="G285" s="104" t="n">
        <f aca="false">SUM(D285*E285)</f>
        <v>0</v>
      </c>
    </row>
    <row r="286" customFormat="false" ht="15" hidden="false" customHeight="true" outlineLevel="0" collapsed="false">
      <c r="A286" s="18" t="s">
        <v>1514</v>
      </c>
      <c r="B286" s="232" t="s">
        <v>1515</v>
      </c>
      <c r="C286" s="20" t="s">
        <v>87</v>
      </c>
      <c r="D286" s="198" t="n">
        <v>1</v>
      </c>
      <c r="E286" s="104"/>
      <c r="F286" s="104" t="n">
        <f aca="false">SUM(E286*1.2)</f>
        <v>0</v>
      </c>
      <c r="G286" s="104" t="n">
        <f aca="false">SUM(D286*E286)</f>
        <v>0</v>
      </c>
    </row>
    <row r="287" customFormat="false" ht="15" hidden="false" customHeight="true" outlineLevel="0" collapsed="false">
      <c r="A287" s="18" t="s">
        <v>1516</v>
      </c>
      <c r="B287" s="232" t="s">
        <v>1517</v>
      </c>
      <c r="C287" s="20" t="s">
        <v>87</v>
      </c>
      <c r="D287" s="198" t="n">
        <v>1</v>
      </c>
      <c r="E287" s="104"/>
      <c r="F287" s="104" t="n">
        <f aca="false">SUM(E287*1.2)</f>
        <v>0</v>
      </c>
      <c r="G287" s="104" t="n">
        <f aca="false">SUM(D287*E287)</f>
        <v>0</v>
      </c>
    </row>
    <row r="288" customFormat="false" ht="15" hidden="false" customHeight="true" outlineLevel="0" collapsed="false">
      <c r="A288" s="18" t="s">
        <v>1518</v>
      </c>
      <c r="B288" s="232" t="s">
        <v>1519</v>
      </c>
      <c r="C288" s="20" t="s">
        <v>87</v>
      </c>
      <c r="D288" s="198" t="n">
        <v>1</v>
      </c>
      <c r="E288" s="104"/>
      <c r="F288" s="104" t="n">
        <f aca="false">SUM(E288*1.2)</f>
        <v>0</v>
      </c>
      <c r="G288" s="104" t="n">
        <f aca="false">SUM(D288*E288)</f>
        <v>0</v>
      </c>
    </row>
    <row r="289" customFormat="false" ht="15" hidden="false" customHeight="true" outlineLevel="0" collapsed="false">
      <c r="A289" s="18" t="s">
        <v>1520</v>
      </c>
      <c r="B289" s="232" t="s">
        <v>1521</v>
      </c>
      <c r="C289" s="20" t="s">
        <v>87</v>
      </c>
      <c r="D289" s="198" t="n">
        <v>1</v>
      </c>
      <c r="E289" s="104"/>
      <c r="F289" s="104" t="n">
        <f aca="false">SUM(E289*1.2)</f>
        <v>0</v>
      </c>
      <c r="G289" s="104" t="n">
        <f aca="false">SUM(D289*E289)</f>
        <v>0</v>
      </c>
    </row>
    <row r="290" customFormat="false" ht="15" hidden="false" customHeight="true" outlineLevel="0" collapsed="false">
      <c r="A290" s="18" t="s">
        <v>1522</v>
      </c>
      <c r="B290" s="232" t="s">
        <v>1523</v>
      </c>
      <c r="C290" s="20" t="s">
        <v>87</v>
      </c>
      <c r="D290" s="198" t="n">
        <v>1</v>
      </c>
      <c r="E290" s="104"/>
      <c r="F290" s="104" t="n">
        <f aca="false">SUM(E290*1.2)</f>
        <v>0</v>
      </c>
      <c r="G290" s="104" t="n">
        <f aca="false">SUM(D290*E290)</f>
        <v>0</v>
      </c>
    </row>
    <row r="291" customFormat="false" ht="15" hidden="false" customHeight="true" outlineLevel="0" collapsed="false">
      <c r="A291" s="18" t="s">
        <v>1524</v>
      </c>
      <c r="B291" s="232" t="s">
        <v>1525</v>
      </c>
      <c r="C291" s="20" t="s">
        <v>87</v>
      </c>
      <c r="D291" s="198" t="n">
        <v>1</v>
      </c>
      <c r="E291" s="104"/>
      <c r="F291" s="104" t="n">
        <f aca="false">SUM(E291*1.2)</f>
        <v>0</v>
      </c>
      <c r="G291" s="104" t="n">
        <f aca="false">SUM(D291*E291)</f>
        <v>0</v>
      </c>
    </row>
    <row r="292" customFormat="false" ht="15" hidden="false" customHeight="true" outlineLevel="0" collapsed="false">
      <c r="A292" s="18" t="s">
        <v>1526</v>
      </c>
      <c r="B292" s="232" t="s">
        <v>1527</v>
      </c>
      <c r="C292" s="20" t="s">
        <v>87</v>
      </c>
      <c r="D292" s="198" t="n">
        <v>1</v>
      </c>
      <c r="E292" s="104"/>
      <c r="F292" s="104" t="n">
        <f aca="false">SUM(E292*1.2)</f>
        <v>0</v>
      </c>
      <c r="G292" s="104" t="n">
        <f aca="false">SUM(D292*E292)</f>
        <v>0</v>
      </c>
    </row>
    <row r="293" customFormat="false" ht="15" hidden="false" customHeight="true" outlineLevel="0" collapsed="false">
      <c r="A293" s="18" t="s">
        <v>1528</v>
      </c>
      <c r="B293" s="232" t="s">
        <v>839</v>
      </c>
      <c r="C293" s="20" t="s">
        <v>87</v>
      </c>
      <c r="D293" s="198" t="n">
        <v>2</v>
      </c>
      <c r="E293" s="104"/>
      <c r="F293" s="104" t="n">
        <f aca="false">SUM(E293*1.2)</f>
        <v>0</v>
      </c>
      <c r="G293" s="104" t="n">
        <f aca="false">SUM(D293*E293)</f>
        <v>0</v>
      </c>
    </row>
    <row r="294" customFormat="false" ht="15" hidden="false" customHeight="true" outlineLevel="0" collapsed="false">
      <c r="A294" s="18" t="s">
        <v>1529</v>
      </c>
      <c r="B294" s="232" t="s">
        <v>1530</v>
      </c>
      <c r="C294" s="20" t="s">
        <v>87</v>
      </c>
      <c r="D294" s="198" t="n">
        <v>2</v>
      </c>
      <c r="E294" s="104"/>
      <c r="F294" s="104" t="n">
        <f aca="false">SUM(E294*1.2)</f>
        <v>0</v>
      </c>
      <c r="G294" s="104" t="n">
        <f aca="false">SUM(D294*E294)</f>
        <v>0</v>
      </c>
    </row>
    <row r="295" customFormat="false" ht="15" hidden="false" customHeight="true" outlineLevel="0" collapsed="false">
      <c r="A295" s="18" t="s">
        <v>1531</v>
      </c>
      <c r="B295" s="232" t="s">
        <v>1532</v>
      </c>
      <c r="C295" s="20" t="s">
        <v>87</v>
      </c>
      <c r="D295" s="198" t="n">
        <v>2</v>
      </c>
      <c r="E295" s="104"/>
      <c r="F295" s="104" t="n">
        <f aca="false">SUM(E295*1.2)</f>
        <v>0</v>
      </c>
      <c r="G295" s="104" t="n">
        <f aca="false">SUM(D295*E295)</f>
        <v>0</v>
      </c>
    </row>
    <row r="296" customFormat="false" ht="15" hidden="false" customHeight="true" outlineLevel="0" collapsed="false">
      <c r="A296" s="18" t="s">
        <v>1533</v>
      </c>
      <c r="B296" s="232" t="s">
        <v>1534</v>
      </c>
      <c r="C296" s="20" t="s">
        <v>87</v>
      </c>
      <c r="D296" s="198" t="n">
        <v>4</v>
      </c>
      <c r="E296" s="104"/>
      <c r="F296" s="104" t="n">
        <f aca="false">SUM(E296*1.2)</f>
        <v>0</v>
      </c>
      <c r="G296" s="104" t="n">
        <f aca="false">SUM(D296*E296)</f>
        <v>0</v>
      </c>
    </row>
    <row r="297" customFormat="false" ht="15" hidden="false" customHeight="true" outlineLevel="0" collapsed="false">
      <c r="A297" s="18" t="s">
        <v>1535</v>
      </c>
      <c r="B297" s="232" t="s">
        <v>1536</v>
      </c>
      <c r="C297" s="20" t="s">
        <v>87</v>
      </c>
      <c r="D297" s="198" t="n">
        <v>1</v>
      </c>
      <c r="E297" s="104"/>
      <c r="F297" s="104" t="n">
        <f aca="false">SUM(E297*1.2)</f>
        <v>0</v>
      </c>
      <c r="G297" s="104" t="n">
        <f aca="false">SUM(D297*E297)</f>
        <v>0</v>
      </c>
    </row>
    <row r="298" customFormat="false" ht="15" hidden="false" customHeight="true" outlineLevel="0" collapsed="false">
      <c r="A298" s="18" t="s">
        <v>1537</v>
      </c>
      <c r="B298" s="232" t="s">
        <v>1538</v>
      </c>
      <c r="C298" s="20" t="s">
        <v>87</v>
      </c>
      <c r="D298" s="198" t="n">
        <v>1</v>
      </c>
      <c r="E298" s="104"/>
      <c r="F298" s="104" t="n">
        <f aca="false">SUM(E298*1.2)</f>
        <v>0</v>
      </c>
      <c r="G298" s="104" t="n">
        <f aca="false">SUM(D298*E298)</f>
        <v>0</v>
      </c>
    </row>
    <row r="299" customFormat="false" ht="15" hidden="false" customHeight="true" outlineLevel="0" collapsed="false">
      <c r="A299" s="18" t="s">
        <v>1539</v>
      </c>
      <c r="B299" s="232" t="s">
        <v>1540</v>
      </c>
      <c r="C299" s="20" t="s">
        <v>87</v>
      </c>
      <c r="D299" s="198" t="n">
        <v>1</v>
      </c>
      <c r="E299" s="104"/>
      <c r="F299" s="104" t="n">
        <f aca="false">SUM(E299*1.2)</f>
        <v>0</v>
      </c>
      <c r="G299" s="104" t="n">
        <f aca="false">SUM(D299*E299)</f>
        <v>0</v>
      </c>
    </row>
    <row r="300" customFormat="false" ht="15" hidden="false" customHeight="true" outlineLevel="0" collapsed="false">
      <c r="A300" s="18" t="s">
        <v>1541</v>
      </c>
      <c r="B300" s="232" t="s">
        <v>1542</v>
      </c>
      <c r="C300" s="20" t="s">
        <v>87</v>
      </c>
      <c r="D300" s="198" t="n">
        <v>1</v>
      </c>
      <c r="E300" s="104"/>
      <c r="F300" s="104" t="n">
        <f aca="false">SUM(E300*1.2)</f>
        <v>0</v>
      </c>
      <c r="G300" s="104" t="n">
        <f aca="false">SUM(D300*E300)</f>
        <v>0</v>
      </c>
    </row>
    <row r="301" customFormat="false" ht="15" hidden="false" customHeight="true" outlineLevel="0" collapsed="false">
      <c r="A301" s="18" t="s">
        <v>1543</v>
      </c>
      <c r="B301" s="232" t="s">
        <v>206</v>
      </c>
      <c r="C301" s="20" t="s">
        <v>87</v>
      </c>
      <c r="D301" s="198" t="n">
        <v>1</v>
      </c>
      <c r="E301" s="104"/>
      <c r="F301" s="104" t="n">
        <f aca="false">SUM(E301*1.2)</f>
        <v>0</v>
      </c>
      <c r="G301" s="104" t="n">
        <f aca="false">SUM(D301*E301)</f>
        <v>0</v>
      </c>
    </row>
    <row r="302" customFormat="false" ht="15" hidden="false" customHeight="true" outlineLevel="0" collapsed="false">
      <c r="A302" s="18" t="s">
        <v>1544</v>
      </c>
      <c r="B302" s="232" t="s">
        <v>1545</v>
      </c>
      <c r="C302" s="20" t="s">
        <v>87</v>
      </c>
      <c r="D302" s="198" t="n">
        <v>1</v>
      </c>
      <c r="E302" s="104"/>
      <c r="F302" s="104" t="n">
        <f aca="false">SUM(E302*1.2)</f>
        <v>0</v>
      </c>
      <c r="G302" s="104" t="n">
        <f aca="false">SUM(D302*E302)</f>
        <v>0</v>
      </c>
    </row>
    <row r="303" customFormat="false" ht="15" hidden="false" customHeight="true" outlineLevel="0" collapsed="false">
      <c r="A303" s="18" t="s">
        <v>1546</v>
      </c>
      <c r="B303" s="232" t="s">
        <v>1547</v>
      </c>
      <c r="C303" s="20" t="s">
        <v>339</v>
      </c>
      <c r="D303" s="198" t="n">
        <v>1</v>
      </c>
      <c r="E303" s="104"/>
      <c r="F303" s="104" t="n">
        <f aca="false">SUM(E303*1.2)</f>
        <v>0</v>
      </c>
      <c r="G303" s="104" t="n">
        <f aca="false">SUM(D303*E303)</f>
        <v>0</v>
      </c>
    </row>
    <row r="304" customFormat="false" ht="15" hidden="false" customHeight="true" outlineLevel="0" collapsed="false">
      <c r="A304" s="18" t="s">
        <v>1548</v>
      </c>
      <c r="B304" s="232" t="s">
        <v>650</v>
      </c>
      <c r="C304" s="20" t="s">
        <v>87</v>
      </c>
      <c r="D304" s="198" t="n">
        <v>1</v>
      </c>
      <c r="E304" s="104"/>
      <c r="F304" s="104" t="n">
        <f aca="false">SUM(E304*1.2)</f>
        <v>0</v>
      </c>
      <c r="G304" s="104" t="n">
        <f aca="false">SUM(D304*E304)</f>
        <v>0</v>
      </c>
    </row>
    <row r="305" customFormat="false" ht="15" hidden="false" customHeight="true" outlineLevel="0" collapsed="false">
      <c r="A305" s="18" t="s">
        <v>1549</v>
      </c>
      <c r="B305" s="232" t="s">
        <v>1550</v>
      </c>
      <c r="C305" s="20" t="s">
        <v>87</v>
      </c>
      <c r="D305" s="198" t="n">
        <v>1</v>
      </c>
      <c r="E305" s="104"/>
      <c r="F305" s="104" t="n">
        <f aca="false">SUM(E305*1.2)</f>
        <v>0</v>
      </c>
      <c r="G305" s="104" t="n">
        <f aca="false">SUM(D305*E305)</f>
        <v>0</v>
      </c>
    </row>
    <row r="306" customFormat="false" ht="15" hidden="false" customHeight="true" outlineLevel="0" collapsed="false">
      <c r="A306" s="18" t="s">
        <v>1551</v>
      </c>
      <c r="B306" s="232" t="s">
        <v>1552</v>
      </c>
      <c r="C306" s="20" t="s">
        <v>339</v>
      </c>
      <c r="D306" s="198" t="n">
        <v>2</v>
      </c>
      <c r="E306" s="104"/>
      <c r="F306" s="104" t="n">
        <f aca="false">SUM(E306*1.2)</f>
        <v>0</v>
      </c>
      <c r="G306" s="104" t="n">
        <f aca="false">SUM(D306*E306)</f>
        <v>0</v>
      </c>
    </row>
    <row r="307" customFormat="false" ht="15" hidden="false" customHeight="true" outlineLevel="0" collapsed="false">
      <c r="A307" s="18" t="s">
        <v>1553</v>
      </c>
      <c r="B307" s="232" t="s">
        <v>659</v>
      </c>
      <c r="C307" s="20" t="s">
        <v>87</v>
      </c>
      <c r="D307" s="198" t="n">
        <v>1</v>
      </c>
      <c r="E307" s="104"/>
      <c r="F307" s="104" t="n">
        <f aca="false">SUM(E307*1.2)</f>
        <v>0</v>
      </c>
      <c r="G307" s="104" t="n">
        <f aca="false">SUM(D307*E307)</f>
        <v>0</v>
      </c>
    </row>
    <row r="308" customFormat="false" ht="15" hidden="false" customHeight="true" outlineLevel="0" collapsed="false">
      <c r="A308" s="18" t="s">
        <v>1554</v>
      </c>
      <c r="B308" s="232" t="s">
        <v>1555</v>
      </c>
      <c r="C308" s="20" t="s">
        <v>87</v>
      </c>
      <c r="D308" s="198" t="n">
        <v>1</v>
      </c>
      <c r="E308" s="104"/>
      <c r="F308" s="104" t="n">
        <f aca="false">SUM(E308*1.2)</f>
        <v>0</v>
      </c>
      <c r="G308" s="104" t="n">
        <f aca="false">SUM(D308*E308)</f>
        <v>0</v>
      </c>
    </row>
    <row r="309" customFormat="false" ht="15" hidden="false" customHeight="true" outlineLevel="0" collapsed="false">
      <c r="A309" s="18" t="s">
        <v>1556</v>
      </c>
      <c r="B309" s="232" t="s">
        <v>1557</v>
      </c>
      <c r="C309" s="20" t="s">
        <v>87</v>
      </c>
      <c r="D309" s="198" t="n">
        <v>1</v>
      </c>
      <c r="E309" s="104"/>
      <c r="F309" s="104" t="n">
        <f aca="false">SUM(E309*1.2)</f>
        <v>0</v>
      </c>
      <c r="G309" s="104" t="n">
        <f aca="false">SUM(D309*E309)</f>
        <v>0</v>
      </c>
    </row>
    <row r="310" customFormat="false" ht="15" hidden="false" customHeight="true" outlineLevel="0" collapsed="false">
      <c r="A310" s="18" t="s">
        <v>1558</v>
      </c>
      <c r="B310" s="232" t="s">
        <v>1559</v>
      </c>
      <c r="C310" s="20" t="s">
        <v>87</v>
      </c>
      <c r="D310" s="198" t="n">
        <v>1</v>
      </c>
      <c r="E310" s="104"/>
      <c r="F310" s="104" t="n">
        <f aca="false">SUM(E310*1.2)</f>
        <v>0</v>
      </c>
      <c r="G310" s="104" t="n">
        <f aca="false">SUM(D310*E310)</f>
        <v>0</v>
      </c>
    </row>
    <row r="311" customFormat="false" ht="15" hidden="false" customHeight="true" outlineLevel="0" collapsed="false">
      <c r="A311" s="18" t="s">
        <v>1560</v>
      </c>
      <c r="B311" s="232" t="s">
        <v>1561</v>
      </c>
      <c r="C311" s="20" t="s">
        <v>87</v>
      </c>
      <c r="D311" s="198" t="n">
        <v>1</v>
      </c>
      <c r="E311" s="104"/>
      <c r="F311" s="104" t="n">
        <f aca="false">SUM(E311*1.2)</f>
        <v>0</v>
      </c>
      <c r="G311" s="104" t="n">
        <f aca="false">SUM(D311*E311)</f>
        <v>0</v>
      </c>
    </row>
    <row r="312" customFormat="false" ht="15" hidden="false" customHeight="true" outlineLevel="0" collapsed="false">
      <c r="A312" s="18" t="s">
        <v>1562</v>
      </c>
      <c r="B312" s="232" t="s">
        <v>1563</v>
      </c>
      <c r="C312" s="20" t="s">
        <v>87</v>
      </c>
      <c r="D312" s="198" t="n">
        <v>1</v>
      </c>
      <c r="E312" s="104"/>
      <c r="F312" s="104" t="n">
        <f aca="false">SUM(E312*1.2)</f>
        <v>0</v>
      </c>
      <c r="G312" s="104" t="n">
        <f aca="false">SUM(D312*E312)</f>
        <v>0</v>
      </c>
    </row>
    <row r="313" customFormat="false" ht="15" hidden="false" customHeight="true" outlineLevel="0" collapsed="false">
      <c r="A313" s="18" t="s">
        <v>1564</v>
      </c>
      <c r="B313" s="232" t="s">
        <v>1565</v>
      </c>
      <c r="C313" s="20" t="s">
        <v>87</v>
      </c>
      <c r="D313" s="198" t="n">
        <v>1</v>
      </c>
      <c r="E313" s="104"/>
      <c r="F313" s="104" t="n">
        <f aca="false">SUM(E313*1.2)</f>
        <v>0</v>
      </c>
      <c r="G313" s="104" t="n">
        <f aca="false">SUM(D313*E313)</f>
        <v>0</v>
      </c>
    </row>
    <row r="314" customFormat="false" ht="15" hidden="false" customHeight="true" outlineLevel="0" collapsed="false">
      <c r="A314" s="18" t="s">
        <v>1566</v>
      </c>
      <c r="B314" s="232" t="s">
        <v>1567</v>
      </c>
      <c r="C314" s="20" t="s">
        <v>87</v>
      </c>
      <c r="D314" s="198" t="n">
        <v>4</v>
      </c>
      <c r="E314" s="104"/>
      <c r="F314" s="104" t="n">
        <f aca="false">SUM(E314*1.2)</f>
        <v>0</v>
      </c>
      <c r="G314" s="104" t="n">
        <f aca="false">SUM(D314*E314)</f>
        <v>0</v>
      </c>
    </row>
    <row r="315" customFormat="false" ht="15" hidden="false" customHeight="true" outlineLevel="0" collapsed="false">
      <c r="A315" s="18" t="s">
        <v>1568</v>
      </c>
      <c r="B315" s="232" t="s">
        <v>1569</v>
      </c>
      <c r="C315" s="20" t="s">
        <v>87</v>
      </c>
      <c r="D315" s="198" t="n">
        <v>1</v>
      </c>
      <c r="E315" s="104"/>
      <c r="F315" s="104" t="n">
        <f aca="false">SUM(E315*1.2)</f>
        <v>0</v>
      </c>
      <c r="G315" s="104" t="n">
        <f aca="false">SUM(D315*E315)</f>
        <v>0</v>
      </c>
    </row>
    <row r="316" customFormat="false" ht="15" hidden="false" customHeight="true" outlineLevel="0" collapsed="false">
      <c r="A316" s="18" t="s">
        <v>1570</v>
      </c>
      <c r="B316" s="232" t="s">
        <v>244</v>
      </c>
      <c r="C316" s="20" t="s">
        <v>87</v>
      </c>
      <c r="D316" s="198" t="n">
        <v>1</v>
      </c>
      <c r="E316" s="104"/>
      <c r="F316" s="104" t="n">
        <f aca="false">SUM(E316*1.2)</f>
        <v>0</v>
      </c>
      <c r="G316" s="104" t="n">
        <f aca="false">SUM(D316*E316)</f>
        <v>0</v>
      </c>
    </row>
    <row r="317" customFormat="false" ht="15" hidden="false" customHeight="true" outlineLevel="0" collapsed="false">
      <c r="A317" s="18" t="s">
        <v>1571</v>
      </c>
      <c r="B317" s="232" t="s">
        <v>1572</v>
      </c>
      <c r="C317" s="20" t="s">
        <v>174</v>
      </c>
      <c r="D317" s="198" t="n">
        <v>1</v>
      </c>
      <c r="E317" s="104"/>
      <c r="F317" s="104" t="n">
        <f aca="false">SUM(E317*1.2)</f>
        <v>0</v>
      </c>
      <c r="G317" s="104" t="n">
        <f aca="false">SUM(D317*E317)</f>
        <v>0</v>
      </c>
    </row>
    <row r="318" customFormat="false" ht="15" hidden="false" customHeight="true" outlineLevel="0" collapsed="false">
      <c r="A318" s="18" t="s">
        <v>1573</v>
      </c>
      <c r="B318" s="232" t="s">
        <v>1574</v>
      </c>
      <c r="C318" s="20" t="s">
        <v>87</v>
      </c>
      <c r="D318" s="198" t="n">
        <v>1</v>
      </c>
      <c r="E318" s="104"/>
      <c r="F318" s="104" t="n">
        <f aca="false">SUM(E318*1.2)</f>
        <v>0</v>
      </c>
      <c r="G318" s="104" t="n">
        <f aca="false">SUM(D318*E318)</f>
        <v>0</v>
      </c>
    </row>
    <row r="319" customFormat="false" ht="15" hidden="false" customHeight="true" outlineLevel="0" collapsed="false">
      <c r="A319" s="18" t="s">
        <v>1575</v>
      </c>
      <c r="B319" s="232" t="s">
        <v>1576</v>
      </c>
      <c r="C319" s="20" t="s">
        <v>87</v>
      </c>
      <c r="D319" s="198" t="n">
        <v>1</v>
      </c>
      <c r="E319" s="104"/>
      <c r="F319" s="104" t="n">
        <f aca="false">SUM(E319*1.2)</f>
        <v>0</v>
      </c>
      <c r="G319" s="104" t="n">
        <f aca="false">SUM(D319*E319)</f>
        <v>0</v>
      </c>
    </row>
    <row r="320" customFormat="false" ht="15" hidden="false" customHeight="true" outlineLevel="0" collapsed="false">
      <c r="A320" s="18" t="s">
        <v>1577</v>
      </c>
      <c r="B320" s="232" t="s">
        <v>1578</v>
      </c>
      <c r="C320" s="20" t="s">
        <v>87</v>
      </c>
      <c r="D320" s="198" t="n">
        <v>1</v>
      </c>
      <c r="E320" s="104"/>
      <c r="F320" s="104" t="n">
        <f aca="false">SUM(E320*1.2)</f>
        <v>0</v>
      </c>
      <c r="G320" s="104" t="n">
        <f aca="false">SUM(D320*E320)</f>
        <v>0</v>
      </c>
    </row>
    <row r="321" customFormat="false" ht="15" hidden="false" customHeight="true" outlineLevel="0" collapsed="false">
      <c r="A321" s="18" t="s">
        <v>1579</v>
      </c>
      <c r="B321" s="232" t="s">
        <v>1580</v>
      </c>
      <c r="C321" s="20" t="s">
        <v>87</v>
      </c>
      <c r="D321" s="198" t="n">
        <v>1</v>
      </c>
      <c r="E321" s="104"/>
      <c r="F321" s="104" t="n">
        <f aca="false">SUM(E321*1.2)</f>
        <v>0</v>
      </c>
      <c r="G321" s="104" t="n">
        <f aca="false">SUM(D321*E321)</f>
        <v>0</v>
      </c>
    </row>
    <row r="322" customFormat="false" ht="15" hidden="false" customHeight="true" outlineLevel="0" collapsed="false">
      <c r="A322" s="18" t="s">
        <v>1581</v>
      </c>
      <c r="B322" s="232" t="s">
        <v>1582</v>
      </c>
      <c r="C322" s="20" t="s">
        <v>87</v>
      </c>
      <c r="D322" s="198" t="n">
        <v>1</v>
      </c>
      <c r="E322" s="104"/>
      <c r="F322" s="104" t="n">
        <f aca="false">SUM(E322*1.2)</f>
        <v>0</v>
      </c>
      <c r="G322" s="104" t="n">
        <f aca="false">SUM(D322*E322)</f>
        <v>0</v>
      </c>
    </row>
    <row r="323" customFormat="false" ht="15" hidden="false" customHeight="true" outlineLevel="0" collapsed="false">
      <c r="A323" s="18" t="s">
        <v>1583</v>
      </c>
      <c r="B323" s="232" t="s">
        <v>1584</v>
      </c>
      <c r="C323" s="20" t="s">
        <v>87</v>
      </c>
      <c r="D323" s="198" t="n">
        <v>1</v>
      </c>
      <c r="E323" s="104"/>
      <c r="F323" s="104" t="n">
        <f aca="false">SUM(E323*1.2)</f>
        <v>0</v>
      </c>
      <c r="G323" s="104" t="n">
        <f aca="false">SUM(D323*E323)</f>
        <v>0</v>
      </c>
    </row>
    <row r="324" customFormat="false" ht="15" hidden="false" customHeight="true" outlineLevel="0" collapsed="false">
      <c r="A324" s="18" t="s">
        <v>1585</v>
      </c>
      <c r="B324" s="232" t="s">
        <v>1586</v>
      </c>
      <c r="C324" s="20" t="s">
        <v>87</v>
      </c>
      <c r="D324" s="198" t="n">
        <v>1</v>
      </c>
      <c r="E324" s="104"/>
      <c r="F324" s="104" t="n">
        <f aca="false">SUM(E324*1.2)</f>
        <v>0</v>
      </c>
      <c r="G324" s="104" t="n">
        <f aca="false">SUM(D324*E324)</f>
        <v>0</v>
      </c>
    </row>
    <row r="325" customFormat="false" ht="15" hidden="false" customHeight="true" outlineLevel="0" collapsed="false">
      <c r="A325" s="18" t="s">
        <v>1587</v>
      </c>
      <c r="B325" s="232" t="s">
        <v>1588</v>
      </c>
      <c r="C325" s="20" t="s">
        <v>87</v>
      </c>
      <c r="D325" s="198" t="n">
        <v>1</v>
      </c>
      <c r="E325" s="104"/>
      <c r="F325" s="104" t="n">
        <f aca="false">SUM(E325*1.2)</f>
        <v>0</v>
      </c>
      <c r="G325" s="104" t="n">
        <f aca="false">SUM(D325*E325)</f>
        <v>0</v>
      </c>
    </row>
    <row r="326" customFormat="false" ht="15" hidden="false" customHeight="true" outlineLevel="0" collapsed="false">
      <c r="A326" s="18" t="s">
        <v>1589</v>
      </c>
      <c r="B326" s="232" t="s">
        <v>1590</v>
      </c>
      <c r="C326" s="20" t="s">
        <v>174</v>
      </c>
      <c r="D326" s="198" t="n">
        <v>1</v>
      </c>
      <c r="E326" s="104"/>
      <c r="F326" s="104" t="n">
        <f aca="false">SUM(E326*1.2)</f>
        <v>0</v>
      </c>
      <c r="G326" s="104" t="n">
        <f aca="false">SUM(D326*E326)</f>
        <v>0</v>
      </c>
    </row>
    <row r="327" customFormat="false" ht="15" hidden="false" customHeight="true" outlineLevel="0" collapsed="false">
      <c r="A327" s="18" t="s">
        <v>1591</v>
      </c>
      <c r="B327" s="232" t="s">
        <v>1592</v>
      </c>
      <c r="C327" s="20" t="s">
        <v>87</v>
      </c>
      <c r="D327" s="198" t="n">
        <v>1</v>
      </c>
      <c r="E327" s="104"/>
      <c r="F327" s="104" t="n">
        <f aca="false">SUM(E327*1.2)</f>
        <v>0</v>
      </c>
      <c r="G327" s="104" t="n">
        <f aca="false">SUM(D327*E327)</f>
        <v>0</v>
      </c>
    </row>
    <row r="328" customFormat="false" ht="15" hidden="false" customHeight="true" outlineLevel="0" collapsed="false">
      <c r="A328" s="18" t="s">
        <v>1593</v>
      </c>
      <c r="B328" s="232" t="s">
        <v>1594</v>
      </c>
      <c r="C328" s="20" t="s">
        <v>87</v>
      </c>
      <c r="D328" s="198" t="n">
        <v>1</v>
      </c>
      <c r="E328" s="104"/>
      <c r="F328" s="104" t="n">
        <f aca="false">SUM(E328*1.2)</f>
        <v>0</v>
      </c>
      <c r="G328" s="104" t="n">
        <f aca="false">SUM(D328*E328)</f>
        <v>0</v>
      </c>
    </row>
    <row r="329" customFormat="false" ht="15" hidden="false" customHeight="true" outlineLevel="0" collapsed="false">
      <c r="A329" s="18" t="s">
        <v>1595</v>
      </c>
      <c r="B329" s="232" t="s">
        <v>1596</v>
      </c>
      <c r="C329" s="20" t="s">
        <v>87</v>
      </c>
      <c r="D329" s="198" t="n">
        <v>1</v>
      </c>
      <c r="E329" s="104"/>
      <c r="F329" s="104" t="n">
        <f aca="false">SUM(E329*1.2)</f>
        <v>0</v>
      </c>
      <c r="G329" s="104" t="n">
        <f aca="false">SUM(D329*E329)</f>
        <v>0</v>
      </c>
    </row>
    <row r="330" customFormat="false" ht="15" hidden="false" customHeight="true" outlineLevel="0" collapsed="false">
      <c r="A330" s="18" t="s">
        <v>1597</v>
      </c>
      <c r="B330" s="232" t="s">
        <v>1598</v>
      </c>
      <c r="C330" s="20" t="s">
        <v>87</v>
      </c>
      <c r="D330" s="198" t="n">
        <v>1</v>
      </c>
      <c r="E330" s="104"/>
      <c r="F330" s="104" t="n">
        <f aca="false">SUM(E330*1.2)</f>
        <v>0</v>
      </c>
      <c r="G330" s="104" t="n">
        <f aca="false">SUM(D330*E330)</f>
        <v>0</v>
      </c>
    </row>
    <row r="331" customFormat="false" ht="15" hidden="false" customHeight="true" outlineLevel="0" collapsed="false">
      <c r="A331" s="18" t="s">
        <v>1599</v>
      </c>
      <c r="B331" s="232" t="s">
        <v>1600</v>
      </c>
      <c r="C331" s="20" t="s">
        <v>87</v>
      </c>
      <c r="D331" s="198" t="n">
        <v>1</v>
      </c>
      <c r="E331" s="104"/>
      <c r="F331" s="104" t="n">
        <f aca="false">SUM(E331*1.2)</f>
        <v>0</v>
      </c>
      <c r="G331" s="104" t="n">
        <f aca="false">SUM(D331*E331)</f>
        <v>0</v>
      </c>
    </row>
    <row r="332" customFormat="false" ht="15" hidden="false" customHeight="true" outlineLevel="0" collapsed="false">
      <c r="A332" s="18" t="s">
        <v>1601</v>
      </c>
      <c r="B332" s="232" t="s">
        <v>1602</v>
      </c>
      <c r="C332" s="20" t="s">
        <v>87</v>
      </c>
      <c r="D332" s="198" t="n">
        <v>1</v>
      </c>
      <c r="E332" s="104"/>
      <c r="F332" s="104" t="n">
        <f aca="false">SUM(E332*1.2)</f>
        <v>0</v>
      </c>
      <c r="G332" s="104" t="n">
        <f aca="false">SUM(D332*E332)</f>
        <v>0</v>
      </c>
    </row>
    <row r="333" customFormat="false" ht="15" hidden="false" customHeight="true" outlineLevel="0" collapsed="false">
      <c r="A333" s="18" t="s">
        <v>1603</v>
      </c>
      <c r="B333" s="232" t="s">
        <v>1604</v>
      </c>
      <c r="C333" s="20" t="s">
        <v>87</v>
      </c>
      <c r="D333" s="198" t="n">
        <v>1</v>
      </c>
      <c r="E333" s="104"/>
      <c r="F333" s="104" t="n">
        <f aca="false">SUM(E333*1.2)</f>
        <v>0</v>
      </c>
      <c r="G333" s="104" t="n">
        <f aca="false">SUM(D333*E333)</f>
        <v>0</v>
      </c>
    </row>
    <row r="334" customFormat="false" ht="15" hidden="false" customHeight="true" outlineLevel="0" collapsed="false">
      <c r="A334" s="18" t="s">
        <v>1605</v>
      </c>
      <c r="B334" s="232" t="s">
        <v>1606</v>
      </c>
      <c r="C334" s="20" t="s">
        <v>87</v>
      </c>
      <c r="D334" s="198" t="n">
        <v>1</v>
      </c>
      <c r="E334" s="104"/>
      <c r="F334" s="104" t="n">
        <f aca="false">SUM(E334*1.2)</f>
        <v>0</v>
      </c>
      <c r="G334" s="104" t="n">
        <f aca="false">SUM(D334*E334)</f>
        <v>0</v>
      </c>
    </row>
    <row r="335" customFormat="false" ht="15" hidden="false" customHeight="true" outlineLevel="0" collapsed="false">
      <c r="A335" s="18" t="s">
        <v>1607</v>
      </c>
      <c r="B335" s="232" t="s">
        <v>620</v>
      </c>
      <c r="C335" s="20" t="s">
        <v>87</v>
      </c>
      <c r="D335" s="198" t="n">
        <v>1</v>
      </c>
      <c r="E335" s="104"/>
      <c r="F335" s="104" t="n">
        <f aca="false">SUM(E335*1.2)</f>
        <v>0</v>
      </c>
      <c r="G335" s="104" t="n">
        <f aca="false">SUM(D335*E335)</f>
        <v>0</v>
      </c>
    </row>
    <row r="336" customFormat="false" ht="15" hidden="false" customHeight="true" outlineLevel="0" collapsed="false">
      <c r="A336" s="18" t="s">
        <v>1608</v>
      </c>
      <c r="B336" s="232" t="s">
        <v>1609</v>
      </c>
      <c r="C336" s="20" t="s">
        <v>87</v>
      </c>
      <c r="D336" s="198" t="n">
        <v>1</v>
      </c>
      <c r="E336" s="104"/>
      <c r="F336" s="104" t="n">
        <f aca="false">SUM(E336*1.2)</f>
        <v>0</v>
      </c>
      <c r="G336" s="104" t="n">
        <f aca="false">SUM(D336*E336)</f>
        <v>0</v>
      </c>
    </row>
    <row r="337" customFormat="false" ht="15" hidden="false" customHeight="true" outlineLevel="0" collapsed="false">
      <c r="A337" s="18" t="s">
        <v>1610</v>
      </c>
      <c r="B337" s="232" t="s">
        <v>300</v>
      </c>
      <c r="C337" s="20" t="s">
        <v>87</v>
      </c>
      <c r="D337" s="198" t="n">
        <v>1</v>
      </c>
      <c r="E337" s="104"/>
      <c r="F337" s="104" t="n">
        <f aca="false">SUM(E337*1.2)</f>
        <v>0</v>
      </c>
      <c r="G337" s="104" t="n">
        <f aca="false">SUM(D337*E337)</f>
        <v>0</v>
      </c>
    </row>
    <row r="338" customFormat="false" ht="15" hidden="false" customHeight="true" outlineLevel="0" collapsed="false">
      <c r="A338" s="18" t="s">
        <v>1611</v>
      </c>
      <c r="B338" s="232" t="s">
        <v>1612</v>
      </c>
      <c r="C338" s="20" t="s">
        <v>87</v>
      </c>
      <c r="D338" s="198" t="n">
        <v>1</v>
      </c>
      <c r="E338" s="104"/>
      <c r="F338" s="104" t="n">
        <f aca="false">SUM(E338*1.2)</f>
        <v>0</v>
      </c>
      <c r="G338" s="104" t="n">
        <f aca="false">SUM(D338*E338)</f>
        <v>0</v>
      </c>
    </row>
    <row r="339" customFormat="false" ht="15" hidden="false" customHeight="true" outlineLevel="0" collapsed="false">
      <c r="A339" s="18" t="s">
        <v>1613</v>
      </c>
      <c r="B339" s="232" t="s">
        <v>1614</v>
      </c>
      <c r="C339" s="20" t="s">
        <v>87</v>
      </c>
      <c r="D339" s="198" t="n">
        <v>1</v>
      </c>
      <c r="E339" s="104"/>
      <c r="F339" s="104" t="n">
        <f aca="false">SUM(E339*1.2)</f>
        <v>0</v>
      </c>
      <c r="G339" s="104" t="n">
        <f aca="false">SUM(D339*E339)</f>
        <v>0</v>
      </c>
    </row>
    <row r="340" customFormat="false" ht="15" hidden="false" customHeight="true" outlineLevel="0" collapsed="false">
      <c r="A340" s="18" t="s">
        <v>1615</v>
      </c>
      <c r="B340" s="232" t="s">
        <v>1616</v>
      </c>
      <c r="C340" s="20" t="s">
        <v>87</v>
      </c>
      <c r="D340" s="198" t="n">
        <v>1</v>
      </c>
      <c r="E340" s="104"/>
      <c r="F340" s="104" t="n">
        <f aca="false">SUM(E340*1.2)</f>
        <v>0</v>
      </c>
      <c r="G340" s="104" t="n">
        <f aca="false">SUM(D340*E340)</f>
        <v>0</v>
      </c>
    </row>
    <row r="341" customFormat="false" ht="15" hidden="false" customHeight="true" outlineLevel="0" collapsed="false">
      <c r="A341" s="18" t="s">
        <v>1617</v>
      </c>
      <c r="B341" s="232" t="s">
        <v>1618</v>
      </c>
      <c r="C341" s="20" t="s">
        <v>87</v>
      </c>
      <c r="D341" s="198" t="n">
        <v>1</v>
      </c>
      <c r="E341" s="104"/>
      <c r="F341" s="104" t="n">
        <f aca="false">SUM(E341*1.2)</f>
        <v>0</v>
      </c>
      <c r="G341" s="104" t="n">
        <f aca="false">SUM(D341*E341)</f>
        <v>0</v>
      </c>
    </row>
    <row r="342" customFormat="false" ht="15" hidden="false" customHeight="true" outlineLevel="0" collapsed="false">
      <c r="A342" s="18" t="s">
        <v>1619</v>
      </c>
      <c r="B342" s="232" t="s">
        <v>629</v>
      </c>
      <c r="C342" s="20" t="s">
        <v>87</v>
      </c>
      <c r="D342" s="198" t="n">
        <v>1</v>
      </c>
      <c r="E342" s="104"/>
      <c r="F342" s="104" t="n">
        <f aca="false">SUM(E342*1.2)</f>
        <v>0</v>
      </c>
      <c r="G342" s="104" t="n">
        <f aca="false">SUM(D342*E342)</f>
        <v>0</v>
      </c>
    </row>
    <row r="343" customFormat="false" ht="15" hidden="false" customHeight="true" outlineLevel="0" collapsed="false">
      <c r="A343" s="18" t="s">
        <v>1620</v>
      </c>
      <c r="B343" s="232" t="s">
        <v>1621</v>
      </c>
      <c r="C343" s="20" t="s">
        <v>87</v>
      </c>
      <c r="D343" s="198" t="n">
        <v>1</v>
      </c>
      <c r="E343" s="104"/>
      <c r="F343" s="104" t="n">
        <f aca="false">SUM(E343*1.2)</f>
        <v>0</v>
      </c>
      <c r="G343" s="104" t="n">
        <f aca="false">SUM(D343*E343)</f>
        <v>0</v>
      </c>
    </row>
    <row r="344" customFormat="false" ht="15" hidden="false" customHeight="true" outlineLevel="0" collapsed="false">
      <c r="A344" s="18" t="s">
        <v>1622</v>
      </c>
      <c r="B344" s="232" t="s">
        <v>1623</v>
      </c>
      <c r="C344" s="20" t="s">
        <v>174</v>
      </c>
      <c r="D344" s="198" t="n">
        <v>1</v>
      </c>
      <c r="E344" s="104"/>
      <c r="F344" s="104" t="n">
        <f aca="false">SUM(E344*1.2)</f>
        <v>0</v>
      </c>
      <c r="G344" s="104" t="n">
        <f aca="false">SUM(D344*E344)</f>
        <v>0</v>
      </c>
    </row>
    <row r="345" customFormat="false" ht="15" hidden="false" customHeight="true" outlineLevel="0" collapsed="false">
      <c r="A345" s="18" t="s">
        <v>1624</v>
      </c>
      <c r="B345" s="232" t="s">
        <v>874</v>
      </c>
      <c r="C345" s="20" t="s">
        <v>87</v>
      </c>
      <c r="D345" s="198" t="n">
        <v>1</v>
      </c>
      <c r="E345" s="104"/>
      <c r="F345" s="104" t="n">
        <f aca="false">SUM(E345*1.2)</f>
        <v>0</v>
      </c>
      <c r="G345" s="104" t="n">
        <f aca="false">SUM(D345*E345)</f>
        <v>0</v>
      </c>
    </row>
    <row r="346" customFormat="false" ht="15" hidden="false" customHeight="true" outlineLevel="0" collapsed="false">
      <c r="A346" s="18" t="s">
        <v>1625</v>
      </c>
      <c r="B346" s="232" t="s">
        <v>606</v>
      </c>
      <c r="C346" s="20" t="s">
        <v>87</v>
      </c>
      <c r="D346" s="198" t="n">
        <v>1</v>
      </c>
      <c r="E346" s="104"/>
      <c r="F346" s="104" t="n">
        <f aca="false">SUM(E346*1.2)</f>
        <v>0</v>
      </c>
      <c r="G346" s="104" t="n">
        <f aca="false">SUM(D346*E346)</f>
        <v>0</v>
      </c>
    </row>
    <row r="347" customFormat="false" ht="15" hidden="false" customHeight="true" outlineLevel="0" collapsed="false">
      <c r="A347" s="18" t="s">
        <v>1626</v>
      </c>
      <c r="B347" s="232" t="s">
        <v>1627</v>
      </c>
      <c r="C347" s="20" t="s">
        <v>87</v>
      </c>
      <c r="D347" s="198" t="n">
        <v>1</v>
      </c>
      <c r="E347" s="104"/>
      <c r="F347" s="104" t="n">
        <f aca="false">SUM(E347*1.2)</f>
        <v>0</v>
      </c>
      <c r="G347" s="104" t="n">
        <f aca="false">SUM(D347*E347)</f>
        <v>0</v>
      </c>
    </row>
    <row r="348" customFormat="false" ht="15" hidden="false" customHeight="true" outlineLevel="0" collapsed="false">
      <c r="A348" s="18" t="s">
        <v>1628</v>
      </c>
      <c r="B348" s="232" t="s">
        <v>1629</v>
      </c>
      <c r="C348" s="20" t="s">
        <v>174</v>
      </c>
      <c r="D348" s="198" t="n">
        <v>1</v>
      </c>
      <c r="E348" s="104"/>
      <c r="F348" s="104" t="n">
        <f aca="false">SUM(E348*1.2)</f>
        <v>0</v>
      </c>
      <c r="G348" s="104" t="n">
        <f aca="false">SUM(D348*E348)</f>
        <v>0</v>
      </c>
    </row>
    <row r="349" customFormat="false" ht="15" hidden="false" customHeight="true" outlineLevel="0" collapsed="false">
      <c r="A349" s="18" t="s">
        <v>1630</v>
      </c>
      <c r="B349" s="232" t="s">
        <v>1631</v>
      </c>
      <c r="C349" s="20" t="s">
        <v>87</v>
      </c>
      <c r="D349" s="198" t="n">
        <v>1</v>
      </c>
      <c r="E349" s="104"/>
      <c r="F349" s="104" t="n">
        <f aca="false">SUM(E349*1.2)</f>
        <v>0</v>
      </c>
      <c r="G349" s="104" t="n">
        <f aca="false">SUM(D349*E349)</f>
        <v>0</v>
      </c>
    </row>
    <row r="350" customFormat="false" ht="15" hidden="false" customHeight="true" outlineLevel="0" collapsed="false">
      <c r="A350" s="18" t="s">
        <v>1632</v>
      </c>
      <c r="B350" s="232" t="s">
        <v>282</v>
      </c>
      <c r="C350" s="20" t="s">
        <v>87</v>
      </c>
      <c r="D350" s="198" t="n">
        <v>1</v>
      </c>
      <c r="E350" s="104"/>
      <c r="F350" s="104" t="n">
        <f aca="false">SUM(E350*1.2)</f>
        <v>0</v>
      </c>
      <c r="G350" s="104" t="n">
        <f aca="false">SUM(D350*E350)</f>
        <v>0</v>
      </c>
    </row>
    <row r="351" customFormat="false" ht="15" hidden="false" customHeight="true" outlineLevel="0" collapsed="false">
      <c r="A351" s="18" t="s">
        <v>1633</v>
      </c>
      <c r="B351" s="232" t="s">
        <v>1634</v>
      </c>
      <c r="C351" s="20" t="s">
        <v>87</v>
      </c>
      <c r="D351" s="198" t="n">
        <v>1</v>
      </c>
      <c r="E351" s="104"/>
      <c r="F351" s="104" t="n">
        <f aca="false">SUM(E351*1.2)</f>
        <v>0</v>
      </c>
      <c r="G351" s="104" t="n">
        <f aca="false">SUM(D351*E351)</f>
        <v>0</v>
      </c>
    </row>
    <row r="352" customFormat="false" ht="15" hidden="false" customHeight="true" outlineLevel="0" collapsed="false">
      <c r="A352" s="18" t="s">
        <v>1635</v>
      </c>
      <c r="B352" s="232" t="s">
        <v>1636</v>
      </c>
      <c r="C352" s="20" t="s">
        <v>87</v>
      </c>
      <c r="D352" s="198" t="n">
        <v>1</v>
      </c>
      <c r="E352" s="104"/>
      <c r="F352" s="104" t="n">
        <f aca="false">SUM(E352*1.2)</f>
        <v>0</v>
      </c>
      <c r="G352" s="104" t="n">
        <f aca="false">SUM(D352*E352)</f>
        <v>0</v>
      </c>
    </row>
    <row r="353" customFormat="false" ht="15" hidden="false" customHeight="true" outlineLevel="0" collapsed="false">
      <c r="A353" s="18" t="s">
        <v>1637</v>
      </c>
      <c r="B353" s="232" t="s">
        <v>1638</v>
      </c>
      <c r="C353" s="20" t="s">
        <v>87</v>
      </c>
      <c r="D353" s="198" t="n">
        <v>1</v>
      </c>
      <c r="E353" s="104"/>
      <c r="F353" s="104" t="n">
        <f aca="false">SUM(E353*1.2)</f>
        <v>0</v>
      </c>
      <c r="G353" s="104" t="n">
        <f aca="false">SUM(D353*E353)</f>
        <v>0</v>
      </c>
    </row>
    <row r="354" customFormat="false" ht="15" hidden="false" customHeight="true" outlineLevel="0" collapsed="false">
      <c r="A354" s="18" t="s">
        <v>1639</v>
      </c>
      <c r="B354" s="232" t="s">
        <v>1640</v>
      </c>
      <c r="C354" s="20" t="s">
        <v>87</v>
      </c>
      <c r="D354" s="198" t="n">
        <v>1</v>
      </c>
      <c r="E354" s="104"/>
      <c r="F354" s="104" t="n">
        <f aca="false">SUM(E354*1.2)</f>
        <v>0</v>
      </c>
      <c r="G354" s="104" t="n">
        <f aca="false">SUM(D354*E354)</f>
        <v>0</v>
      </c>
    </row>
    <row r="355" customFormat="false" ht="15" hidden="false" customHeight="true" outlineLevel="0" collapsed="false">
      <c r="A355" s="18" t="s">
        <v>1641</v>
      </c>
      <c r="B355" s="232" t="s">
        <v>1642</v>
      </c>
      <c r="C355" s="20" t="s">
        <v>87</v>
      </c>
      <c r="D355" s="198" t="n">
        <v>1</v>
      </c>
      <c r="E355" s="104"/>
      <c r="F355" s="104" t="n">
        <f aca="false">SUM(E355*1.2)</f>
        <v>0</v>
      </c>
      <c r="G355" s="104" t="n">
        <f aca="false">SUM(D355*E355)</f>
        <v>0</v>
      </c>
    </row>
    <row r="356" customFormat="false" ht="15" hidden="false" customHeight="true" outlineLevel="0" collapsed="false">
      <c r="A356" s="18" t="s">
        <v>1643</v>
      </c>
      <c r="B356" s="232" t="s">
        <v>1644</v>
      </c>
      <c r="C356" s="20" t="s">
        <v>87</v>
      </c>
      <c r="D356" s="198" t="n">
        <v>1</v>
      </c>
      <c r="E356" s="104"/>
      <c r="F356" s="104" t="n">
        <f aca="false">SUM(E356*1.2)</f>
        <v>0</v>
      </c>
      <c r="G356" s="104" t="n">
        <f aca="false">SUM(D356*E356)</f>
        <v>0</v>
      </c>
    </row>
    <row r="357" customFormat="false" ht="15" hidden="false" customHeight="true" outlineLevel="0" collapsed="false">
      <c r="A357" s="18" t="s">
        <v>1645</v>
      </c>
      <c r="B357" s="232" t="s">
        <v>610</v>
      </c>
      <c r="C357" s="20" t="s">
        <v>87</v>
      </c>
      <c r="D357" s="198" t="n">
        <v>1</v>
      </c>
      <c r="E357" s="104"/>
      <c r="F357" s="104" t="n">
        <f aca="false">SUM(E357*1.2)</f>
        <v>0</v>
      </c>
      <c r="G357" s="104" t="n">
        <f aca="false">SUM(D357*E357)</f>
        <v>0</v>
      </c>
    </row>
    <row r="358" customFormat="false" ht="15" hidden="false" customHeight="true" outlineLevel="0" collapsed="false">
      <c r="A358" s="18" t="s">
        <v>1646</v>
      </c>
      <c r="B358" s="232" t="s">
        <v>1647</v>
      </c>
      <c r="C358" s="20" t="s">
        <v>87</v>
      </c>
      <c r="D358" s="198" t="n">
        <v>1</v>
      </c>
      <c r="E358" s="104"/>
      <c r="F358" s="104" t="n">
        <f aca="false">SUM(E358*1.2)</f>
        <v>0</v>
      </c>
      <c r="G358" s="104" t="n">
        <f aca="false">SUM(D358*E358)</f>
        <v>0</v>
      </c>
    </row>
    <row r="359" customFormat="false" ht="15" hidden="false" customHeight="true" outlineLevel="0" collapsed="false">
      <c r="A359" s="18" t="s">
        <v>1648</v>
      </c>
      <c r="B359" s="232" t="s">
        <v>1649</v>
      </c>
      <c r="C359" s="20" t="s">
        <v>87</v>
      </c>
      <c r="D359" s="198" t="n">
        <v>1</v>
      </c>
      <c r="E359" s="104"/>
      <c r="F359" s="104" t="n">
        <f aca="false">SUM(E359*1.2)</f>
        <v>0</v>
      </c>
      <c r="G359" s="104" t="n">
        <f aca="false">SUM(D359*E359)</f>
        <v>0</v>
      </c>
    </row>
    <row r="360" customFormat="false" ht="15" hidden="false" customHeight="true" outlineLevel="0" collapsed="false">
      <c r="A360" s="18" t="s">
        <v>1650</v>
      </c>
      <c r="B360" s="232" t="s">
        <v>1651</v>
      </c>
      <c r="C360" s="20" t="s">
        <v>87</v>
      </c>
      <c r="D360" s="198" t="n">
        <v>1</v>
      </c>
      <c r="E360" s="104"/>
      <c r="F360" s="104" t="n">
        <f aca="false">SUM(E360*1.2)</f>
        <v>0</v>
      </c>
      <c r="G360" s="104" t="n">
        <f aca="false">SUM(D360*E360)</f>
        <v>0</v>
      </c>
    </row>
    <row r="361" customFormat="false" ht="15" hidden="false" customHeight="true" outlineLevel="0" collapsed="false">
      <c r="A361" s="18" t="s">
        <v>1652</v>
      </c>
      <c r="B361" s="232" t="s">
        <v>1653</v>
      </c>
      <c r="C361" s="20" t="s">
        <v>87</v>
      </c>
      <c r="D361" s="198" t="n">
        <v>1</v>
      </c>
      <c r="E361" s="104"/>
      <c r="F361" s="104" t="n">
        <f aca="false">SUM(E361*1.2)</f>
        <v>0</v>
      </c>
      <c r="G361" s="104" t="n">
        <f aca="false">SUM(D361*E361)</f>
        <v>0</v>
      </c>
    </row>
    <row r="362" customFormat="false" ht="15" hidden="false" customHeight="true" outlineLevel="0" collapsed="false">
      <c r="A362" s="18" t="s">
        <v>1654</v>
      </c>
      <c r="B362" s="232" t="s">
        <v>1655</v>
      </c>
      <c r="C362" s="20" t="s">
        <v>87</v>
      </c>
      <c r="D362" s="198" t="n">
        <v>1</v>
      </c>
      <c r="E362" s="104"/>
      <c r="F362" s="104" t="n">
        <f aca="false">SUM(E362*1.2)</f>
        <v>0</v>
      </c>
      <c r="G362" s="104" t="n">
        <f aca="false">SUM(D362*E362)</f>
        <v>0</v>
      </c>
    </row>
    <row r="363" customFormat="false" ht="15" hidden="false" customHeight="true" outlineLevel="0" collapsed="false">
      <c r="A363" s="18" t="s">
        <v>1656</v>
      </c>
      <c r="B363" s="232" t="s">
        <v>1657</v>
      </c>
      <c r="C363" s="20" t="s">
        <v>87</v>
      </c>
      <c r="D363" s="198" t="n">
        <v>1</v>
      </c>
      <c r="E363" s="104"/>
      <c r="F363" s="104" t="n">
        <f aca="false">SUM(E363*1.2)</f>
        <v>0</v>
      </c>
      <c r="G363" s="104" t="n">
        <f aca="false">SUM(D363*E363)</f>
        <v>0</v>
      </c>
    </row>
    <row r="364" customFormat="false" ht="15" hidden="false" customHeight="true" outlineLevel="0" collapsed="false">
      <c r="A364" s="18" t="s">
        <v>1658</v>
      </c>
      <c r="B364" s="232" t="s">
        <v>306</v>
      </c>
      <c r="C364" s="20" t="s">
        <v>87</v>
      </c>
      <c r="D364" s="198" t="n">
        <v>1</v>
      </c>
      <c r="E364" s="104"/>
      <c r="F364" s="104" t="n">
        <f aca="false">SUM(E364*1.2)</f>
        <v>0</v>
      </c>
      <c r="G364" s="104" t="n">
        <f aca="false">SUM(D364*E364)</f>
        <v>0</v>
      </c>
    </row>
    <row r="365" customFormat="false" ht="15" hidden="false" customHeight="true" outlineLevel="0" collapsed="false">
      <c r="A365" s="18" t="s">
        <v>1659</v>
      </c>
      <c r="B365" s="232" t="s">
        <v>1660</v>
      </c>
      <c r="C365" s="20" t="s">
        <v>87</v>
      </c>
      <c r="D365" s="198" t="n">
        <v>1</v>
      </c>
      <c r="E365" s="104"/>
      <c r="F365" s="104" t="n">
        <f aca="false">SUM(E365*1.2)</f>
        <v>0</v>
      </c>
      <c r="G365" s="104" t="n">
        <f aca="false">SUM(D365*E365)</f>
        <v>0</v>
      </c>
    </row>
    <row r="366" customFormat="false" ht="15" hidden="false" customHeight="true" outlineLevel="0" collapsed="false">
      <c r="A366" s="18" t="s">
        <v>1661</v>
      </c>
      <c r="B366" s="232" t="s">
        <v>1662</v>
      </c>
      <c r="C366" s="20" t="s">
        <v>87</v>
      </c>
      <c r="D366" s="198" t="n">
        <v>1</v>
      </c>
      <c r="E366" s="104"/>
      <c r="F366" s="104" t="n">
        <f aca="false">SUM(E366*1.2)</f>
        <v>0</v>
      </c>
      <c r="G366" s="104" t="n">
        <f aca="false">SUM(D366*E366)</f>
        <v>0</v>
      </c>
    </row>
    <row r="367" customFormat="false" ht="15" hidden="false" customHeight="true" outlineLevel="0" collapsed="false">
      <c r="A367" s="18" t="s">
        <v>1663</v>
      </c>
      <c r="B367" s="232" t="s">
        <v>423</v>
      </c>
      <c r="C367" s="20" t="s">
        <v>87</v>
      </c>
      <c r="D367" s="198" t="n">
        <v>1</v>
      </c>
      <c r="E367" s="104"/>
      <c r="F367" s="104" t="n">
        <f aca="false">SUM(E367*1.2)</f>
        <v>0</v>
      </c>
      <c r="G367" s="104" t="n">
        <f aca="false">SUM(D367*E367)</f>
        <v>0</v>
      </c>
    </row>
    <row r="368" customFormat="false" ht="15" hidden="false" customHeight="true" outlineLevel="0" collapsed="false">
      <c r="A368" s="18" t="s">
        <v>1664</v>
      </c>
      <c r="B368" s="232" t="s">
        <v>1665</v>
      </c>
      <c r="C368" s="20" t="s">
        <v>87</v>
      </c>
      <c r="D368" s="198" t="n">
        <v>1</v>
      </c>
      <c r="E368" s="104"/>
      <c r="F368" s="104" t="n">
        <f aca="false">SUM(E368*1.2)</f>
        <v>0</v>
      </c>
      <c r="G368" s="104" t="n">
        <f aca="false">SUM(D368*E368)</f>
        <v>0</v>
      </c>
    </row>
    <row r="369" customFormat="false" ht="15" hidden="false" customHeight="true" outlineLevel="0" collapsed="false">
      <c r="A369" s="18" t="s">
        <v>1666</v>
      </c>
      <c r="B369" s="232" t="s">
        <v>1667</v>
      </c>
      <c r="C369" s="20" t="s">
        <v>87</v>
      </c>
      <c r="D369" s="198" t="n">
        <v>1</v>
      </c>
      <c r="E369" s="104"/>
      <c r="F369" s="104" t="n">
        <f aca="false">SUM(E369*1.2)</f>
        <v>0</v>
      </c>
      <c r="G369" s="104" t="n">
        <f aca="false">SUM(D369*E369)</f>
        <v>0</v>
      </c>
    </row>
    <row r="370" customFormat="false" ht="15" hidden="false" customHeight="true" outlineLevel="0" collapsed="false">
      <c r="A370" s="18" t="s">
        <v>1668</v>
      </c>
      <c r="B370" s="232" t="s">
        <v>1669</v>
      </c>
      <c r="C370" s="20" t="s">
        <v>87</v>
      </c>
      <c r="D370" s="198" t="n">
        <v>1</v>
      </c>
      <c r="E370" s="104"/>
      <c r="F370" s="104" t="n">
        <f aca="false">SUM(E370*1.2)</f>
        <v>0</v>
      </c>
      <c r="G370" s="104" t="n">
        <f aca="false">SUM(D370*E370)</f>
        <v>0</v>
      </c>
    </row>
    <row r="371" customFormat="false" ht="15" hidden="false" customHeight="true" outlineLevel="0" collapsed="false">
      <c r="A371" s="18" t="s">
        <v>1670</v>
      </c>
      <c r="B371" s="232" t="s">
        <v>1671</v>
      </c>
      <c r="C371" s="20" t="s">
        <v>87</v>
      </c>
      <c r="D371" s="198" t="n">
        <v>1</v>
      </c>
      <c r="E371" s="104"/>
      <c r="F371" s="104" t="n">
        <f aca="false">SUM(E371*1.2)</f>
        <v>0</v>
      </c>
      <c r="G371" s="104" t="n">
        <f aca="false">SUM(D371*E371)</f>
        <v>0</v>
      </c>
    </row>
    <row r="372" customFormat="false" ht="15" hidden="false" customHeight="true" outlineLevel="0" collapsed="false">
      <c r="A372" s="18" t="s">
        <v>1672</v>
      </c>
      <c r="B372" s="232" t="s">
        <v>431</v>
      </c>
      <c r="C372" s="20" t="s">
        <v>87</v>
      </c>
      <c r="D372" s="198" t="n">
        <v>1</v>
      </c>
      <c r="E372" s="104"/>
      <c r="F372" s="104" t="n">
        <f aca="false">SUM(E372*1.2)</f>
        <v>0</v>
      </c>
      <c r="G372" s="104" t="n">
        <f aca="false">SUM(D372*E372)</f>
        <v>0</v>
      </c>
    </row>
    <row r="373" customFormat="false" ht="15" hidden="false" customHeight="true" outlineLevel="0" collapsed="false">
      <c r="A373" s="18" t="s">
        <v>1673</v>
      </c>
      <c r="B373" s="232" t="s">
        <v>433</v>
      </c>
      <c r="C373" s="20" t="s">
        <v>87</v>
      </c>
      <c r="D373" s="198" t="n">
        <v>1</v>
      </c>
      <c r="E373" s="104"/>
      <c r="F373" s="104" t="n">
        <f aca="false">SUM(E373*1.2)</f>
        <v>0</v>
      </c>
      <c r="G373" s="104" t="n">
        <f aca="false">SUM(D373*E373)</f>
        <v>0</v>
      </c>
    </row>
    <row r="374" customFormat="false" ht="15" hidden="false" customHeight="true" outlineLevel="0" collapsed="false">
      <c r="A374" s="18" t="s">
        <v>1674</v>
      </c>
      <c r="B374" s="232" t="s">
        <v>435</v>
      </c>
      <c r="C374" s="20" t="s">
        <v>87</v>
      </c>
      <c r="D374" s="198" t="n">
        <v>1</v>
      </c>
      <c r="E374" s="104"/>
      <c r="F374" s="104" t="n">
        <f aca="false">SUM(E374*1.2)</f>
        <v>0</v>
      </c>
      <c r="G374" s="104" t="n">
        <f aca="false">SUM(D374*E374)</f>
        <v>0</v>
      </c>
    </row>
    <row r="375" customFormat="false" ht="15" hidden="false" customHeight="true" outlineLevel="0" collapsed="false">
      <c r="A375" s="18" t="s">
        <v>1675</v>
      </c>
      <c r="B375" s="232" t="s">
        <v>1676</v>
      </c>
      <c r="C375" s="20" t="s">
        <v>87</v>
      </c>
      <c r="D375" s="198" t="n">
        <v>1</v>
      </c>
      <c r="E375" s="104"/>
      <c r="F375" s="104" t="n">
        <f aca="false">SUM(E375*1.2)</f>
        <v>0</v>
      </c>
      <c r="G375" s="104" t="n">
        <f aca="false">SUM(D375*E375)</f>
        <v>0</v>
      </c>
    </row>
    <row r="376" customFormat="false" ht="15" hidden="false" customHeight="true" outlineLevel="0" collapsed="false">
      <c r="A376" s="18" t="s">
        <v>1677</v>
      </c>
      <c r="B376" s="232" t="s">
        <v>1678</v>
      </c>
      <c r="C376" s="20" t="s">
        <v>87</v>
      </c>
      <c r="D376" s="198" t="n">
        <v>1</v>
      </c>
      <c r="E376" s="104"/>
      <c r="F376" s="104" t="n">
        <f aca="false">SUM(E376*1.2)</f>
        <v>0</v>
      </c>
      <c r="G376" s="104" t="n">
        <f aca="false">SUM(D376*E376)</f>
        <v>0</v>
      </c>
    </row>
    <row r="377" customFormat="false" ht="15" hidden="false" customHeight="true" outlineLevel="0" collapsed="false">
      <c r="A377" s="18" t="s">
        <v>1679</v>
      </c>
      <c r="B377" s="232" t="s">
        <v>437</v>
      </c>
      <c r="C377" s="20" t="s">
        <v>87</v>
      </c>
      <c r="D377" s="198" t="n">
        <v>1</v>
      </c>
      <c r="E377" s="104"/>
      <c r="F377" s="104" t="n">
        <f aca="false">SUM(E377*1.2)</f>
        <v>0</v>
      </c>
      <c r="G377" s="104" t="n">
        <f aca="false">SUM(D377*E377)</f>
        <v>0</v>
      </c>
    </row>
    <row r="378" customFormat="false" ht="15" hidden="false" customHeight="true" outlineLevel="0" collapsed="false">
      <c r="A378" s="18" t="s">
        <v>1680</v>
      </c>
      <c r="B378" s="232" t="s">
        <v>439</v>
      </c>
      <c r="C378" s="20" t="s">
        <v>87</v>
      </c>
      <c r="D378" s="198" t="n">
        <v>1</v>
      </c>
      <c r="E378" s="104"/>
      <c r="F378" s="104" t="n">
        <f aca="false">SUM(E378*1.2)</f>
        <v>0</v>
      </c>
      <c r="G378" s="104" t="n">
        <f aca="false">SUM(D378*E378)</f>
        <v>0</v>
      </c>
    </row>
    <row r="379" customFormat="false" ht="15" hidden="false" customHeight="true" outlineLevel="0" collapsed="false">
      <c r="A379" s="18" t="s">
        <v>1681</v>
      </c>
      <c r="B379" s="232" t="s">
        <v>441</v>
      </c>
      <c r="C379" s="20" t="s">
        <v>87</v>
      </c>
      <c r="D379" s="198" t="n">
        <v>1</v>
      </c>
      <c r="E379" s="104"/>
      <c r="F379" s="104" t="n">
        <f aca="false">SUM(E379*1.2)</f>
        <v>0</v>
      </c>
      <c r="G379" s="104" t="n">
        <f aca="false">SUM(D379*E379)</f>
        <v>0</v>
      </c>
    </row>
    <row r="380" customFormat="false" ht="15" hidden="false" customHeight="true" outlineLevel="0" collapsed="false">
      <c r="A380" s="18" t="s">
        <v>1682</v>
      </c>
      <c r="B380" s="232" t="s">
        <v>445</v>
      </c>
      <c r="C380" s="20" t="s">
        <v>87</v>
      </c>
      <c r="D380" s="198" t="n">
        <v>1</v>
      </c>
      <c r="E380" s="104"/>
      <c r="F380" s="104" t="n">
        <f aca="false">SUM(E380*1.2)</f>
        <v>0</v>
      </c>
      <c r="G380" s="104" t="n">
        <f aca="false">SUM(D380*E380)</f>
        <v>0</v>
      </c>
    </row>
    <row r="381" customFormat="false" ht="15" hidden="false" customHeight="true" outlineLevel="0" collapsed="false">
      <c r="A381" s="18" t="s">
        <v>1683</v>
      </c>
      <c r="B381" s="232" t="s">
        <v>1684</v>
      </c>
      <c r="C381" s="20" t="s">
        <v>87</v>
      </c>
      <c r="D381" s="198" t="n">
        <v>1</v>
      </c>
      <c r="E381" s="104"/>
      <c r="F381" s="104" t="n">
        <f aca="false">SUM(E381*1.2)</f>
        <v>0</v>
      </c>
      <c r="G381" s="104" t="n">
        <f aca="false">SUM(D381*E381)</f>
        <v>0</v>
      </c>
    </row>
    <row r="382" customFormat="false" ht="15" hidden="false" customHeight="true" outlineLevel="0" collapsed="false">
      <c r="A382" s="18" t="s">
        <v>1685</v>
      </c>
      <c r="B382" s="232" t="s">
        <v>1686</v>
      </c>
      <c r="C382" s="20" t="s">
        <v>87</v>
      </c>
      <c r="D382" s="198" t="n">
        <v>1</v>
      </c>
      <c r="E382" s="104"/>
      <c r="F382" s="104" t="n">
        <f aca="false">SUM(E382*1.2)</f>
        <v>0</v>
      </c>
      <c r="G382" s="104" t="n">
        <f aca="false">SUM(D382*E382)</f>
        <v>0</v>
      </c>
    </row>
    <row r="383" customFormat="false" ht="15" hidden="false" customHeight="true" outlineLevel="0" collapsed="false">
      <c r="A383" s="18" t="s">
        <v>1687</v>
      </c>
      <c r="B383" s="232" t="s">
        <v>1688</v>
      </c>
      <c r="C383" s="20" t="s">
        <v>87</v>
      </c>
      <c r="D383" s="198" t="n">
        <v>1</v>
      </c>
      <c r="E383" s="104"/>
      <c r="F383" s="104" t="n">
        <f aca="false">SUM(E383*1.2)</f>
        <v>0</v>
      </c>
      <c r="G383" s="104" t="n">
        <f aca="false">SUM(D383*E383)</f>
        <v>0</v>
      </c>
    </row>
    <row r="384" customFormat="false" ht="15" hidden="false" customHeight="true" outlineLevel="0" collapsed="false">
      <c r="A384" s="18" t="s">
        <v>1689</v>
      </c>
      <c r="B384" s="232" t="s">
        <v>453</v>
      </c>
      <c r="C384" s="20" t="s">
        <v>87</v>
      </c>
      <c r="D384" s="198" t="n">
        <v>1</v>
      </c>
      <c r="E384" s="104"/>
      <c r="F384" s="104" t="n">
        <f aca="false">SUM(E384*1.2)</f>
        <v>0</v>
      </c>
      <c r="G384" s="104" t="n">
        <f aca="false">SUM(D384*E384)</f>
        <v>0</v>
      </c>
    </row>
    <row r="385" customFormat="false" ht="15" hidden="false" customHeight="true" outlineLevel="0" collapsed="false">
      <c r="A385" s="18" t="s">
        <v>1690</v>
      </c>
      <c r="B385" s="232" t="s">
        <v>455</v>
      </c>
      <c r="C385" s="20" t="s">
        <v>87</v>
      </c>
      <c r="D385" s="198" t="n">
        <v>1</v>
      </c>
      <c r="E385" s="104"/>
      <c r="F385" s="104" t="n">
        <f aca="false">SUM(E385*1.2)</f>
        <v>0</v>
      </c>
      <c r="G385" s="104" t="n">
        <f aca="false">SUM(D385*E385)</f>
        <v>0</v>
      </c>
    </row>
    <row r="386" customFormat="false" ht="15" hidden="false" customHeight="true" outlineLevel="0" collapsed="false">
      <c r="A386" s="18" t="s">
        <v>1691</v>
      </c>
      <c r="B386" s="232" t="s">
        <v>457</v>
      </c>
      <c r="C386" s="20" t="s">
        <v>87</v>
      </c>
      <c r="D386" s="198" t="n">
        <v>1</v>
      </c>
      <c r="E386" s="104"/>
      <c r="F386" s="104" t="n">
        <f aca="false">SUM(E386*1.2)</f>
        <v>0</v>
      </c>
      <c r="G386" s="104" t="n">
        <f aca="false">SUM(D386*E386)</f>
        <v>0</v>
      </c>
    </row>
    <row r="387" customFormat="false" ht="15" hidden="false" customHeight="true" outlineLevel="0" collapsed="false">
      <c r="A387" s="18" t="s">
        <v>1692</v>
      </c>
      <c r="B387" s="232" t="s">
        <v>1693</v>
      </c>
      <c r="C387" s="20" t="s">
        <v>87</v>
      </c>
      <c r="D387" s="198" t="n">
        <v>1</v>
      </c>
      <c r="E387" s="104"/>
      <c r="F387" s="104" t="n">
        <f aca="false">SUM(E387*1.2)</f>
        <v>0</v>
      </c>
      <c r="G387" s="104" t="n">
        <f aca="false">SUM(D387*E387)</f>
        <v>0</v>
      </c>
    </row>
    <row r="388" customFormat="false" ht="15" hidden="false" customHeight="true" outlineLevel="0" collapsed="false">
      <c r="A388" s="18" t="s">
        <v>1694</v>
      </c>
      <c r="B388" s="232" t="s">
        <v>1695</v>
      </c>
      <c r="C388" s="20" t="s">
        <v>87</v>
      </c>
      <c r="D388" s="198" t="n">
        <v>1</v>
      </c>
      <c r="E388" s="104"/>
      <c r="F388" s="104" t="n">
        <f aca="false">SUM(E388*1.2)</f>
        <v>0</v>
      </c>
      <c r="G388" s="104" t="n">
        <f aca="false">SUM(D388*E388)</f>
        <v>0</v>
      </c>
    </row>
    <row r="389" customFormat="false" ht="15" hidden="false" customHeight="true" outlineLevel="0" collapsed="false">
      <c r="A389" s="18" t="s">
        <v>1696</v>
      </c>
      <c r="B389" s="232" t="s">
        <v>1697</v>
      </c>
      <c r="C389" s="20" t="s">
        <v>87</v>
      </c>
      <c r="D389" s="198" t="n">
        <v>2</v>
      </c>
      <c r="E389" s="104"/>
      <c r="F389" s="104" t="n">
        <f aca="false">SUM(E389*1.2)</f>
        <v>0</v>
      </c>
      <c r="G389" s="104" t="n">
        <f aca="false">SUM(D389*E389)</f>
        <v>0</v>
      </c>
    </row>
    <row r="390" customFormat="false" ht="15" hidden="false" customHeight="true" outlineLevel="0" collapsed="false">
      <c r="A390" s="18" t="s">
        <v>1698</v>
      </c>
      <c r="B390" s="232" t="s">
        <v>1699</v>
      </c>
      <c r="C390" s="20" t="s">
        <v>87</v>
      </c>
      <c r="D390" s="198" t="n">
        <v>1</v>
      </c>
      <c r="E390" s="104"/>
      <c r="F390" s="104" t="n">
        <f aca="false">SUM(E390*1.2)</f>
        <v>0</v>
      </c>
      <c r="G390" s="104" t="n">
        <f aca="false">SUM(D390*E390)</f>
        <v>0</v>
      </c>
    </row>
    <row r="391" customFormat="false" ht="15" hidden="false" customHeight="true" outlineLevel="0" collapsed="false">
      <c r="A391" s="18" t="s">
        <v>1700</v>
      </c>
      <c r="B391" s="232" t="s">
        <v>1701</v>
      </c>
      <c r="C391" s="20" t="s">
        <v>87</v>
      </c>
      <c r="D391" s="198" t="n">
        <v>1</v>
      </c>
      <c r="E391" s="104"/>
      <c r="F391" s="104" t="n">
        <f aca="false">SUM(E391*1.2)</f>
        <v>0</v>
      </c>
      <c r="G391" s="104" t="n">
        <f aca="false">SUM(D391*E391)</f>
        <v>0</v>
      </c>
    </row>
    <row r="392" customFormat="false" ht="15" hidden="false" customHeight="true" outlineLevel="0" collapsed="false">
      <c r="A392" s="18" t="s">
        <v>1702</v>
      </c>
      <c r="B392" s="232" t="s">
        <v>561</v>
      </c>
      <c r="C392" s="20" t="s">
        <v>87</v>
      </c>
      <c r="D392" s="198" t="n">
        <v>4</v>
      </c>
      <c r="E392" s="104"/>
      <c r="F392" s="104" t="n">
        <f aca="false">SUM(E392*1.2)</f>
        <v>0</v>
      </c>
      <c r="G392" s="104" t="n">
        <f aca="false">SUM(D392*E392)</f>
        <v>0</v>
      </c>
    </row>
    <row r="393" customFormat="false" ht="15" hidden="false" customHeight="true" outlineLevel="0" collapsed="false">
      <c r="A393" s="18" t="s">
        <v>1703</v>
      </c>
      <c r="B393" s="232" t="s">
        <v>359</v>
      </c>
      <c r="C393" s="20" t="s">
        <v>87</v>
      </c>
      <c r="D393" s="198" t="n">
        <v>1</v>
      </c>
      <c r="E393" s="104"/>
      <c r="F393" s="104" t="n">
        <f aca="false">SUM(E393*1.2)</f>
        <v>0</v>
      </c>
      <c r="G393" s="104" t="n">
        <f aca="false">SUM(D393*E393)</f>
        <v>0</v>
      </c>
    </row>
    <row r="394" customFormat="false" ht="15" hidden="false" customHeight="true" outlineLevel="0" collapsed="false">
      <c r="A394" s="18" t="s">
        <v>1704</v>
      </c>
      <c r="B394" s="232" t="s">
        <v>1705</v>
      </c>
      <c r="C394" s="20" t="s">
        <v>87</v>
      </c>
      <c r="D394" s="198" t="n">
        <v>1</v>
      </c>
      <c r="E394" s="104"/>
      <c r="F394" s="104" t="n">
        <f aca="false">SUM(E394*1.2)</f>
        <v>0</v>
      </c>
      <c r="G394" s="104" t="n">
        <f aca="false">SUM(D394*E394)</f>
        <v>0</v>
      </c>
    </row>
    <row r="395" customFormat="false" ht="15" hidden="false" customHeight="true" outlineLevel="0" collapsed="false">
      <c r="A395" s="18" t="s">
        <v>1706</v>
      </c>
      <c r="B395" s="232" t="s">
        <v>1707</v>
      </c>
      <c r="C395" s="20" t="s">
        <v>87</v>
      </c>
      <c r="D395" s="198" t="n">
        <v>1</v>
      </c>
      <c r="E395" s="104"/>
      <c r="F395" s="104" t="n">
        <f aca="false">SUM(E395*1.2)</f>
        <v>0</v>
      </c>
      <c r="G395" s="104" t="n">
        <f aca="false">SUM(D395*E395)</f>
        <v>0</v>
      </c>
    </row>
    <row r="396" customFormat="false" ht="15" hidden="false" customHeight="true" outlineLevel="0" collapsed="false">
      <c r="A396" s="18" t="s">
        <v>1708</v>
      </c>
      <c r="B396" s="232" t="s">
        <v>1709</v>
      </c>
      <c r="C396" s="20" t="s">
        <v>87</v>
      </c>
      <c r="D396" s="198" t="n">
        <v>1</v>
      </c>
      <c r="E396" s="104"/>
      <c r="F396" s="104" t="n">
        <f aca="false">SUM(E396*1.2)</f>
        <v>0</v>
      </c>
      <c r="G396" s="104" t="n">
        <f aca="false">SUM(D396*E396)</f>
        <v>0</v>
      </c>
    </row>
    <row r="397" customFormat="false" ht="15" hidden="false" customHeight="true" outlineLevel="0" collapsed="false">
      <c r="A397" s="18" t="s">
        <v>1710</v>
      </c>
      <c r="B397" s="232" t="s">
        <v>1711</v>
      </c>
      <c r="C397" s="20" t="s">
        <v>87</v>
      </c>
      <c r="D397" s="198" t="n">
        <v>1</v>
      </c>
      <c r="E397" s="104"/>
      <c r="F397" s="104" t="n">
        <f aca="false">SUM(E397*1.2)</f>
        <v>0</v>
      </c>
      <c r="G397" s="104" t="n">
        <f aca="false">SUM(D397*E397)</f>
        <v>0</v>
      </c>
    </row>
    <row r="398" customFormat="false" ht="15" hidden="false" customHeight="true" outlineLevel="0" collapsed="false">
      <c r="A398" s="18" t="s">
        <v>1712</v>
      </c>
      <c r="B398" s="232" t="s">
        <v>1713</v>
      </c>
      <c r="C398" s="20" t="s">
        <v>87</v>
      </c>
      <c r="D398" s="198" t="n">
        <v>1</v>
      </c>
      <c r="E398" s="104"/>
      <c r="F398" s="104" t="n">
        <f aca="false">SUM(E398*1.2)</f>
        <v>0</v>
      </c>
      <c r="G398" s="104" t="n">
        <f aca="false">SUM(D398*E398)</f>
        <v>0</v>
      </c>
    </row>
    <row r="399" customFormat="false" ht="15" hidden="false" customHeight="true" outlineLevel="0" collapsed="false">
      <c r="A399" s="18" t="s">
        <v>1714</v>
      </c>
      <c r="B399" s="232" t="s">
        <v>1715</v>
      </c>
      <c r="C399" s="20" t="s">
        <v>87</v>
      </c>
      <c r="D399" s="198" t="n">
        <v>1</v>
      </c>
      <c r="E399" s="104"/>
      <c r="F399" s="104" t="n">
        <f aca="false">SUM(E399*1.2)</f>
        <v>0</v>
      </c>
      <c r="G399" s="104" t="n">
        <f aca="false">SUM(D399*E399)</f>
        <v>0</v>
      </c>
    </row>
    <row r="400" customFormat="false" ht="15" hidden="false" customHeight="true" outlineLevel="0" collapsed="false">
      <c r="A400" s="18" t="s">
        <v>1716</v>
      </c>
      <c r="B400" s="232" t="s">
        <v>1717</v>
      </c>
      <c r="C400" s="20" t="s">
        <v>87</v>
      </c>
      <c r="D400" s="198" t="n">
        <v>1</v>
      </c>
      <c r="E400" s="104"/>
      <c r="F400" s="104" t="n">
        <f aca="false">SUM(E400*1.2)</f>
        <v>0</v>
      </c>
      <c r="G400" s="104" t="n">
        <f aca="false">SUM(D400*E400)</f>
        <v>0</v>
      </c>
    </row>
    <row r="401" customFormat="false" ht="15" hidden="false" customHeight="true" outlineLevel="0" collapsed="false">
      <c r="A401" s="18" t="s">
        <v>1718</v>
      </c>
      <c r="B401" s="232" t="s">
        <v>1719</v>
      </c>
      <c r="C401" s="20" t="s">
        <v>87</v>
      </c>
      <c r="D401" s="198" t="n">
        <v>1</v>
      </c>
      <c r="E401" s="104"/>
      <c r="F401" s="104" t="n">
        <f aca="false">SUM(E401*1.2)</f>
        <v>0</v>
      </c>
      <c r="G401" s="104" t="n">
        <f aca="false">SUM(D401*E401)</f>
        <v>0</v>
      </c>
    </row>
    <row r="402" customFormat="false" ht="15" hidden="false" customHeight="true" outlineLevel="0" collapsed="false">
      <c r="A402" s="18" t="s">
        <v>1720</v>
      </c>
      <c r="B402" s="232" t="s">
        <v>1721</v>
      </c>
      <c r="C402" s="20" t="s">
        <v>87</v>
      </c>
      <c r="D402" s="198" t="n">
        <v>1</v>
      </c>
      <c r="E402" s="104"/>
      <c r="F402" s="104" t="n">
        <f aca="false">SUM(E402*1.2)</f>
        <v>0</v>
      </c>
      <c r="G402" s="104" t="n">
        <f aca="false">SUM(D402*E402)</f>
        <v>0</v>
      </c>
    </row>
    <row r="403" customFormat="false" ht="15" hidden="false" customHeight="true" outlineLevel="0" collapsed="false">
      <c r="A403" s="18" t="s">
        <v>1722</v>
      </c>
      <c r="B403" s="232" t="s">
        <v>1723</v>
      </c>
      <c r="C403" s="20" t="s">
        <v>87</v>
      </c>
      <c r="D403" s="198" t="n">
        <v>1</v>
      </c>
      <c r="E403" s="104"/>
      <c r="F403" s="104" t="n">
        <f aca="false">SUM(E403*1.2)</f>
        <v>0</v>
      </c>
      <c r="G403" s="104" t="n">
        <f aca="false">SUM(D403*E403)</f>
        <v>0</v>
      </c>
    </row>
    <row r="404" customFormat="false" ht="15" hidden="false" customHeight="true" outlineLevel="0" collapsed="false">
      <c r="A404" s="18" t="s">
        <v>1724</v>
      </c>
      <c r="B404" s="232" t="s">
        <v>379</v>
      </c>
      <c r="C404" s="20" t="s">
        <v>87</v>
      </c>
      <c r="D404" s="198" t="n">
        <v>1</v>
      </c>
      <c r="E404" s="104"/>
      <c r="F404" s="104" t="n">
        <f aca="false">SUM(E404*1.2)</f>
        <v>0</v>
      </c>
      <c r="G404" s="104" t="n">
        <f aca="false">SUM(D404*E404)</f>
        <v>0</v>
      </c>
    </row>
    <row r="405" customFormat="false" ht="15" hidden="false" customHeight="true" outlineLevel="0" collapsed="false">
      <c r="A405" s="18" t="s">
        <v>1725</v>
      </c>
      <c r="B405" s="232" t="s">
        <v>1726</v>
      </c>
      <c r="C405" s="20" t="s">
        <v>87</v>
      </c>
      <c r="D405" s="198" t="n">
        <v>1</v>
      </c>
      <c r="E405" s="104"/>
      <c r="F405" s="104" t="n">
        <f aca="false">SUM(E405*1.2)</f>
        <v>0</v>
      </c>
      <c r="G405" s="104" t="n">
        <f aca="false">SUM(D405*E405)</f>
        <v>0</v>
      </c>
    </row>
    <row r="406" customFormat="false" ht="15" hidden="false" customHeight="true" outlineLevel="0" collapsed="false">
      <c r="A406" s="18" t="s">
        <v>1727</v>
      </c>
      <c r="B406" s="232" t="s">
        <v>1728</v>
      </c>
      <c r="C406" s="20" t="s">
        <v>87</v>
      </c>
      <c r="D406" s="198" t="n">
        <v>1</v>
      </c>
      <c r="E406" s="104"/>
      <c r="F406" s="104" t="n">
        <f aca="false">SUM(E406*1.2)</f>
        <v>0</v>
      </c>
      <c r="G406" s="104" t="n">
        <f aca="false">SUM(D406*E406)</f>
        <v>0</v>
      </c>
    </row>
    <row r="407" customFormat="false" ht="15" hidden="false" customHeight="true" outlineLevel="0" collapsed="false">
      <c r="A407" s="18" t="s">
        <v>1729</v>
      </c>
      <c r="B407" s="232" t="s">
        <v>373</v>
      </c>
      <c r="C407" s="20" t="s">
        <v>87</v>
      </c>
      <c r="D407" s="198" t="n">
        <v>1</v>
      </c>
      <c r="E407" s="104"/>
      <c r="F407" s="104" t="n">
        <f aca="false">SUM(E407*1.2)</f>
        <v>0</v>
      </c>
      <c r="G407" s="104" t="n">
        <f aca="false">SUM(D407*E407)</f>
        <v>0</v>
      </c>
    </row>
    <row r="408" customFormat="false" ht="15" hidden="false" customHeight="true" outlineLevel="0" collapsed="false">
      <c r="A408" s="18" t="s">
        <v>1730</v>
      </c>
      <c r="B408" s="232" t="s">
        <v>1731</v>
      </c>
      <c r="C408" s="20" t="s">
        <v>87</v>
      </c>
      <c r="D408" s="198" t="n">
        <v>1</v>
      </c>
      <c r="E408" s="104"/>
      <c r="F408" s="104" t="n">
        <f aca="false">SUM(E408*1.2)</f>
        <v>0</v>
      </c>
      <c r="G408" s="104" t="n">
        <f aca="false">SUM(D408*E408)</f>
        <v>0</v>
      </c>
    </row>
    <row r="409" customFormat="false" ht="15" hidden="false" customHeight="true" outlineLevel="0" collapsed="false">
      <c r="A409" s="18" t="s">
        <v>1732</v>
      </c>
      <c r="B409" s="232" t="s">
        <v>1733</v>
      </c>
      <c r="C409" s="20" t="s">
        <v>87</v>
      </c>
      <c r="D409" s="198" t="n">
        <v>1</v>
      </c>
      <c r="E409" s="104"/>
      <c r="F409" s="104" t="n">
        <f aca="false">SUM(E409*1.2)</f>
        <v>0</v>
      </c>
      <c r="G409" s="104" t="n">
        <f aca="false">SUM(D409*E409)</f>
        <v>0</v>
      </c>
    </row>
    <row r="410" customFormat="false" ht="15" hidden="false" customHeight="true" outlineLevel="0" collapsed="false">
      <c r="A410" s="18" t="s">
        <v>1734</v>
      </c>
      <c r="B410" s="232" t="s">
        <v>1735</v>
      </c>
      <c r="C410" s="20" t="s">
        <v>87</v>
      </c>
      <c r="D410" s="198" t="n">
        <v>1</v>
      </c>
      <c r="E410" s="104"/>
      <c r="F410" s="104" t="n">
        <f aca="false">SUM(E410*1.2)</f>
        <v>0</v>
      </c>
      <c r="G410" s="104" t="n">
        <f aca="false">SUM(D410*E410)</f>
        <v>0</v>
      </c>
    </row>
    <row r="411" customFormat="false" ht="15" hidden="false" customHeight="true" outlineLevel="0" collapsed="false">
      <c r="A411" s="18" t="s">
        <v>1736</v>
      </c>
      <c r="B411" s="232" t="s">
        <v>1737</v>
      </c>
      <c r="C411" s="20" t="s">
        <v>87</v>
      </c>
      <c r="D411" s="198" t="n">
        <v>1</v>
      </c>
      <c r="E411" s="104"/>
      <c r="F411" s="104" t="n">
        <f aca="false">SUM(E411*1.2)</f>
        <v>0</v>
      </c>
      <c r="G411" s="104" t="n">
        <f aca="false">SUM(D411*E411)</f>
        <v>0</v>
      </c>
    </row>
    <row r="412" customFormat="false" ht="15" hidden="false" customHeight="true" outlineLevel="0" collapsed="false">
      <c r="A412" s="18" t="s">
        <v>1738</v>
      </c>
      <c r="B412" s="232" t="s">
        <v>1739</v>
      </c>
      <c r="C412" s="20" t="s">
        <v>87</v>
      </c>
      <c r="D412" s="198" t="n">
        <v>1</v>
      </c>
      <c r="E412" s="104"/>
      <c r="F412" s="104" t="n">
        <f aca="false">SUM(E412*1.2)</f>
        <v>0</v>
      </c>
      <c r="G412" s="104" t="n">
        <f aca="false">SUM(D412*E412)</f>
        <v>0</v>
      </c>
    </row>
    <row r="413" customFormat="false" ht="15" hidden="false" customHeight="true" outlineLevel="0" collapsed="false">
      <c r="A413" s="18" t="s">
        <v>1740</v>
      </c>
      <c r="B413" s="232" t="s">
        <v>1741</v>
      </c>
      <c r="C413" s="20" t="s">
        <v>87</v>
      </c>
      <c r="D413" s="198" t="n">
        <v>1</v>
      </c>
      <c r="E413" s="104"/>
      <c r="F413" s="104" t="n">
        <f aca="false">SUM(E413*1.2)</f>
        <v>0</v>
      </c>
      <c r="G413" s="104" t="n">
        <f aca="false">SUM(D413*E413)</f>
        <v>0</v>
      </c>
    </row>
    <row r="414" customFormat="false" ht="15" hidden="false" customHeight="true" outlineLevel="0" collapsed="false">
      <c r="A414" s="18" t="s">
        <v>1742</v>
      </c>
      <c r="B414" s="232" t="s">
        <v>254</v>
      </c>
      <c r="C414" s="20" t="s">
        <v>87</v>
      </c>
      <c r="D414" s="198" t="n">
        <v>1</v>
      </c>
      <c r="E414" s="104"/>
      <c r="F414" s="104" t="n">
        <f aca="false">SUM(E414*1.2)</f>
        <v>0</v>
      </c>
      <c r="G414" s="104" t="n">
        <f aca="false">SUM(D414*E414)</f>
        <v>0</v>
      </c>
    </row>
    <row r="415" customFormat="false" ht="15" hidden="false" customHeight="true" outlineLevel="0" collapsed="false">
      <c r="A415" s="18" t="s">
        <v>1743</v>
      </c>
      <c r="B415" s="232" t="s">
        <v>1744</v>
      </c>
      <c r="C415" s="20" t="s">
        <v>87</v>
      </c>
      <c r="D415" s="198" t="n">
        <v>1</v>
      </c>
      <c r="E415" s="104"/>
      <c r="F415" s="104" t="n">
        <f aca="false">SUM(E415*1.2)</f>
        <v>0</v>
      </c>
      <c r="G415" s="104" t="n">
        <f aca="false">SUM(D415*E415)</f>
        <v>0</v>
      </c>
    </row>
    <row r="416" customFormat="false" ht="15" hidden="false" customHeight="true" outlineLevel="0" collapsed="false">
      <c r="A416" s="18" t="s">
        <v>1745</v>
      </c>
      <c r="B416" s="232" t="s">
        <v>1746</v>
      </c>
      <c r="C416" s="20" t="s">
        <v>87</v>
      </c>
      <c r="D416" s="198" t="n">
        <v>1</v>
      </c>
      <c r="E416" s="104"/>
      <c r="F416" s="104" t="n">
        <f aca="false">SUM(E416*1.2)</f>
        <v>0</v>
      </c>
      <c r="G416" s="104" t="n">
        <f aca="false">SUM(D416*E416)</f>
        <v>0</v>
      </c>
    </row>
    <row r="417" customFormat="false" ht="15" hidden="false" customHeight="true" outlineLevel="0" collapsed="false">
      <c r="A417" s="18" t="s">
        <v>1747</v>
      </c>
      <c r="B417" s="232" t="s">
        <v>1748</v>
      </c>
      <c r="C417" s="20" t="s">
        <v>87</v>
      </c>
      <c r="D417" s="198" t="n">
        <v>1</v>
      </c>
      <c r="E417" s="104"/>
      <c r="F417" s="104" t="n">
        <f aca="false">SUM(E417*1.2)</f>
        <v>0</v>
      </c>
      <c r="G417" s="104" t="n">
        <f aca="false">SUM(D417*E417)</f>
        <v>0</v>
      </c>
    </row>
    <row r="418" customFormat="false" ht="15" hidden="false" customHeight="true" outlineLevel="0" collapsed="false">
      <c r="A418" s="18" t="s">
        <v>1749</v>
      </c>
      <c r="B418" s="232" t="s">
        <v>1750</v>
      </c>
      <c r="C418" s="20" t="s">
        <v>87</v>
      </c>
      <c r="D418" s="198" t="n">
        <v>2</v>
      </c>
      <c r="E418" s="104"/>
      <c r="F418" s="104" t="n">
        <f aca="false">SUM(E418*1.2)</f>
        <v>0</v>
      </c>
      <c r="G418" s="104" t="n">
        <f aca="false">SUM(D418*E418)</f>
        <v>0</v>
      </c>
    </row>
    <row r="419" customFormat="false" ht="15" hidden="false" customHeight="true" outlineLevel="0" collapsed="false">
      <c r="A419" s="18" t="s">
        <v>1751</v>
      </c>
      <c r="B419" s="232" t="s">
        <v>1752</v>
      </c>
      <c r="C419" s="20" t="s">
        <v>87</v>
      </c>
      <c r="D419" s="198" t="n">
        <v>2</v>
      </c>
      <c r="E419" s="104"/>
      <c r="F419" s="104" t="n">
        <f aca="false">SUM(E419*1.2)</f>
        <v>0</v>
      </c>
      <c r="G419" s="104" t="n">
        <f aca="false">SUM(D419*E419)</f>
        <v>0</v>
      </c>
    </row>
    <row r="420" customFormat="false" ht="15" hidden="false" customHeight="true" outlineLevel="0" collapsed="false">
      <c r="A420" s="18" t="s">
        <v>1753</v>
      </c>
      <c r="B420" s="232" t="s">
        <v>1754</v>
      </c>
      <c r="C420" s="20" t="s">
        <v>87</v>
      </c>
      <c r="D420" s="198" t="n">
        <v>1</v>
      </c>
      <c r="E420" s="104"/>
      <c r="F420" s="104" t="n">
        <f aca="false">SUM(E420*1.2)</f>
        <v>0</v>
      </c>
      <c r="G420" s="104" t="n">
        <f aca="false">SUM(D420*E420)</f>
        <v>0</v>
      </c>
    </row>
    <row r="421" customFormat="false" ht="15" hidden="false" customHeight="true" outlineLevel="0" collapsed="false">
      <c r="A421" s="18" t="s">
        <v>1755</v>
      </c>
      <c r="B421" s="232" t="s">
        <v>1756</v>
      </c>
      <c r="C421" s="20" t="s">
        <v>87</v>
      </c>
      <c r="D421" s="198" t="n">
        <v>1</v>
      </c>
      <c r="E421" s="104"/>
      <c r="F421" s="104" t="n">
        <f aca="false">SUM(E421*1.2)</f>
        <v>0</v>
      </c>
      <c r="G421" s="104" t="n">
        <f aca="false">SUM(D421*E421)</f>
        <v>0</v>
      </c>
    </row>
    <row r="422" customFormat="false" ht="15" hidden="false" customHeight="true" outlineLevel="0" collapsed="false">
      <c r="A422" s="18" t="s">
        <v>1757</v>
      </c>
      <c r="B422" s="232" t="s">
        <v>1758</v>
      </c>
      <c r="C422" s="20" t="s">
        <v>87</v>
      </c>
      <c r="D422" s="198" t="n">
        <v>1</v>
      </c>
      <c r="E422" s="104"/>
      <c r="F422" s="104" t="n">
        <f aca="false">SUM(E422*1.2)</f>
        <v>0</v>
      </c>
      <c r="G422" s="104" t="n">
        <f aca="false">SUM(D422*E422)</f>
        <v>0</v>
      </c>
    </row>
    <row r="423" customFormat="false" ht="15" hidden="false" customHeight="true" outlineLevel="0" collapsed="false">
      <c r="A423" s="18" t="s">
        <v>1759</v>
      </c>
      <c r="B423" s="232" t="s">
        <v>1760</v>
      </c>
      <c r="C423" s="20" t="s">
        <v>87</v>
      </c>
      <c r="D423" s="198" t="n">
        <v>1</v>
      </c>
      <c r="E423" s="104"/>
      <c r="F423" s="104" t="n">
        <f aca="false">SUM(E423*1.2)</f>
        <v>0</v>
      </c>
      <c r="G423" s="104" t="n">
        <f aca="false">SUM(D423*E423)</f>
        <v>0</v>
      </c>
    </row>
    <row r="424" customFormat="false" ht="15" hidden="false" customHeight="true" outlineLevel="0" collapsed="false">
      <c r="A424" s="18" t="s">
        <v>1761</v>
      </c>
      <c r="B424" s="232" t="s">
        <v>1762</v>
      </c>
      <c r="C424" s="20" t="s">
        <v>87</v>
      </c>
      <c r="D424" s="198" t="n">
        <v>1</v>
      </c>
      <c r="E424" s="104"/>
      <c r="F424" s="104" t="n">
        <f aca="false">SUM(E424*1.2)</f>
        <v>0</v>
      </c>
      <c r="G424" s="104" t="n">
        <f aca="false">SUM(D424*E424)</f>
        <v>0</v>
      </c>
    </row>
    <row r="425" customFormat="false" ht="15" hidden="false" customHeight="true" outlineLevel="0" collapsed="false">
      <c r="A425" s="18" t="s">
        <v>1763</v>
      </c>
      <c r="B425" s="232" t="s">
        <v>1764</v>
      </c>
      <c r="C425" s="20" t="s">
        <v>87</v>
      </c>
      <c r="D425" s="198" t="n">
        <v>1</v>
      </c>
      <c r="E425" s="104"/>
      <c r="F425" s="104" t="n">
        <f aca="false">SUM(E425*1.2)</f>
        <v>0</v>
      </c>
      <c r="G425" s="104" t="n">
        <f aca="false">SUM(D425*E425)</f>
        <v>0</v>
      </c>
    </row>
    <row r="426" customFormat="false" ht="15" hidden="false" customHeight="true" outlineLevel="0" collapsed="false">
      <c r="A426" s="18" t="s">
        <v>1765</v>
      </c>
      <c r="B426" s="232" t="s">
        <v>1766</v>
      </c>
      <c r="C426" s="20" t="s">
        <v>87</v>
      </c>
      <c r="D426" s="198" t="n">
        <v>1</v>
      </c>
      <c r="E426" s="104"/>
      <c r="F426" s="104" t="n">
        <f aca="false">SUM(E426*1.2)</f>
        <v>0</v>
      </c>
      <c r="G426" s="104" t="n">
        <f aca="false">SUM(D426*E426)</f>
        <v>0</v>
      </c>
    </row>
    <row r="427" customFormat="false" ht="15" hidden="false" customHeight="true" outlineLevel="0" collapsed="false">
      <c r="A427" s="18" t="s">
        <v>1767</v>
      </c>
      <c r="B427" s="232" t="s">
        <v>1768</v>
      </c>
      <c r="C427" s="20" t="s">
        <v>87</v>
      </c>
      <c r="D427" s="198" t="n">
        <v>1</v>
      </c>
      <c r="E427" s="104"/>
      <c r="F427" s="104" t="n">
        <f aca="false">SUM(E427*1.2)</f>
        <v>0</v>
      </c>
      <c r="G427" s="104" t="n">
        <f aca="false">SUM(D427*E427)</f>
        <v>0</v>
      </c>
    </row>
    <row r="428" customFormat="false" ht="15" hidden="false" customHeight="true" outlineLevel="0" collapsed="false">
      <c r="A428" s="18" t="s">
        <v>1769</v>
      </c>
      <c r="B428" s="232" t="s">
        <v>1770</v>
      </c>
      <c r="C428" s="20" t="s">
        <v>87</v>
      </c>
      <c r="D428" s="198" t="n">
        <v>3</v>
      </c>
      <c r="E428" s="104"/>
      <c r="F428" s="104" t="n">
        <f aca="false">SUM(E428*1.2)</f>
        <v>0</v>
      </c>
      <c r="G428" s="104" t="n">
        <f aca="false">SUM(D428*E428)</f>
        <v>0</v>
      </c>
    </row>
    <row r="429" customFormat="false" ht="15" hidden="false" customHeight="true" outlineLevel="0" collapsed="false">
      <c r="A429" s="18" t="s">
        <v>1771</v>
      </c>
      <c r="B429" s="232" t="s">
        <v>1772</v>
      </c>
      <c r="C429" s="20" t="s">
        <v>87</v>
      </c>
      <c r="D429" s="198" t="n">
        <v>1</v>
      </c>
      <c r="E429" s="104"/>
      <c r="F429" s="104" t="n">
        <f aca="false">SUM(E429*1.2)</f>
        <v>0</v>
      </c>
      <c r="G429" s="104" t="n">
        <f aca="false">SUM(D429*E429)</f>
        <v>0</v>
      </c>
    </row>
    <row r="430" customFormat="false" ht="15" hidden="false" customHeight="true" outlineLevel="0" collapsed="false">
      <c r="A430" s="18" t="s">
        <v>1773</v>
      </c>
      <c r="B430" s="232" t="s">
        <v>1774</v>
      </c>
      <c r="C430" s="20" t="s">
        <v>87</v>
      </c>
      <c r="D430" s="198" t="n">
        <v>1</v>
      </c>
      <c r="E430" s="104"/>
      <c r="F430" s="104" t="n">
        <f aca="false">SUM(E430*1.2)</f>
        <v>0</v>
      </c>
      <c r="G430" s="104" t="n">
        <f aca="false">SUM(D430*E430)</f>
        <v>0</v>
      </c>
    </row>
    <row r="431" customFormat="false" ht="15" hidden="false" customHeight="true" outlineLevel="0" collapsed="false">
      <c r="A431" s="18" t="s">
        <v>1775</v>
      </c>
      <c r="B431" s="232" t="s">
        <v>1776</v>
      </c>
      <c r="C431" s="20" t="s">
        <v>87</v>
      </c>
      <c r="D431" s="198" t="n">
        <v>1</v>
      </c>
      <c r="E431" s="104"/>
      <c r="F431" s="104" t="n">
        <f aca="false">SUM(E431*1.2)</f>
        <v>0</v>
      </c>
      <c r="G431" s="104" t="n">
        <f aca="false">SUM(D431*E431)</f>
        <v>0</v>
      </c>
    </row>
    <row r="432" customFormat="false" ht="15" hidden="false" customHeight="true" outlineLevel="0" collapsed="false">
      <c r="A432" s="18" t="s">
        <v>1777</v>
      </c>
      <c r="B432" s="232" t="s">
        <v>1778</v>
      </c>
      <c r="C432" s="20" t="s">
        <v>87</v>
      </c>
      <c r="D432" s="198" t="n">
        <v>1</v>
      </c>
      <c r="E432" s="104"/>
      <c r="F432" s="104" t="n">
        <f aca="false">SUM(E432*1.2)</f>
        <v>0</v>
      </c>
      <c r="G432" s="104" t="n">
        <f aca="false">SUM(D432*E432)</f>
        <v>0</v>
      </c>
    </row>
    <row r="433" customFormat="false" ht="15" hidden="false" customHeight="true" outlineLevel="0" collapsed="false">
      <c r="A433" s="18" t="s">
        <v>1779</v>
      </c>
      <c r="B433" s="232" t="s">
        <v>1780</v>
      </c>
      <c r="C433" s="20" t="s">
        <v>87</v>
      </c>
      <c r="D433" s="198" t="n">
        <v>1</v>
      </c>
      <c r="E433" s="104"/>
      <c r="F433" s="104" t="n">
        <f aca="false">SUM(E433*1.2)</f>
        <v>0</v>
      </c>
      <c r="G433" s="104" t="n">
        <f aca="false">SUM(D433*E433)</f>
        <v>0</v>
      </c>
    </row>
    <row r="434" customFormat="false" ht="15" hidden="false" customHeight="true" outlineLevel="0" collapsed="false">
      <c r="A434" s="18" t="s">
        <v>1781</v>
      </c>
      <c r="B434" s="232" t="s">
        <v>1782</v>
      </c>
      <c r="C434" s="20" t="s">
        <v>87</v>
      </c>
      <c r="D434" s="198" t="n">
        <v>2</v>
      </c>
      <c r="E434" s="104"/>
      <c r="F434" s="104" t="n">
        <f aca="false">SUM(E434*1.2)</f>
        <v>0</v>
      </c>
      <c r="G434" s="104" t="n">
        <f aca="false">SUM(D434*E434)</f>
        <v>0</v>
      </c>
    </row>
    <row r="435" customFormat="false" ht="15" hidden="false" customHeight="true" outlineLevel="0" collapsed="false">
      <c r="A435" s="18" t="s">
        <v>1783</v>
      </c>
      <c r="B435" s="232" t="s">
        <v>1784</v>
      </c>
      <c r="C435" s="20" t="s">
        <v>87</v>
      </c>
      <c r="D435" s="198" t="n">
        <v>6</v>
      </c>
      <c r="E435" s="104"/>
      <c r="F435" s="104" t="n">
        <f aca="false">SUM(E435*1.2)</f>
        <v>0</v>
      </c>
      <c r="G435" s="104" t="n">
        <f aca="false">SUM(D435*E435)</f>
        <v>0</v>
      </c>
    </row>
    <row r="436" customFormat="false" ht="15" hidden="false" customHeight="true" outlineLevel="0" collapsed="false">
      <c r="A436" s="18" t="s">
        <v>1785</v>
      </c>
      <c r="B436" s="232" t="s">
        <v>409</v>
      </c>
      <c r="C436" s="20" t="s">
        <v>87</v>
      </c>
      <c r="D436" s="198" t="n">
        <v>4</v>
      </c>
      <c r="E436" s="104"/>
      <c r="F436" s="104" t="n">
        <f aca="false">SUM(E436*1.2)</f>
        <v>0</v>
      </c>
      <c r="G436" s="104" t="n">
        <f aca="false">SUM(D436*E436)</f>
        <v>0</v>
      </c>
    </row>
    <row r="437" customFormat="false" ht="15" hidden="false" customHeight="true" outlineLevel="0" collapsed="false">
      <c r="A437" s="18" t="s">
        <v>1786</v>
      </c>
      <c r="B437" s="232" t="s">
        <v>411</v>
      </c>
      <c r="C437" s="20" t="s">
        <v>87</v>
      </c>
      <c r="D437" s="198" t="n">
        <v>4</v>
      </c>
      <c r="E437" s="104"/>
      <c r="F437" s="104" t="n">
        <f aca="false">SUM(E437*1.2)</f>
        <v>0</v>
      </c>
      <c r="G437" s="104" t="n">
        <f aca="false">SUM(D437*E437)</f>
        <v>0</v>
      </c>
    </row>
    <row r="438" customFormat="false" ht="15" hidden="false" customHeight="true" outlineLevel="0" collapsed="false">
      <c r="A438" s="18" t="s">
        <v>1787</v>
      </c>
      <c r="B438" s="232" t="s">
        <v>413</v>
      </c>
      <c r="C438" s="20" t="s">
        <v>87</v>
      </c>
      <c r="D438" s="198" t="n">
        <v>4</v>
      </c>
      <c r="E438" s="104"/>
      <c r="F438" s="104" t="n">
        <f aca="false">SUM(E438*1.2)</f>
        <v>0</v>
      </c>
      <c r="G438" s="104" t="n">
        <f aca="false">SUM(D438*E438)</f>
        <v>0</v>
      </c>
    </row>
    <row r="439" customFormat="false" ht="15" hidden="false" customHeight="true" outlineLevel="0" collapsed="false">
      <c r="A439" s="18" t="s">
        <v>1788</v>
      </c>
      <c r="B439" s="232" t="s">
        <v>415</v>
      </c>
      <c r="C439" s="20" t="s">
        <v>87</v>
      </c>
      <c r="D439" s="198" t="n">
        <v>4</v>
      </c>
      <c r="E439" s="104"/>
      <c r="F439" s="104" t="n">
        <f aca="false">SUM(E439*1.2)</f>
        <v>0</v>
      </c>
      <c r="G439" s="104" t="n">
        <f aca="false">SUM(D439*E439)</f>
        <v>0</v>
      </c>
    </row>
    <row r="440" customFormat="false" ht="15" hidden="false" customHeight="true" outlineLevel="0" collapsed="false">
      <c r="A440" s="18" t="s">
        <v>1789</v>
      </c>
      <c r="B440" s="232" t="s">
        <v>417</v>
      </c>
      <c r="C440" s="20" t="s">
        <v>87</v>
      </c>
      <c r="D440" s="198" t="n">
        <v>4</v>
      </c>
      <c r="E440" s="104"/>
      <c r="F440" s="104" t="n">
        <f aca="false">SUM(E440*1.2)</f>
        <v>0</v>
      </c>
      <c r="G440" s="104" t="n">
        <f aca="false">SUM(D440*E440)</f>
        <v>0</v>
      </c>
    </row>
    <row r="441" customFormat="false" ht="15" hidden="false" customHeight="true" outlineLevel="0" collapsed="false">
      <c r="A441" s="18" t="s">
        <v>1790</v>
      </c>
      <c r="B441" s="232" t="s">
        <v>419</v>
      </c>
      <c r="C441" s="20" t="s">
        <v>87</v>
      </c>
      <c r="D441" s="198" t="n">
        <v>4</v>
      </c>
      <c r="E441" s="104"/>
      <c r="F441" s="104" t="n">
        <f aca="false">SUM(E441*1.2)</f>
        <v>0</v>
      </c>
      <c r="G441" s="104" t="n">
        <f aca="false">SUM(D441*E441)</f>
        <v>0</v>
      </c>
    </row>
    <row r="442" customFormat="false" ht="15" hidden="false" customHeight="true" outlineLevel="0" collapsed="false">
      <c r="A442" s="18" t="s">
        <v>1791</v>
      </c>
      <c r="B442" s="232" t="s">
        <v>1792</v>
      </c>
      <c r="C442" s="20" t="s">
        <v>87</v>
      </c>
      <c r="D442" s="198" t="n">
        <v>1</v>
      </c>
      <c r="E442" s="104"/>
      <c r="F442" s="104" t="n">
        <f aca="false">SUM(E442*1.2)</f>
        <v>0</v>
      </c>
      <c r="G442" s="104" t="n">
        <f aca="false">SUM(D442*E442)</f>
        <v>0</v>
      </c>
    </row>
    <row r="443" customFormat="false" ht="15" hidden="false" customHeight="true" outlineLevel="0" collapsed="false">
      <c r="A443" s="18" t="s">
        <v>1793</v>
      </c>
      <c r="B443" s="232" t="s">
        <v>1794</v>
      </c>
      <c r="C443" s="20" t="s">
        <v>87</v>
      </c>
      <c r="D443" s="198" t="n">
        <v>1</v>
      </c>
      <c r="E443" s="104"/>
      <c r="F443" s="104" t="n">
        <f aca="false">SUM(E443*1.2)</f>
        <v>0</v>
      </c>
      <c r="G443" s="104" t="n">
        <f aca="false">SUM(D443*E443)</f>
        <v>0</v>
      </c>
    </row>
    <row r="444" customFormat="false" ht="15" hidden="false" customHeight="true" outlineLevel="0" collapsed="false">
      <c r="A444" s="18" t="s">
        <v>1795</v>
      </c>
      <c r="B444" s="232" t="s">
        <v>1796</v>
      </c>
      <c r="C444" s="20" t="s">
        <v>87</v>
      </c>
      <c r="D444" s="198" t="n">
        <v>4</v>
      </c>
      <c r="E444" s="104"/>
      <c r="F444" s="104" t="n">
        <f aca="false">SUM(E444*1.2)</f>
        <v>0</v>
      </c>
      <c r="G444" s="104" t="n">
        <f aca="false">SUM(D444*E444)</f>
        <v>0</v>
      </c>
    </row>
    <row r="445" customFormat="false" ht="15" hidden="false" customHeight="true" outlineLevel="0" collapsed="false">
      <c r="A445" s="18" t="s">
        <v>1797</v>
      </c>
      <c r="B445" s="232" t="s">
        <v>1798</v>
      </c>
      <c r="C445" s="20" t="s">
        <v>87</v>
      </c>
      <c r="D445" s="198" t="n">
        <v>1</v>
      </c>
      <c r="E445" s="104"/>
      <c r="F445" s="104" t="n">
        <f aca="false">SUM(E445*1.2)</f>
        <v>0</v>
      </c>
      <c r="G445" s="104" t="n">
        <f aca="false">SUM(D445*E445)</f>
        <v>0</v>
      </c>
    </row>
    <row r="446" customFormat="false" ht="15" hidden="false" customHeight="true" outlineLevel="0" collapsed="false">
      <c r="A446" s="18" t="s">
        <v>1799</v>
      </c>
      <c r="B446" s="232" t="s">
        <v>1800</v>
      </c>
      <c r="C446" s="20" t="s">
        <v>87</v>
      </c>
      <c r="D446" s="198" t="n">
        <v>1</v>
      </c>
      <c r="E446" s="104"/>
      <c r="F446" s="104" t="n">
        <f aca="false">SUM(E446*1.2)</f>
        <v>0</v>
      </c>
      <c r="G446" s="104" t="n">
        <f aca="false">SUM(D446*E446)</f>
        <v>0</v>
      </c>
    </row>
    <row r="447" customFormat="false" ht="15" hidden="false" customHeight="true" outlineLevel="0" collapsed="false">
      <c r="A447" s="18" t="s">
        <v>1801</v>
      </c>
      <c r="B447" s="232" t="s">
        <v>1802</v>
      </c>
      <c r="C447" s="20" t="s">
        <v>87</v>
      </c>
      <c r="D447" s="198" t="n">
        <v>2</v>
      </c>
      <c r="E447" s="104"/>
      <c r="F447" s="104" t="n">
        <f aca="false">SUM(E447*1.2)</f>
        <v>0</v>
      </c>
      <c r="G447" s="104" t="n">
        <f aca="false">SUM(D447*E447)</f>
        <v>0</v>
      </c>
    </row>
    <row r="448" customFormat="false" ht="15" hidden="false" customHeight="true" outlineLevel="0" collapsed="false">
      <c r="A448" s="18" t="s">
        <v>1803</v>
      </c>
      <c r="B448" s="232" t="s">
        <v>1804</v>
      </c>
      <c r="C448" s="20" t="s">
        <v>87</v>
      </c>
      <c r="D448" s="198" t="n">
        <v>1</v>
      </c>
      <c r="E448" s="104"/>
      <c r="F448" s="104" t="n">
        <f aca="false">SUM(E448*1.2)</f>
        <v>0</v>
      </c>
      <c r="G448" s="104" t="n">
        <f aca="false">SUM(D448*E448)</f>
        <v>0</v>
      </c>
    </row>
    <row r="449" customFormat="false" ht="15" hidden="false" customHeight="true" outlineLevel="0" collapsed="false">
      <c r="A449" s="18" t="s">
        <v>1805</v>
      </c>
      <c r="B449" s="232" t="s">
        <v>486</v>
      </c>
      <c r="C449" s="20" t="s">
        <v>87</v>
      </c>
      <c r="D449" s="198" t="n">
        <v>2</v>
      </c>
      <c r="E449" s="104"/>
      <c r="F449" s="104" t="n">
        <f aca="false">SUM(E449*1.2)</f>
        <v>0</v>
      </c>
      <c r="G449" s="104" t="n">
        <f aca="false">SUM(D449*E449)</f>
        <v>0</v>
      </c>
    </row>
    <row r="450" customFormat="false" ht="15" hidden="false" customHeight="true" outlineLevel="0" collapsed="false">
      <c r="A450" s="18" t="s">
        <v>1806</v>
      </c>
      <c r="B450" s="232" t="s">
        <v>488</v>
      </c>
      <c r="C450" s="20" t="s">
        <v>87</v>
      </c>
      <c r="D450" s="198" t="n">
        <v>1</v>
      </c>
      <c r="E450" s="104"/>
      <c r="F450" s="104" t="n">
        <f aca="false">SUM(E450*1.2)</f>
        <v>0</v>
      </c>
      <c r="G450" s="104" t="n">
        <f aca="false">SUM(D450*E450)</f>
        <v>0</v>
      </c>
    </row>
    <row r="451" customFormat="false" ht="15" hidden="false" customHeight="true" outlineLevel="0" collapsed="false">
      <c r="A451" s="18" t="s">
        <v>1807</v>
      </c>
      <c r="B451" s="232" t="s">
        <v>490</v>
      </c>
      <c r="C451" s="20" t="s">
        <v>87</v>
      </c>
      <c r="D451" s="198" t="n">
        <v>1</v>
      </c>
      <c r="E451" s="104"/>
      <c r="F451" s="104" t="n">
        <f aca="false">SUM(E451*1.2)</f>
        <v>0</v>
      </c>
      <c r="G451" s="104" t="n">
        <f aca="false">SUM(D451*E451)</f>
        <v>0</v>
      </c>
    </row>
    <row r="452" customFormat="false" ht="15" hidden="false" customHeight="true" outlineLevel="0" collapsed="false">
      <c r="A452" s="18" t="s">
        <v>1808</v>
      </c>
      <c r="B452" s="232" t="s">
        <v>1809</v>
      </c>
      <c r="C452" s="20" t="s">
        <v>87</v>
      </c>
      <c r="D452" s="198" t="n">
        <v>1</v>
      </c>
      <c r="E452" s="104"/>
      <c r="F452" s="104" t="n">
        <f aca="false">SUM(E452*1.2)</f>
        <v>0</v>
      </c>
      <c r="G452" s="104" t="n">
        <f aca="false">SUM(D452*E452)</f>
        <v>0</v>
      </c>
    </row>
    <row r="453" customFormat="false" ht="15" hidden="false" customHeight="true" outlineLevel="0" collapsed="false">
      <c r="A453" s="18" t="s">
        <v>1810</v>
      </c>
      <c r="B453" s="232" t="s">
        <v>761</v>
      </c>
      <c r="C453" s="20" t="s">
        <v>87</v>
      </c>
      <c r="D453" s="198" t="n">
        <v>2</v>
      </c>
      <c r="E453" s="104"/>
      <c r="F453" s="104" t="n">
        <f aca="false">SUM(E453*1.2)</f>
        <v>0</v>
      </c>
      <c r="G453" s="104" t="n">
        <f aca="false">SUM(D453*E453)</f>
        <v>0</v>
      </c>
    </row>
    <row r="454" customFormat="false" ht="15" hidden="false" customHeight="true" outlineLevel="0" collapsed="false">
      <c r="A454" s="18" t="s">
        <v>1811</v>
      </c>
      <c r="B454" s="232" t="s">
        <v>496</v>
      </c>
      <c r="C454" s="20" t="s">
        <v>482</v>
      </c>
      <c r="D454" s="198" t="n">
        <v>1</v>
      </c>
      <c r="E454" s="104"/>
      <c r="F454" s="104" t="n">
        <f aca="false">SUM(E454*1.2)</f>
        <v>0</v>
      </c>
      <c r="G454" s="104" t="n">
        <f aca="false">SUM(D454*E454)</f>
        <v>0</v>
      </c>
    </row>
    <row r="455" customFormat="false" ht="15" hidden="false" customHeight="true" outlineLevel="0" collapsed="false">
      <c r="A455" s="18" t="s">
        <v>1812</v>
      </c>
      <c r="B455" s="232" t="s">
        <v>498</v>
      </c>
      <c r="C455" s="20" t="s">
        <v>87</v>
      </c>
      <c r="D455" s="198" t="n">
        <v>1</v>
      </c>
      <c r="E455" s="104"/>
      <c r="F455" s="104" t="n">
        <f aca="false">SUM(E455*1.2)</f>
        <v>0</v>
      </c>
      <c r="G455" s="104" t="n">
        <f aca="false">SUM(D455*E455)</f>
        <v>0</v>
      </c>
    </row>
    <row r="456" customFormat="false" ht="15" hidden="false" customHeight="true" outlineLevel="0" collapsed="false">
      <c r="A456" s="18" t="s">
        <v>1813</v>
      </c>
      <c r="B456" s="232" t="s">
        <v>500</v>
      </c>
      <c r="C456" s="20" t="s">
        <v>87</v>
      </c>
      <c r="D456" s="198" t="n">
        <v>1</v>
      </c>
      <c r="E456" s="104"/>
      <c r="F456" s="104" t="n">
        <f aca="false">SUM(E456*1.2)</f>
        <v>0</v>
      </c>
      <c r="G456" s="104" t="n">
        <f aca="false">SUM(D456*E456)</f>
        <v>0</v>
      </c>
    </row>
    <row r="457" customFormat="false" ht="15" hidden="false" customHeight="true" outlineLevel="0" collapsed="false">
      <c r="A457" s="18" t="s">
        <v>1814</v>
      </c>
      <c r="B457" s="232" t="s">
        <v>1815</v>
      </c>
      <c r="C457" s="20" t="s">
        <v>87</v>
      </c>
      <c r="D457" s="198" t="n">
        <v>1</v>
      </c>
      <c r="E457" s="104"/>
      <c r="F457" s="104" t="n">
        <f aca="false">SUM(E457*1.2)</f>
        <v>0</v>
      </c>
      <c r="G457" s="104" t="n">
        <f aca="false">SUM(D457*E457)</f>
        <v>0</v>
      </c>
    </row>
    <row r="458" customFormat="false" ht="15" hidden="false" customHeight="true" outlineLevel="0" collapsed="false">
      <c r="A458" s="18" t="s">
        <v>1816</v>
      </c>
      <c r="B458" s="232" t="s">
        <v>1817</v>
      </c>
      <c r="C458" s="20" t="s">
        <v>482</v>
      </c>
      <c r="D458" s="198" t="n">
        <v>1</v>
      </c>
      <c r="E458" s="104"/>
      <c r="F458" s="104" t="n">
        <f aca="false">SUM(E458*1.2)</f>
        <v>0</v>
      </c>
      <c r="G458" s="104" t="n">
        <f aca="false">SUM(D458*E458)</f>
        <v>0</v>
      </c>
    </row>
    <row r="459" customFormat="false" ht="15" hidden="false" customHeight="true" outlineLevel="0" collapsed="false">
      <c r="A459" s="18" t="s">
        <v>1818</v>
      </c>
      <c r="B459" s="232" t="s">
        <v>1005</v>
      </c>
      <c r="C459" s="20" t="s">
        <v>87</v>
      </c>
      <c r="D459" s="227" t="n">
        <v>1</v>
      </c>
      <c r="E459" s="104"/>
      <c r="F459" s="104" t="n">
        <f aca="false">SUM(E459*1.2)</f>
        <v>0</v>
      </c>
      <c r="G459" s="104" t="n">
        <f aca="false">SUM(D459*E459)</f>
        <v>0</v>
      </c>
    </row>
    <row r="460" customFormat="false" ht="15" hidden="false" customHeight="true" outlineLevel="0" collapsed="false">
      <c r="A460" s="18" t="s">
        <v>1819</v>
      </c>
      <c r="B460" s="232" t="s">
        <v>1007</v>
      </c>
      <c r="C460" s="20" t="s">
        <v>1432</v>
      </c>
      <c r="D460" s="198" t="n">
        <v>100</v>
      </c>
      <c r="E460" s="104"/>
      <c r="F460" s="104" t="n">
        <f aca="false">SUM(E460*1.2)</f>
        <v>0</v>
      </c>
      <c r="G460" s="104" t="n">
        <f aca="false">SUM(D460*E460)</f>
        <v>0</v>
      </c>
    </row>
    <row r="461" customFormat="false" ht="15" hidden="false" customHeight="true" outlineLevel="0" collapsed="false">
      <c r="A461" s="18" t="s">
        <v>1820</v>
      </c>
      <c r="B461" s="232" t="s">
        <v>1821</v>
      </c>
      <c r="C461" s="20" t="s">
        <v>114</v>
      </c>
      <c r="D461" s="198" t="n">
        <v>100</v>
      </c>
      <c r="E461" s="104"/>
      <c r="F461" s="104" t="n">
        <f aca="false">SUM(E461*1.2)</f>
        <v>0</v>
      </c>
      <c r="G461" s="104" t="n">
        <f aca="false">SUM(D461*E461)</f>
        <v>0</v>
      </c>
    </row>
    <row r="462" customFormat="false" ht="15" hidden="false" customHeight="true" outlineLevel="0" collapsed="false">
      <c r="A462" s="228"/>
      <c r="B462" s="229"/>
      <c r="C462" s="229"/>
      <c r="D462" s="229"/>
      <c r="E462" s="26" t="s">
        <v>81</v>
      </c>
      <c r="F462" s="26"/>
      <c r="G462" s="26" t="n">
        <f aca="false">SUM(G258:G461)</f>
        <v>0</v>
      </c>
    </row>
    <row r="463" customFormat="false" ht="15" hidden="false" customHeight="true" outlineLevel="0" collapsed="false">
      <c r="A463" s="228"/>
      <c r="B463" s="229"/>
      <c r="C463" s="229"/>
      <c r="D463" s="229"/>
      <c r="E463" s="26" t="s">
        <v>82</v>
      </c>
      <c r="F463" s="26"/>
      <c r="G463" s="26" t="n">
        <f aca="false">SUM(G462*0.2)</f>
        <v>0</v>
      </c>
    </row>
    <row r="464" customFormat="false" ht="15" hidden="false" customHeight="true" outlineLevel="0" collapsed="false">
      <c r="A464" s="228"/>
      <c r="B464" s="229"/>
      <c r="C464" s="229"/>
      <c r="D464" s="229"/>
      <c r="E464" s="26" t="s">
        <v>83</v>
      </c>
      <c r="F464" s="26"/>
      <c r="G464" s="26" t="n">
        <f aca="false">SUM(G462:G463)</f>
        <v>0</v>
      </c>
    </row>
    <row r="465" customFormat="false" ht="15" hidden="false" customHeight="true" outlineLevel="0" collapsed="false">
      <c r="A465" s="228"/>
      <c r="B465" s="207"/>
      <c r="C465" s="230"/>
      <c r="D465" s="231"/>
    </row>
    <row r="466" customFormat="false" ht="15" hidden="false" customHeight="true" outlineLevel="0" collapsed="false">
      <c r="A466" s="233" t="s">
        <v>1822</v>
      </c>
      <c r="B466" s="233"/>
      <c r="C466" s="233"/>
      <c r="D466" s="233"/>
      <c r="E466" s="233"/>
      <c r="F466" s="233"/>
      <c r="G466" s="233"/>
    </row>
    <row r="467" customFormat="false" ht="15" hidden="false" customHeight="true" outlineLevel="0" collapsed="false">
      <c r="A467" s="234"/>
      <c r="B467" s="233"/>
      <c r="C467" s="233"/>
      <c r="D467" s="233"/>
    </row>
    <row r="468" customFormat="false" ht="15" hidden="false" customHeight="true" outlineLevel="0" collapsed="false">
      <c r="A468" s="217" t="s">
        <v>1823</v>
      </c>
      <c r="B468" s="217"/>
      <c r="C468" s="217"/>
      <c r="D468" s="89" t="s">
        <v>146</v>
      </c>
    </row>
    <row r="469" s="207" customFormat="true" ht="30" hidden="false" customHeight="true" outlineLevel="0" collapsed="false">
      <c r="A469" s="218" t="s">
        <v>1</v>
      </c>
      <c r="B469" s="219" t="s">
        <v>147</v>
      </c>
      <c r="C469" s="220" t="s">
        <v>3</v>
      </c>
      <c r="D469" s="89" t="s">
        <v>4</v>
      </c>
      <c r="E469" s="221" t="s">
        <v>5</v>
      </c>
      <c r="F469" s="222" t="s">
        <v>6</v>
      </c>
      <c r="G469" s="222" t="s">
        <v>7</v>
      </c>
      <c r="H469" s="77"/>
      <c r="I469" s="77"/>
      <c r="J469" s="77"/>
      <c r="K469" s="79"/>
      <c r="L469" s="79"/>
    </row>
    <row r="470" customFormat="false" ht="15" hidden="false" customHeight="true" outlineLevel="0" collapsed="false">
      <c r="A470" s="223" t="s">
        <v>1824</v>
      </c>
      <c r="B470" s="224" t="s">
        <v>1438</v>
      </c>
      <c r="C470" s="225" t="s">
        <v>87</v>
      </c>
      <c r="D470" s="198" t="n">
        <v>1</v>
      </c>
      <c r="E470" s="226"/>
      <c r="F470" s="104" t="n">
        <f aca="false">SUM(E470*1.2)</f>
        <v>0</v>
      </c>
      <c r="G470" s="104" t="n">
        <f aca="false">SUM(D470*E470)</f>
        <v>0</v>
      </c>
    </row>
    <row r="471" customFormat="false" ht="15" hidden="false" customHeight="true" outlineLevel="0" collapsed="false">
      <c r="A471" s="223" t="s">
        <v>1825</v>
      </c>
      <c r="B471" s="224" t="s">
        <v>1440</v>
      </c>
      <c r="C471" s="198" t="s">
        <v>87</v>
      </c>
      <c r="D471" s="21" t="n">
        <v>1</v>
      </c>
      <c r="E471" s="104"/>
      <c r="F471" s="104" t="n">
        <f aca="false">SUM(E471*1.2)</f>
        <v>0</v>
      </c>
      <c r="G471" s="104" t="n">
        <f aca="false">SUM(D471*E471)</f>
        <v>0</v>
      </c>
      <c r="H471" s="35"/>
      <c r="I471" s="35"/>
      <c r="J471" s="35"/>
    </row>
    <row r="472" customFormat="false" ht="15" hidden="false" customHeight="true" outlineLevel="0" collapsed="false">
      <c r="A472" s="223" t="s">
        <v>1826</v>
      </c>
      <c r="B472" s="224" t="s">
        <v>1442</v>
      </c>
      <c r="C472" s="198" t="s">
        <v>87</v>
      </c>
      <c r="D472" s="198" t="n">
        <v>1</v>
      </c>
      <c r="E472" s="104"/>
      <c r="F472" s="104" t="n">
        <f aca="false">SUM(E472*1.2)</f>
        <v>0</v>
      </c>
      <c r="G472" s="104" t="n">
        <f aca="false">SUM(D472*E472)</f>
        <v>0</v>
      </c>
    </row>
    <row r="473" customFormat="false" ht="15" hidden="false" customHeight="true" outlineLevel="0" collapsed="false">
      <c r="A473" s="223" t="s">
        <v>1827</v>
      </c>
      <c r="B473" s="224" t="s">
        <v>1444</v>
      </c>
      <c r="C473" s="198" t="s">
        <v>87</v>
      </c>
      <c r="D473" s="198" t="n">
        <v>1</v>
      </c>
      <c r="E473" s="104"/>
      <c r="F473" s="104" t="n">
        <f aca="false">SUM(E473*1.2)</f>
        <v>0</v>
      </c>
      <c r="G473" s="104" t="n">
        <f aca="false">SUM(D473*E473)</f>
        <v>0</v>
      </c>
    </row>
    <row r="474" customFormat="false" ht="15" hidden="false" customHeight="true" outlineLevel="0" collapsed="false">
      <c r="A474" s="223" t="s">
        <v>1828</v>
      </c>
      <c r="B474" s="224" t="s">
        <v>1446</v>
      </c>
      <c r="C474" s="198" t="s">
        <v>87</v>
      </c>
      <c r="D474" s="198" t="n">
        <v>1</v>
      </c>
      <c r="E474" s="104"/>
      <c r="F474" s="104" t="n">
        <f aca="false">SUM(E474*1.2)</f>
        <v>0</v>
      </c>
      <c r="G474" s="104" t="n">
        <f aca="false">SUM(D474*E474)</f>
        <v>0</v>
      </c>
    </row>
    <row r="475" customFormat="false" ht="15" hidden="false" customHeight="true" outlineLevel="0" collapsed="false">
      <c r="A475" s="223" t="s">
        <v>1829</v>
      </c>
      <c r="B475" s="224" t="s">
        <v>1448</v>
      </c>
      <c r="C475" s="198" t="s">
        <v>87</v>
      </c>
      <c r="D475" s="198" t="n">
        <v>1</v>
      </c>
      <c r="E475" s="104"/>
      <c r="F475" s="104" t="n">
        <f aca="false">SUM(E475*1.2)</f>
        <v>0</v>
      </c>
      <c r="G475" s="104" t="n">
        <f aca="false">SUM(D475*E475)</f>
        <v>0</v>
      </c>
    </row>
    <row r="476" customFormat="false" ht="15" hidden="false" customHeight="true" outlineLevel="0" collapsed="false">
      <c r="A476" s="223" t="s">
        <v>1830</v>
      </c>
      <c r="B476" s="224" t="s">
        <v>1450</v>
      </c>
      <c r="C476" s="198" t="s">
        <v>87</v>
      </c>
      <c r="D476" s="198" t="n">
        <v>1</v>
      </c>
      <c r="E476" s="104"/>
      <c r="F476" s="104" t="n">
        <f aca="false">SUM(E476*1.2)</f>
        <v>0</v>
      </c>
      <c r="G476" s="104" t="n">
        <f aca="false">SUM(D476*E476)</f>
        <v>0</v>
      </c>
    </row>
    <row r="477" customFormat="false" ht="15" hidden="false" customHeight="true" outlineLevel="0" collapsed="false">
      <c r="A477" s="223" t="s">
        <v>1831</v>
      </c>
      <c r="B477" s="224" t="s">
        <v>1452</v>
      </c>
      <c r="C477" s="198" t="s">
        <v>87</v>
      </c>
      <c r="D477" s="198" t="n">
        <v>1</v>
      </c>
      <c r="E477" s="104"/>
      <c r="F477" s="104" t="n">
        <f aca="false">SUM(E477*1.2)</f>
        <v>0</v>
      </c>
      <c r="G477" s="104" t="n">
        <f aca="false">SUM(D477*E477)</f>
        <v>0</v>
      </c>
    </row>
    <row r="478" customFormat="false" ht="15" hidden="false" customHeight="true" outlineLevel="0" collapsed="false">
      <c r="A478" s="223" t="s">
        <v>1832</v>
      </c>
      <c r="B478" s="224" t="s">
        <v>1454</v>
      </c>
      <c r="C478" s="198" t="s">
        <v>87</v>
      </c>
      <c r="D478" s="198" t="n">
        <v>1</v>
      </c>
      <c r="E478" s="104"/>
      <c r="F478" s="104" t="n">
        <f aca="false">SUM(E478*1.2)</f>
        <v>0</v>
      </c>
      <c r="G478" s="104" t="n">
        <f aca="false">SUM(D478*E478)</f>
        <v>0</v>
      </c>
    </row>
    <row r="479" customFormat="false" ht="15" hidden="false" customHeight="true" outlineLevel="0" collapsed="false">
      <c r="A479" s="223" t="s">
        <v>1833</v>
      </c>
      <c r="B479" s="224" t="s">
        <v>1456</v>
      </c>
      <c r="C479" s="198" t="s">
        <v>87</v>
      </c>
      <c r="D479" s="235" t="n">
        <v>1</v>
      </c>
      <c r="E479" s="104"/>
      <c r="F479" s="104" t="n">
        <f aca="false">SUM(E479*1.2)</f>
        <v>0</v>
      </c>
      <c r="G479" s="104" t="n">
        <f aca="false">SUM(D479*E479)</f>
        <v>0</v>
      </c>
    </row>
    <row r="480" customFormat="false" ht="15" hidden="false" customHeight="true" outlineLevel="0" collapsed="false">
      <c r="A480" s="223" t="s">
        <v>1834</v>
      </c>
      <c r="B480" s="224" t="s">
        <v>1458</v>
      </c>
      <c r="C480" s="198" t="s">
        <v>87</v>
      </c>
      <c r="D480" s="198" t="n">
        <v>1</v>
      </c>
      <c r="E480" s="104"/>
      <c r="F480" s="104" t="n">
        <f aca="false">SUM(E480*1.2)</f>
        <v>0</v>
      </c>
      <c r="G480" s="104" t="n">
        <f aca="false">SUM(D480*E480)</f>
        <v>0</v>
      </c>
    </row>
    <row r="481" customFormat="false" ht="15" hidden="false" customHeight="true" outlineLevel="0" collapsed="false">
      <c r="A481" s="223" t="s">
        <v>1835</v>
      </c>
      <c r="B481" s="224" t="s">
        <v>1460</v>
      </c>
      <c r="C481" s="198" t="s">
        <v>87</v>
      </c>
      <c r="D481" s="198" t="n">
        <v>1</v>
      </c>
      <c r="E481" s="104"/>
      <c r="F481" s="104" t="n">
        <f aca="false">SUM(E481*1.2)</f>
        <v>0</v>
      </c>
      <c r="G481" s="104" t="n">
        <f aca="false">SUM(D481*E481)</f>
        <v>0</v>
      </c>
    </row>
    <row r="482" customFormat="false" ht="15" hidden="false" customHeight="true" outlineLevel="0" collapsed="false">
      <c r="A482" s="0"/>
      <c r="B482" s="0"/>
      <c r="C482" s="0"/>
      <c r="D482" s="0"/>
      <c r="E482" s="26" t="s">
        <v>81</v>
      </c>
      <c r="F482" s="26"/>
      <c r="G482" s="26" t="n">
        <f aca="false">SUM(G470:G481)</f>
        <v>0</v>
      </c>
    </row>
    <row r="483" customFormat="false" ht="15" hidden="false" customHeight="true" outlineLevel="0" collapsed="false">
      <c r="A483" s="0"/>
      <c r="B483" s="0"/>
      <c r="C483" s="0"/>
      <c r="D483" s="0"/>
      <c r="E483" s="26" t="s">
        <v>82</v>
      </c>
      <c r="F483" s="26"/>
      <c r="G483" s="26" t="n">
        <f aca="false">SUM(G482*0.2)</f>
        <v>0</v>
      </c>
    </row>
    <row r="484" customFormat="false" ht="15" hidden="false" customHeight="true" outlineLevel="0" collapsed="false">
      <c r="A484" s="0"/>
      <c r="B484" s="0"/>
      <c r="C484" s="0"/>
      <c r="D484" s="0"/>
      <c r="E484" s="26" t="s">
        <v>83</v>
      </c>
      <c r="F484" s="26"/>
      <c r="G484" s="26" t="n">
        <f aca="false">SUM(G482:G483)</f>
        <v>0</v>
      </c>
    </row>
    <row r="485" customFormat="false" ht="15" hidden="false" customHeight="true" outlineLevel="0" collapsed="false">
      <c r="A485" s="228"/>
      <c r="B485" s="207"/>
      <c r="C485" s="230"/>
      <c r="D485" s="231"/>
    </row>
    <row r="486" customFormat="false" ht="15" hidden="false" customHeight="true" outlineLevel="0" collapsed="false">
      <c r="A486" s="217" t="s">
        <v>1836</v>
      </c>
      <c r="B486" s="217"/>
      <c r="C486" s="217"/>
      <c r="D486" s="89" t="s">
        <v>146</v>
      </c>
    </row>
    <row r="487" customFormat="false" ht="30" hidden="false" customHeight="true" outlineLevel="0" collapsed="false">
      <c r="A487" s="6" t="s">
        <v>1</v>
      </c>
      <c r="B487" s="192" t="s">
        <v>147</v>
      </c>
      <c r="C487" s="8" t="s">
        <v>3</v>
      </c>
      <c r="D487" s="9" t="s">
        <v>4</v>
      </c>
      <c r="E487" s="236" t="s">
        <v>5</v>
      </c>
      <c r="F487" s="10" t="s">
        <v>6</v>
      </c>
      <c r="G487" s="10" t="s">
        <v>7</v>
      </c>
    </row>
    <row r="488" customFormat="false" ht="15" hidden="false" customHeight="true" outlineLevel="0" collapsed="false">
      <c r="A488" s="13" t="s">
        <v>1837</v>
      </c>
      <c r="B488" s="237" t="s">
        <v>1463</v>
      </c>
      <c r="C488" s="15" t="s">
        <v>87</v>
      </c>
      <c r="D488" s="37" t="n">
        <v>1</v>
      </c>
      <c r="E488" s="99"/>
      <c r="F488" s="99" t="n">
        <f aca="false">SUM(E488*1.2)</f>
        <v>0</v>
      </c>
      <c r="G488" s="99" t="n">
        <f aca="false">SUM(D488*E488)</f>
        <v>0</v>
      </c>
    </row>
    <row r="489" customFormat="false" ht="15" hidden="false" customHeight="true" outlineLevel="0" collapsed="false">
      <c r="A489" s="13" t="s">
        <v>1838</v>
      </c>
      <c r="B489" s="232" t="s">
        <v>1465</v>
      </c>
      <c r="C489" s="20" t="s">
        <v>87</v>
      </c>
      <c r="D489" s="198" t="n">
        <v>1</v>
      </c>
      <c r="E489" s="104"/>
      <c r="F489" s="104" t="n">
        <f aca="false">SUM(E489*1.2)</f>
        <v>0</v>
      </c>
      <c r="G489" s="104" t="n">
        <f aca="false">SUM(D489*E489)</f>
        <v>0</v>
      </c>
    </row>
    <row r="490" customFormat="false" ht="15" hidden="false" customHeight="true" outlineLevel="0" collapsed="false">
      <c r="A490" s="13" t="s">
        <v>1839</v>
      </c>
      <c r="B490" s="232" t="s">
        <v>1840</v>
      </c>
      <c r="C490" s="20" t="s">
        <v>87</v>
      </c>
      <c r="D490" s="198" t="n">
        <v>20</v>
      </c>
      <c r="E490" s="104"/>
      <c r="F490" s="104" t="n">
        <f aca="false">SUM(E490*1.2)</f>
        <v>0</v>
      </c>
      <c r="G490" s="104" t="n">
        <f aca="false">SUM(D490*E490)</f>
        <v>0</v>
      </c>
    </row>
    <row r="491" customFormat="false" ht="15" hidden="false" customHeight="true" outlineLevel="0" collapsed="false">
      <c r="A491" s="13" t="s">
        <v>1841</v>
      </c>
      <c r="B491" s="232" t="s">
        <v>1842</v>
      </c>
      <c r="C491" s="20" t="s">
        <v>180</v>
      </c>
      <c r="D491" s="198" t="n">
        <v>25</v>
      </c>
      <c r="E491" s="104"/>
      <c r="F491" s="104" t="n">
        <f aca="false">SUM(E491*1.2)</f>
        <v>0</v>
      </c>
      <c r="G491" s="104" t="n">
        <f aca="false">SUM(D491*E491)</f>
        <v>0</v>
      </c>
    </row>
    <row r="492" customFormat="false" ht="15" hidden="false" customHeight="true" outlineLevel="0" collapsed="false">
      <c r="A492" s="13" t="s">
        <v>1843</v>
      </c>
      <c r="B492" s="232" t="s">
        <v>1469</v>
      </c>
      <c r="C492" s="20" t="s">
        <v>180</v>
      </c>
      <c r="D492" s="198" t="n">
        <v>10</v>
      </c>
      <c r="E492" s="104"/>
      <c r="F492" s="104" t="n">
        <f aca="false">SUM(E492*1.2)</f>
        <v>0</v>
      </c>
      <c r="G492" s="104" t="n">
        <f aca="false">SUM(D492*E492)</f>
        <v>0</v>
      </c>
    </row>
    <row r="493" customFormat="false" ht="15" hidden="false" customHeight="true" outlineLevel="0" collapsed="false">
      <c r="A493" s="13" t="s">
        <v>1844</v>
      </c>
      <c r="B493" s="232" t="s">
        <v>1473</v>
      </c>
      <c r="C493" s="20" t="s">
        <v>180</v>
      </c>
      <c r="D493" s="198" t="n">
        <v>8</v>
      </c>
      <c r="E493" s="104"/>
      <c r="F493" s="104" t="n">
        <f aca="false">SUM(E493*1.2)</f>
        <v>0</v>
      </c>
      <c r="G493" s="104" t="n">
        <f aca="false">SUM(D493*E493)</f>
        <v>0</v>
      </c>
    </row>
    <row r="494" customFormat="false" ht="15" hidden="false" customHeight="true" outlineLevel="0" collapsed="false">
      <c r="A494" s="13" t="s">
        <v>1845</v>
      </c>
      <c r="B494" s="232" t="s">
        <v>1475</v>
      </c>
      <c r="C494" s="20" t="s">
        <v>180</v>
      </c>
      <c r="D494" s="198" t="n">
        <v>100</v>
      </c>
      <c r="E494" s="104"/>
      <c r="F494" s="104" t="n">
        <f aca="false">SUM(E494*1.2)</f>
        <v>0</v>
      </c>
      <c r="G494" s="104" t="n">
        <f aca="false">SUM(D494*E494)</f>
        <v>0</v>
      </c>
    </row>
    <row r="495" customFormat="false" ht="15" hidden="false" customHeight="true" outlineLevel="0" collapsed="false">
      <c r="A495" s="13" t="s">
        <v>1846</v>
      </c>
      <c r="B495" s="232" t="s">
        <v>1584</v>
      </c>
      <c r="C495" s="20" t="s">
        <v>87</v>
      </c>
      <c r="D495" s="198" t="n">
        <v>1</v>
      </c>
      <c r="E495" s="104"/>
      <c r="F495" s="104" t="n">
        <f aca="false">SUM(E495*1.2)</f>
        <v>0</v>
      </c>
      <c r="G495" s="104" t="n">
        <f aca="false">SUM(D495*E495)</f>
        <v>0</v>
      </c>
    </row>
    <row r="496" customFormat="false" ht="15" hidden="false" customHeight="true" outlineLevel="0" collapsed="false">
      <c r="A496" s="13" t="s">
        <v>1847</v>
      </c>
      <c r="B496" s="232" t="s">
        <v>1848</v>
      </c>
      <c r="C496" s="20" t="s">
        <v>87</v>
      </c>
      <c r="D496" s="198" t="n">
        <v>1</v>
      </c>
      <c r="E496" s="104"/>
      <c r="F496" s="104" t="n">
        <f aca="false">SUM(E496*1.2)</f>
        <v>0</v>
      </c>
      <c r="G496" s="104" t="n">
        <f aca="false">SUM(D496*E496)</f>
        <v>0</v>
      </c>
    </row>
    <row r="497" customFormat="false" ht="15" hidden="false" customHeight="true" outlineLevel="0" collapsed="false">
      <c r="A497" s="13" t="s">
        <v>1849</v>
      </c>
      <c r="B497" s="232" t="s">
        <v>1850</v>
      </c>
      <c r="C497" s="20" t="s">
        <v>174</v>
      </c>
      <c r="D497" s="198" t="n">
        <v>3</v>
      </c>
      <c r="E497" s="104"/>
      <c r="F497" s="104" t="n">
        <f aca="false">SUM(E497*1.2)</f>
        <v>0</v>
      </c>
      <c r="G497" s="104" t="n">
        <f aca="false">SUM(D497*E497)</f>
        <v>0</v>
      </c>
    </row>
    <row r="498" customFormat="false" ht="15" hidden="false" customHeight="true" outlineLevel="0" collapsed="false">
      <c r="A498" s="13" t="s">
        <v>1851</v>
      </c>
      <c r="B498" s="232" t="s">
        <v>1852</v>
      </c>
      <c r="C498" s="20" t="s">
        <v>1853</v>
      </c>
      <c r="D498" s="198" t="n">
        <v>1</v>
      </c>
      <c r="E498" s="104"/>
      <c r="F498" s="104" t="n">
        <f aca="false">SUM(E498*1.2)</f>
        <v>0</v>
      </c>
      <c r="G498" s="104" t="n">
        <f aca="false">SUM(D498*E498)</f>
        <v>0</v>
      </c>
    </row>
    <row r="499" customFormat="false" ht="15" hidden="false" customHeight="true" outlineLevel="0" collapsed="false">
      <c r="A499" s="13" t="s">
        <v>1854</v>
      </c>
      <c r="B499" s="232" t="s">
        <v>198</v>
      </c>
      <c r="C499" s="20" t="s">
        <v>87</v>
      </c>
      <c r="D499" s="198" t="n">
        <v>3</v>
      </c>
      <c r="E499" s="104"/>
      <c r="F499" s="104" t="n">
        <f aca="false">SUM(E499*1.2)</f>
        <v>0</v>
      </c>
      <c r="G499" s="104" t="n">
        <f aca="false">SUM(D499*E499)</f>
        <v>0</v>
      </c>
    </row>
    <row r="500" customFormat="false" ht="15" hidden="false" customHeight="true" outlineLevel="0" collapsed="false">
      <c r="A500" s="13" t="s">
        <v>1855</v>
      </c>
      <c r="B500" s="232" t="s">
        <v>200</v>
      </c>
      <c r="C500" s="20" t="s">
        <v>87</v>
      </c>
      <c r="D500" s="198" t="n">
        <v>3</v>
      </c>
      <c r="E500" s="104"/>
      <c r="F500" s="104" t="n">
        <f aca="false">SUM(E500*1.2)</f>
        <v>0</v>
      </c>
      <c r="G500" s="104" t="n">
        <f aca="false">SUM(D500*E500)</f>
        <v>0</v>
      </c>
    </row>
    <row r="501" customFormat="false" ht="15" hidden="false" customHeight="true" outlineLevel="0" collapsed="false">
      <c r="A501" s="13" t="s">
        <v>1856</v>
      </c>
      <c r="B501" s="232" t="s">
        <v>1481</v>
      </c>
      <c r="C501" s="20" t="s">
        <v>87</v>
      </c>
      <c r="D501" s="198" t="n">
        <v>2</v>
      </c>
      <c r="E501" s="104"/>
      <c r="F501" s="104" t="n">
        <f aca="false">SUM(E501*1.2)</f>
        <v>0</v>
      </c>
      <c r="G501" s="104" t="n">
        <f aca="false">SUM(D501*E501)</f>
        <v>0</v>
      </c>
    </row>
    <row r="502" customFormat="false" ht="15" hidden="false" customHeight="true" outlineLevel="0" collapsed="false">
      <c r="A502" s="13" t="s">
        <v>1857</v>
      </c>
      <c r="B502" s="232" t="s">
        <v>1858</v>
      </c>
      <c r="C502" s="20" t="s">
        <v>87</v>
      </c>
      <c r="D502" s="198" t="n">
        <v>1</v>
      </c>
      <c r="E502" s="104"/>
      <c r="F502" s="104" t="n">
        <f aca="false">SUM(E502*1.2)</f>
        <v>0</v>
      </c>
      <c r="G502" s="104" t="n">
        <f aca="false">SUM(D502*E502)</f>
        <v>0</v>
      </c>
    </row>
    <row r="503" customFormat="false" ht="15" hidden="false" customHeight="true" outlineLevel="0" collapsed="false">
      <c r="A503" s="13" t="s">
        <v>1859</v>
      </c>
      <c r="B503" s="232" t="s">
        <v>1860</v>
      </c>
      <c r="C503" s="20" t="s">
        <v>174</v>
      </c>
      <c r="D503" s="198" t="n">
        <v>4</v>
      </c>
      <c r="E503" s="104"/>
      <c r="F503" s="104" t="n">
        <f aca="false">SUM(E503*1.2)</f>
        <v>0</v>
      </c>
      <c r="G503" s="104" t="n">
        <f aca="false">SUM(D503*E503)</f>
        <v>0</v>
      </c>
    </row>
    <row r="504" customFormat="false" ht="15" hidden="false" customHeight="true" outlineLevel="0" collapsed="false">
      <c r="A504" s="13" t="s">
        <v>1861</v>
      </c>
      <c r="B504" s="232" t="s">
        <v>1483</v>
      </c>
      <c r="C504" s="20" t="s">
        <v>87</v>
      </c>
      <c r="D504" s="198" t="n">
        <v>1</v>
      </c>
      <c r="E504" s="104"/>
      <c r="F504" s="104" t="n">
        <f aca="false">SUM(E504*1.2)</f>
        <v>0</v>
      </c>
      <c r="G504" s="104" t="n">
        <f aca="false">SUM(D504*E504)</f>
        <v>0</v>
      </c>
    </row>
    <row r="505" customFormat="false" ht="15" hidden="false" customHeight="true" outlineLevel="0" collapsed="false">
      <c r="A505" s="13" t="s">
        <v>1862</v>
      </c>
      <c r="B505" s="232" t="s">
        <v>256</v>
      </c>
      <c r="C505" s="20" t="s">
        <v>87</v>
      </c>
      <c r="D505" s="198" t="n">
        <v>1</v>
      </c>
      <c r="E505" s="104"/>
      <c r="F505" s="104" t="n">
        <f aca="false">SUM(E505*1.2)</f>
        <v>0</v>
      </c>
      <c r="G505" s="104" t="n">
        <f aca="false">SUM(D505*E505)</f>
        <v>0</v>
      </c>
    </row>
    <row r="506" customFormat="false" ht="15" hidden="false" customHeight="true" outlineLevel="0" collapsed="false">
      <c r="A506" s="13" t="s">
        <v>1863</v>
      </c>
      <c r="B506" s="232" t="s">
        <v>1864</v>
      </c>
      <c r="C506" s="20" t="s">
        <v>87</v>
      </c>
      <c r="D506" s="198" t="n">
        <v>1</v>
      </c>
      <c r="E506" s="104"/>
      <c r="F506" s="104" t="n">
        <f aca="false">SUM(E506*1.2)</f>
        <v>0</v>
      </c>
      <c r="G506" s="104" t="n">
        <f aca="false">SUM(D506*E506)</f>
        <v>0</v>
      </c>
    </row>
    <row r="507" customFormat="false" ht="15" hidden="false" customHeight="true" outlineLevel="0" collapsed="false">
      <c r="A507" s="13" t="s">
        <v>1865</v>
      </c>
      <c r="B507" s="232" t="s">
        <v>1866</v>
      </c>
      <c r="C507" s="20" t="s">
        <v>87</v>
      </c>
      <c r="D507" s="198" t="n">
        <v>1</v>
      </c>
      <c r="E507" s="104"/>
      <c r="F507" s="104" t="n">
        <f aca="false">SUM(E507*1.2)</f>
        <v>0</v>
      </c>
      <c r="G507" s="104" t="n">
        <f aca="false">SUM(D507*E507)</f>
        <v>0</v>
      </c>
    </row>
    <row r="508" customFormat="false" ht="15" hidden="false" customHeight="true" outlineLevel="0" collapsed="false">
      <c r="A508" s="13" t="s">
        <v>1867</v>
      </c>
      <c r="B508" s="232" t="s">
        <v>1498</v>
      </c>
      <c r="C508" s="20" t="s">
        <v>87</v>
      </c>
      <c r="D508" s="198" t="n">
        <v>1</v>
      </c>
      <c r="E508" s="104"/>
      <c r="F508" s="104" t="n">
        <f aca="false">SUM(E508*1.2)</f>
        <v>0</v>
      </c>
      <c r="G508" s="104" t="n">
        <f aca="false">SUM(D508*E508)</f>
        <v>0</v>
      </c>
    </row>
    <row r="509" customFormat="false" ht="15" hidden="false" customHeight="true" outlineLevel="0" collapsed="false">
      <c r="A509" s="13" t="s">
        <v>1868</v>
      </c>
      <c r="B509" s="232" t="s">
        <v>1869</v>
      </c>
      <c r="C509" s="20" t="s">
        <v>87</v>
      </c>
      <c r="D509" s="198" t="n">
        <v>1</v>
      </c>
      <c r="E509" s="104"/>
      <c r="F509" s="104" t="n">
        <f aca="false">SUM(E509*1.2)</f>
        <v>0</v>
      </c>
      <c r="G509" s="104" t="n">
        <f aca="false">SUM(D509*E509)</f>
        <v>0</v>
      </c>
    </row>
    <row r="510" customFormat="false" ht="15" hidden="false" customHeight="true" outlineLevel="0" collapsed="false">
      <c r="A510" s="13" t="s">
        <v>1870</v>
      </c>
      <c r="B510" s="232" t="s">
        <v>625</v>
      </c>
      <c r="C510" s="20" t="s">
        <v>87</v>
      </c>
      <c r="D510" s="198" t="n">
        <v>1</v>
      </c>
      <c r="E510" s="104"/>
      <c r="F510" s="104" t="n">
        <f aca="false">SUM(E510*1.2)</f>
        <v>0</v>
      </c>
      <c r="G510" s="104" t="n">
        <f aca="false">SUM(D510*E510)</f>
        <v>0</v>
      </c>
    </row>
    <row r="511" customFormat="false" ht="15" hidden="false" customHeight="true" outlineLevel="0" collapsed="false">
      <c r="A511" s="13" t="s">
        <v>1871</v>
      </c>
      <c r="B511" s="232" t="s">
        <v>1872</v>
      </c>
      <c r="C511" s="20" t="s">
        <v>87</v>
      </c>
      <c r="D511" s="198" t="n">
        <v>2</v>
      </c>
      <c r="E511" s="104"/>
      <c r="F511" s="104" t="n">
        <f aca="false">SUM(E511*1.2)</f>
        <v>0</v>
      </c>
      <c r="G511" s="104" t="n">
        <f aca="false">SUM(D511*E511)</f>
        <v>0</v>
      </c>
    </row>
    <row r="512" customFormat="false" ht="15" hidden="false" customHeight="true" outlineLevel="0" collapsed="false">
      <c r="A512" s="13" t="s">
        <v>1873</v>
      </c>
      <c r="B512" s="232" t="s">
        <v>1874</v>
      </c>
      <c r="C512" s="20" t="s">
        <v>87</v>
      </c>
      <c r="D512" s="198" t="n">
        <v>1</v>
      </c>
      <c r="E512" s="104"/>
      <c r="F512" s="104" t="n">
        <f aca="false">SUM(E512*1.2)</f>
        <v>0</v>
      </c>
      <c r="G512" s="104" t="n">
        <f aca="false">SUM(D512*E512)</f>
        <v>0</v>
      </c>
    </row>
    <row r="513" customFormat="false" ht="15" hidden="false" customHeight="true" outlineLevel="0" collapsed="false">
      <c r="A513" s="13" t="s">
        <v>1875</v>
      </c>
      <c r="B513" s="232" t="s">
        <v>1500</v>
      </c>
      <c r="C513" s="20" t="s">
        <v>87</v>
      </c>
      <c r="D513" s="198" t="n">
        <v>1</v>
      </c>
      <c r="E513" s="104"/>
      <c r="F513" s="104" t="n">
        <f aca="false">SUM(E513*1.2)</f>
        <v>0</v>
      </c>
      <c r="G513" s="104" t="n">
        <f aca="false">SUM(D513*E513)</f>
        <v>0</v>
      </c>
    </row>
    <row r="514" customFormat="false" ht="15" hidden="false" customHeight="true" outlineLevel="0" collapsed="false">
      <c r="A514" s="13" t="s">
        <v>1876</v>
      </c>
      <c r="B514" s="232" t="s">
        <v>1502</v>
      </c>
      <c r="C514" s="20" t="s">
        <v>87</v>
      </c>
      <c r="D514" s="198" t="n">
        <v>1</v>
      </c>
      <c r="E514" s="104"/>
      <c r="F514" s="104" t="n">
        <f aca="false">SUM(E514*1.2)</f>
        <v>0</v>
      </c>
      <c r="G514" s="104" t="n">
        <f aca="false">SUM(D514*E514)</f>
        <v>0</v>
      </c>
    </row>
    <row r="515" customFormat="false" ht="15" hidden="false" customHeight="true" outlineLevel="0" collapsed="false">
      <c r="A515" s="13" t="s">
        <v>1877</v>
      </c>
      <c r="B515" s="232" t="s">
        <v>1504</v>
      </c>
      <c r="C515" s="20" t="s">
        <v>87</v>
      </c>
      <c r="D515" s="198" t="n">
        <v>1</v>
      </c>
      <c r="E515" s="104"/>
      <c r="F515" s="104" t="n">
        <f aca="false">SUM(E515*1.2)</f>
        <v>0</v>
      </c>
      <c r="G515" s="104" t="n">
        <f aca="false">SUM(D515*E515)</f>
        <v>0</v>
      </c>
    </row>
    <row r="516" customFormat="false" ht="15" hidden="false" customHeight="true" outlineLevel="0" collapsed="false">
      <c r="A516" s="13" t="s">
        <v>1878</v>
      </c>
      <c r="B516" s="232" t="s">
        <v>1879</v>
      </c>
      <c r="C516" s="20" t="s">
        <v>87</v>
      </c>
      <c r="D516" s="198" t="n">
        <v>1</v>
      </c>
      <c r="E516" s="104"/>
      <c r="F516" s="104" t="n">
        <f aca="false">SUM(E516*1.2)</f>
        <v>0</v>
      </c>
      <c r="G516" s="104" t="n">
        <f aca="false">SUM(D516*E516)</f>
        <v>0</v>
      </c>
    </row>
    <row r="517" customFormat="false" ht="15" hidden="false" customHeight="true" outlineLevel="0" collapsed="false">
      <c r="A517" s="13" t="s">
        <v>1880</v>
      </c>
      <c r="B517" s="232" t="s">
        <v>1881</v>
      </c>
      <c r="C517" s="20" t="s">
        <v>87</v>
      </c>
      <c r="D517" s="198" t="n">
        <v>1</v>
      </c>
      <c r="E517" s="104"/>
      <c r="F517" s="104" t="n">
        <f aca="false">SUM(E517*1.2)</f>
        <v>0</v>
      </c>
      <c r="G517" s="104" t="n">
        <f aca="false">SUM(D517*E517)</f>
        <v>0</v>
      </c>
    </row>
    <row r="518" customFormat="false" ht="15" hidden="false" customHeight="true" outlineLevel="0" collapsed="false">
      <c r="A518" s="13" t="s">
        <v>1882</v>
      </c>
      <c r="B518" s="232" t="s">
        <v>1506</v>
      </c>
      <c r="C518" s="20" t="s">
        <v>87</v>
      </c>
      <c r="D518" s="198" t="n">
        <v>1</v>
      </c>
      <c r="E518" s="104"/>
      <c r="F518" s="104" t="n">
        <f aca="false">SUM(E518*1.2)</f>
        <v>0</v>
      </c>
      <c r="G518" s="104" t="n">
        <f aca="false">SUM(D518*E518)</f>
        <v>0</v>
      </c>
    </row>
    <row r="519" customFormat="false" ht="15" hidden="false" customHeight="true" outlineLevel="0" collapsed="false">
      <c r="A519" s="13" t="s">
        <v>1883</v>
      </c>
      <c r="B519" s="232" t="s">
        <v>1508</v>
      </c>
      <c r="C519" s="20" t="s">
        <v>87</v>
      </c>
      <c r="D519" s="198" t="n">
        <v>1</v>
      </c>
      <c r="E519" s="104"/>
      <c r="F519" s="104" t="n">
        <f aca="false">SUM(E519*1.2)</f>
        <v>0</v>
      </c>
      <c r="G519" s="104" t="n">
        <f aca="false">SUM(D519*E519)</f>
        <v>0</v>
      </c>
    </row>
    <row r="520" customFormat="false" ht="15" hidden="false" customHeight="true" outlineLevel="0" collapsed="false">
      <c r="A520" s="13" t="s">
        <v>1884</v>
      </c>
      <c r="B520" s="232" t="s">
        <v>1496</v>
      </c>
      <c r="C520" s="20" t="s">
        <v>87</v>
      </c>
      <c r="D520" s="198" t="n">
        <v>1</v>
      </c>
      <c r="E520" s="104"/>
      <c r="F520" s="104" t="n">
        <f aca="false">SUM(E520*1.2)</f>
        <v>0</v>
      </c>
      <c r="G520" s="104" t="n">
        <f aca="false">SUM(D520*E520)</f>
        <v>0</v>
      </c>
    </row>
    <row r="521" customFormat="false" ht="15" hidden="false" customHeight="true" outlineLevel="0" collapsed="false">
      <c r="A521" s="13" t="s">
        <v>1885</v>
      </c>
      <c r="B521" s="232" t="s">
        <v>1886</v>
      </c>
      <c r="C521" s="20" t="s">
        <v>87</v>
      </c>
      <c r="D521" s="198" t="n">
        <v>2</v>
      </c>
      <c r="E521" s="104"/>
      <c r="F521" s="104" t="n">
        <f aca="false">SUM(E521*1.2)</f>
        <v>0</v>
      </c>
      <c r="G521" s="104" t="n">
        <f aca="false">SUM(D521*E521)</f>
        <v>0</v>
      </c>
    </row>
    <row r="522" customFormat="false" ht="15" hidden="false" customHeight="true" outlineLevel="0" collapsed="false">
      <c r="A522" s="13" t="s">
        <v>1887</v>
      </c>
      <c r="B522" s="232" t="s">
        <v>1888</v>
      </c>
      <c r="C522" s="20" t="s">
        <v>87</v>
      </c>
      <c r="D522" s="198" t="n">
        <v>2</v>
      </c>
      <c r="E522" s="104"/>
      <c r="F522" s="104" t="n">
        <f aca="false">SUM(E522*1.2)</f>
        <v>0</v>
      </c>
      <c r="G522" s="104" t="n">
        <f aca="false">SUM(D522*E522)</f>
        <v>0</v>
      </c>
    </row>
    <row r="523" customFormat="false" ht="15" hidden="false" customHeight="true" outlineLevel="0" collapsed="false">
      <c r="A523" s="13" t="s">
        <v>1889</v>
      </c>
      <c r="B523" s="232" t="s">
        <v>1515</v>
      </c>
      <c r="C523" s="20" t="s">
        <v>87</v>
      </c>
      <c r="D523" s="198" t="n">
        <v>8</v>
      </c>
      <c r="E523" s="104"/>
      <c r="F523" s="104" t="n">
        <f aca="false">SUM(E523*1.2)</f>
        <v>0</v>
      </c>
      <c r="G523" s="104" t="n">
        <f aca="false">SUM(D523*E523)</f>
        <v>0</v>
      </c>
    </row>
    <row r="524" customFormat="false" ht="15" hidden="false" customHeight="true" outlineLevel="0" collapsed="false">
      <c r="A524" s="13" t="s">
        <v>1890</v>
      </c>
      <c r="B524" s="232" t="s">
        <v>1891</v>
      </c>
      <c r="C524" s="20" t="s">
        <v>87</v>
      </c>
      <c r="D524" s="198" t="n">
        <v>8</v>
      </c>
      <c r="E524" s="104"/>
      <c r="F524" s="104" t="n">
        <f aca="false">SUM(E524*1.2)</f>
        <v>0</v>
      </c>
      <c r="G524" s="104" t="n">
        <f aca="false">SUM(D524*E524)</f>
        <v>0</v>
      </c>
    </row>
    <row r="525" customFormat="false" ht="15" hidden="false" customHeight="true" outlineLevel="0" collapsed="false">
      <c r="A525" s="13" t="s">
        <v>1892</v>
      </c>
      <c r="B525" s="232" t="s">
        <v>1893</v>
      </c>
      <c r="C525" s="20" t="s">
        <v>87</v>
      </c>
      <c r="D525" s="198" t="n">
        <v>8</v>
      </c>
      <c r="E525" s="104"/>
      <c r="F525" s="104" t="n">
        <f aca="false">SUM(E525*1.2)</f>
        <v>0</v>
      </c>
      <c r="G525" s="104" t="n">
        <f aca="false">SUM(D525*E525)</f>
        <v>0</v>
      </c>
    </row>
    <row r="526" customFormat="false" ht="15" hidden="false" customHeight="true" outlineLevel="0" collapsed="false">
      <c r="A526" s="13" t="s">
        <v>1894</v>
      </c>
      <c r="B526" s="232" t="s">
        <v>1519</v>
      </c>
      <c r="C526" s="20" t="s">
        <v>87</v>
      </c>
      <c r="D526" s="198" t="n">
        <v>6</v>
      </c>
      <c r="E526" s="104"/>
      <c r="F526" s="104" t="n">
        <f aca="false">SUM(E526*1.2)</f>
        <v>0</v>
      </c>
      <c r="G526" s="104" t="n">
        <f aca="false">SUM(D526*E526)</f>
        <v>0</v>
      </c>
    </row>
    <row r="527" customFormat="false" ht="15" hidden="false" customHeight="true" outlineLevel="0" collapsed="false">
      <c r="A527" s="13" t="s">
        <v>1895</v>
      </c>
      <c r="B527" s="232" t="s">
        <v>1521</v>
      </c>
      <c r="C527" s="20" t="s">
        <v>87</v>
      </c>
      <c r="D527" s="198" t="n">
        <v>1</v>
      </c>
      <c r="E527" s="104"/>
      <c r="F527" s="104" t="n">
        <f aca="false">SUM(E527*1.2)</f>
        <v>0</v>
      </c>
      <c r="G527" s="104" t="n">
        <f aca="false">SUM(D527*E527)</f>
        <v>0</v>
      </c>
    </row>
    <row r="528" customFormat="false" ht="15" hidden="false" customHeight="true" outlineLevel="0" collapsed="false">
      <c r="A528" s="13" t="s">
        <v>1896</v>
      </c>
      <c r="B528" s="232" t="s">
        <v>1897</v>
      </c>
      <c r="C528" s="20" t="s">
        <v>87</v>
      </c>
      <c r="D528" s="198" t="n">
        <v>1</v>
      </c>
      <c r="E528" s="104"/>
      <c r="F528" s="104" t="n">
        <f aca="false">SUM(E528*1.2)</f>
        <v>0</v>
      </c>
      <c r="G528" s="104" t="n">
        <f aca="false">SUM(D528*E528)</f>
        <v>0</v>
      </c>
    </row>
    <row r="529" customFormat="false" ht="15" hidden="false" customHeight="true" outlineLevel="0" collapsed="false">
      <c r="A529" s="13" t="s">
        <v>1898</v>
      </c>
      <c r="B529" s="232" t="s">
        <v>1523</v>
      </c>
      <c r="C529" s="20" t="s">
        <v>87</v>
      </c>
      <c r="D529" s="198" t="n">
        <v>3</v>
      </c>
      <c r="E529" s="104"/>
      <c r="F529" s="104" t="n">
        <f aca="false">SUM(E529*1.2)</f>
        <v>0</v>
      </c>
      <c r="G529" s="104" t="n">
        <f aca="false">SUM(D529*E529)</f>
        <v>0</v>
      </c>
    </row>
    <row r="530" customFormat="false" ht="15" hidden="false" customHeight="true" outlineLevel="0" collapsed="false">
      <c r="A530" s="13" t="s">
        <v>1899</v>
      </c>
      <c r="B530" s="232" t="s">
        <v>1525</v>
      </c>
      <c r="C530" s="20" t="s">
        <v>87</v>
      </c>
      <c r="D530" s="198" t="n">
        <v>3</v>
      </c>
      <c r="E530" s="104"/>
      <c r="F530" s="104" t="n">
        <f aca="false">SUM(E530*1.2)</f>
        <v>0</v>
      </c>
      <c r="G530" s="104" t="n">
        <f aca="false">SUM(D530*E530)</f>
        <v>0</v>
      </c>
    </row>
    <row r="531" customFormat="false" ht="15" hidden="false" customHeight="true" outlineLevel="0" collapsed="false">
      <c r="A531" s="13" t="s">
        <v>1900</v>
      </c>
      <c r="B531" s="232" t="s">
        <v>1527</v>
      </c>
      <c r="C531" s="20" t="s">
        <v>87</v>
      </c>
      <c r="D531" s="198" t="n">
        <v>2</v>
      </c>
      <c r="E531" s="104"/>
      <c r="F531" s="104" t="n">
        <f aca="false">SUM(E531*1.2)</f>
        <v>0</v>
      </c>
      <c r="G531" s="104" t="n">
        <f aca="false">SUM(D531*E531)</f>
        <v>0</v>
      </c>
    </row>
    <row r="532" customFormat="false" ht="15" hidden="false" customHeight="true" outlineLevel="0" collapsed="false">
      <c r="A532" s="13" t="s">
        <v>1901</v>
      </c>
      <c r="B532" s="232" t="s">
        <v>839</v>
      </c>
      <c r="C532" s="20" t="s">
        <v>87</v>
      </c>
      <c r="D532" s="198" t="n">
        <v>6</v>
      </c>
      <c r="E532" s="104"/>
      <c r="F532" s="104" t="n">
        <f aca="false">SUM(E532*1.2)</f>
        <v>0</v>
      </c>
      <c r="G532" s="104" t="n">
        <f aca="false">SUM(D532*E532)</f>
        <v>0</v>
      </c>
    </row>
    <row r="533" customFormat="false" ht="15" hidden="false" customHeight="true" outlineLevel="0" collapsed="false">
      <c r="A533" s="13" t="s">
        <v>1902</v>
      </c>
      <c r="B533" s="232" t="s">
        <v>1903</v>
      </c>
      <c r="C533" s="20" t="s">
        <v>87</v>
      </c>
      <c r="D533" s="198" t="n">
        <v>2</v>
      </c>
      <c r="E533" s="104"/>
      <c r="F533" s="104" t="n">
        <f aca="false">SUM(E533*1.2)</f>
        <v>0</v>
      </c>
      <c r="G533" s="104" t="n">
        <f aca="false">SUM(D533*E533)</f>
        <v>0</v>
      </c>
    </row>
    <row r="534" customFormat="false" ht="15" hidden="false" customHeight="true" outlineLevel="0" collapsed="false">
      <c r="A534" s="13" t="s">
        <v>1904</v>
      </c>
      <c r="B534" s="232" t="s">
        <v>1905</v>
      </c>
      <c r="C534" s="20" t="s">
        <v>87</v>
      </c>
      <c r="D534" s="198" t="n">
        <v>2</v>
      </c>
      <c r="E534" s="104"/>
      <c r="F534" s="104" t="n">
        <f aca="false">SUM(E534*1.2)</f>
        <v>0</v>
      </c>
      <c r="G534" s="104" t="n">
        <f aca="false">SUM(D534*E534)</f>
        <v>0</v>
      </c>
    </row>
    <row r="535" customFormat="false" ht="15" hidden="false" customHeight="true" outlineLevel="0" collapsed="false">
      <c r="A535" s="13" t="s">
        <v>1906</v>
      </c>
      <c r="B535" s="232" t="s">
        <v>1534</v>
      </c>
      <c r="C535" s="20" t="s">
        <v>87</v>
      </c>
      <c r="D535" s="198" t="n">
        <v>8</v>
      </c>
      <c r="E535" s="104"/>
      <c r="F535" s="104" t="n">
        <f aca="false">SUM(E535*1.2)</f>
        <v>0</v>
      </c>
      <c r="G535" s="104" t="n">
        <f aca="false">SUM(D535*E535)</f>
        <v>0</v>
      </c>
    </row>
    <row r="536" customFormat="false" ht="15" hidden="false" customHeight="true" outlineLevel="0" collapsed="false">
      <c r="A536" s="13" t="s">
        <v>1907</v>
      </c>
      <c r="B536" s="232" t="s">
        <v>1908</v>
      </c>
      <c r="C536" s="20" t="s">
        <v>87</v>
      </c>
      <c r="D536" s="198" t="n">
        <v>20</v>
      </c>
      <c r="E536" s="104"/>
      <c r="F536" s="104" t="n">
        <f aca="false">SUM(E536*1.2)</f>
        <v>0</v>
      </c>
      <c r="G536" s="104" t="n">
        <f aca="false">SUM(D536*E536)</f>
        <v>0</v>
      </c>
    </row>
    <row r="537" customFormat="false" ht="15" hidden="false" customHeight="true" outlineLevel="0" collapsed="false">
      <c r="A537" s="13" t="s">
        <v>1909</v>
      </c>
      <c r="B537" s="232" t="s">
        <v>1910</v>
      </c>
      <c r="C537" s="20" t="s">
        <v>87</v>
      </c>
      <c r="D537" s="198" t="n">
        <v>1</v>
      </c>
      <c r="E537" s="104"/>
      <c r="F537" s="104" t="n">
        <f aca="false">SUM(E537*1.2)</f>
        <v>0</v>
      </c>
      <c r="G537" s="104" t="n">
        <f aca="false">SUM(D537*E537)</f>
        <v>0</v>
      </c>
    </row>
    <row r="538" customFormat="false" ht="15" hidden="false" customHeight="true" outlineLevel="0" collapsed="false">
      <c r="A538" s="13" t="s">
        <v>1911</v>
      </c>
      <c r="B538" s="232" t="s">
        <v>1538</v>
      </c>
      <c r="C538" s="20" t="s">
        <v>87</v>
      </c>
      <c r="D538" s="198" t="n">
        <v>4</v>
      </c>
      <c r="E538" s="104"/>
      <c r="F538" s="104" t="n">
        <f aca="false">SUM(E538*1.2)</f>
        <v>0</v>
      </c>
      <c r="G538" s="104" t="n">
        <f aca="false">SUM(D538*E538)</f>
        <v>0</v>
      </c>
    </row>
    <row r="539" customFormat="false" ht="15" hidden="false" customHeight="true" outlineLevel="0" collapsed="false">
      <c r="A539" s="13" t="s">
        <v>1912</v>
      </c>
      <c r="B539" s="232" t="s">
        <v>1540</v>
      </c>
      <c r="C539" s="20" t="s">
        <v>87</v>
      </c>
      <c r="D539" s="198" t="n">
        <v>4</v>
      </c>
      <c r="E539" s="104"/>
      <c r="F539" s="104" t="n">
        <f aca="false">SUM(E539*1.2)</f>
        <v>0</v>
      </c>
      <c r="G539" s="104" t="n">
        <f aca="false">SUM(D539*E539)</f>
        <v>0</v>
      </c>
    </row>
    <row r="540" customFormat="false" ht="15" hidden="false" customHeight="true" outlineLevel="0" collapsed="false">
      <c r="A540" s="13" t="s">
        <v>1913</v>
      </c>
      <c r="B540" s="232" t="s">
        <v>1542</v>
      </c>
      <c r="C540" s="20" t="s">
        <v>87</v>
      </c>
      <c r="D540" s="198" t="n">
        <v>2</v>
      </c>
      <c r="E540" s="104"/>
      <c r="F540" s="104" t="n">
        <f aca="false">SUM(E540*1.2)</f>
        <v>0</v>
      </c>
      <c r="G540" s="104" t="n">
        <f aca="false">SUM(D540*E540)</f>
        <v>0</v>
      </c>
    </row>
    <row r="541" customFormat="false" ht="15" hidden="false" customHeight="true" outlineLevel="0" collapsed="false">
      <c r="A541" s="13" t="s">
        <v>1914</v>
      </c>
      <c r="B541" s="232" t="s">
        <v>206</v>
      </c>
      <c r="C541" s="20" t="s">
        <v>87</v>
      </c>
      <c r="D541" s="198" t="n">
        <v>2</v>
      </c>
      <c r="E541" s="104"/>
      <c r="F541" s="104" t="n">
        <f aca="false">SUM(E541*1.2)</f>
        <v>0</v>
      </c>
      <c r="G541" s="104" t="n">
        <f aca="false">SUM(D541*E541)</f>
        <v>0</v>
      </c>
    </row>
    <row r="542" customFormat="false" ht="15" hidden="false" customHeight="true" outlineLevel="0" collapsed="false">
      <c r="A542" s="13" t="s">
        <v>1915</v>
      </c>
      <c r="B542" s="232" t="s">
        <v>1916</v>
      </c>
      <c r="C542" s="20" t="s">
        <v>87</v>
      </c>
      <c r="D542" s="198" t="n">
        <v>1</v>
      </c>
      <c r="E542" s="104"/>
      <c r="F542" s="104" t="n">
        <f aca="false">SUM(E542*1.2)</f>
        <v>0</v>
      </c>
      <c r="G542" s="104" t="n">
        <f aca="false">SUM(D542*E542)</f>
        <v>0</v>
      </c>
    </row>
    <row r="543" customFormat="false" ht="15" hidden="false" customHeight="true" outlineLevel="0" collapsed="false">
      <c r="A543" s="13" t="s">
        <v>1917</v>
      </c>
      <c r="B543" s="232" t="s">
        <v>1918</v>
      </c>
      <c r="C543" s="20" t="s">
        <v>87</v>
      </c>
      <c r="D543" s="198" t="n">
        <v>5</v>
      </c>
      <c r="E543" s="104"/>
      <c r="F543" s="104" t="n">
        <f aca="false">SUM(E543*1.2)</f>
        <v>0</v>
      </c>
      <c r="G543" s="104" t="n">
        <f aca="false">SUM(D543*E543)</f>
        <v>0</v>
      </c>
    </row>
    <row r="544" customFormat="false" ht="15" hidden="false" customHeight="true" outlineLevel="0" collapsed="false">
      <c r="A544" s="13" t="s">
        <v>1919</v>
      </c>
      <c r="B544" s="232" t="s">
        <v>1920</v>
      </c>
      <c r="C544" s="20" t="s">
        <v>87</v>
      </c>
      <c r="D544" s="198" t="n">
        <v>5</v>
      </c>
      <c r="E544" s="104"/>
      <c r="F544" s="104" t="n">
        <f aca="false">SUM(E544*1.2)</f>
        <v>0</v>
      </c>
      <c r="G544" s="104" t="n">
        <f aca="false">SUM(D544*E544)</f>
        <v>0</v>
      </c>
    </row>
    <row r="545" customFormat="false" ht="15" hidden="false" customHeight="true" outlineLevel="0" collapsed="false">
      <c r="A545" s="13" t="s">
        <v>1921</v>
      </c>
      <c r="B545" s="232" t="s">
        <v>1545</v>
      </c>
      <c r="C545" s="20" t="s">
        <v>87</v>
      </c>
      <c r="D545" s="198" t="n">
        <v>2</v>
      </c>
      <c r="E545" s="104"/>
      <c r="F545" s="104" t="n">
        <f aca="false">SUM(E545*1.2)</f>
        <v>0</v>
      </c>
      <c r="G545" s="104" t="n">
        <f aca="false">SUM(D545*E545)</f>
        <v>0</v>
      </c>
    </row>
    <row r="546" customFormat="false" ht="15" hidden="false" customHeight="true" outlineLevel="0" collapsed="false">
      <c r="A546" s="13" t="s">
        <v>1922</v>
      </c>
      <c r="B546" s="232" t="s">
        <v>1547</v>
      </c>
      <c r="C546" s="20" t="s">
        <v>87</v>
      </c>
      <c r="D546" s="198" t="n">
        <v>4</v>
      </c>
      <c r="E546" s="104"/>
      <c r="F546" s="104" t="n">
        <f aca="false">SUM(E546*1.2)</f>
        <v>0</v>
      </c>
      <c r="G546" s="104" t="n">
        <f aca="false">SUM(D546*E546)</f>
        <v>0</v>
      </c>
    </row>
    <row r="547" customFormat="false" ht="15" hidden="false" customHeight="true" outlineLevel="0" collapsed="false">
      <c r="A547" s="13" t="s">
        <v>1923</v>
      </c>
      <c r="B547" s="232" t="s">
        <v>1924</v>
      </c>
      <c r="C547" s="20" t="s">
        <v>87</v>
      </c>
      <c r="D547" s="198" t="n">
        <v>1</v>
      </c>
      <c r="E547" s="104"/>
      <c r="F547" s="104" t="n">
        <f aca="false">SUM(E547*1.2)</f>
        <v>0</v>
      </c>
      <c r="G547" s="104" t="n">
        <f aca="false">SUM(D547*E547)</f>
        <v>0</v>
      </c>
    </row>
    <row r="548" customFormat="false" ht="15" hidden="false" customHeight="true" outlineLevel="0" collapsed="false">
      <c r="A548" s="13" t="s">
        <v>1925</v>
      </c>
      <c r="B548" s="232" t="s">
        <v>1926</v>
      </c>
      <c r="C548" s="20" t="s">
        <v>87</v>
      </c>
      <c r="D548" s="198" t="n">
        <v>1</v>
      </c>
      <c r="E548" s="104"/>
      <c r="F548" s="104" t="n">
        <f aca="false">SUM(E548*1.2)</f>
        <v>0</v>
      </c>
      <c r="G548" s="104" t="n">
        <f aca="false">SUM(D548*E548)</f>
        <v>0</v>
      </c>
    </row>
    <row r="549" customFormat="false" ht="15" hidden="false" customHeight="true" outlineLevel="0" collapsed="false">
      <c r="A549" s="13" t="s">
        <v>1927</v>
      </c>
      <c r="B549" s="232" t="s">
        <v>1928</v>
      </c>
      <c r="C549" s="20" t="s">
        <v>87</v>
      </c>
      <c r="D549" s="198" t="n">
        <v>1</v>
      </c>
      <c r="E549" s="104"/>
      <c r="F549" s="104" t="n">
        <f aca="false">SUM(E549*1.2)</f>
        <v>0</v>
      </c>
      <c r="G549" s="104" t="n">
        <f aca="false">SUM(D549*E549)</f>
        <v>0</v>
      </c>
    </row>
    <row r="550" customFormat="false" ht="15" hidden="false" customHeight="true" outlineLevel="0" collapsed="false">
      <c r="A550" s="13" t="s">
        <v>1929</v>
      </c>
      <c r="B550" s="232" t="s">
        <v>1930</v>
      </c>
      <c r="C550" s="20" t="s">
        <v>87</v>
      </c>
      <c r="D550" s="198" t="n">
        <v>1</v>
      </c>
      <c r="E550" s="104"/>
      <c r="F550" s="104" t="n">
        <f aca="false">SUM(E550*1.2)</f>
        <v>0</v>
      </c>
      <c r="G550" s="104" t="n">
        <f aca="false">SUM(D550*E550)</f>
        <v>0</v>
      </c>
    </row>
    <row r="551" customFormat="false" ht="15" hidden="false" customHeight="true" outlineLevel="0" collapsed="false">
      <c r="A551" s="13" t="s">
        <v>1931</v>
      </c>
      <c r="B551" s="232" t="s">
        <v>650</v>
      </c>
      <c r="C551" s="20" t="s">
        <v>87</v>
      </c>
      <c r="D551" s="198" t="n">
        <v>4</v>
      </c>
      <c r="E551" s="104"/>
      <c r="F551" s="104" t="n">
        <f aca="false">SUM(E551*1.2)</f>
        <v>0</v>
      </c>
      <c r="G551" s="104" t="n">
        <f aca="false">SUM(D551*E551)</f>
        <v>0</v>
      </c>
    </row>
    <row r="552" customFormat="false" ht="15" hidden="false" customHeight="true" outlineLevel="0" collapsed="false">
      <c r="A552" s="13" t="s">
        <v>1932</v>
      </c>
      <c r="B552" s="232" t="s">
        <v>1550</v>
      </c>
      <c r="C552" s="20" t="s">
        <v>87</v>
      </c>
      <c r="D552" s="198" t="n">
        <v>1</v>
      </c>
      <c r="E552" s="104"/>
      <c r="F552" s="104" t="n">
        <f aca="false">SUM(E552*1.2)</f>
        <v>0</v>
      </c>
      <c r="G552" s="104" t="n">
        <f aca="false">SUM(D552*E552)</f>
        <v>0</v>
      </c>
    </row>
    <row r="553" customFormat="false" ht="15" hidden="false" customHeight="true" outlineLevel="0" collapsed="false">
      <c r="A553" s="13" t="s">
        <v>1933</v>
      </c>
      <c r="B553" s="232" t="s">
        <v>1552</v>
      </c>
      <c r="C553" s="20" t="s">
        <v>339</v>
      </c>
      <c r="D553" s="198" t="n">
        <v>6</v>
      </c>
      <c r="E553" s="104"/>
      <c r="F553" s="104" t="n">
        <f aca="false">SUM(E553*1.2)</f>
        <v>0</v>
      </c>
      <c r="G553" s="104" t="n">
        <f aca="false">SUM(D553*E553)</f>
        <v>0</v>
      </c>
    </row>
    <row r="554" customFormat="false" ht="15" hidden="false" customHeight="true" outlineLevel="0" collapsed="false">
      <c r="A554" s="13" t="s">
        <v>1934</v>
      </c>
      <c r="B554" s="232" t="s">
        <v>659</v>
      </c>
      <c r="C554" s="20" t="s">
        <v>87</v>
      </c>
      <c r="D554" s="198" t="n">
        <v>2</v>
      </c>
      <c r="E554" s="104"/>
      <c r="F554" s="104" t="n">
        <f aca="false">SUM(E554*1.2)</f>
        <v>0</v>
      </c>
      <c r="G554" s="104" t="n">
        <f aca="false">SUM(D554*E554)</f>
        <v>0</v>
      </c>
    </row>
    <row r="555" customFormat="false" ht="15" hidden="false" customHeight="true" outlineLevel="0" collapsed="false">
      <c r="A555" s="13" t="s">
        <v>1935</v>
      </c>
      <c r="B555" s="232" t="s">
        <v>1555</v>
      </c>
      <c r="C555" s="20" t="s">
        <v>87</v>
      </c>
      <c r="D555" s="198" t="n">
        <v>2</v>
      </c>
      <c r="E555" s="104"/>
      <c r="F555" s="104" t="n">
        <f aca="false">SUM(E555*1.2)</f>
        <v>0</v>
      </c>
      <c r="G555" s="104" t="n">
        <f aca="false">SUM(D555*E555)</f>
        <v>0</v>
      </c>
    </row>
    <row r="556" customFormat="false" ht="15" hidden="false" customHeight="true" outlineLevel="0" collapsed="false">
      <c r="A556" s="13" t="s">
        <v>1936</v>
      </c>
      <c r="B556" s="232" t="s">
        <v>1557</v>
      </c>
      <c r="C556" s="20" t="s">
        <v>87</v>
      </c>
      <c r="D556" s="198" t="n">
        <v>4</v>
      </c>
      <c r="E556" s="104"/>
      <c r="F556" s="104" t="n">
        <f aca="false">SUM(E556*1.2)</f>
        <v>0</v>
      </c>
      <c r="G556" s="104" t="n">
        <f aca="false">SUM(D556*E556)</f>
        <v>0</v>
      </c>
    </row>
    <row r="557" customFormat="false" ht="15" hidden="false" customHeight="true" outlineLevel="0" collapsed="false">
      <c r="A557" s="13" t="s">
        <v>1937</v>
      </c>
      <c r="B557" s="232" t="s">
        <v>1559</v>
      </c>
      <c r="C557" s="20" t="s">
        <v>87</v>
      </c>
      <c r="D557" s="198" t="n">
        <v>4</v>
      </c>
      <c r="E557" s="104"/>
      <c r="F557" s="104" t="n">
        <f aca="false">SUM(E557*1.2)</f>
        <v>0</v>
      </c>
      <c r="G557" s="104" t="n">
        <f aca="false">SUM(D557*E557)</f>
        <v>0</v>
      </c>
    </row>
    <row r="558" customFormat="false" ht="15" hidden="false" customHeight="true" outlineLevel="0" collapsed="false">
      <c r="A558" s="13" t="s">
        <v>1938</v>
      </c>
      <c r="B558" s="232" t="s">
        <v>1561</v>
      </c>
      <c r="C558" s="20" t="s">
        <v>87</v>
      </c>
      <c r="D558" s="198" t="n">
        <v>6</v>
      </c>
      <c r="E558" s="104"/>
      <c r="F558" s="104" t="n">
        <f aca="false">SUM(E558*1.2)</f>
        <v>0</v>
      </c>
      <c r="G558" s="104" t="n">
        <f aca="false">SUM(D558*E558)</f>
        <v>0</v>
      </c>
    </row>
    <row r="559" customFormat="false" ht="15" hidden="false" customHeight="true" outlineLevel="0" collapsed="false">
      <c r="A559" s="13" t="s">
        <v>1939</v>
      </c>
      <c r="B559" s="232" t="s">
        <v>1563</v>
      </c>
      <c r="C559" s="20" t="s">
        <v>87</v>
      </c>
      <c r="D559" s="198" t="n">
        <v>4</v>
      </c>
      <c r="E559" s="104"/>
      <c r="F559" s="104" t="n">
        <f aca="false">SUM(E559*1.2)</f>
        <v>0</v>
      </c>
      <c r="G559" s="104" t="n">
        <f aca="false">SUM(D559*E559)</f>
        <v>0</v>
      </c>
    </row>
    <row r="560" customFormat="false" ht="15" hidden="false" customHeight="true" outlineLevel="0" collapsed="false">
      <c r="A560" s="13" t="s">
        <v>1940</v>
      </c>
      <c r="B560" s="232" t="s">
        <v>1941</v>
      </c>
      <c r="C560" s="20" t="s">
        <v>87</v>
      </c>
      <c r="D560" s="198" t="n">
        <v>2</v>
      </c>
      <c r="E560" s="104"/>
      <c r="F560" s="104" t="n">
        <f aca="false">SUM(E560*1.2)</f>
        <v>0</v>
      </c>
      <c r="G560" s="104" t="n">
        <f aca="false">SUM(D560*E560)</f>
        <v>0</v>
      </c>
    </row>
    <row r="561" customFormat="false" ht="15" hidden="false" customHeight="true" outlineLevel="0" collapsed="false">
      <c r="A561" s="13" t="s">
        <v>1942</v>
      </c>
      <c r="B561" s="232" t="s">
        <v>1943</v>
      </c>
      <c r="C561" s="20" t="s">
        <v>87</v>
      </c>
      <c r="D561" s="198" t="n">
        <v>1</v>
      </c>
      <c r="E561" s="104"/>
      <c r="F561" s="104" t="n">
        <f aca="false">SUM(E561*1.2)</f>
        <v>0</v>
      </c>
      <c r="G561" s="104" t="n">
        <f aca="false">SUM(D561*E561)</f>
        <v>0</v>
      </c>
    </row>
    <row r="562" customFormat="false" ht="15" hidden="false" customHeight="true" outlineLevel="0" collapsed="false">
      <c r="A562" s="13" t="s">
        <v>1944</v>
      </c>
      <c r="B562" s="232" t="s">
        <v>1945</v>
      </c>
      <c r="C562" s="20" t="s">
        <v>1946</v>
      </c>
      <c r="D562" s="198" t="n">
        <v>1</v>
      </c>
      <c r="E562" s="104"/>
      <c r="F562" s="104" t="n">
        <f aca="false">SUM(E562*1.2)</f>
        <v>0</v>
      </c>
      <c r="G562" s="104" t="n">
        <f aca="false">SUM(D562*E562)</f>
        <v>0</v>
      </c>
    </row>
    <row r="563" customFormat="false" ht="15" hidden="false" customHeight="true" outlineLevel="0" collapsed="false">
      <c r="A563" s="13" t="s">
        <v>1947</v>
      </c>
      <c r="B563" s="232" t="s">
        <v>1948</v>
      </c>
      <c r="C563" s="20" t="s">
        <v>87</v>
      </c>
      <c r="D563" s="198" t="n">
        <v>2</v>
      </c>
      <c r="E563" s="104"/>
      <c r="F563" s="104" t="n">
        <f aca="false">SUM(E563*1.2)</f>
        <v>0</v>
      </c>
      <c r="G563" s="104" t="n">
        <f aca="false">SUM(D563*E563)</f>
        <v>0</v>
      </c>
    </row>
    <row r="564" customFormat="false" ht="15" hidden="false" customHeight="true" outlineLevel="0" collapsed="false">
      <c r="A564" s="13" t="s">
        <v>1949</v>
      </c>
      <c r="B564" s="232" t="s">
        <v>1567</v>
      </c>
      <c r="C564" s="20" t="s">
        <v>87</v>
      </c>
      <c r="D564" s="198" t="n">
        <v>2</v>
      </c>
      <c r="E564" s="104"/>
      <c r="F564" s="104" t="n">
        <f aca="false">SUM(E564*1.2)</f>
        <v>0</v>
      </c>
      <c r="G564" s="104" t="n">
        <f aca="false">SUM(D564*E564)</f>
        <v>0</v>
      </c>
    </row>
    <row r="565" customFormat="false" ht="15" hidden="false" customHeight="true" outlineLevel="0" collapsed="false">
      <c r="A565" s="13" t="s">
        <v>1950</v>
      </c>
      <c r="B565" s="232" t="s">
        <v>1569</v>
      </c>
      <c r="C565" s="20" t="s">
        <v>87</v>
      </c>
      <c r="D565" s="198" t="n">
        <v>1</v>
      </c>
      <c r="E565" s="104"/>
      <c r="F565" s="104" t="n">
        <f aca="false">SUM(E565*1.2)</f>
        <v>0</v>
      </c>
      <c r="G565" s="104" t="n">
        <f aca="false">SUM(D565*E565)</f>
        <v>0</v>
      </c>
    </row>
    <row r="566" customFormat="false" ht="15" hidden="false" customHeight="true" outlineLevel="0" collapsed="false">
      <c r="A566" s="13" t="s">
        <v>1951</v>
      </c>
      <c r="B566" s="232" t="s">
        <v>244</v>
      </c>
      <c r="C566" s="20" t="s">
        <v>87</v>
      </c>
      <c r="D566" s="198" t="n">
        <v>1</v>
      </c>
      <c r="E566" s="104"/>
      <c r="F566" s="104" t="n">
        <f aca="false">SUM(E566*1.2)</f>
        <v>0</v>
      </c>
      <c r="G566" s="104" t="n">
        <f aca="false">SUM(D566*E566)</f>
        <v>0</v>
      </c>
    </row>
    <row r="567" customFormat="false" ht="15" hidden="false" customHeight="true" outlineLevel="0" collapsed="false">
      <c r="A567" s="13" t="s">
        <v>1952</v>
      </c>
      <c r="B567" s="232" t="s">
        <v>1572</v>
      </c>
      <c r="C567" s="20" t="s">
        <v>87</v>
      </c>
      <c r="D567" s="198" t="n">
        <v>1</v>
      </c>
      <c r="E567" s="104"/>
      <c r="F567" s="104" t="n">
        <f aca="false">SUM(E567*1.2)</f>
        <v>0</v>
      </c>
      <c r="G567" s="104" t="n">
        <f aca="false">SUM(D567*E567)</f>
        <v>0</v>
      </c>
    </row>
    <row r="568" customFormat="false" ht="15" hidden="false" customHeight="true" outlineLevel="0" collapsed="false">
      <c r="A568" s="13" t="s">
        <v>1953</v>
      </c>
      <c r="B568" s="232" t="s">
        <v>1574</v>
      </c>
      <c r="C568" s="20" t="s">
        <v>87</v>
      </c>
      <c r="D568" s="198" t="n">
        <v>1</v>
      </c>
      <c r="E568" s="104"/>
      <c r="F568" s="104" t="n">
        <f aca="false">SUM(E568*1.2)</f>
        <v>0</v>
      </c>
      <c r="G568" s="104" t="n">
        <f aca="false">SUM(D568*E568)</f>
        <v>0</v>
      </c>
    </row>
    <row r="569" customFormat="false" ht="15" hidden="false" customHeight="true" outlineLevel="0" collapsed="false">
      <c r="A569" s="13" t="s">
        <v>1954</v>
      </c>
      <c r="B569" s="232" t="s">
        <v>1576</v>
      </c>
      <c r="C569" s="20" t="s">
        <v>87</v>
      </c>
      <c r="D569" s="198" t="n">
        <v>6</v>
      </c>
      <c r="E569" s="104"/>
      <c r="F569" s="104" t="n">
        <f aca="false">SUM(E569*1.2)</f>
        <v>0</v>
      </c>
      <c r="G569" s="104" t="n">
        <f aca="false">SUM(D569*E569)</f>
        <v>0</v>
      </c>
    </row>
    <row r="570" customFormat="false" ht="15" hidden="false" customHeight="true" outlineLevel="0" collapsed="false">
      <c r="A570" s="13" t="s">
        <v>1955</v>
      </c>
      <c r="B570" s="232" t="s">
        <v>1956</v>
      </c>
      <c r="C570" s="20" t="s">
        <v>174</v>
      </c>
      <c r="D570" s="198" t="n">
        <v>6</v>
      </c>
      <c r="E570" s="104"/>
      <c r="F570" s="104" t="n">
        <f aca="false">SUM(E570*1.2)</f>
        <v>0</v>
      </c>
      <c r="G570" s="104" t="n">
        <f aca="false">SUM(D570*E570)</f>
        <v>0</v>
      </c>
    </row>
    <row r="571" customFormat="false" ht="15" hidden="false" customHeight="true" outlineLevel="0" collapsed="false">
      <c r="A571" s="13" t="s">
        <v>1957</v>
      </c>
      <c r="B571" s="232" t="s">
        <v>1586</v>
      </c>
      <c r="C571" s="20" t="s">
        <v>87</v>
      </c>
      <c r="D571" s="198" t="n">
        <v>2</v>
      </c>
      <c r="E571" s="104"/>
      <c r="F571" s="104" t="n">
        <f aca="false">SUM(E571*1.2)</f>
        <v>0</v>
      </c>
      <c r="G571" s="104" t="n">
        <f aca="false">SUM(D571*E571)</f>
        <v>0</v>
      </c>
    </row>
    <row r="572" customFormat="false" ht="15" hidden="false" customHeight="true" outlineLevel="0" collapsed="false">
      <c r="A572" s="13" t="s">
        <v>1958</v>
      </c>
      <c r="B572" s="232" t="s">
        <v>1588</v>
      </c>
      <c r="C572" s="20" t="s">
        <v>87</v>
      </c>
      <c r="D572" s="198" t="n">
        <v>2</v>
      </c>
      <c r="E572" s="104"/>
      <c r="F572" s="104" t="n">
        <f aca="false">SUM(E572*1.2)</f>
        <v>0</v>
      </c>
      <c r="G572" s="104" t="n">
        <f aca="false">SUM(D572*E572)</f>
        <v>0</v>
      </c>
    </row>
    <row r="573" customFormat="false" ht="15" hidden="false" customHeight="true" outlineLevel="0" collapsed="false">
      <c r="A573" s="13" t="s">
        <v>1959</v>
      </c>
      <c r="B573" s="232" t="s">
        <v>1590</v>
      </c>
      <c r="C573" s="20" t="s">
        <v>87</v>
      </c>
      <c r="D573" s="198" t="n">
        <v>4</v>
      </c>
      <c r="E573" s="104"/>
      <c r="F573" s="104" t="n">
        <f aca="false">SUM(E573*1.2)</f>
        <v>0</v>
      </c>
      <c r="G573" s="104" t="n">
        <f aca="false">SUM(D573*E573)</f>
        <v>0</v>
      </c>
    </row>
    <row r="574" customFormat="false" ht="15" hidden="false" customHeight="true" outlineLevel="0" collapsed="false">
      <c r="A574" s="13" t="s">
        <v>1960</v>
      </c>
      <c r="B574" s="232" t="s">
        <v>1592</v>
      </c>
      <c r="C574" s="20" t="s">
        <v>87</v>
      </c>
      <c r="D574" s="198" t="n">
        <v>2</v>
      </c>
      <c r="E574" s="104"/>
      <c r="F574" s="104" t="n">
        <f aca="false">SUM(E574*1.2)</f>
        <v>0</v>
      </c>
      <c r="G574" s="104" t="n">
        <f aca="false">SUM(D574*E574)</f>
        <v>0</v>
      </c>
    </row>
    <row r="575" customFormat="false" ht="15" hidden="false" customHeight="true" outlineLevel="0" collapsed="false">
      <c r="A575" s="13" t="s">
        <v>1961</v>
      </c>
      <c r="B575" s="232" t="s">
        <v>1594</v>
      </c>
      <c r="C575" s="20" t="s">
        <v>87</v>
      </c>
      <c r="D575" s="198" t="n">
        <v>4</v>
      </c>
      <c r="E575" s="104"/>
      <c r="F575" s="104" t="n">
        <f aca="false">SUM(E575*1.2)</f>
        <v>0</v>
      </c>
      <c r="G575" s="104" t="n">
        <f aca="false">SUM(D575*E575)</f>
        <v>0</v>
      </c>
    </row>
    <row r="576" customFormat="false" ht="15" hidden="false" customHeight="true" outlineLevel="0" collapsed="false">
      <c r="A576" s="13" t="s">
        <v>1962</v>
      </c>
      <c r="B576" s="232" t="s">
        <v>1596</v>
      </c>
      <c r="C576" s="20" t="s">
        <v>87</v>
      </c>
      <c r="D576" s="198" t="n">
        <v>4</v>
      </c>
      <c r="E576" s="104"/>
      <c r="F576" s="104" t="n">
        <f aca="false">SUM(E576*1.2)</f>
        <v>0</v>
      </c>
      <c r="G576" s="104" t="n">
        <f aca="false">SUM(D576*E576)</f>
        <v>0</v>
      </c>
    </row>
    <row r="577" customFormat="false" ht="15" hidden="false" customHeight="true" outlineLevel="0" collapsed="false">
      <c r="A577" s="13" t="s">
        <v>1963</v>
      </c>
      <c r="B577" s="232" t="s">
        <v>1598</v>
      </c>
      <c r="C577" s="20" t="s">
        <v>174</v>
      </c>
      <c r="D577" s="198" t="n">
        <v>2</v>
      </c>
      <c r="E577" s="104"/>
      <c r="F577" s="104" t="n">
        <f aca="false">SUM(E577*1.2)</f>
        <v>0</v>
      </c>
      <c r="G577" s="104" t="n">
        <f aca="false">SUM(D577*E577)</f>
        <v>0</v>
      </c>
    </row>
    <row r="578" customFormat="false" ht="15" hidden="false" customHeight="true" outlineLevel="0" collapsed="false">
      <c r="A578" s="13" t="s">
        <v>1964</v>
      </c>
      <c r="B578" s="232" t="s">
        <v>1600</v>
      </c>
      <c r="C578" s="20" t="s">
        <v>87</v>
      </c>
      <c r="D578" s="198" t="n">
        <v>8</v>
      </c>
      <c r="E578" s="104"/>
      <c r="F578" s="104" t="n">
        <f aca="false">SUM(E578*1.2)</f>
        <v>0</v>
      </c>
      <c r="G578" s="104" t="n">
        <f aca="false">SUM(D578*E578)</f>
        <v>0</v>
      </c>
    </row>
    <row r="579" customFormat="false" ht="15" hidden="false" customHeight="true" outlineLevel="0" collapsed="false">
      <c r="A579" s="13" t="s">
        <v>1965</v>
      </c>
      <c r="B579" s="232" t="s">
        <v>1966</v>
      </c>
      <c r="C579" s="20" t="s">
        <v>87</v>
      </c>
      <c r="D579" s="198" t="n">
        <v>3</v>
      </c>
      <c r="E579" s="104"/>
      <c r="F579" s="104" t="n">
        <f aca="false">SUM(E579*1.2)</f>
        <v>0</v>
      </c>
      <c r="G579" s="104" t="n">
        <f aca="false">SUM(D579*E579)</f>
        <v>0</v>
      </c>
    </row>
    <row r="580" customFormat="false" ht="15" hidden="false" customHeight="true" outlineLevel="0" collapsed="false">
      <c r="A580" s="13" t="s">
        <v>1967</v>
      </c>
      <c r="B580" s="232" t="s">
        <v>1604</v>
      </c>
      <c r="C580" s="20" t="s">
        <v>87</v>
      </c>
      <c r="D580" s="198" t="n">
        <v>10</v>
      </c>
      <c r="E580" s="104"/>
      <c r="F580" s="104" t="n">
        <f aca="false">SUM(E580*1.2)</f>
        <v>0</v>
      </c>
      <c r="G580" s="104" t="n">
        <f aca="false">SUM(D580*E580)</f>
        <v>0</v>
      </c>
    </row>
    <row r="581" customFormat="false" ht="15" hidden="false" customHeight="true" outlineLevel="0" collapsed="false">
      <c r="A581" s="13" t="s">
        <v>1968</v>
      </c>
      <c r="B581" s="232" t="s">
        <v>1606</v>
      </c>
      <c r="C581" s="20" t="s">
        <v>87</v>
      </c>
      <c r="D581" s="198" t="n">
        <v>1</v>
      </c>
      <c r="E581" s="104"/>
      <c r="F581" s="104" t="n">
        <f aca="false">SUM(E581*1.2)</f>
        <v>0</v>
      </c>
      <c r="G581" s="104" t="n">
        <f aca="false">SUM(D581*E581)</f>
        <v>0</v>
      </c>
    </row>
    <row r="582" customFormat="false" ht="15" hidden="false" customHeight="true" outlineLevel="0" collapsed="false">
      <c r="A582" s="13" t="s">
        <v>1969</v>
      </c>
      <c r="B582" s="232" t="s">
        <v>1970</v>
      </c>
      <c r="C582" s="20" t="s">
        <v>87</v>
      </c>
      <c r="D582" s="198" t="n">
        <v>10</v>
      </c>
      <c r="E582" s="104"/>
      <c r="F582" s="104" t="n">
        <f aca="false">SUM(E582*1.2)</f>
        <v>0</v>
      </c>
      <c r="G582" s="104" t="n">
        <f aca="false">SUM(D582*E582)</f>
        <v>0</v>
      </c>
    </row>
    <row r="583" customFormat="false" ht="15" hidden="false" customHeight="true" outlineLevel="0" collapsed="false">
      <c r="A583" s="13" t="s">
        <v>1971</v>
      </c>
      <c r="B583" s="232" t="s">
        <v>1972</v>
      </c>
      <c r="C583" s="142" t="s">
        <v>87</v>
      </c>
      <c r="D583" s="235" t="n">
        <v>11</v>
      </c>
      <c r="E583" s="104"/>
      <c r="F583" s="104" t="n">
        <f aca="false">SUM(E583*1.2)</f>
        <v>0</v>
      </c>
      <c r="G583" s="104" t="n">
        <f aca="false">SUM(D583*E583)</f>
        <v>0</v>
      </c>
    </row>
    <row r="584" customFormat="false" ht="15" hidden="false" customHeight="true" outlineLevel="0" collapsed="false">
      <c r="A584" s="13" t="s">
        <v>1973</v>
      </c>
      <c r="B584" s="238" t="s">
        <v>1974</v>
      </c>
      <c r="C584" s="142" t="s">
        <v>87</v>
      </c>
      <c r="D584" s="235" t="n">
        <v>10</v>
      </c>
      <c r="E584" s="104"/>
      <c r="F584" s="104" t="n">
        <f aca="false">SUM(E584*1.2)</f>
        <v>0</v>
      </c>
      <c r="G584" s="104" t="n">
        <f aca="false">SUM(D584*E584)</f>
        <v>0</v>
      </c>
    </row>
    <row r="585" customFormat="false" ht="15" hidden="false" customHeight="true" outlineLevel="0" collapsed="false">
      <c r="A585" s="13" t="s">
        <v>1975</v>
      </c>
      <c r="B585" s="232" t="s">
        <v>300</v>
      </c>
      <c r="C585" s="142" t="s">
        <v>87</v>
      </c>
      <c r="D585" s="235" t="n">
        <v>2</v>
      </c>
      <c r="E585" s="104"/>
      <c r="F585" s="104" t="n">
        <f aca="false">SUM(E585*1.2)</f>
        <v>0</v>
      </c>
      <c r="G585" s="104" t="n">
        <f aca="false">SUM(D585*E585)</f>
        <v>0</v>
      </c>
    </row>
    <row r="586" customFormat="false" ht="15" hidden="false" customHeight="true" outlineLevel="0" collapsed="false">
      <c r="A586" s="13" t="s">
        <v>1976</v>
      </c>
      <c r="B586" s="232" t="s">
        <v>1612</v>
      </c>
      <c r="C586" s="20" t="s">
        <v>87</v>
      </c>
      <c r="D586" s="198" t="n">
        <v>6</v>
      </c>
      <c r="E586" s="104"/>
      <c r="F586" s="104" t="n">
        <f aca="false">SUM(E586*1.2)</f>
        <v>0</v>
      </c>
      <c r="G586" s="104" t="n">
        <f aca="false">SUM(D586*E586)</f>
        <v>0</v>
      </c>
    </row>
    <row r="587" customFormat="false" ht="15" hidden="false" customHeight="true" outlineLevel="0" collapsed="false">
      <c r="A587" s="13" t="s">
        <v>1977</v>
      </c>
      <c r="B587" s="232" t="s">
        <v>620</v>
      </c>
      <c r="C587" s="20" t="s">
        <v>87</v>
      </c>
      <c r="D587" s="198" t="n">
        <v>10</v>
      </c>
      <c r="E587" s="104"/>
      <c r="F587" s="104" t="n">
        <f aca="false">SUM(E587*1.2)</f>
        <v>0</v>
      </c>
      <c r="G587" s="104" t="n">
        <f aca="false">SUM(D587*E587)</f>
        <v>0</v>
      </c>
    </row>
    <row r="588" customFormat="false" ht="15" hidden="false" customHeight="true" outlineLevel="0" collapsed="false">
      <c r="A588" s="13" t="s">
        <v>1978</v>
      </c>
      <c r="B588" s="232" t="s">
        <v>1614</v>
      </c>
      <c r="C588" s="20" t="s">
        <v>87</v>
      </c>
      <c r="D588" s="198" t="n">
        <v>1</v>
      </c>
      <c r="E588" s="104"/>
      <c r="F588" s="104" t="n">
        <f aca="false">SUM(E588*1.2)</f>
        <v>0</v>
      </c>
      <c r="G588" s="104" t="n">
        <f aca="false">SUM(D588*E588)</f>
        <v>0</v>
      </c>
    </row>
    <row r="589" customFormat="false" ht="15" hidden="false" customHeight="true" outlineLevel="0" collapsed="false">
      <c r="A589" s="13" t="s">
        <v>1979</v>
      </c>
      <c r="B589" s="232" t="s">
        <v>629</v>
      </c>
      <c r="C589" s="20" t="s">
        <v>87</v>
      </c>
      <c r="D589" s="198" t="n">
        <v>6</v>
      </c>
      <c r="E589" s="104"/>
      <c r="F589" s="104" t="n">
        <f aca="false">SUM(E589*1.2)</f>
        <v>0</v>
      </c>
      <c r="G589" s="104" t="n">
        <f aca="false">SUM(D589*E589)</f>
        <v>0</v>
      </c>
    </row>
    <row r="590" customFormat="false" ht="15" hidden="false" customHeight="true" outlineLevel="0" collapsed="false">
      <c r="A590" s="13" t="s">
        <v>1980</v>
      </c>
      <c r="B590" s="232" t="s">
        <v>1621</v>
      </c>
      <c r="C590" s="20" t="s">
        <v>87</v>
      </c>
      <c r="D590" s="198" t="n">
        <v>6</v>
      </c>
      <c r="E590" s="104"/>
      <c r="F590" s="104" t="n">
        <f aca="false">SUM(E590*1.2)</f>
        <v>0</v>
      </c>
      <c r="G590" s="104" t="n">
        <f aca="false">SUM(D590*E590)</f>
        <v>0</v>
      </c>
    </row>
    <row r="591" customFormat="false" ht="15" hidden="false" customHeight="true" outlineLevel="0" collapsed="false">
      <c r="A591" s="13" t="s">
        <v>1981</v>
      </c>
      <c r="B591" s="232" t="s">
        <v>1623</v>
      </c>
      <c r="C591" s="20" t="s">
        <v>87</v>
      </c>
      <c r="D591" s="198" t="n">
        <v>6</v>
      </c>
      <c r="E591" s="104"/>
      <c r="F591" s="104" t="n">
        <f aca="false">SUM(E591*1.2)</f>
        <v>0</v>
      </c>
      <c r="G591" s="104" t="n">
        <f aca="false">SUM(D591*E591)</f>
        <v>0</v>
      </c>
    </row>
    <row r="592" customFormat="false" ht="15" hidden="false" customHeight="true" outlineLevel="0" collapsed="false">
      <c r="A592" s="13" t="s">
        <v>1982</v>
      </c>
      <c r="B592" s="232" t="s">
        <v>874</v>
      </c>
      <c r="C592" s="20" t="s">
        <v>87</v>
      </c>
      <c r="D592" s="198" t="n">
        <v>2</v>
      </c>
      <c r="E592" s="104"/>
      <c r="F592" s="104" t="n">
        <f aca="false">SUM(E592*1.2)</f>
        <v>0</v>
      </c>
      <c r="G592" s="104" t="n">
        <f aca="false">SUM(D592*E592)</f>
        <v>0</v>
      </c>
    </row>
    <row r="593" customFormat="false" ht="15" hidden="false" customHeight="true" outlineLevel="0" collapsed="false">
      <c r="A593" s="13" t="s">
        <v>1983</v>
      </c>
      <c r="B593" s="232" t="s">
        <v>1627</v>
      </c>
      <c r="C593" s="20" t="s">
        <v>87</v>
      </c>
      <c r="D593" s="198" t="n">
        <v>1</v>
      </c>
      <c r="E593" s="104"/>
      <c r="F593" s="104" t="n">
        <f aca="false">SUM(E593*1.2)</f>
        <v>0</v>
      </c>
      <c r="G593" s="104" t="n">
        <f aca="false">SUM(D593*E593)</f>
        <v>0</v>
      </c>
    </row>
    <row r="594" customFormat="false" ht="15" hidden="false" customHeight="true" outlineLevel="0" collapsed="false">
      <c r="A594" s="13" t="s">
        <v>1984</v>
      </c>
      <c r="B594" s="232" t="s">
        <v>1629</v>
      </c>
      <c r="C594" s="20" t="s">
        <v>174</v>
      </c>
      <c r="D594" s="198" t="n">
        <v>8</v>
      </c>
      <c r="E594" s="104"/>
      <c r="F594" s="104" t="n">
        <f aca="false">SUM(E594*1.2)</f>
        <v>0</v>
      </c>
      <c r="G594" s="104" t="n">
        <f aca="false">SUM(D594*E594)</f>
        <v>0</v>
      </c>
    </row>
    <row r="595" customFormat="false" ht="15" hidden="false" customHeight="true" outlineLevel="0" collapsed="false">
      <c r="A595" s="13" t="s">
        <v>1985</v>
      </c>
      <c r="B595" s="232" t="s">
        <v>1631</v>
      </c>
      <c r="C595" s="20" t="s">
        <v>174</v>
      </c>
      <c r="D595" s="198" t="n">
        <v>8</v>
      </c>
      <c r="E595" s="104"/>
      <c r="F595" s="104" t="n">
        <f aca="false">SUM(E595*1.2)</f>
        <v>0</v>
      </c>
      <c r="G595" s="104" t="n">
        <f aca="false">SUM(D595*E595)</f>
        <v>0</v>
      </c>
    </row>
    <row r="596" customFormat="false" ht="15" hidden="false" customHeight="true" outlineLevel="0" collapsed="false">
      <c r="A596" s="13" t="s">
        <v>1986</v>
      </c>
      <c r="B596" s="232" t="s">
        <v>1634</v>
      </c>
      <c r="C596" s="20" t="s">
        <v>87</v>
      </c>
      <c r="D596" s="198" t="n">
        <v>6</v>
      </c>
      <c r="E596" s="104"/>
      <c r="F596" s="104" t="n">
        <f aca="false">SUM(E596*1.2)</f>
        <v>0</v>
      </c>
      <c r="G596" s="104" t="n">
        <f aca="false">SUM(D596*E596)</f>
        <v>0</v>
      </c>
    </row>
    <row r="597" customFormat="false" ht="15" hidden="false" customHeight="true" outlineLevel="0" collapsed="false">
      <c r="A597" s="13" t="s">
        <v>1987</v>
      </c>
      <c r="B597" s="232" t="s">
        <v>1636</v>
      </c>
      <c r="C597" s="20" t="s">
        <v>87</v>
      </c>
      <c r="D597" s="198" t="n">
        <v>6</v>
      </c>
      <c r="E597" s="104"/>
      <c r="F597" s="104" t="n">
        <f aca="false">SUM(E597*1.2)</f>
        <v>0</v>
      </c>
      <c r="G597" s="104" t="n">
        <f aca="false">SUM(D597*E597)</f>
        <v>0</v>
      </c>
    </row>
    <row r="598" customFormat="false" ht="15" hidden="false" customHeight="true" outlineLevel="0" collapsed="false">
      <c r="A598" s="13" t="s">
        <v>1988</v>
      </c>
      <c r="B598" s="232" t="s">
        <v>282</v>
      </c>
      <c r="C598" s="20" t="s">
        <v>87</v>
      </c>
      <c r="D598" s="198" t="n">
        <v>6</v>
      </c>
      <c r="E598" s="104"/>
      <c r="F598" s="104" t="n">
        <f aca="false">SUM(E598*1.2)</f>
        <v>0</v>
      </c>
      <c r="G598" s="104" t="n">
        <f aca="false">SUM(D598*E598)</f>
        <v>0</v>
      </c>
    </row>
    <row r="599" customFormat="false" ht="15" hidden="false" customHeight="true" outlineLevel="0" collapsed="false">
      <c r="A599" s="13" t="s">
        <v>1989</v>
      </c>
      <c r="B599" s="232" t="s">
        <v>1640</v>
      </c>
      <c r="C599" s="20" t="s">
        <v>174</v>
      </c>
      <c r="D599" s="198" t="n">
        <v>6</v>
      </c>
      <c r="E599" s="104"/>
      <c r="F599" s="104" t="n">
        <f aca="false">SUM(E599*1.2)</f>
        <v>0</v>
      </c>
      <c r="G599" s="104" t="n">
        <f aca="false">SUM(D599*E599)</f>
        <v>0</v>
      </c>
    </row>
    <row r="600" customFormat="false" ht="15" hidden="false" customHeight="true" outlineLevel="0" collapsed="false">
      <c r="A600" s="13" t="s">
        <v>1990</v>
      </c>
      <c r="B600" s="232" t="s">
        <v>1991</v>
      </c>
      <c r="C600" s="20" t="s">
        <v>87</v>
      </c>
      <c r="D600" s="198" t="n">
        <v>6</v>
      </c>
      <c r="E600" s="104"/>
      <c r="F600" s="104" t="n">
        <f aca="false">SUM(E600*1.2)</f>
        <v>0</v>
      </c>
      <c r="G600" s="104" t="n">
        <f aca="false">SUM(D600*E600)</f>
        <v>0</v>
      </c>
    </row>
    <row r="601" customFormat="false" ht="15" hidden="false" customHeight="true" outlineLevel="0" collapsed="false">
      <c r="A601" s="13" t="s">
        <v>1992</v>
      </c>
      <c r="B601" s="232" t="s">
        <v>1993</v>
      </c>
      <c r="C601" s="20" t="s">
        <v>87</v>
      </c>
      <c r="D601" s="198" t="n">
        <v>2</v>
      </c>
      <c r="E601" s="104"/>
      <c r="F601" s="104" t="n">
        <f aca="false">SUM(E601*1.2)</f>
        <v>0</v>
      </c>
      <c r="G601" s="104" t="n">
        <f aca="false">SUM(D601*E601)</f>
        <v>0</v>
      </c>
    </row>
    <row r="602" customFormat="false" ht="15" hidden="false" customHeight="true" outlineLevel="0" collapsed="false">
      <c r="A602" s="13" t="s">
        <v>1994</v>
      </c>
      <c r="B602" s="232" t="s">
        <v>606</v>
      </c>
      <c r="C602" s="20" t="s">
        <v>87</v>
      </c>
      <c r="D602" s="198" t="n">
        <v>2</v>
      </c>
      <c r="E602" s="104"/>
      <c r="F602" s="104" t="n">
        <f aca="false">SUM(E602*1.2)</f>
        <v>0</v>
      </c>
      <c r="G602" s="104" t="n">
        <f aca="false">SUM(D602*E602)</f>
        <v>0</v>
      </c>
    </row>
    <row r="603" customFormat="false" ht="15" hidden="false" customHeight="true" outlineLevel="0" collapsed="false">
      <c r="A603" s="13" t="s">
        <v>1995</v>
      </c>
      <c r="B603" s="232" t="s">
        <v>1996</v>
      </c>
      <c r="C603" s="20" t="s">
        <v>87</v>
      </c>
      <c r="D603" s="198" t="n">
        <v>4</v>
      </c>
      <c r="E603" s="104"/>
      <c r="F603" s="104" t="n">
        <f aca="false">SUM(E603*1.2)</f>
        <v>0</v>
      </c>
      <c r="G603" s="104" t="n">
        <f aca="false">SUM(D603*E603)</f>
        <v>0</v>
      </c>
    </row>
    <row r="604" customFormat="false" ht="15" hidden="false" customHeight="true" outlineLevel="0" collapsed="false">
      <c r="A604" s="13" t="s">
        <v>1997</v>
      </c>
      <c r="B604" s="232" t="s">
        <v>1642</v>
      </c>
      <c r="C604" s="20" t="s">
        <v>87</v>
      </c>
      <c r="D604" s="198" t="n">
        <v>6</v>
      </c>
      <c r="E604" s="104"/>
      <c r="F604" s="104" t="n">
        <f aca="false">SUM(E604*1.2)</f>
        <v>0</v>
      </c>
      <c r="G604" s="104" t="n">
        <f aca="false">SUM(D604*E604)</f>
        <v>0</v>
      </c>
    </row>
    <row r="605" customFormat="false" ht="15" hidden="false" customHeight="true" outlineLevel="0" collapsed="false">
      <c r="A605" s="13" t="s">
        <v>1998</v>
      </c>
      <c r="B605" s="232" t="s">
        <v>610</v>
      </c>
      <c r="C605" s="20" t="s">
        <v>87</v>
      </c>
      <c r="D605" s="198" t="n">
        <v>8</v>
      </c>
      <c r="E605" s="104"/>
      <c r="F605" s="104" t="n">
        <f aca="false">SUM(E605*1.2)</f>
        <v>0</v>
      </c>
      <c r="G605" s="104" t="n">
        <f aca="false">SUM(D605*E605)</f>
        <v>0</v>
      </c>
    </row>
    <row r="606" customFormat="false" ht="15" hidden="false" customHeight="true" outlineLevel="0" collapsed="false">
      <c r="A606" s="13" t="s">
        <v>1999</v>
      </c>
      <c r="B606" s="232" t="s">
        <v>2000</v>
      </c>
      <c r="C606" s="20" t="s">
        <v>87</v>
      </c>
      <c r="D606" s="198" t="n">
        <v>1</v>
      </c>
      <c r="E606" s="104"/>
      <c r="F606" s="104" t="n">
        <f aca="false">SUM(E606*1.2)</f>
        <v>0</v>
      </c>
      <c r="G606" s="104" t="n">
        <f aca="false">SUM(D606*E606)</f>
        <v>0</v>
      </c>
    </row>
    <row r="607" customFormat="false" ht="15" hidden="false" customHeight="true" outlineLevel="0" collapsed="false">
      <c r="A607" s="13" t="s">
        <v>2001</v>
      </c>
      <c r="B607" s="232" t="s">
        <v>1655</v>
      </c>
      <c r="C607" s="20" t="s">
        <v>87</v>
      </c>
      <c r="D607" s="198" t="n">
        <v>6</v>
      </c>
      <c r="E607" s="104"/>
      <c r="F607" s="104" t="n">
        <f aca="false">SUM(E607*1.2)</f>
        <v>0</v>
      </c>
      <c r="G607" s="104" t="n">
        <f aca="false">SUM(D607*E607)</f>
        <v>0</v>
      </c>
    </row>
    <row r="608" customFormat="false" ht="15" hidden="false" customHeight="true" outlineLevel="0" collapsed="false">
      <c r="A608" s="13" t="s">
        <v>2002</v>
      </c>
      <c r="B608" s="232" t="s">
        <v>2003</v>
      </c>
      <c r="C608" s="20" t="s">
        <v>87</v>
      </c>
      <c r="D608" s="198" t="n">
        <v>8</v>
      </c>
      <c r="E608" s="104"/>
      <c r="F608" s="104" t="n">
        <f aca="false">SUM(E608*1.2)</f>
        <v>0</v>
      </c>
      <c r="G608" s="104" t="n">
        <f aca="false">SUM(D608*E608)</f>
        <v>0</v>
      </c>
    </row>
    <row r="609" customFormat="false" ht="15" hidden="false" customHeight="true" outlineLevel="0" collapsed="false">
      <c r="A609" s="13" t="s">
        <v>2004</v>
      </c>
      <c r="B609" s="232" t="s">
        <v>2005</v>
      </c>
      <c r="C609" s="20" t="s">
        <v>87</v>
      </c>
      <c r="D609" s="198" t="n">
        <v>6</v>
      </c>
      <c r="E609" s="104"/>
      <c r="F609" s="104" t="n">
        <f aca="false">SUM(E609*1.2)</f>
        <v>0</v>
      </c>
      <c r="G609" s="104" t="n">
        <f aca="false">SUM(D609*E609)</f>
        <v>0</v>
      </c>
    </row>
    <row r="610" customFormat="false" ht="15" hidden="false" customHeight="true" outlineLevel="0" collapsed="false">
      <c r="A610" s="13" t="s">
        <v>2006</v>
      </c>
      <c r="B610" s="232" t="s">
        <v>885</v>
      </c>
      <c r="C610" s="20" t="s">
        <v>87</v>
      </c>
      <c r="D610" s="198" t="n">
        <v>6</v>
      </c>
      <c r="E610" s="104"/>
      <c r="F610" s="104" t="n">
        <f aca="false">SUM(E610*1.2)</f>
        <v>0</v>
      </c>
      <c r="G610" s="104" t="n">
        <f aca="false">SUM(D610*E610)</f>
        <v>0</v>
      </c>
    </row>
    <row r="611" customFormat="false" ht="15" hidden="false" customHeight="true" outlineLevel="0" collapsed="false">
      <c r="A611" s="13" t="s">
        <v>2007</v>
      </c>
      <c r="B611" s="232" t="s">
        <v>1660</v>
      </c>
      <c r="C611" s="20" t="s">
        <v>87</v>
      </c>
      <c r="D611" s="198" t="n">
        <v>4</v>
      </c>
      <c r="E611" s="104"/>
      <c r="F611" s="104" t="n">
        <f aca="false">SUM(E611*1.2)</f>
        <v>0</v>
      </c>
      <c r="G611" s="104" t="n">
        <f aca="false">SUM(D611*E611)</f>
        <v>0</v>
      </c>
    </row>
    <row r="612" customFormat="false" ht="15" hidden="false" customHeight="true" outlineLevel="0" collapsed="false">
      <c r="A612" s="13" t="s">
        <v>2008</v>
      </c>
      <c r="B612" s="232" t="s">
        <v>421</v>
      </c>
      <c r="C612" s="20" t="s">
        <v>87</v>
      </c>
      <c r="D612" s="198" t="n">
        <v>6</v>
      </c>
      <c r="E612" s="104"/>
      <c r="F612" s="104" t="n">
        <f aca="false">SUM(E612*1.2)</f>
        <v>0</v>
      </c>
      <c r="G612" s="104" t="n">
        <f aca="false">SUM(D612*E612)</f>
        <v>0</v>
      </c>
    </row>
    <row r="613" customFormat="false" ht="15" hidden="false" customHeight="true" outlineLevel="0" collapsed="false">
      <c r="A613" s="13" t="s">
        <v>2009</v>
      </c>
      <c r="B613" s="232" t="s">
        <v>423</v>
      </c>
      <c r="C613" s="20" t="s">
        <v>87</v>
      </c>
      <c r="D613" s="198" t="n">
        <v>4</v>
      </c>
      <c r="E613" s="104"/>
      <c r="F613" s="104" t="n">
        <f aca="false">SUM(E613*1.2)</f>
        <v>0</v>
      </c>
      <c r="G613" s="104" t="n">
        <f aca="false">SUM(D613*E613)</f>
        <v>0</v>
      </c>
    </row>
    <row r="614" customFormat="false" ht="15" hidden="false" customHeight="true" outlineLevel="0" collapsed="false">
      <c r="A614" s="13" t="s">
        <v>2010</v>
      </c>
      <c r="B614" s="232" t="s">
        <v>735</v>
      </c>
      <c r="C614" s="20" t="s">
        <v>87</v>
      </c>
      <c r="D614" s="198" t="n">
        <v>2</v>
      </c>
      <c r="E614" s="104"/>
      <c r="F614" s="104" t="n">
        <f aca="false">SUM(E614*1.2)</f>
        <v>0</v>
      </c>
      <c r="G614" s="104" t="n">
        <f aca="false">SUM(D614*E614)</f>
        <v>0</v>
      </c>
    </row>
    <row r="615" customFormat="false" ht="15" hidden="false" customHeight="true" outlineLevel="0" collapsed="false">
      <c r="A615" s="13" t="s">
        <v>2011</v>
      </c>
      <c r="B615" s="232" t="s">
        <v>2012</v>
      </c>
      <c r="C615" s="20" t="s">
        <v>87</v>
      </c>
      <c r="D615" s="198" t="n">
        <v>2</v>
      </c>
      <c r="E615" s="104"/>
      <c r="F615" s="104" t="n">
        <f aca="false">SUM(E615*1.2)</f>
        <v>0</v>
      </c>
      <c r="G615" s="104" t="n">
        <f aca="false">SUM(D615*E615)</f>
        <v>0</v>
      </c>
    </row>
    <row r="616" customFormat="false" ht="15" hidden="false" customHeight="true" outlineLevel="0" collapsed="false">
      <c r="A616" s="13" t="s">
        <v>2013</v>
      </c>
      <c r="B616" s="232" t="s">
        <v>429</v>
      </c>
      <c r="C616" s="20" t="s">
        <v>87</v>
      </c>
      <c r="D616" s="198" t="n">
        <v>2</v>
      </c>
      <c r="E616" s="104"/>
      <c r="F616" s="104" t="n">
        <f aca="false">SUM(E616*1.2)</f>
        <v>0</v>
      </c>
      <c r="G616" s="104" t="n">
        <f aca="false">SUM(D616*E616)</f>
        <v>0</v>
      </c>
    </row>
    <row r="617" customFormat="false" ht="15" hidden="false" customHeight="true" outlineLevel="0" collapsed="false">
      <c r="A617" s="13" t="s">
        <v>2014</v>
      </c>
      <c r="B617" s="232" t="s">
        <v>431</v>
      </c>
      <c r="C617" s="20" t="s">
        <v>87</v>
      </c>
      <c r="D617" s="198" t="n">
        <v>2</v>
      </c>
      <c r="E617" s="104"/>
      <c r="F617" s="104" t="n">
        <f aca="false">SUM(E617*1.2)</f>
        <v>0</v>
      </c>
      <c r="G617" s="104" t="n">
        <f aca="false">SUM(D617*E617)</f>
        <v>0</v>
      </c>
    </row>
    <row r="618" customFormat="false" ht="15" hidden="false" customHeight="true" outlineLevel="0" collapsed="false">
      <c r="A618" s="13" t="s">
        <v>2015</v>
      </c>
      <c r="B618" s="232" t="s">
        <v>433</v>
      </c>
      <c r="C618" s="20" t="s">
        <v>87</v>
      </c>
      <c r="D618" s="198" t="n">
        <v>4</v>
      </c>
      <c r="E618" s="104"/>
      <c r="F618" s="104" t="n">
        <f aca="false">SUM(E618*1.2)</f>
        <v>0</v>
      </c>
      <c r="G618" s="104" t="n">
        <f aca="false">SUM(D618*E618)</f>
        <v>0</v>
      </c>
    </row>
    <row r="619" customFormat="false" ht="15" hidden="false" customHeight="true" outlineLevel="0" collapsed="false">
      <c r="A619" s="13" t="s">
        <v>2016</v>
      </c>
      <c r="B619" s="232" t="s">
        <v>435</v>
      </c>
      <c r="C619" s="20" t="s">
        <v>87</v>
      </c>
      <c r="D619" s="198" t="n">
        <v>4</v>
      </c>
      <c r="E619" s="104"/>
      <c r="F619" s="104" t="n">
        <f aca="false">SUM(E619*1.2)</f>
        <v>0</v>
      </c>
      <c r="G619" s="104" t="n">
        <f aca="false">SUM(D619*E619)</f>
        <v>0</v>
      </c>
    </row>
    <row r="620" customFormat="false" ht="15" hidden="false" customHeight="true" outlineLevel="0" collapsed="false">
      <c r="A620" s="13" t="s">
        <v>2017</v>
      </c>
      <c r="B620" s="232" t="s">
        <v>437</v>
      </c>
      <c r="C620" s="20" t="s">
        <v>87</v>
      </c>
      <c r="D620" s="198" t="n">
        <v>4</v>
      </c>
      <c r="E620" s="104"/>
      <c r="F620" s="104" t="n">
        <f aca="false">SUM(E620*1.2)</f>
        <v>0</v>
      </c>
      <c r="G620" s="104" t="n">
        <f aca="false">SUM(D620*E620)</f>
        <v>0</v>
      </c>
    </row>
    <row r="621" customFormat="false" ht="15" hidden="false" customHeight="true" outlineLevel="0" collapsed="false">
      <c r="A621" s="13" t="s">
        <v>2018</v>
      </c>
      <c r="B621" s="232" t="s">
        <v>439</v>
      </c>
      <c r="C621" s="20" t="s">
        <v>87</v>
      </c>
      <c r="D621" s="198" t="n">
        <v>4</v>
      </c>
      <c r="E621" s="104"/>
      <c r="F621" s="104" t="n">
        <f aca="false">SUM(E621*1.2)</f>
        <v>0</v>
      </c>
      <c r="G621" s="104" t="n">
        <f aca="false">SUM(D621*E621)</f>
        <v>0</v>
      </c>
    </row>
    <row r="622" customFormat="false" ht="15" hidden="false" customHeight="true" outlineLevel="0" collapsed="false">
      <c r="A622" s="13" t="s">
        <v>2019</v>
      </c>
      <c r="B622" s="232" t="s">
        <v>441</v>
      </c>
      <c r="C622" s="20" t="s">
        <v>87</v>
      </c>
      <c r="D622" s="198" t="n">
        <v>4</v>
      </c>
      <c r="E622" s="104"/>
      <c r="F622" s="104" t="n">
        <f aca="false">SUM(E622*1.2)</f>
        <v>0</v>
      </c>
      <c r="G622" s="104" t="n">
        <f aca="false">SUM(D622*E622)</f>
        <v>0</v>
      </c>
    </row>
    <row r="623" customFormat="false" ht="15" hidden="false" customHeight="true" outlineLevel="0" collapsed="false">
      <c r="A623" s="13" t="s">
        <v>2020</v>
      </c>
      <c r="B623" s="232" t="s">
        <v>445</v>
      </c>
      <c r="C623" s="20" t="s">
        <v>87</v>
      </c>
      <c r="D623" s="198" t="n">
        <v>4</v>
      </c>
      <c r="E623" s="104"/>
      <c r="F623" s="104" t="n">
        <f aca="false">SUM(E623*1.2)</f>
        <v>0</v>
      </c>
      <c r="G623" s="104" t="n">
        <f aca="false">SUM(D623*E623)</f>
        <v>0</v>
      </c>
    </row>
    <row r="624" customFormat="false" ht="15" hidden="false" customHeight="true" outlineLevel="0" collapsed="false">
      <c r="A624" s="13" t="s">
        <v>2021</v>
      </c>
      <c r="B624" s="232" t="s">
        <v>447</v>
      </c>
      <c r="C624" s="20" t="s">
        <v>87</v>
      </c>
      <c r="D624" s="198" t="n">
        <v>2</v>
      </c>
      <c r="E624" s="104"/>
      <c r="F624" s="104" t="n">
        <f aca="false">SUM(E624*1.2)</f>
        <v>0</v>
      </c>
      <c r="G624" s="104" t="n">
        <f aca="false">SUM(D624*E624)</f>
        <v>0</v>
      </c>
    </row>
    <row r="625" customFormat="false" ht="15" hidden="false" customHeight="true" outlineLevel="0" collapsed="false">
      <c r="A625" s="13" t="s">
        <v>2022</v>
      </c>
      <c r="B625" s="232" t="s">
        <v>449</v>
      </c>
      <c r="C625" s="20" t="s">
        <v>87</v>
      </c>
      <c r="D625" s="198" t="n">
        <v>2</v>
      </c>
      <c r="E625" s="104"/>
      <c r="F625" s="104" t="n">
        <f aca="false">SUM(E625*1.2)</f>
        <v>0</v>
      </c>
      <c r="G625" s="104" t="n">
        <f aca="false">SUM(D625*E625)</f>
        <v>0</v>
      </c>
    </row>
    <row r="626" customFormat="false" ht="15" hidden="false" customHeight="true" outlineLevel="0" collapsed="false">
      <c r="A626" s="13" t="s">
        <v>2023</v>
      </c>
      <c r="B626" s="232" t="s">
        <v>451</v>
      </c>
      <c r="C626" s="20" t="s">
        <v>87</v>
      </c>
      <c r="D626" s="198" t="n">
        <v>2</v>
      </c>
      <c r="E626" s="104"/>
      <c r="F626" s="104" t="n">
        <f aca="false">SUM(E626*1.2)</f>
        <v>0</v>
      </c>
      <c r="G626" s="104" t="n">
        <f aca="false">SUM(D626*E626)</f>
        <v>0</v>
      </c>
    </row>
    <row r="627" customFormat="false" ht="15" hidden="false" customHeight="true" outlineLevel="0" collapsed="false">
      <c r="A627" s="13" t="s">
        <v>2024</v>
      </c>
      <c r="B627" s="232" t="s">
        <v>453</v>
      </c>
      <c r="C627" s="20" t="s">
        <v>87</v>
      </c>
      <c r="D627" s="198" t="n">
        <v>2</v>
      </c>
      <c r="E627" s="104"/>
      <c r="F627" s="104" t="n">
        <f aca="false">SUM(E627*1.2)</f>
        <v>0</v>
      </c>
      <c r="G627" s="104" t="n">
        <f aca="false">SUM(D627*E627)</f>
        <v>0</v>
      </c>
    </row>
    <row r="628" customFormat="false" ht="15" hidden="false" customHeight="true" outlineLevel="0" collapsed="false">
      <c r="A628" s="13" t="s">
        <v>2025</v>
      </c>
      <c r="B628" s="232" t="s">
        <v>455</v>
      </c>
      <c r="C628" s="20" t="s">
        <v>87</v>
      </c>
      <c r="D628" s="198" t="n">
        <v>4</v>
      </c>
      <c r="E628" s="104"/>
      <c r="F628" s="104" t="n">
        <f aca="false">SUM(E628*1.2)</f>
        <v>0</v>
      </c>
      <c r="G628" s="104" t="n">
        <f aca="false">SUM(D628*E628)</f>
        <v>0</v>
      </c>
    </row>
    <row r="629" customFormat="false" ht="15" hidden="false" customHeight="true" outlineLevel="0" collapsed="false">
      <c r="A629" s="13" t="s">
        <v>2026</v>
      </c>
      <c r="B629" s="232" t="s">
        <v>457</v>
      </c>
      <c r="C629" s="20" t="s">
        <v>87</v>
      </c>
      <c r="D629" s="198" t="n">
        <v>4</v>
      </c>
      <c r="E629" s="104"/>
      <c r="F629" s="104" t="n">
        <f aca="false">SUM(E629*1.2)</f>
        <v>0</v>
      </c>
      <c r="G629" s="104" t="n">
        <f aca="false">SUM(D629*E629)</f>
        <v>0</v>
      </c>
    </row>
    <row r="630" customFormat="false" ht="15" hidden="false" customHeight="true" outlineLevel="0" collapsed="false">
      <c r="A630" s="13" t="s">
        <v>2027</v>
      </c>
      <c r="B630" s="232" t="s">
        <v>459</v>
      </c>
      <c r="C630" s="20" t="s">
        <v>87</v>
      </c>
      <c r="D630" s="198" t="n">
        <v>6</v>
      </c>
      <c r="E630" s="104"/>
      <c r="F630" s="104" t="n">
        <f aca="false">SUM(E630*1.2)</f>
        <v>0</v>
      </c>
      <c r="G630" s="104" t="n">
        <f aca="false">SUM(D630*E630)</f>
        <v>0</v>
      </c>
    </row>
    <row r="631" customFormat="false" ht="15" hidden="false" customHeight="true" outlineLevel="0" collapsed="false">
      <c r="A631" s="13" t="s">
        <v>2028</v>
      </c>
      <c r="B631" s="232" t="s">
        <v>2029</v>
      </c>
      <c r="C631" s="20" t="s">
        <v>87</v>
      </c>
      <c r="D631" s="198" t="n">
        <v>2</v>
      </c>
      <c r="E631" s="104"/>
      <c r="F631" s="104" t="n">
        <f aca="false">SUM(E631*1.2)</f>
        <v>0</v>
      </c>
      <c r="G631" s="104" t="n">
        <f aca="false">SUM(D631*E631)</f>
        <v>0</v>
      </c>
    </row>
    <row r="632" customFormat="false" ht="15" hidden="false" customHeight="true" outlineLevel="0" collapsed="false">
      <c r="A632" s="13" t="s">
        <v>2030</v>
      </c>
      <c r="B632" s="232" t="s">
        <v>1697</v>
      </c>
      <c r="C632" s="20" t="s">
        <v>87</v>
      </c>
      <c r="D632" s="198" t="n">
        <v>3</v>
      </c>
      <c r="E632" s="104"/>
      <c r="F632" s="104" t="n">
        <f aca="false">SUM(E632*1.2)</f>
        <v>0</v>
      </c>
      <c r="G632" s="104" t="n">
        <f aca="false">SUM(D632*E632)</f>
        <v>0</v>
      </c>
    </row>
    <row r="633" customFormat="false" ht="15" hidden="false" customHeight="true" outlineLevel="0" collapsed="false">
      <c r="A633" s="13" t="s">
        <v>2031</v>
      </c>
      <c r="B633" s="232" t="s">
        <v>1699</v>
      </c>
      <c r="C633" s="20" t="s">
        <v>87</v>
      </c>
      <c r="D633" s="198" t="n">
        <v>2</v>
      </c>
      <c r="E633" s="104"/>
      <c r="F633" s="104" t="n">
        <f aca="false">SUM(E633*1.2)</f>
        <v>0</v>
      </c>
      <c r="G633" s="104" t="n">
        <f aca="false">SUM(D633*E633)</f>
        <v>0</v>
      </c>
    </row>
    <row r="634" customFormat="false" ht="15" hidden="false" customHeight="true" outlineLevel="0" collapsed="false">
      <c r="A634" s="13" t="s">
        <v>2032</v>
      </c>
      <c r="B634" s="232" t="s">
        <v>2033</v>
      </c>
      <c r="C634" s="20" t="s">
        <v>87</v>
      </c>
      <c r="D634" s="198" t="n">
        <v>6</v>
      </c>
      <c r="E634" s="104"/>
      <c r="F634" s="104" t="n">
        <f aca="false">SUM(E634*1.2)</f>
        <v>0</v>
      </c>
      <c r="G634" s="104" t="n">
        <f aca="false">SUM(D634*E634)</f>
        <v>0</v>
      </c>
    </row>
    <row r="635" customFormat="false" ht="15" hidden="false" customHeight="true" outlineLevel="0" collapsed="false">
      <c r="A635" s="13" t="s">
        <v>2034</v>
      </c>
      <c r="B635" s="232" t="s">
        <v>2035</v>
      </c>
      <c r="C635" s="20" t="s">
        <v>87</v>
      </c>
      <c r="D635" s="198" t="n">
        <v>4</v>
      </c>
      <c r="E635" s="104"/>
      <c r="F635" s="104" t="n">
        <f aca="false">SUM(E635*1.2)</f>
        <v>0</v>
      </c>
      <c r="G635" s="104" t="n">
        <f aca="false">SUM(D635*E635)</f>
        <v>0</v>
      </c>
    </row>
    <row r="636" customFormat="false" ht="15" hidden="false" customHeight="true" outlineLevel="0" collapsed="false">
      <c r="A636" s="13" t="s">
        <v>2036</v>
      </c>
      <c r="B636" s="232" t="s">
        <v>2037</v>
      </c>
      <c r="C636" s="20" t="s">
        <v>87</v>
      </c>
      <c r="D636" s="198" t="n">
        <v>20</v>
      </c>
      <c r="E636" s="104"/>
      <c r="F636" s="104" t="n">
        <f aca="false">SUM(E636*1.2)</f>
        <v>0</v>
      </c>
      <c r="G636" s="104" t="n">
        <f aca="false">SUM(D636*E636)</f>
        <v>0</v>
      </c>
    </row>
    <row r="637" customFormat="false" ht="15" hidden="false" customHeight="true" outlineLevel="0" collapsed="false">
      <c r="A637" s="13" t="s">
        <v>2038</v>
      </c>
      <c r="B637" s="232" t="s">
        <v>2039</v>
      </c>
      <c r="C637" s="20" t="s">
        <v>87</v>
      </c>
      <c r="D637" s="198" t="n">
        <v>10</v>
      </c>
      <c r="E637" s="104"/>
      <c r="F637" s="104" t="n">
        <f aca="false">SUM(E637*1.2)</f>
        <v>0</v>
      </c>
      <c r="G637" s="104" t="n">
        <f aca="false">SUM(D637*E637)</f>
        <v>0</v>
      </c>
    </row>
    <row r="638" customFormat="false" ht="15" hidden="false" customHeight="true" outlineLevel="0" collapsed="false">
      <c r="A638" s="13" t="s">
        <v>2040</v>
      </c>
      <c r="B638" s="232" t="s">
        <v>359</v>
      </c>
      <c r="C638" s="20" t="s">
        <v>87</v>
      </c>
      <c r="D638" s="198" t="n">
        <v>3</v>
      </c>
      <c r="E638" s="104"/>
      <c r="F638" s="104" t="n">
        <f aca="false">SUM(E638*1.2)</f>
        <v>0</v>
      </c>
      <c r="G638" s="104" t="n">
        <f aca="false">SUM(D638*E638)</f>
        <v>0</v>
      </c>
    </row>
    <row r="639" customFormat="false" ht="15" hidden="false" customHeight="true" outlineLevel="0" collapsed="false">
      <c r="A639" s="13" t="s">
        <v>2041</v>
      </c>
      <c r="B639" s="232" t="s">
        <v>1705</v>
      </c>
      <c r="C639" s="20" t="s">
        <v>87</v>
      </c>
      <c r="D639" s="198" t="n">
        <v>3</v>
      </c>
      <c r="E639" s="104"/>
      <c r="F639" s="104" t="n">
        <f aca="false">SUM(E639*1.2)</f>
        <v>0</v>
      </c>
      <c r="G639" s="104" t="n">
        <f aca="false">SUM(D639*E639)</f>
        <v>0</v>
      </c>
    </row>
    <row r="640" customFormat="false" ht="15" hidden="false" customHeight="true" outlineLevel="0" collapsed="false">
      <c r="A640" s="13" t="s">
        <v>2042</v>
      </c>
      <c r="B640" s="232" t="s">
        <v>2043</v>
      </c>
      <c r="C640" s="20" t="s">
        <v>87</v>
      </c>
      <c r="D640" s="198" t="n">
        <v>3</v>
      </c>
      <c r="E640" s="104"/>
      <c r="F640" s="104" t="n">
        <f aca="false">SUM(E640*1.2)</f>
        <v>0</v>
      </c>
      <c r="G640" s="104" t="n">
        <f aca="false">SUM(D640*E640)</f>
        <v>0</v>
      </c>
    </row>
    <row r="641" customFormat="false" ht="15" hidden="false" customHeight="true" outlineLevel="0" collapsed="false">
      <c r="A641" s="13" t="s">
        <v>2044</v>
      </c>
      <c r="B641" s="232" t="s">
        <v>1709</v>
      </c>
      <c r="C641" s="20" t="s">
        <v>87</v>
      </c>
      <c r="D641" s="198" t="n">
        <v>2</v>
      </c>
      <c r="E641" s="104"/>
      <c r="F641" s="104" t="n">
        <f aca="false">SUM(E641*1.2)</f>
        <v>0</v>
      </c>
      <c r="G641" s="104" t="n">
        <f aca="false">SUM(D641*E641)</f>
        <v>0</v>
      </c>
    </row>
    <row r="642" customFormat="false" ht="15" hidden="false" customHeight="true" outlineLevel="0" collapsed="false">
      <c r="A642" s="13" t="s">
        <v>2045</v>
      </c>
      <c r="B642" s="232" t="s">
        <v>1711</v>
      </c>
      <c r="C642" s="20" t="s">
        <v>87</v>
      </c>
      <c r="D642" s="198" t="n">
        <v>2</v>
      </c>
      <c r="E642" s="104"/>
      <c r="F642" s="104" t="n">
        <f aca="false">SUM(E642*1.2)</f>
        <v>0</v>
      </c>
      <c r="G642" s="104" t="n">
        <f aca="false">SUM(D642*E642)</f>
        <v>0</v>
      </c>
    </row>
    <row r="643" customFormat="false" ht="15" hidden="false" customHeight="true" outlineLevel="0" collapsed="false">
      <c r="A643" s="13" t="s">
        <v>2046</v>
      </c>
      <c r="B643" s="232" t="s">
        <v>1713</v>
      </c>
      <c r="C643" s="20" t="s">
        <v>87</v>
      </c>
      <c r="D643" s="198" t="n">
        <v>4</v>
      </c>
      <c r="E643" s="104"/>
      <c r="F643" s="104" t="n">
        <f aca="false">SUM(E643*1.2)</f>
        <v>0</v>
      </c>
      <c r="G643" s="104" t="n">
        <f aca="false">SUM(D643*E643)</f>
        <v>0</v>
      </c>
    </row>
    <row r="644" customFormat="false" ht="15" hidden="false" customHeight="true" outlineLevel="0" collapsed="false">
      <c r="A644" s="13" t="s">
        <v>2047</v>
      </c>
      <c r="B644" s="232" t="s">
        <v>1715</v>
      </c>
      <c r="C644" s="20" t="s">
        <v>87</v>
      </c>
      <c r="D644" s="198" t="n">
        <v>4</v>
      </c>
      <c r="E644" s="104"/>
      <c r="F644" s="104" t="n">
        <f aca="false">SUM(E644*1.2)</f>
        <v>0</v>
      </c>
      <c r="G644" s="104" t="n">
        <f aca="false">SUM(D644*E644)</f>
        <v>0</v>
      </c>
    </row>
    <row r="645" customFormat="false" ht="15" hidden="false" customHeight="true" outlineLevel="0" collapsed="false">
      <c r="A645" s="13" t="s">
        <v>2048</v>
      </c>
      <c r="B645" s="232" t="s">
        <v>1717</v>
      </c>
      <c r="C645" s="20" t="s">
        <v>87</v>
      </c>
      <c r="D645" s="198" t="n">
        <v>2</v>
      </c>
      <c r="E645" s="104"/>
      <c r="F645" s="104" t="n">
        <f aca="false">SUM(E645*1.2)</f>
        <v>0</v>
      </c>
      <c r="G645" s="104" t="n">
        <f aca="false">SUM(D645*E645)</f>
        <v>0</v>
      </c>
    </row>
    <row r="646" customFormat="false" ht="15" hidden="false" customHeight="true" outlineLevel="0" collapsed="false">
      <c r="A646" s="13" t="s">
        <v>2049</v>
      </c>
      <c r="B646" s="232" t="s">
        <v>1719</v>
      </c>
      <c r="C646" s="20" t="s">
        <v>87</v>
      </c>
      <c r="D646" s="198" t="n">
        <v>2</v>
      </c>
      <c r="E646" s="104"/>
      <c r="F646" s="104" t="n">
        <f aca="false">SUM(E646*1.2)</f>
        <v>0</v>
      </c>
      <c r="G646" s="104" t="n">
        <f aca="false">SUM(D646*E646)</f>
        <v>0</v>
      </c>
    </row>
    <row r="647" customFormat="false" ht="15" hidden="false" customHeight="true" outlineLevel="0" collapsed="false">
      <c r="A647" s="13" t="s">
        <v>2050</v>
      </c>
      <c r="B647" s="232" t="s">
        <v>1721</v>
      </c>
      <c r="C647" s="20" t="s">
        <v>87</v>
      </c>
      <c r="D647" s="198" t="n">
        <v>1</v>
      </c>
      <c r="E647" s="104"/>
      <c r="F647" s="104" t="n">
        <f aca="false">SUM(E647*1.2)</f>
        <v>0</v>
      </c>
      <c r="G647" s="104" t="n">
        <f aca="false">SUM(D647*E647)</f>
        <v>0</v>
      </c>
    </row>
    <row r="648" customFormat="false" ht="15" hidden="false" customHeight="true" outlineLevel="0" collapsed="false">
      <c r="A648" s="13" t="s">
        <v>2051</v>
      </c>
      <c r="B648" s="232" t="s">
        <v>2052</v>
      </c>
      <c r="C648" s="20" t="s">
        <v>87</v>
      </c>
      <c r="D648" s="198" t="n">
        <v>4</v>
      </c>
      <c r="E648" s="104"/>
      <c r="F648" s="104" t="n">
        <f aca="false">SUM(E648*1.2)</f>
        <v>0</v>
      </c>
      <c r="G648" s="104" t="n">
        <f aca="false">SUM(D648*E648)</f>
        <v>0</v>
      </c>
    </row>
    <row r="649" customFormat="false" ht="15" hidden="false" customHeight="true" outlineLevel="0" collapsed="false">
      <c r="A649" s="13" t="s">
        <v>2053</v>
      </c>
      <c r="B649" s="232" t="s">
        <v>1723</v>
      </c>
      <c r="C649" s="20" t="s">
        <v>87</v>
      </c>
      <c r="D649" s="198" t="n">
        <v>1</v>
      </c>
      <c r="E649" s="104"/>
      <c r="F649" s="104" t="n">
        <f aca="false">SUM(E649*1.2)</f>
        <v>0</v>
      </c>
      <c r="G649" s="104" t="n">
        <f aca="false">SUM(D649*E649)</f>
        <v>0</v>
      </c>
    </row>
    <row r="650" customFormat="false" ht="15" hidden="false" customHeight="true" outlineLevel="0" collapsed="false">
      <c r="A650" s="13" t="s">
        <v>2054</v>
      </c>
      <c r="B650" s="232" t="s">
        <v>379</v>
      </c>
      <c r="C650" s="20" t="s">
        <v>87</v>
      </c>
      <c r="D650" s="198" t="n">
        <v>1</v>
      </c>
      <c r="E650" s="104"/>
      <c r="F650" s="104" t="n">
        <f aca="false">SUM(E650*1.2)</f>
        <v>0</v>
      </c>
      <c r="G650" s="104" t="n">
        <f aca="false">SUM(D650*E650)</f>
        <v>0</v>
      </c>
    </row>
    <row r="651" customFormat="false" ht="15" hidden="false" customHeight="true" outlineLevel="0" collapsed="false">
      <c r="A651" s="13" t="s">
        <v>2055</v>
      </c>
      <c r="B651" s="232" t="s">
        <v>373</v>
      </c>
      <c r="C651" s="20" t="s">
        <v>87</v>
      </c>
      <c r="D651" s="198" t="n">
        <v>4</v>
      </c>
      <c r="E651" s="104"/>
      <c r="F651" s="104" t="n">
        <f aca="false">SUM(E651*1.2)</f>
        <v>0</v>
      </c>
      <c r="G651" s="104" t="n">
        <f aca="false">SUM(D651*E651)</f>
        <v>0</v>
      </c>
    </row>
    <row r="652" customFormat="false" ht="15" hidden="false" customHeight="true" outlineLevel="0" collapsed="false">
      <c r="A652" s="13" t="s">
        <v>2056</v>
      </c>
      <c r="B652" s="232" t="s">
        <v>2057</v>
      </c>
      <c r="C652" s="20" t="s">
        <v>87</v>
      </c>
      <c r="D652" s="198" t="n">
        <v>6</v>
      </c>
      <c r="E652" s="104"/>
      <c r="F652" s="104" t="n">
        <f aca="false">SUM(E652*1.2)</f>
        <v>0</v>
      </c>
      <c r="G652" s="104" t="n">
        <f aca="false">SUM(D652*E652)</f>
        <v>0</v>
      </c>
    </row>
    <row r="653" customFormat="false" ht="15" hidden="false" customHeight="true" outlineLevel="0" collapsed="false">
      <c r="A653" s="13" t="s">
        <v>2058</v>
      </c>
      <c r="B653" s="232" t="s">
        <v>2059</v>
      </c>
      <c r="C653" s="20" t="s">
        <v>87</v>
      </c>
      <c r="D653" s="198" t="n">
        <v>4</v>
      </c>
      <c r="E653" s="104"/>
      <c r="F653" s="104" t="n">
        <f aca="false">SUM(E653*1.2)</f>
        <v>0</v>
      </c>
      <c r="G653" s="104" t="n">
        <f aca="false">SUM(D653*E653)</f>
        <v>0</v>
      </c>
    </row>
    <row r="654" customFormat="false" ht="15" hidden="false" customHeight="true" outlineLevel="0" collapsed="false">
      <c r="A654" s="13" t="s">
        <v>2060</v>
      </c>
      <c r="B654" s="232" t="s">
        <v>1733</v>
      </c>
      <c r="C654" s="20" t="s">
        <v>87</v>
      </c>
      <c r="D654" s="198" t="n">
        <v>3</v>
      </c>
      <c r="E654" s="104"/>
      <c r="F654" s="104" t="n">
        <f aca="false">SUM(E654*1.2)</f>
        <v>0</v>
      </c>
      <c r="G654" s="104" t="n">
        <f aca="false">SUM(D654*E654)</f>
        <v>0</v>
      </c>
    </row>
    <row r="655" customFormat="false" ht="15" hidden="false" customHeight="true" outlineLevel="0" collapsed="false">
      <c r="A655" s="13" t="s">
        <v>2061</v>
      </c>
      <c r="B655" s="232" t="s">
        <v>1735</v>
      </c>
      <c r="C655" s="20" t="s">
        <v>87</v>
      </c>
      <c r="D655" s="198" t="n">
        <v>3</v>
      </c>
      <c r="E655" s="104"/>
      <c r="F655" s="104" t="n">
        <f aca="false">SUM(E655*1.2)</f>
        <v>0</v>
      </c>
      <c r="G655" s="104" t="n">
        <f aca="false">SUM(D655*E655)</f>
        <v>0</v>
      </c>
    </row>
    <row r="656" customFormat="false" ht="15" hidden="false" customHeight="true" outlineLevel="0" collapsed="false">
      <c r="A656" s="13" t="s">
        <v>2062</v>
      </c>
      <c r="B656" s="232" t="s">
        <v>1737</v>
      </c>
      <c r="C656" s="20" t="s">
        <v>87</v>
      </c>
      <c r="D656" s="198" t="n">
        <v>6</v>
      </c>
      <c r="E656" s="104"/>
      <c r="F656" s="104" t="n">
        <f aca="false">SUM(E656*1.2)</f>
        <v>0</v>
      </c>
      <c r="G656" s="104" t="n">
        <f aca="false">SUM(D656*E656)</f>
        <v>0</v>
      </c>
    </row>
    <row r="657" customFormat="false" ht="15" hidden="false" customHeight="true" outlineLevel="0" collapsed="false">
      <c r="A657" s="13" t="s">
        <v>2063</v>
      </c>
      <c r="B657" s="232" t="s">
        <v>1739</v>
      </c>
      <c r="C657" s="20" t="s">
        <v>87</v>
      </c>
      <c r="D657" s="198" t="n">
        <v>10</v>
      </c>
      <c r="E657" s="104"/>
      <c r="F657" s="104" t="n">
        <f aca="false">SUM(E657*1.2)</f>
        <v>0</v>
      </c>
      <c r="G657" s="104" t="n">
        <f aca="false">SUM(D657*E657)</f>
        <v>0</v>
      </c>
    </row>
    <row r="658" customFormat="false" ht="15" hidden="false" customHeight="true" outlineLevel="0" collapsed="false">
      <c r="A658" s="13" t="s">
        <v>2064</v>
      </c>
      <c r="B658" s="232" t="s">
        <v>1741</v>
      </c>
      <c r="C658" s="20" t="s">
        <v>87</v>
      </c>
      <c r="D658" s="198" t="n">
        <v>3</v>
      </c>
      <c r="E658" s="104"/>
      <c r="F658" s="104" t="n">
        <f aca="false">SUM(E658*1.2)</f>
        <v>0</v>
      </c>
      <c r="G658" s="104" t="n">
        <f aca="false">SUM(D658*E658)</f>
        <v>0</v>
      </c>
    </row>
    <row r="659" customFormat="false" ht="15" hidden="false" customHeight="true" outlineLevel="0" collapsed="false">
      <c r="A659" s="13" t="s">
        <v>2065</v>
      </c>
      <c r="B659" s="232" t="s">
        <v>254</v>
      </c>
      <c r="C659" s="20" t="s">
        <v>87</v>
      </c>
      <c r="D659" s="198" t="n">
        <v>3</v>
      </c>
      <c r="E659" s="104"/>
      <c r="F659" s="104" t="n">
        <f aca="false">SUM(E659*1.2)</f>
        <v>0</v>
      </c>
      <c r="G659" s="104" t="n">
        <f aca="false">SUM(D659*E659)</f>
        <v>0</v>
      </c>
    </row>
    <row r="660" customFormat="false" ht="15" hidden="false" customHeight="true" outlineLevel="0" collapsed="false">
      <c r="A660" s="13" t="s">
        <v>2066</v>
      </c>
      <c r="B660" s="232" t="s">
        <v>1744</v>
      </c>
      <c r="C660" s="20" t="s">
        <v>87</v>
      </c>
      <c r="D660" s="198" t="n">
        <v>3</v>
      </c>
      <c r="E660" s="104"/>
      <c r="F660" s="104" t="n">
        <f aca="false">SUM(E660*1.2)</f>
        <v>0</v>
      </c>
      <c r="G660" s="104" t="n">
        <f aca="false">SUM(D660*E660)</f>
        <v>0</v>
      </c>
    </row>
    <row r="661" customFormat="false" ht="15" hidden="false" customHeight="true" outlineLevel="0" collapsed="false">
      <c r="A661" s="13" t="s">
        <v>2067</v>
      </c>
      <c r="B661" s="232" t="s">
        <v>1746</v>
      </c>
      <c r="C661" s="20" t="s">
        <v>87</v>
      </c>
      <c r="D661" s="198" t="n">
        <v>2</v>
      </c>
      <c r="E661" s="104"/>
      <c r="F661" s="104" t="n">
        <f aca="false">SUM(E661*1.2)</f>
        <v>0</v>
      </c>
      <c r="G661" s="104" t="n">
        <f aca="false">SUM(D661*E661)</f>
        <v>0</v>
      </c>
    </row>
    <row r="662" customFormat="false" ht="15" hidden="false" customHeight="true" outlineLevel="0" collapsed="false">
      <c r="A662" s="13" t="s">
        <v>2068</v>
      </c>
      <c r="B662" s="232" t="s">
        <v>1750</v>
      </c>
      <c r="C662" s="20" t="s">
        <v>87</v>
      </c>
      <c r="D662" s="198" t="n">
        <v>6</v>
      </c>
      <c r="E662" s="104"/>
      <c r="F662" s="104" t="n">
        <f aca="false">SUM(E662*1.2)</f>
        <v>0</v>
      </c>
      <c r="G662" s="104" t="n">
        <f aca="false">SUM(D662*E662)</f>
        <v>0</v>
      </c>
    </row>
    <row r="663" customFormat="false" ht="15" hidden="false" customHeight="true" outlineLevel="0" collapsed="false">
      <c r="A663" s="13" t="s">
        <v>2069</v>
      </c>
      <c r="B663" s="232" t="s">
        <v>1752</v>
      </c>
      <c r="C663" s="20" t="s">
        <v>87</v>
      </c>
      <c r="D663" s="198" t="n">
        <v>6</v>
      </c>
      <c r="E663" s="104"/>
      <c r="F663" s="104" t="n">
        <f aca="false">SUM(E663*1.2)</f>
        <v>0</v>
      </c>
      <c r="G663" s="104" t="n">
        <f aca="false">SUM(D663*E663)</f>
        <v>0</v>
      </c>
    </row>
    <row r="664" customFormat="false" ht="15" hidden="false" customHeight="true" outlineLevel="0" collapsed="false">
      <c r="A664" s="13" t="s">
        <v>2070</v>
      </c>
      <c r="B664" s="232" t="s">
        <v>1754</v>
      </c>
      <c r="C664" s="20" t="s">
        <v>87</v>
      </c>
      <c r="D664" s="198" t="n">
        <v>2</v>
      </c>
      <c r="E664" s="104"/>
      <c r="F664" s="104" t="n">
        <f aca="false">SUM(E664*1.2)</f>
        <v>0</v>
      </c>
      <c r="G664" s="104" t="n">
        <f aca="false">SUM(D664*E664)</f>
        <v>0</v>
      </c>
    </row>
    <row r="665" customFormat="false" ht="15" hidden="false" customHeight="true" outlineLevel="0" collapsed="false">
      <c r="A665" s="13" t="s">
        <v>2071</v>
      </c>
      <c r="B665" s="232" t="s">
        <v>1756</v>
      </c>
      <c r="C665" s="20" t="s">
        <v>87</v>
      </c>
      <c r="D665" s="198" t="n">
        <v>4</v>
      </c>
      <c r="E665" s="104"/>
      <c r="F665" s="104" t="n">
        <f aca="false">SUM(E665*1.2)</f>
        <v>0</v>
      </c>
      <c r="G665" s="104" t="n">
        <f aca="false">SUM(D665*E665)</f>
        <v>0</v>
      </c>
    </row>
    <row r="666" customFormat="false" ht="15" hidden="false" customHeight="true" outlineLevel="0" collapsed="false">
      <c r="A666" s="13" t="s">
        <v>2072</v>
      </c>
      <c r="B666" s="232" t="s">
        <v>2073</v>
      </c>
      <c r="C666" s="20" t="s">
        <v>87</v>
      </c>
      <c r="D666" s="198" t="n">
        <v>6</v>
      </c>
      <c r="E666" s="104"/>
      <c r="F666" s="104" t="n">
        <f aca="false">SUM(E666*1.2)</f>
        <v>0</v>
      </c>
      <c r="G666" s="104" t="n">
        <f aca="false">SUM(D666*E666)</f>
        <v>0</v>
      </c>
    </row>
    <row r="667" customFormat="false" ht="15" hidden="false" customHeight="true" outlineLevel="0" collapsed="false">
      <c r="A667" s="13" t="s">
        <v>2074</v>
      </c>
      <c r="B667" s="232" t="s">
        <v>1762</v>
      </c>
      <c r="C667" s="20" t="s">
        <v>87</v>
      </c>
      <c r="D667" s="198" t="n">
        <v>2</v>
      </c>
      <c r="E667" s="104"/>
      <c r="F667" s="104" t="n">
        <f aca="false">SUM(E667*1.2)</f>
        <v>0</v>
      </c>
      <c r="G667" s="104" t="n">
        <f aca="false">SUM(D667*E667)</f>
        <v>0</v>
      </c>
    </row>
    <row r="668" customFormat="false" ht="15" hidden="false" customHeight="true" outlineLevel="0" collapsed="false">
      <c r="A668" s="13" t="s">
        <v>2075</v>
      </c>
      <c r="B668" s="232" t="s">
        <v>1764</v>
      </c>
      <c r="C668" s="20" t="s">
        <v>87</v>
      </c>
      <c r="D668" s="198" t="n">
        <v>2</v>
      </c>
      <c r="E668" s="104"/>
      <c r="F668" s="104" t="n">
        <f aca="false">SUM(E668*1.2)</f>
        <v>0</v>
      </c>
      <c r="G668" s="104" t="n">
        <f aca="false">SUM(D668*E668)</f>
        <v>0</v>
      </c>
    </row>
    <row r="669" customFormat="false" ht="15" hidden="false" customHeight="true" outlineLevel="0" collapsed="false">
      <c r="A669" s="13" t="s">
        <v>2076</v>
      </c>
      <c r="B669" s="232" t="s">
        <v>1768</v>
      </c>
      <c r="C669" s="20" t="s">
        <v>87</v>
      </c>
      <c r="D669" s="198" t="n">
        <v>4</v>
      </c>
      <c r="E669" s="104"/>
      <c r="F669" s="104" t="n">
        <f aca="false">SUM(E669*1.2)</f>
        <v>0</v>
      </c>
      <c r="G669" s="104" t="n">
        <f aca="false">SUM(D669*E669)</f>
        <v>0</v>
      </c>
    </row>
    <row r="670" customFormat="false" ht="15" hidden="false" customHeight="true" outlineLevel="0" collapsed="false">
      <c r="A670" s="13" t="s">
        <v>2077</v>
      </c>
      <c r="B670" s="232" t="s">
        <v>1770</v>
      </c>
      <c r="C670" s="20" t="s">
        <v>87</v>
      </c>
      <c r="D670" s="198" t="n">
        <v>20</v>
      </c>
      <c r="E670" s="104"/>
      <c r="F670" s="104" t="n">
        <f aca="false">SUM(E670*1.2)</f>
        <v>0</v>
      </c>
      <c r="G670" s="104" t="n">
        <f aca="false">SUM(D670*E670)</f>
        <v>0</v>
      </c>
    </row>
    <row r="671" customFormat="false" ht="15" hidden="false" customHeight="true" outlineLevel="0" collapsed="false">
      <c r="A671" s="13" t="s">
        <v>2078</v>
      </c>
      <c r="B671" s="232" t="s">
        <v>2079</v>
      </c>
      <c r="C671" s="20" t="s">
        <v>87</v>
      </c>
      <c r="D671" s="198" t="n">
        <v>1</v>
      </c>
      <c r="E671" s="104"/>
      <c r="F671" s="104" t="n">
        <f aca="false">SUM(E671*1.2)</f>
        <v>0</v>
      </c>
      <c r="G671" s="104" t="n">
        <f aca="false">SUM(D671*E671)</f>
        <v>0</v>
      </c>
    </row>
    <row r="672" customFormat="false" ht="15" hidden="false" customHeight="true" outlineLevel="0" collapsed="false">
      <c r="A672" s="13" t="s">
        <v>2080</v>
      </c>
      <c r="B672" s="232" t="s">
        <v>1774</v>
      </c>
      <c r="C672" s="20" t="s">
        <v>87</v>
      </c>
      <c r="D672" s="198" t="n">
        <v>6</v>
      </c>
      <c r="E672" s="104"/>
      <c r="F672" s="104" t="n">
        <f aca="false">SUM(E672*1.2)</f>
        <v>0</v>
      </c>
      <c r="G672" s="104" t="n">
        <f aca="false">SUM(D672*E672)</f>
        <v>0</v>
      </c>
    </row>
    <row r="673" customFormat="false" ht="15" hidden="false" customHeight="true" outlineLevel="0" collapsed="false">
      <c r="A673" s="13" t="s">
        <v>2081</v>
      </c>
      <c r="B673" s="232" t="s">
        <v>1776</v>
      </c>
      <c r="C673" s="20" t="s">
        <v>87</v>
      </c>
      <c r="D673" s="198" t="n">
        <v>2</v>
      </c>
      <c r="E673" s="104"/>
      <c r="F673" s="104" t="n">
        <f aca="false">SUM(E673*1.2)</f>
        <v>0</v>
      </c>
      <c r="G673" s="104" t="n">
        <f aca="false">SUM(D673*E673)</f>
        <v>0</v>
      </c>
    </row>
    <row r="674" customFormat="false" ht="15" hidden="false" customHeight="true" outlineLevel="0" collapsed="false">
      <c r="A674" s="13" t="s">
        <v>2082</v>
      </c>
      <c r="B674" s="232" t="s">
        <v>1778</v>
      </c>
      <c r="C674" s="20" t="s">
        <v>87</v>
      </c>
      <c r="D674" s="198" t="n">
        <v>2</v>
      </c>
      <c r="E674" s="104"/>
      <c r="F674" s="104" t="n">
        <f aca="false">SUM(E674*1.2)</f>
        <v>0</v>
      </c>
      <c r="G674" s="104" t="n">
        <f aca="false">SUM(D674*E674)</f>
        <v>0</v>
      </c>
    </row>
    <row r="675" customFormat="false" ht="15" hidden="false" customHeight="true" outlineLevel="0" collapsed="false">
      <c r="A675" s="13" t="s">
        <v>2083</v>
      </c>
      <c r="B675" s="232" t="s">
        <v>1780</v>
      </c>
      <c r="C675" s="20" t="s">
        <v>87</v>
      </c>
      <c r="D675" s="198" t="n">
        <v>2</v>
      </c>
      <c r="E675" s="104"/>
      <c r="F675" s="104" t="n">
        <f aca="false">SUM(E675*1.2)</f>
        <v>0</v>
      </c>
      <c r="G675" s="104" t="n">
        <f aca="false">SUM(D675*E675)</f>
        <v>0</v>
      </c>
    </row>
    <row r="676" customFormat="false" ht="15" hidden="false" customHeight="true" outlineLevel="0" collapsed="false">
      <c r="A676" s="13" t="s">
        <v>2084</v>
      </c>
      <c r="B676" s="232" t="s">
        <v>1782</v>
      </c>
      <c r="C676" s="20" t="s">
        <v>87</v>
      </c>
      <c r="D676" s="198" t="n">
        <v>20</v>
      </c>
      <c r="E676" s="104"/>
      <c r="F676" s="104" t="n">
        <f aca="false">SUM(E676*1.2)</f>
        <v>0</v>
      </c>
      <c r="G676" s="104" t="n">
        <f aca="false">SUM(D676*E676)</f>
        <v>0</v>
      </c>
    </row>
    <row r="677" customFormat="false" ht="15" hidden="false" customHeight="true" outlineLevel="0" collapsed="false">
      <c r="A677" s="13" t="s">
        <v>2085</v>
      </c>
      <c r="B677" s="232" t="s">
        <v>1784</v>
      </c>
      <c r="C677" s="20" t="s">
        <v>87</v>
      </c>
      <c r="D677" s="198" t="n">
        <v>20</v>
      </c>
      <c r="E677" s="104"/>
      <c r="F677" s="104" t="n">
        <f aca="false">SUM(E677*1.2)</f>
        <v>0</v>
      </c>
      <c r="G677" s="104" t="n">
        <f aca="false">SUM(D677*E677)</f>
        <v>0</v>
      </c>
    </row>
    <row r="678" customFormat="false" ht="15" hidden="false" customHeight="true" outlineLevel="0" collapsed="false">
      <c r="A678" s="13" t="s">
        <v>2086</v>
      </c>
      <c r="B678" s="232" t="s">
        <v>409</v>
      </c>
      <c r="C678" s="20" t="s">
        <v>87</v>
      </c>
      <c r="D678" s="198" t="n">
        <v>20</v>
      </c>
      <c r="E678" s="104"/>
      <c r="F678" s="104" t="n">
        <f aca="false">SUM(E678*1.2)</f>
        <v>0</v>
      </c>
      <c r="G678" s="104" t="n">
        <f aca="false">SUM(D678*E678)</f>
        <v>0</v>
      </c>
    </row>
    <row r="679" customFormat="false" ht="15" hidden="false" customHeight="true" outlineLevel="0" collapsed="false">
      <c r="A679" s="13" t="s">
        <v>2087</v>
      </c>
      <c r="B679" s="232" t="s">
        <v>411</v>
      </c>
      <c r="C679" s="20" t="s">
        <v>87</v>
      </c>
      <c r="D679" s="198" t="n">
        <v>20</v>
      </c>
      <c r="E679" s="104"/>
      <c r="F679" s="104" t="n">
        <f aca="false">SUM(E679*1.2)</f>
        <v>0</v>
      </c>
      <c r="G679" s="104" t="n">
        <f aca="false">SUM(D679*E679)</f>
        <v>0</v>
      </c>
    </row>
    <row r="680" customFormat="false" ht="15" hidden="false" customHeight="true" outlineLevel="0" collapsed="false">
      <c r="A680" s="13" t="s">
        <v>2088</v>
      </c>
      <c r="B680" s="232" t="s">
        <v>413</v>
      </c>
      <c r="C680" s="20" t="s">
        <v>87</v>
      </c>
      <c r="D680" s="198" t="n">
        <v>20</v>
      </c>
      <c r="E680" s="104"/>
      <c r="F680" s="104" t="n">
        <f aca="false">SUM(E680*1.2)</f>
        <v>0</v>
      </c>
      <c r="G680" s="104" t="n">
        <f aca="false">SUM(D680*E680)</f>
        <v>0</v>
      </c>
    </row>
    <row r="681" customFormat="false" ht="15" hidden="false" customHeight="true" outlineLevel="0" collapsed="false">
      <c r="A681" s="13" t="s">
        <v>2089</v>
      </c>
      <c r="B681" s="232" t="s">
        <v>415</v>
      </c>
      <c r="C681" s="20" t="s">
        <v>87</v>
      </c>
      <c r="D681" s="198" t="n">
        <v>20</v>
      </c>
      <c r="E681" s="104"/>
      <c r="F681" s="104" t="n">
        <f aca="false">SUM(E681*1.2)</f>
        <v>0</v>
      </c>
      <c r="G681" s="104" t="n">
        <f aca="false">SUM(D681*E681)</f>
        <v>0</v>
      </c>
    </row>
    <row r="682" customFormat="false" ht="15" hidden="false" customHeight="true" outlineLevel="0" collapsed="false">
      <c r="A682" s="13" t="s">
        <v>2090</v>
      </c>
      <c r="B682" s="232" t="s">
        <v>417</v>
      </c>
      <c r="C682" s="20" t="s">
        <v>87</v>
      </c>
      <c r="D682" s="198" t="n">
        <v>20</v>
      </c>
      <c r="E682" s="104"/>
      <c r="F682" s="104" t="n">
        <f aca="false">SUM(E682*1.2)</f>
        <v>0</v>
      </c>
      <c r="G682" s="104" t="n">
        <f aca="false">SUM(D682*E682)</f>
        <v>0</v>
      </c>
    </row>
    <row r="683" customFormat="false" ht="15" hidden="false" customHeight="true" outlineLevel="0" collapsed="false">
      <c r="A683" s="13" t="s">
        <v>2091</v>
      </c>
      <c r="B683" s="232" t="s">
        <v>419</v>
      </c>
      <c r="C683" s="20" t="s">
        <v>87</v>
      </c>
      <c r="D683" s="198" t="n">
        <v>20</v>
      </c>
      <c r="E683" s="104"/>
      <c r="F683" s="104" t="n">
        <f aca="false">SUM(E683*1.2)</f>
        <v>0</v>
      </c>
      <c r="G683" s="104" t="n">
        <f aca="false">SUM(D683*E683)</f>
        <v>0</v>
      </c>
    </row>
    <row r="684" customFormat="false" ht="15" hidden="false" customHeight="true" outlineLevel="0" collapsed="false">
      <c r="A684" s="13" t="s">
        <v>2092</v>
      </c>
      <c r="B684" s="232" t="s">
        <v>1792</v>
      </c>
      <c r="C684" s="20" t="s">
        <v>87</v>
      </c>
      <c r="D684" s="198" t="n">
        <v>2</v>
      </c>
      <c r="E684" s="104"/>
      <c r="F684" s="104" t="n">
        <f aca="false">SUM(E684*1.2)</f>
        <v>0</v>
      </c>
      <c r="G684" s="104" t="n">
        <f aca="false">SUM(D684*E684)</f>
        <v>0</v>
      </c>
    </row>
    <row r="685" customFormat="false" ht="15" hidden="false" customHeight="true" outlineLevel="0" collapsed="false">
      <c r="A685" s="13" t="s">
        <v>2093</v>
      </c>
      <c r="B685" s="232" t="s">
        <v>1794</v>
      </c>
      <c r="C685" s="20" t="s">
        <v>87</v>
      </c>
      <c r="D685" s="198" t="n">
        <v>2</v>
      </c>
      <c r="E685" s="104"/>
      <c r="F685" s="104" t="n">
        <f aca="false">SUM(E685*1.2)</f>
        <v>0</v>
      </c>
      <c r="G685" s="104" t="n">
        <f aca="false">SUM(D685*E685)</f>
        <v>0</v>
      </c>
    </row>
    <row r="686" customFormat="false" ht="15" hidden="false" customHeight="true" outlineLevel="0" collapsed="false">
      <c r="A686" s="13" t="s">
        <v>2094</v>
      </c>
      <c r="B686" s="232" t="s">
        <v>1796</v>
      </c>
      <c r="C686" s="20" t="s">
        <v>87</v>
      </c>
      <c r="D686" s="198" t="n">
        <v>8</v>
      </c>
      <c r="E686" s="104"/>
      <c r="F686" s="104" t="n">
        <f aca="false">SUM(E686*1.2)</f>
        <v>0</v>
      </c>
      <c r="G686" s="104" t="n">
        <f aca="false">SUM(D686*E686)</f>
        <v>0</v>
      </c>
    </row>
    <row r="687" customFormat="false" ht="15" hidden="false" customHeight="true" outlineLevel="0" collapsed="false">
      <c r="A687" s="13" t="s">
        <v>2095</v>
      </c>
      <c r="B687" s="232" t="s">
        <v>1798</v>
      </c>
      <c r="C687" s="20" t="s">
        <v>87</v>
      </c>
      <c r="D687" s="198" t="n">
        <v>2</v>
      </c>
      <c r="E687" s="104"/>
      <c r="F687" s="104" t="n">
        <f aca="false">SUM(E687*1.2)</f>
        <v>0</v>
      </c>
      <c r="G687" s="104" t="n">
        <f aca="false">SUM(D687*E687)</f>
        <v>0</v>
      </c>
    </row>
    <row r="688" customFormat="false" ht="15" hidden="false" customHeight="true" outlineLevel="0" collapsed="false">
      <c r="A688" s="13" t="s">
        <v>2096</v>
      </c>
      <c r="B688" s="232" t="s">
        <v>1800</v>
      </c>
      <c r="C688" s="20" t="s">
        <v>87</v>
      </c>
      <c r="D688" s="198" t="n">
        <v>4</v>
      </c>
      <c r="E688" s="104"/>
      <c r="F688" s="104" t="n">
        <f aca="false">SUM(E688*1.2)</f>
        <v>0</v>
      </c>
      <c r="G688" s="104" t="n">
        <f aca="false">SUM(D688*E688)</f>
        <v>0</v>
      </c>
    </row>
    <row r="689" customFormat="false" ht="15" hidden="false" customHeight="true" outlineLevel="0" collapsed="false">
      <c r="A689" s="13" t="s">
        <v>2097</v>
      </c>
      <c r="B689" s="232" t="s">
        <v>1802</v>
      </c>
      <c r="C689" s="20" t="s">
        <v>87</v>
      </c>
      <c r="D689" s="198" t="n">
        <v>8</v>
      </c>
      <c r="E689" s="104"/>
      <c r="F689" s="104" t="n">
        <f aca="false">SUM(E689*1.2)</f>
        <v>0</v>
      </c>
      <c r="G689" s="104" t="n">
        <f aca="false">SUM(D689*E689)</f>
        <v>0</v>
      </c>
    </row>
    <row r="690" customFormat="false" ht="15" hidden="false" customHeight="true" outlineLevel="0" collapsed="false">
      <c r="A690" s="13" t="s">
        <v>2098</v>
      </c>
      <c r="B690" s="232" t="s">
        <v>1804</v>
      </c>
      <c r="C690" s="20" t="s">
        <v>87</v>
      </c>
      <c r="D690" s="198" t="n">
        <v>8</v>
      </c>
      <c r="E690" s="104"/>
      <c r="F690" s="104" t="n">
        <f aca="false">SUM(E690*1.2)</f>
        <v>0</v>
      </c>
      <c r="G690" s="104" t="n">
        <f aca="false">SUM(D690*E690)</f>
        <v>0</v>
      </c>
    </row>
    <row r="691" customFormat="false" ht="15" hidden="false" customHeight="false" outlineLevel="0" collapsed="false">
      <c r="A691" s="13" t="s">
        <v>2099</v>
      </c>
      <c r="B691" s="232" t="s">
        <v>486</v>
      </c>
      <c r="C691" s="20" t="s">
        <v>87</v>
      </c>
      <c r="D691" s="198" t="n">
        <v>25</v>
      </c>
      <c r="E691" s="104"/>
      <c r="F691" s="104" t="n">
        <f aca="false">SUM(E691*1.2)</f>
        <v>0</v>
      </c>
      <c r="G691" s="104" t="n">
        <f aca="false">SUM(D691*E691)</f>
        <v>0</v>
      </c>
    </row>
    <row r="692" customFormat="false" ht="15" hidden="false" customHeight="false" outlineLevel="0" collapsed="false">
      <c r="A692" s="13" t="s">
        <v>2100</v>
      </c>
      <c r="B692" s="232" t="s">
        <v>488</v>
      </c>
      <c r="C692" s="20" t="s">
        <v>87</v>
      </c>
      <c r="D692" s="198" t="n">
        <v>25</v>
      </c>
      <c r="E692" s="104"/>
      <c r="F692" s="104" t="n">
        <f aca="false">SUM(E692*1.2)</f>
        <v>0</v>
      </c>
      <c r="G692" s="104" t="n">
        <f aca="false">SUM(D692*E692)</f>
        <v>0</v>
      </c>
    </row>
    <row r="693" customFormat="false" ht="15" hidden="false" customHeight="false" outlineLevel="0" collapsed="false">
      <c r="A693" s="13" t="s">
        <v>2101</v>
      </c>
      <c r="B693" s="232" t="s">
        <v>490</v>
      </c>
      <c r="C693" s="20" t="s">
        <v>87</v>
      </c>
      <c r="D693" s="198" t="n">
        <v>4</v>
      </c>
      <c r="E693" s="104"/>
      <c r="F693" s="104" t="n">
        <f aca="false">SUM(E693*1.2)</f>
        <v>0</v>
      </c>
      <c r="G693" s="104" t="n">
        <f aca="false">SUM(D693*E693)</f>
        <v>0</v>
      </c>
    </row>
    <row r="694" customFormat="false" ht="15" hidden="false" customHeight="false" outlineLevel="0" collapsed="false">
      <c r="A694" s="13" t="s">
        <v>2102</v>
      </c>
      <c r="B694" s="232" t="s">
        <v>761</v>
      </c>
      <c r="C694" s="20" t="s">
        <v>87</v>
      </c>
      <c r="D694" s="198" t="n">
        <v>10</v>
      </c>
      <c r="E694" s="104"/>
      <c r="F694" s="104" t="n">
        <f aca="false">SUM(E694*1.2)</f>
        <v>0</v>
      </c>
      <c r="G694" s="104" t="n">
        <f aca="false">SUM(D694*E694)</f>
        <v>0</v>
      </c>
    </row>
    <row r="695" customFormat="false" ht="15" hidden="false" customHeight="false" outlineLevel="0" collapsed="false">
      <c r="A695" s="13" t="s">
        <v>2103</v>
      </c>
      <c r="B695" s="232" t="s">
        <v>496</v>
      </c>
      <c r="C695" s="20" t="s">
        <v>482</v>
      </c>
      <c r="D695" s="198" t="n">
        <v>20</v>
      </c>
      <c r="E695" s="104"/>
      <c r="F695" s="104" t="n">
        <f aca="false">SUM(E695*1.2)</f>
        <v>0</v>
      </c>
      <c r="G695" s="104" t="n">
        <f aca="false">SUM(D695*E695)</f>
        <v>0</v>
      </c>
    </row>
    <row r="696" customFormat="false" ht="15" hidden="false" customHeight="false" outlineLevel="0" collapsed="false">
      <c r="A696" s="13" t="s">
        <v>2104</v>
      </c>
      <c r="B696" s="232" t="s">
        <v>498</v>
      </c>
      <c r="C696" s="20" t="s">
        <v>87</v>
      </c>
      <c r="D696" s="198" t="n">
        <v>20</v>
      </c>
      <c r="E696" s="104"/>
      <c r="F696" s="104" t="n">
        <f aca="false">SUM(E696*1.2)</f>
        <v>0</v>
      </c>
      <c r="G696" s="104" t="n">
        <f aca="false">SUM(D696*E696)</f>
        <v>0</v>
      </c>
    </row>
    <row r="697" customFormat="false" ht="15" hidden="false" customHeight="false" outlineLevel="0" collapsed="false">
      <c r="A697" s="13" t="s">
        <v>2105</v>
      </c>
      <c r="B697" s="232" t="s">
        <v>500</v>
      </c>
      <c r="C697" s="20" t="s">
        <v>87</v>
      </c>
      <c r="D697" s="198" t="n">
        <v>4</v>
      </c>
      <c r="E697" s="104"/>
      <c r="F697" s="104" t="n">
        <f aca="false">SUM(E697*1.2)</f>
        <v>0</v>
      </c>
      <c r="G697" s="104" t="n">
        <f aca="false">SUM(D697*E697)</f>
        <v>0</v>
      </c>
    </row>
    <row r="698" customFormat="false" ht="15" hidden="false" customHeight="false" outlineLevel="0" collapsed="false">
      <c r="A698" s="13" t="s">
        <v>2106</v>
      </c>
      <c r="B698" s="232" t="s">
        <v>2107</v>
      </c>
      <c r="C698" s="20" t="s">
        <v>87</v>
      </c>
      <c r="D698" s="198" t="n">
        <v>26</v>
      </c>
      <c r="E698" s="104"/>
      <c r="F698" s="104" t="n">
        <f aca="false">SUM(E698*1.2)</f>
        <v>0</v>
      </c>
      <c r="G698" s="104" t="n">
        <f aca="false">SUM(D698*E698)</f>
        <v>0</v>
      </c>
    </row>
    <row r="699" customFormat="false" ht="15" hidden="false" customHeight="false" outlineLevel="0" collapsed="false">
      <c r="A699" s="13" t="s">
        <v>2108</v>
      </c>
      <c r="B699" s="232" t="s">
        <v>502</v>
      </c>
      <c r="C699" s="20" t="s">
        <v>87</v>
      </c>
      <c r="D699" s="198" t="n">
        <v>10</v>
      </c>
      <c r="E699" s="104"/>
      <c r="F699" s="104" t="n">
        <f aca="false">SUM(E699*1.2)</f>
        <v>0</v>
      </c>
      <c r="G699" s="104" t="n">
        <f aca="false">SUM(D699*E699)</f>
        <v>0</v>
      </c>
    </row>
    <row r="700" customFormat="false" ht="15" hidden="false" customHeight="false" outlineLevel="0" collapsed="false">
      <c r="A700" s="13" t="s">
        <v>2109</v>
      </c>
      <c r="B700" s="232" t="s">
        <v>504</v>
      </c>
      <c r="C700" s="20" t="s">
        <v>1432</v>
      </c>
      <c r="D700" s="198" t="n">
        <v>100</v>
      </c>
      <c r="E700" s="104"/>
      <c r="F700" s="104" t="n">
        <f aca="false">SUM(E700*1.2)</f>
        <v>0</v>
      </c>
      <c r="G700" s="104" t="n">
        <f aca="false">SUM(D700*E700)</f>
        <v>0</v>
      </c>
    </row>
    <row r="701" customFormat="false" ht="15.75" hidden="false" customHeight="false" outlineLevel="0" collapsed="false">
      <c r="A701" s="13" t="s">
        <v>2110</v>
      </c>
      <c r="B701" s="232" t="s">
        <v>1821</v>
      </c>
      <c r="C701" s="20" t="s">
        <v>114</v>
      </c>
      <c r="D701" s="198" t="n">
        <v>150</v>
      </c>
      <c r="E701" s="139"/>
      <c r="F701" s="139" t="n">
        <f aca="false">SUM(E701*1.2)</f>
        <v>0</v>
      </c>
      <c r="G701" s="139" t="n">
        <f aca="false">SUM(D701*E701)</f>
        <v>0</v>
      </c>
    </row>
    <row r="702" customFormat="false" ht="15.75" hidden="false" customHeight="true" outlineLevel="0" collapsed="false">
      <c r="A702" s="239"/>
      <c r="B702" s="31"/>
      <c r="C702" s="240"/>
      <c r="D702" s="240"/>
      <c r="E702" s="26" t="s">
        <v>81</v>
      </c>
      <c r="F702" s="26"/>
      <c r="G702" s="26" t="n">
        <f aca="false">SUM(G488:G701)</f>
        <v>0</v>
      </c>
    </row>
    <row r="703" customFormat="false" ht="15.75" hidden="false" customHeight="true" outlineLevel="0" collapsed="false">
      <c r="A703" s="241"/>
      <c r="B703" s="31"/>
      <c r="C703" s="240"/>
      <c r="D703" s="240"/>
      <c r="E703" s="26" t="s">
        <v>82</v>
      </c>
      <c r="F703" s="26"/>
      <c r="G703" s="26" t="n">
        <f aca="false">SUM(G702*0.2)</f>
        <v>0</v>
      </c>
    </row>
    <row r="704" customFormat="false" ht="15.75" hidden="false" customHeight="true" outlineLevel="0" collapsed="false">
      <c r="A704" s="242"/>
      <c r="B704" s="243"/>
      <c r="C704" s="240"/>
      <c r="D704" s="244"/>
      <c r="E704" s="26" t="s">
        <v>83</v>
      </c>
      <c r="F704" s="26"/>
      <c r="G704" s="26" t="n">
        <f aca="false">SUM(G702:G703)</f>
        <v>0</v>
      </c>
    </row>
    <row r="705" customFormat="false" ht="15" hidden="false" customHeight="false" outlineLevel="0" collapsed="false">
      <c r="A705" s="242"/>
      <c r="B705" s="243"/>
      <c r="C705" s="240"/>
      <c r="D705" s="244"/>
    </row>
    <row r="706" customFormat="false" ht="15" hidden="false" customHeight="false" outlineLevel="0" collapsed="false">
      <c r="A706" s="242"/>
      <c r="B706" s="243"/>
      <c r="C706" s="240"/>
      <c r="D706" s="244"/>
    </row>
    <row r="707" customFormat="false" ht="16.5" hidden="false" customHeight="true" outlineLevel="0" collapsed="false">
      <c r="A707" s="242"/>
      <c r="B707" s="243"/>
      <c r="C707" s="240"/>
      <c r="D707" s="244"/>
      <c r="E707" s="166" t="s">
        <v>1010</v>
      </c>
      <c r="F707" s="166"/>
      <c r="G707" s="166"/>
    </row>
    <row r="708" customFormat="false" ht="15.75" hidden="false" customHeight="true" outlineLevel="0" collapsed="false">
      <c r="A708" s="242"/>
      <c r="B708" s="243"/>
      <c r="C708" s="240"/>
      <c r="D708" s="244"/>
      <c r="E708" s="167" t="s">
        <v>2111</v>
      </c>
      <c r="F708" s="167"/>
      <c r="G708" s="167" t="n">
        <f aca="false">G702+G482+G462+G252+G232+G17</f>
        <v>0</v>
      </c>
    </row>
    <row r="709" customFormat="false" ht="15.75" hidden="false" customHeight="true" outlineLevel="0" collapsed="false">
      <c r="A709" s="242"/>
      <c r="B709" s="243"/>
      <c r="C709" s="240"/>
      <c r="D709" s="244"/>
      <c r="E709" s="167" t="s">
        <v>2112</v>
      </c>
      <c r="F709" s="167"/>
      <c r="G709" s="167" t="n">
        <f aca="false">G703+G483+G463+G253+G233+G18</f>
        <v>0</v>
      </c>
    </row>
    <row r="710" customFormat="false" ht="15.75" hidden="false" customHeight="true" outlineLevel="0" collapsed="false">
      <c r="A710" s="242"/>
      <c r="B710" s="243"/>
      <c r="C710" s="240"/>
      <c r="D710" s="244"/>
      <c r="E710" s="167" t="s">
        <v>2113</v>
      </c>
      <c r="F710" s="167"/>
      <c r="G710" s="167" t="n">
        <f aca="false">G704+G484+G464+G254+G234+G19</f>
        <v>0</v>
      </c>
    </row>
    <row r="711" customFormat="false" ht="15" hidden="false" customHeight="false" outlineLevel="0" collapsed="false">
      <c r="A711" s="242"/>
      <c r="B711" s="243"/>
      <c r="C711" s="240"/>
      <c r="D711" s="244"/>
    </row>
    <row r="712" customFormat="false" ht="15" hidden="false" customHeight="false" outlineLevel="0" collapsed="false">
      <c r="A712" s="242"/>
      <c r="B712" s="243"/>
      <c r="C712" s="240"/>
      <c r="D712" s="244"/>
    </row>
    <row r="713" customFormat="false" ht="15" hidden="false" customHeight="false" outlineLevel="0" collapsed="false">
      <c r="A713" s="242"/>
      <c r="B713" s="243"/>
      <c r="C713" s="240"/>
      <c r="D713" s="244"/>
    </row>
    <row r="714" customFormat="false" ht="15" hidden="false" customHeight="false" outlineLevel="0" collapsed="false">
      <c r="A714" s="242"/>
      <c r="B714" s="243"/>
      <c r="C714" s="240"/>
      <c r="D714" s="244"/>
    </row>
    <row r="715" customFormat="false" ht="15" hidden="false" customHeight="false" outlineLevel="0" collapsed="false">
      <c r="A715" s="242"/>
      <c r="B715" s="243"/>
      <c r="C715" s="240"/>
      <c r="D715" s="244"/>
    </row>
  </sheetData>
  <mergeCells count="32">
    <mergeCell ref="A1:G1"/>
    <mergeCell ref="A3:C3"/>
    <mergeCell ref="E17:F17"/>
    <mergeCell ref="E18:F18"/>
    <mergeCell ref="E19:F19"/>
    <mergeCell ref="A21:C21"/>
    <mergeCell ref="E232:F232"/>
    <mergeCell ref="E233:F233"/>
    <mergeCell ref="E234:F234"/>
    <mergeCell ref="A236:G236"/>
    <mergeCell ref="A237:B237"/>
    <mergeCell ref="A238:C238"/>
    <mergeCell ref="E252:F252"/>
    <mergeCell ref="E253:F253"/>
    <mergeCell ref="E254:F254"/>
    <mergeCell ref="A256:C256"/>
    <mergeCell ref="E462:F462"/>
    <mergeCell ref="E463:F463"/>
    <mergeCell ref="E464:F464"/>
    <mergeCell ref="A466:G466"/>
    <mergeCell ref="A468:C468"/>
    <mergeCell ref="E482:F482"/>
    <mergeCell ref="E483:F483"/>
    <mergeCell ref="E484:F484"/>
    <mergeCell ref="A486:C486"/>
    <mergeCell ref="E702:F702"/>
    <mergeCell ref="E703:F703"/>
    <mergeCell ref="E704:F704"/>
    <mergeCell ref="E707:G707"/>
    <mergeCell ref="E708:F708"/>
    <mergeCell ref="E709:F709"/>
    <mergeCell ref="E710:F710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3"/>
  <sheetViews>
    <sheetView showFormulas="false" showGridLines="true" showRowColHeaders="true" showZeros="true" rightToLeft="false" tabSelected="false" showOutlineSymbols="true" defaultGridColor="true" view="normal" topLeftCell="A511" colorId="64" zoomScale="90" zoomScaleNormal="90" zoomScalePageLayoutView="100" workbookViewId="0">
      <selection pane="topLeft" activeCell="B541" activeCellId="0" sqref="B541"/>
    </sheetView>
  </sheetViews>
  <sheetFormatPr defaultColWidth="9.13671875" defaultRowHeight="15" zeroHeight="false" outlineLevelRow="0" outlineLevelCol="0"/>
  <cols>
    <col collapsed="false" customWidth="true" hidden="false" outlineLevel="0" max="1" min="1" style="245" width="10.71"/>
    <col collapsed="false" customWidth="true" hidden="false" outlineLevel="0" max="2" min="2" style="246" width="70.7"/>
    <col collapsed="false" customWidth="true" hidden="false" outlineLevel="0" max="3" min="3" style="247" width="10.71"/>
    <col collapsed="false" customWidth="true" hidden="false" outlineLevel="0" max="4" min="4" style="248" width="10.71"/>
    <col collapsed="false" customWidth="true" hidden="false" outlineLevel="0" max="7" min="5" style="32" width="24.7"/>
    <col collapsed="false" customWidth="false" hidden="false" outlineLevel="0" max="257" min="8" style="33" width="9.14"/>
  </cols>
  <sheetData>
    <row r="1" customFormat="false" ht="15" hidden="false" customHeight="true" outlineLevel="0" collapsed="false">
      <c r="A1" s="213" t="s">
        <v>2114</v>
      </c>
      <c r="B1" s="213"/>
      <c r="C1" s="213"/>
      <c r="D1" s="213"/>
    </row>
    <row r="2" customFormat="false" ht="15" hidden="false" customHeight="true" outlineLevel="0" collapsed="false">
      <c r="A2" s="241"/>
      <c r="B2" s="249"/>
      <c r="C2" s="250"/>
      <c r="D2" s="250"/>
    </row>
    <row r="3" customFormat="false" ht="15" hidden="false" customHeight="true" outlineLevel="0" collapsed="false">
      <c r="A3" s="190" t="s">
        <v>2115</v>
      </c>
      <c r="B3" s="190"/>
      <c r="C3" s="190"/>
      <c r="D3" s="89" t="s">
        <v>146</v>
      </c>
    </row>
    <row r="4" s="252" customFormat="true" ht="30" hidden="false" customHeight="true" outlineLevel="0" collapsed="false">
      <c r="A4" s="6" t="s">
        <v>1</v>
      </c>
      <c r="B4" s="251" t="s">
        <v>2</v>
      </c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</row>
    <row r="5" customFormat="false" ht="38.25" hidden="false" customHeight="false" outlineLevel="0" collapsed="false">
      <c r="A5" s="253" t="s">
        <v>2116</v>
      </c>
      <c r="B5" s="254" t="s">
        <v>2117</v>
      </c>
      <c r="C5" s="37" t="s">
        <v>87</v>
      </c>
      <c r="D5" s="255" t="n">
        <v>100</v>
      </c>
      <c r="E5" s="17"/>
      <c r="F5" s="17" t="n">
        <f aca="false">SUM(E5*1.2)</f>
        <v>0</v>
      </c>
      <c r="G5" s="17" t="n">
        <f aca="false">SUM(D5*E5)</f>
        <v>0</v>
      </c>
    </row>
    <row r="6" customFormat="false" ht="15" hidden="false" customHeight="true" outlineLevel="0" collapsed="false">
      <c r="A6" s="223" t="s">
        <v>2118</v>
      </c>
      <c r="B6" s="224" t="s">
        <v>1442</v>
      </c>
      <c r="C6" s="198" t="s">
        <v>87</v>
      </c>
      <c r="D6" s="43" t="n">
        <v>100</v>
      </c>
      <c r="E6" s="22"/>
      <c r="F6" s="22" t="n">
        <f aca="false">SUM(E6*1.2)</f>
        <v>0</v>
      </c>
      <c r="G6" s="22" t="n">
        <f aca="false">SUM(D6*E6)</f>
        <v>0</v>
      </c>
    </row>
    <row r="7" customFormat="false" ht="15" hidden="false" customHeight="true" outlineLevel="0" collapsed="false">
      <c r="A7" s="223" t="s">
        <v>2119</v>
      </c>
      <c r="B7" s="224" t="s">
        <v>1444</v>
      </c>
      <c r="C7" s="198" t="s">
        <v>87</v>
      </c>
      <c r="D7" s="43" t="n">
        <v>30</v>
      </c>
      <c r="E7" s="22"/>
      <c r="F7" s="22" t="n">
        <f aca="false">SUM(E7*1.2)</f>
        <v>0</v>
      </c>
      <c r="G7" s="22" t="n">
        <f aca="false">SUM(D7*E7)</f>
        <v>0</v>
      </c>
    </row>
    <row r="8" customFormat="false" ht="15" hidden="false" customHeight="true" outlineLevel="0" collapsed="false">
      <c r="A8" s="223" t="s">
        <v>2120</v>
      </c>
      <c r="B8" s="224" t="s">
        <v>1446</v>
      </c>
      <c r="C8" s="198" t="s">
        <v>87</v>
      </c>
      <c r="D8" s="43" t="n">
        <v>100</v>
      </c>
      <c r="E8" s="22"/>
      <c r="F8" s="22" t="n">
        <f aca="false">SUM(E8*1.2)</f>
        <v>0</v>
      </c>
      <c r="G8" s="22" t="n">
        <f aca="false">SUM(D8*E8)</f>
        <v>0</v>
      </c>
    </row>
    <row r="9" customFormat="false" ht="15" hidden="false" customHeight="true" outlineLevel="0" collapsed="false">
      <c r="A9" s="223" t="s">
        <v>2121</v>
      </c>
      <c r="B9" s="224" t="s">
        <v>1448</v>
      </c>
      <c r="C9" s="198" t="s">
        <v>87</v>
      </c>
      <c r="D9" s="43" t="n">
        <v>100</v>
      </c>
      <c r="E9" s="22"/>
      <c r="F9" s="22" t="n">
        <f aca="false">SUM(E9*1.2)</f>
        <v>0</v>
      </c>
      <c r="G9" s="22" t="n">
        <f aca="false">SUM(D9*E9)</f>
        <v>0</v>
      </c>
    </row>
    <row r="10" customFormat="false" ht="15" hidden="false" customHeight="true" outlineLevel="0" collapsed="false">
      <c r="A10" s="223" t="s">
        <v>2122</v>
      </c>
      <c r="B10" s="224" t="s">
        <v>1450</v>
      </c>
      <c r="C10" s="198" t="s">
        <v>87</v>
      </c>
      <c r="D10" s="43" t="n">
        <v>100</v>
      </c>
      <c r="E10" s="22"/>
      <c r="F10" s="22" t="n">
        <f aca="false">SUM(E10*1.2)</f>
        <v>0</v>
      </c>
      <c r="G10" s="22" t="n">
        <f aca="false">SUM(D10*E10)</f>
        <v>0</v>
      </c>
    </row>
    <row r="11" customFormat="false" ht="15" hidden="false" customHeight="true" outlineLevel="0" collapsed="false">
      <c r="A11" s="223" t="s">
        <v>2123</v>
      </c>
      <c r="B11" s="224" t="s">
        <v>1452</v>
      </c>
      <c r="C11" s="198" t="s">
        <v>87</v>
      </c>
      <c r="D11" s="43" t="n">
        <v>50</v>
      </c>
      <c r="E11" s="22"/>
      <c r="F11" s="22" t="n">
        <f aca="false">SUM(E11*1.2)</f>
        <v>0</v>
      </c>
      <c r="G11" s="22" t="n">
        <f aca="false">SUM(D11*E11)</f>
        <v>0</v>
      </c>
    </row>
    <row r="12" customFormat="false" ht="15" hidden="false" customHeight="true" outlineLevel="0" collapsed="false">
      <c r="A12" s="223" t="s">
        <v>2124</v>
      </c>
      <c r="B12" s="224" t="s">
        <v>2125</v>
      </c>
      <c r="C12" s="198" t="s">
        <v>87</v>
      </c>
      <c r="D12" s="43" t="n">
        <v>200</v>
      </c>
      <c r="E12" s="22"/>
      <c r="F12" s="22" t="n">
        <f aca="false">SUM(E12*1.2)</f>
        <v>0</v>
      </c>
      <c r="G12" s="22" t="n">
        <f aca="false">SUM(D12*E12)</f>
        <v>0</v>
      </c>
    </row>
    <row r="13" customFormat="false" ht="15" hidden="false" customHeight="true" outlineLevel="0" collapsed="false">
      <c r="A13" s="223" t="s">
        <v>2126</v>
      </c>
      <c r="B13" s="224" t="s">
        <v>2127</v>
      </c>
      <c r="C13" s="198" t="s">
        <v>174</v>
      </c>
      <c r="D13" s="43" t="n">
        <v>20</v>
      </c>
      <c r="E13" s="22"/>
      <c r="F13" s="22" t="n">
        <f aca="false">SUM(E13*1.2)</f>
        <v>0</v>
      </c>
      <c r="G13" s="22" t="n">
        <f aca="false">SUM(D13*E13)</f>
        <v>0</v>
      </c>
    </row>
    <row r="14" customFormat="false" ht="15" hidden="false" customHeight="true" outlineLevel="0" collapsed="false">
      <c r="A14" s="223" t="s">
        <v>2128</v>
      </c>
      <c r="B14" s="224" t="s">
        <v>1460</v>
      </c>
      <c r="C14" s="198" t="s">
        <v>174</v>
      </c>
      <c r="D14" s="43" t="n">
        <v>20</v>
      </c>
      <c r="E14" s="22"/>
      <c r="F14" s="22" t="n">
        <f aca="false">SUM(E14*1.2)</f>
        <v>0</v>
      </c>
      <c r="G14" s="22" t="n">
        <f aca="false">SUM(D14*E14)</f>
        <v>0</v>
      </c>
    </row>
    <row r="15" customFormat="false" ht="15" hidden="false" customHeight="true" outlineLevel="0" collapsed="false">
      <c r="A15" s="256"/>
      <c r="B15" s="106"/>
      <c r="C15" s="107"/>
      <c r="D15" s="108"/>
      <c r="E15" s="26" t="s">
        <v>81</v>
      </c>
      <c r="F15" s="26"/>
      <c r="G15" s="26" t="n">
        <f aca="false">SUM(G5:G14)</f>
        <v>0</v>
      </c>
    </row>
    <row r="16" customFormat="false" ht="15" hidden="false" customHeight="true" outlineLevel="0" collapsed="false">
      <c r="A16" s="256"/>
      <c r="B16" s="106"/>
      <c r="C16" s="107"/>
      <c r="D16" s="108"/>
      <c r="E16" s="26" t="s">
        <v>82</v>
      </c>
      <c r="F16" s="26"/>
      <c r="G16" s="26" t="n">
        <f aca="false">SUM(G15*0.2)</f>
        <v>0</v>
      </c>
    </row>
    <row r="17" customFormat="false" ht="15" hidden="false" customHeight="true" outlineLevel="0" collapsed="false">
      <c r="A17" s="257"/>
      <c r="B17" s="106"/>
      <c r="C17" s="107"/>
      <c r="D17" s="108"/>
      <c r="E17" s="26" t="s">
        <v>83</v>
      </c>
      <c r="F17" s="26"/>
      <c r="G17" s="26" t="n">
        <f aca="false">SUM(G15:G16)</f>
        <v>0</v>
      </c>
    </row>
    <row r="18" customFormat="false" ht="15" hidden="false" customHeight="true" outlineLevel="0" collapsed="false">
      <c r="A18" s="257"/>
      <c r="B18" s="258"/>
      <c r="C18" s="259"/>
      <c r="D18" s="250"/>
    </row>
    <row r="19" customFormat="false" ht="15" hidden="false" customHeight="true" outlineLevel="0" collapsed="false">
      <c r="A19" s="217" t="s">
        <v>2129</v>
      </c>
      <c r="B19" s="217"/>
      <c r="C19" s="217"/>
      <c r="D19" s="89" t="s">
        <v>146</v>
      </c>
    </row>
    <row r="20" s="252" customFormat="true" ht="30" hidden="false" customHeight="true" outlineLevel="0" collapsed="false">
      <c r="A20" s="218" t="s">
        <v>1</v>
      </c>
      <c r="B20" s="260" t="s">
        <v>2</v>
      </c>
      <c r="C20" s="220" t="s">
        <v>3</v>
      </c>
      <c r="D20" s="89" t="s">
        <v>4</v>
      </c>
      <c r="E20" s="222" t="s">
        <v>5</v>
      </c>
      <c r="F20" s="222" t="s">
        <v>6</v>
      </c>
      <c r="G20" s="222" t="s">
        <v>7</v>
      </c>
    </row>
    <row r="21" customFormat="false" ht="15" hidden="false" customHeight="true" outlineLevel="0" collapsed="false">
      <c r="A21" s="18" t="s">
        <v>2130</v>
      </c>
      <c r="B21" s="232" t="s">
        <v>1463</v>
      </c>
      <c r="C21" s="20" t="s">
        <v>87</v>
      </c>
      <c r="D21" s="198" t="n">
        <v>50</v>
      </c>
      <c r="E21" s="22"/>
      <c r="F21" s="22" t="n">
        <f aca="false">SUM(E21*1.2)</f>
        <v>0</v>
      </c>
      <c r="G21" s="22" t="n">
        <f aca="false">SUM(D21*E21)</f>
        <v>0</v>
      </c>
    </row>
    <row r="22" customFormat="false" ht="15" hidden="false" customHeight="true" outlineLevel="0" collapsed="false">
      <c r="A22" s="18" t="s">
        <v>2131</v>
      </c>
      <c r="B22" s="232" t="s">
        <v>2132</v>
      </c>
      <c r="C22" s="20" t="s">
        <v>87</v>
      </c>
      <c r="D22" s="198" t="n">
        <v>50</v>
      </c>
      <c r="E22" s="22"/>
      <c r="F22" s="22" t="n">
        <f aca="false">SUM(E22*1.2)</f>
        <v>0</v>
      </c>
      <c r="G22" s="22" t="n">
        <f aca="false">SUM(D22*E22)</f>
        <v>0</v>
      </c>
    </row>
    <row r="23" customFormat="false" ht="15" hidden="false" customHeight="true" outlineLevel="0" collapsed="false">
      <c r="A23" s="18" t="s">
        <v>2133</v>
      </c>
      <c r="B23" s="232" t="s">
        <v>1840</v>
      </c>
      <c r="C23" s="20" t="s">
        <v>87</v>
      </c>
      <c r="D23" s="198" t="n">
        <v>30</v>
      </c>
      <c r="E23" s="22"/>
      <c r="F23" s="22" t="n">
        <f aca="false">SUM(E23*1.2)</f>
        <v>0</v>
      </c>
      <c r="G23" s="22" t="n">
        <f aca="false">SUM(D23*E23)</f>
        <v>0</v>
      </c>
    </row>
    <row r="24" customFormat="false" ht="15" hidden="false" customHeight="true" outlineLevel="0" collapsed="false">
      <c r="A24" s="18" t="s">
        <v>2134</v>
      </c>
      <c r="B24" s="232" t="s">
        <v>1842</v>
      </c>
      <c r="C24" s="20" t="s">
        <v>180</v>
      </c>
      <c r="D24" s="198" t="n">
        <v>100</v>
      </c>
      <c r="E24" s="22"/>
      <c r="F24" s="22" t="n">
        <f aca="false">SUM(E24*1.2)</f>
        <v>0</v>
      </c>
      <c r="G24" s="22" t="n">
        <f aca="false">SUM(D24*E24)</f>
        <v>0</v>
      </c>
    </row>
    <row r="25" customFormat="false" ht="15" hidden="false" customHeight="true" outlineLevel="0" collapsed="false">
      <c r="A25" s="18" t="s">
        <v>2135</v>
      </c>
      <c r="B25" s="232" t="s">
        <v>1469</v>
      </c>
      <c r="C25" s="20" t="s">
        <v>180</v>
      </c>
      <c r="D25" s="198" t="n">
        <v>50</v>
      </c>
      <c r="E25" s="22"/>
      <c r="F25" s="22" t="n">
        <f aca="false">SUM(E25*1.2)</f>
        <v>0</v>
      </c>
      <c r="G25" s="22" t="n">
        <f aca="false">SUM(D25*E25)</f>
        <v>0</v>
      </c>
    </row>
    <row r="26" customFormat="false" ht="15" hidden="false" customHeight="true" outlineLevel="0" collapsed="false">
      <c r="A26" s="18" t="s">
        <v>2136</v>
      </c>
      <c r="B26" s="232" t="s">
        <v>1473</v>
      </c>
      <c r="C26" s="20" t="s">
        <v>180</v>
      </c>
      <c r="D26" s="198" t="n">
        <v>20</v>
      </c>
      <c r="E26" s="22"/>
      <c r="F26" s="22" t="n">
        <f aca="false">SUM(E26*1.2)</f>
        <v>0</v>
      </c>
      <c r="G26" s="22" t="n">
        <f aca="false">SUM(D26*E26)</f>
        <v>0</v>
      </c>
    </row>
    <row r="27" customFormat="false" ht="15" hidden="false" customHeight="true" outlineLevel="0" collapsed="false">
      <c r="A27" s="18" t="s">
        <v>2137</v>
      </c>
      <c r="B27" s="232" t="s">
        <v>1475</v>
      </c>
      <c r="C27" s="20" t="s">
        <v>180</v>
      </c>
      <c r="D27" s="198" t="n">
        <v>300</v>
      </c>
      <c r="E27" s="22"/>
      <c r="F27" s="22" t="n">
        <f aca="false">SUM(E27*1.2)</f>
        <v>0</v>
      </c>
      <c r="G27" s="22" t="n">
        <f aca="false">SUM(D27*E27)</f>
        <v>0</v>
      </c>
    </row>
    <row r="28" customFormat="false" ht="15" hidden="false" customHeight="true" outlineLevel="0" collapsed="false">
      <c r="A28" s="18" t="s">
        <v>2138</v>
      </c>
      <c r="B28" s="232" t="s">
        <v>1584</v>
      </c>
      <c r="C28" s="20" t="s">
        <v>87</v>
      </c>
      <c r="D28" s="198" t="n">
        <v>5</v>
      </c>
      <c r="E28" s="22"/>
      <c r="F28" s="22" t="n">
        <f aca="false">SUM(E28*1.2)</f>
        <v>0</v>
      </c>
      <c r="G28" s="22" t="n">
        <f aca="false">SUM(D28*E28)</f>
        <v>0</v>
      </c>
    </row>
    <row r="29" customFormat="false" ht="15" hidden="false" customHeight="true" outlineLevel="0" collapsed="false">
      <c r="A29" s="18" t="s">
        <v>2139</v>
      </c>
      <c r="B29" s="232" t="s">
        <v>1848</v>
      </c>
      <c r="C29" s="20" t="s">
        <v>87</v>
      </c>
      <c r="D29" s="198" t="n">
        <v>5</v>
      </c>
      <c r="E29" s="22"/>
      <c r="F29" s="22" t="n">
        <f aca="false">SUM(E29*1.2)</f>
        <v>0</v>
      </c>
      <c r="G29" s="22" t="n">
        <f aca="false">SUM(D29*E29)</f>
        <v>0</v>
      </c>
    </row>
    <row r="30" customFormat="false" ht="15" hidden="false" customHeight="true" outlineLevel="0" collapsed="false">
      <c r="A30" s="18" t="s">
        <v>2140</v>
      </c>
      <c r="B30" s="232" t="s">
        <v>1850</v>
      </c>
      <c r="C30" s="20" t="s">
        <v>174</v>
      </c>
      <c r="D30" s="198" t="n">
        <v>10</v>
      </c>
      <c r="E30" s="22"/>
      <c r="F30" s="22" t="n">
        <f aca="false">SUM(E30*1.2)</f>
        <v>0</v>
      </c>
      <c r="G30" s="22" t="n">
        <f aca="false">SUM(D30*E30)</f>
        <v>0</v>
      </c>
    </row>
    <row r="31" customFormat="false" ht="15" hidden="false" customHeight="true" outlineLevel="0" collapsed="false">
      <c r="A31" s="18" t="s">
        <v>2141</v>
      </c>
      <c r="B31" s="232" t="s">
        <v>1852</v>
      </c>
      <c r="C31" s="20" t="s">
        <v>1853</v>
      </c>
      <c r="D31" s="198" t="n">
        <v>5</v>
      </c>
      <c r="E31" s="22"/>
      <c r="F31" s="22" t="n">
        <f aca="false">SUM(E31*1.2)</f>
        <v>0</v>
      </c>
      <c r="G31" s="22" t="n">
        <f aca="false">SUM(D31*E31)</f>
        <v>0</v>
      </c>
    </row>
    <row r="32" customFormat="false" ht="15" hidden="false" customHeight="true" outlineLevel="0" collapsed="false">
      <c r="A32" s="18" t="s">
        <v>2142</v>
      </c>
      <c r="B32" s="232" t="s">
        <v>198</v>
      </c>
      <c r="C32" s="20" t="s">
        <v>87</v>
      </c>
      <c r="D32" s="198" t="n">
        <v>5</v>
      </c>
      <c r="E32" s="22"/>
      <c r="F32" s="22" t="n">
        <f aca="false">SUM(E32*1.2)</f>
        <v>0</v>
      </c>
      <c r="G32" s="22" t="n">
        <f aca="false">SUM(D32*E32)</f>
        <v>0</v>
      </c>
    </row>
    <row r="33" customFormat="false" ht="15" hidden="false" customHeight="true" outlineLevel="0" collapsed="false">
      <c r="A33" s="18" t="s">
        <v>2143</v>
      </c>
      <c r="B33" s="232" t="s">
        <v>200</v>
      </c>
      <c r="C33" s="20" t="s">
        <v>87</v>
      </c>
      <c r="D33" s="198" t="n">
        <v>5</v>
      </c>
      <c r="E33" s="22"/>
      <c r="F33" s="22" t="n">
        <f aca="false">SUM(E33*1.2)</f>
        <v>0</v>
      </c>
      <c r="G33" s="22" t="n">
        <f aca="false">SUM(D33*E33)</f>
        <v>0</v>
      </c>
    </row>
    <row r="34" customFormat="false" ht="15" hidden="false" customHeight="true" outlineLevel="0" collapsed="false">
      <c r="A34" s="18" t="s">
        <v>2144</v>
      </c>
      <c r="B34" s="232" t="s">
        <v>1481</v>
      </c>
      <c r="C34" s="20" t="s">
        <v>87</v>
      </c>
      <c r="D34" s="198" t="n">
        <v>5</v>
      </c>
      <c r="E34" s="22"/>
      <c r="F34" s="22" t="n">
        <f aca="false">SUM(E34*1.2)</f>
        <v>0</v>
      </c>
      <c r="G34" s="22" t="n">
        <f aca="false">SUM(D34*E34)</f>
        <v>0</v>
      </c>
    </row>
    <row r="35" customFormat="false" ht="15" hidden="false" customHeight="true" outlineLevel="0" collapsed="false">
      <c r="A35" s="18" t="s">
        <v>2145</v>
      </c>
      <c r="B35" s="232" t="s">
        <v>1858</v>
      </c>
      <c r="C35" s="20" t="s">
        <v>87</v>
      </c>
      <c r="D35" s="198" t="n">
        <v>5</v>
      </c>
      <c r="E35" s="22"/>
      <c r="F35" s="22" t="n">
        <f aca="false">SUM(E35*1.2)</f>
        <v>0</v>
      </c>
      <c r="G35" s="22" t="n">
        <f aca="false">SUM(D35*E35)</f>
        <v>0</v>
      </c>
    </row>
    <row r="36" customFormat="false" ht="15" hidden="false" customHeight="true" outlineLevel="0" collapsed="false">
      <c r="A36" s="18" t="s">
        <v>2146</v>
      </c>
      <c r="B36" s="232" t="s">
        <v>1860</v>
      </c>
      <c r="C36" s="20" t="s">
        <v>174</v>
      </c>
      <c r="D36" s="198" t="n">
        <v>10</v>
      </c>
      <c r="E36" s="22"/>
      <c r="F36" s="22" t="n">
        <f aca="false">SUM(E36*1.2)</f>
        <v>0</v>
      </c>
      <c r="G36" s="22" t="n">
        <f aca="false">SUM(D36*E36)</f>
        <v>0</v>
      </c>
    </row>
    <row r="37" customFormat="false" ht="15" hidden="false" customHeight="true" outlineLevel="0" collapsed="false">
      <c r="A37" s="18" t="s">
        <v>2147</v>
      </c>
      <c r="B37" s="232" t="s">
        <v>1483</v>
      </c>
      <c r="C37" s="20" t="s">
        <v>87</v>
      </c>
      <c r="D37" s="198" t="n">
        <v>4</v>
      </c>
      <c r="E37" s="22"/>
      <c r="F37" s="22" t="n">
        <f aca="false">SUM(E37*1.2)</f>
        <v>0</v>
      </c>
      <c r="G37" s="22" t="n">
        <f aca="false">SUM(D37*E37)</f>
        <v>0</v>
      </c>
    </row>
    <row r="38" customFormat="false" ht="15" hidden="false" customHeight="true" outlineLevel="0" collapsed="false">
      <c r="A38" s="18" t="s">
        <v>2148</v>
      </c>
      <c r="B38" s="232" t="s">
        <v>256</v>
      </c>
      <c r="C38" s="20" t="s">
        <v>87</v>
      </c>
      <c r="D38" s="198" t="n">
        <v>1</v>
      </c>
      <c r="E38" s="22"/>
      <c r="F38" s="22" t="n">
        <f aca="false">SUM(E38*1.2)</f>
        <v>0</v>
      </c>
      <c r="G38" s="22" t="n">
        <f aca="false">SUM(D38*E38)</f>
        <v>0</v>
      </c>
    </row>
    <row r="39" customFormat="false" ht="15" hidden="false" customHeight="true" outlineLevel="0" collapsed="false">
      <c r="A39" s="18" t="s">
        <v>2149</v>
      </c>
      <c r="B39" s="232" t="s">
        <v>1864</v>
      </c>
      <c r="C39" s="20" t="s">
        <v>87</v>
      </c>
      <c r="D39" s="198" t="n">
        <v>1</v>
      </c>
      <c r="E39" s="22"/>
      <c r="F39" s="22" t="n">
        <f aca="false">SUM(E39*1.2)</f>
        <v>0</v>
      </c>
      <c r="G39" s="22" t="n">
        <f aca="false">SUM(D39*E39)</f>
        <v>0</v>
      </c>
    </row>
    <row r="40" customFormat="false" ht="15" hidden="false" customHeight="true" outlineLevel="0" collapsed="false">
      <c r="A40" s="18" t="s">
        <v>2150</v>
      </c>
      <c r="B40" s="232" t="s">
        <v>1866</v>
      </c>
      <c r="C40" s="20" t="s">
        <v>87</v>
      </c>
      <c r="D40" s="198" t="n">
        <v>1</v>
      </c>
      <c r="E40" s="22"/>
      <c r="F40" s="22" t="n">
        <f aca="false">SUM(E40*1.2)</f>
        <v>0</v>
      </c>
      <c r="G40" s="22" t="n">
        <f aca="false">SUM(D40*E40)</f>
        <v>0</v>
      </c>
    </row>
    <row r="41" customFormat="false" ht="15" hidden="false" customHeight="true" outlineLevel="0" collapsed="false">
      <c r="A41" s="18" t="s">
        <v>2151</v>
      </c>
      <c r="B41" s="232" t="s">
        <v>1498</v>
      </c>
      <c r="C41" s="20" t="s">
        <v>87</v>
      </c>
      <c r="D41" s="198" t="n">
        <v>1</v>
      </c>
      <c r="E41" s="22"/>
      <c r="F41" s="22" t="n">
        <f aca="false">SUM(E41*1.2)</f>
        <v>0</v>
      </c>
      <c r="G41" s="22" t="n">
        <f aca="false">SUM(D41*E41)</f>
        <v>0</v>
      </c>
    </row>
    <row r="42" customFormat="false" ht="15" hidden="false" customHeight="true" outlineLevel="0" collapsed="false">
      <c r="A42" s="18" t="s">
        <v>2152</v>
      </c>
      <c r="B42" s="232" t="s">
        <v>1869</v>
      </c>
      <c r="C42" s="20" t="s">
        <v>87</v>
      </c>
      <c r="D42" s="198" t="n">
        <v>20</v>
      </c>
      <c r="E42" s="22"/>
      <c r="F42" s="22" t="n">
        <f aca="false">SUM(E42*1.2)</f>
        <v>0</v>
      </c>
      <c r="G42" s="22" t="n">
        <f aca="false">SUM(D42*E42)</f>
        <v>0</v>
      </c>
    </row>
    <row r="43" customFormat="false" ht="15" hidden="false" customHeight="true" outlineLevel="0" collapsed="false">
      <c r="A43" s="18" t="s">
        <v>2153</v>
      </c>
      <c r="B43" s="232" t="s">
        <v>625</v>
      </c>
      <c r="C43" s="20" t="s">
        <v>87</v>
      </c>
      <c r="D43" s="198" t="n">
        <v>1</v>
      </c>
      <c r="E43" s="22"/>
      <c r="F43" s="22" t="n">
        <f aca="false">SUM(E43*1.2)</f>
        <v>0</v>
      </c>
      <c r="G43" s="22" t="n">
        <f aca="false">SUM(D43*E43)</f>
        <v>0</v>
      </c>
    </row>
    <row r="44" customFormat="false" ht="15" hidden="false" customHeight="true" outlineLevel="0" collapsed="false">
      <c r="A44" s="18" t="s">
        <v>2154</v>
      </c>
      <c r="B44" s="232" t="s">
        <v>1872</v>
      </c>
      <c r="C44" s="20" t="s">
        <v>87</v>
      </c>
      <c r="D44" s="198" t="n">
        <v>2</v>
      </c>
      <c r="E44" s="22"/>
      <c r="F44" s="22" t="n">
        <f aca="false">SUM(E44*1.2)</f>
        <v>0</v>
      </c>
      <c r="G44" s="22" t="n">
        <f aca="false">SUM(D44*E44)</f>
        <v>0</v>
      </c>
    </row>
    <row r="45" customFormat="false" ht="15" hidden="false" customHeight="true" outlineLevel="0" collapsed="false">
      <c r="A45" s="18" t="s">
        <v>2155</v>
      </c>
      <c r="B45" s="232" t="s">
        <v>1874</v>
      </c>
      <c r="C45" s="20" t="s">
        <v>87</v>
      </c>
      <c r="D45" s="198" t="n">
        <v>10</v>
      </c>
      <c r="E45" s="22"/>
      <c r="F45" s="22" t="n">
        <f aca="false">SUM(E45*1.2)</f>
        <v>0</v>
      </c>
      <c r="G45" s="22" t="n">
        <f aca="false">SUM(D45*E45)</f>
        <v>0</v>
      </c>
    </row>
    <row r="46" customFormat="false" ht="15" hidden="false" customHeight="true" outlineLevel="0" collapsed="false">
      <c r="A46" s="18" t="s">
        <v>2156</v>
      </c>
      <c r="B46" s="232" t="s">
        <v>1500</v>
      </c>
      <c r="C46" s="20" t="s">
        <v>87</v>
      </c>
      <c r="D46" s="198" t="n">
        <v>1</v>
      </c>
      <c r="E46" s="22"/>
      <c r="F46" s="22" t="n">
        <f aca="false">SUM(E46*1.2)</f>
        <v>0</v>
      </c>
      <c r="G46" s="22" t="n">
        <f aca="false">SUM(D46*E46)</f>
        <v>0</v>
      </c>
    </row>
    <row r="47" customFormat="false" ht="15" hidden="false" customHeight="true" outlineLevel="0" collapsed="false">
      <c r="A47" s="18" t="s">
        <v>2157</v>
      </c>
      <c r="B47" s="232" t="s">
        <v>1502</v>
      </c>
      <c r="C47" s="20" t="s">
        <v>87</v>
      </c>
      <c r="D47" s="198" t="n">
        <v>10</v>
      </c>
      <c r="E47" s="22"/>
      <c r="F47" s="22" t="n">
        <f aca="false">SUM(E47*1.2)</f>
        <v>0</v>
      </c>
      <c r="G47" s="22" t="n">
        <f aca="false">SUM(D47*E47)</f>
        <v>0</v>
      </c>
    </row>
    <row r="48" customFormat="false" ht="15" hidden="false" customHeight="true" outlineLevel="0" collapsed="false">
      <c r="A48" s="18" t="s">
        <v>2158</v>
      </c>
      <c r="B48" s="232" t="s">
        <v>1504</v>
      </c>
      <c r="C48" s="20" t="s">
        <v>87</v>
      </c>
      <c r="D48" s="198" t="n">
        <v>10</v>
      </c>
      <c r="E48" s="22"/>
      <c r="F48" s="22" t="n">
        <f aca="false">SUM(E48*1.2)</f>
        <v>0</v>
      </c>
      <c r="G48" s="22" t="n">
        <f aca="false">SUM(D48*E48)</f>
        <v>0</v>
      </c>
    </row>
    <row r="49" customFormat="false" ht="15" hidden="false" customHeight="true" outlineLevel="0" collapsed="false">
      <c r="A49" s="18" t="s">
        <v>2159</v>
      </c>
      <c r="B49" s="232" t="s">
        <v>1879</v>
      </c>
      <c r="C49" s="20" t="s">
        <v>87</v>
      </c>
      <c r="D49" s="198" t="n">
        <v>1</v>
      </c>
      <c r="E49" s="22"/>
      <c r="F49" s="22" t="n">
        <f aca="false">SUM(E49*1.2)</f>
        <v>0</v>
      </c>
      <c r="G49" s="22" t="n">
        <f aca="false">SUM(D49*E49)</f>
        <v>0</v>
      </c>
    </row>
    <row r="50" customFormat="false" ht="15" hidden="false" customHeight="true" outlineLevel="0" collapsed="false">
      <c r="A50" s="18" t="s">
        <v>2160</v>
      </c>
      <c r="B50" s="232" t="s">
        <v>1881</v>
      </c>
      <c r="C50" s="20" t="s">
        <v>87</v>
      </c>
      <c r="D50" s="198" t="n">
        <v>1</v>
      </c>
      <c r="E50" s="22"/>
      <c r="F50" s="22" t="n">
        <f aca="false">SUM(E50*1.2)</f>
        <v>0</v>
      </c>
      <c r="G50" s="22" t="n">
        <f aca="false">SUM(D50*E50)</f>
        <v>0</v>
      </c>
    </row>
    <row r="51" customFormat="false" ht="15" hidden="false" customHeight="true" outlineLevel="0" collapsed="false">
      <c r="A51" s="18" t="s">
        <v>2161</v>
      </c>
      <c r="B51" s="232" t="s">
        <v>1506</v>
      </c>
      <c r="C51" s="20" t="s">
        <v>87</v>
      </c>
      <c r="D51" s="198" t="n">
        <v>4</v>
      </c>
      <c r="E51" s="22"/>
      <c r="F51" s="22" t="n">
        <f aca="false">SUM(E51*1.2)</f>
        <v>0</v>
      </c>
      <c r="G51" s="22" t="n">
        <f aca="false">SUM(D51*E51)</f>
        <v>0</v>
      </c>
    </row>
    <row r="52" customFormat="false" ht="15" hidden="false" customHeight="true" outlineLevel="0" collapsed="false">
      <c r="A52" s="18" t="s">
        <v>2162</v>
      </c>
      <c r="B52" s="232" t="s">
        <v>1508</v>
      </c>
      <c r="C52" s="20" t="s">
        <v>87</v>
      </c>
      <c r="D52" s="198" t="n">
        <v>4</v>
      </c>
      <c r="E52" s="22"/>
      <c r="F52" s="22" t="n">
        <f aca="false">SUM(E52*1.2)</f>
        <v>0</v>
      </c>
      <c r="G52" s="22" t="n">
        <f aca="false">SUM(D52*E52)</f>
        <v>0</v>
      </c>
    </row>
    <row r="53" customFormat="false" ht="15" hidden="false" customHeight="true" outlineLevel="0" collapsed="false">
      <c r="A53" s="18" t="s">
        <v>2163</v>
      </c>
      <c r="B53" s="232" t="s">
        <v>1496</v>
      </c>
      <c r="C53" s="20" t="s">
        <v>87</v>
      </c>
      <c r="D53" s="198" t="n">
        <v>4</v>
      </c>
      <c r="E53" s="22"/>
      <c r="F53" s="22" t="n">
        <f aca="false">SUM(E53*1.2)</f>
        <v>0</v>
      </c>
      <c r="G53" s="22" t="n">
        <f aca="false">SUM(D53*E53)</f>
        <v>0</v>
      </c>
    </row>
    <row r="54" customFormat="false" ht="15" hidden="false" customHeight="true" outlineLevel="0" collapsed="false">
      <c r="A54" s="18" t="s">
        <v>2164</v>
      </c>
      <c r="B54" s="232" t="s">
        <v>1886</v>
      </c>
      <c r="C54" s="20" t="s">
        <v>87</v>
      </c>
      <c r="D54" s="198" t="n">
        <v>4</v>
      </c>
      <c r="E54" s="22"/>
      <c r="F54" s="22" t="n">
        <f aca="false">SUM(E54*1.2)</f>
        <v>0</v>
      </c>
      <c r="G54" s="22" t="n">
        <f aca="false">SUM(D54*E54)</f>
        <v>0</v>
      </c>
    </row>
    <row r="55" customFormat="false" ht="15" hidden="false" customHeight="true" outlineLevel="0" collapsed="false">
      <c r="A55" s="18" t="s">
        <v>2165</v>
      </c>
      <c r="B55" s="232" t="s">
        <v>1888</v>
      </c>
      <c r="C55" s="20" t="s">
        <v>87</v>
      </c>
      <c r="D55" s="198" t="n">
        <v>4</v>
      </c>
      <c r="E55" s="22"/>
      <c r="F55" s="22" t="n">
        <f aca="false">SUM(E55*1.2)</f>
        <v>0</v>
      </c>
      <c r="G55" s="22" t="n">
        <f aca="false">SUM(D55*E55)</f>
        <v>0</v>
      </c>
    </row>
    <row r="56" customFormat="false" ht="15" hidden="false" customHeight="true" outlineLevel="0" collapsed="false">
      <c r="A56" s="18" t="s">
        <v>2166</v>
      </c>
      <c r="B56" s="232" t="s">
        <v>1515</v>
      </c>
      <c r="C56" s="20" t="s">
        <v>87</v>
      </c>
      <c r="D56" s="198" t="n">
        <v>8</v>
      </c>
      <c r="E56" s="22"/>
      <c r="F56" s="22" t="n">
        <f aca="false">SUM(E56*1.2)</f>
        <v>0</v>
      </c>
      <c r="G56" s="22" t="n">
        <f aca="false">SUM(D56*E56)</f>
        <v>0</v>
      </c>
    </row>
    <row r="57" customFormat="false" ht="15" hidden="false" customHeight="true" outlineLevel="0" collapsed="false">
      <c r="A57" s="18" t="s">
        <v>2167</v>
      </c>
      <c r="B57" s="232" t="s">
        <v>1891</v>
      </c>
      <c r="C57" s="20" t="s">
        <v>87</v>
      </c>
      <c r="D57" s="198" t="n">
        <v>8</v>
      </c>
      <c r="E57" s="22"/>
      <c r="F57" s="22" t="n">
        <f aca="false">SUM(E57*1.2)</f>
        <v>0</v>
      </c>
      <c r="G57" s="22" t="n">
        <f aca="false">SUM(D57*E57)</f>
        <v>0</v>
      </c>
    </row>
    <row r="58" customFormat="false" ht="15" hidden="false" customHeight="true" outlineLevel="0" collapsed="false">
      <c r="A58" s="18" t="s">
        <v>2168</v>
      </c>
      <c r="B58" s="232" t="s">
        <v>1893</v>
      </c>
      <c r="C58" s="20" t="s">
        <v>87</v>
      </c>
      <c r="D58" s="198" t="n">
        <v>8</v>
      </c>
      <c r="E58" s="22"/>
      <c r="F58" s="22" t="n">
        <f aca="false">SUM(E58*1.2)</f>
        <v>0</v>
      </c>
      <c r="G58" s="22" t="n">
        <f aca="false">SUM(D58*E58)</f>
        <v>0</v>
      </c>
    </row>
    <row r="59" customFormat="false" ht="15" hidden="false" customHeight="true" outlineLevel="0" collapsed="false">
      <c r="A59" s="18" t="s">
        <v>2169</v>
      </c>
      <c r="B59" s="232" t="s">
        <v>1519</v>
      </c>
      <c r="C59" s="20" t="s">
        <v>87</v>
      </c>
      <c r="D59" s="198" t="n">
        <v>6</v>
      </c>
      <c r="E59" s="22"/>
      <c r="F59" s="22" t="n">
        <f aca="false">SUM(E59*1.2)</f>
        <v>0</v>
      </c>
      <c r="G59" s="22" t="n">
        <f aca="false">SUM(D59*E59)</f>
        <v>0</v>
      </c>
    </row>
    <row r="60" customFormat="false" ht="15" hidden="false" customHeight="true" outlineLevel="0" collapsed="false">
      <c r="A60" s="18" t="s">
        <v>2170</v>
      </c>
      <c r="B60" s="232" t="s">
        <v>1521</v>
      </c>
      <c r="C60" s="20" t="s">
        <v>87</v>
      </c>
      <c r="D60" s="198" t="n">
        <v>1</v>
      </c>
      <c r="E60" s="22"/>
      <c r="F60" s="22" t="n">
        <f aca="false">SUM(E60*1.2)</f>
        <v>0</v>
      </c>
      <c r="G60" s="22" t="n">
        <f aca="false">SUM(D60*E60)</f>
        <v>0</v>
      </c>
    </row>
    <row r="61" customFormat="false" ht="15" hidden="false" customHeight="true" outlineLevel="0" collapsed="false">
      <c r="A61" s="18" t="s">
        <v>2171</v>
      </c>
      <c r="B61" s="232" t="s">
        <v>1897</v>
      </c>
      <c r="C61" s="20" t="s">
        <v>87</v>
      </c>
      <c r="D61" s="198" t="n">
        <v>4</v>
      </c>
      <c r="E61" s="22"/>
      <c r="F61" s="22" t="n">
        <f aca="false">SUM(E61*1.2)</f>
        <v>0</v>
      </c>
      <c r="G61" s="22" t="n">
        <f aca="false">SUM(D61*E61)</f>
        <v>0</v>
      </c>
    </row>
    <row r="62" customFormat="false" ht="15" hidden="false" customHeight="true" outlineLevel="0" collapsed="false">
      <c r="A62" s="18" t="s">
        <v>2172</v>
      </c>
      <c r="B62" s="232" t="s">
        <v>1523</v>
      </c>
      <c r="C62" s="20" t="s">
        <v>87</v>
      </c>
      <c r="D62" s="198" t="n">
        <v>3</v>
      </c>
      <c r="E62" s="22"/>
      <c r="F62" s="22" t="n">
        <f aca="false">SUM(E62*1.2)</f>
        <v>0</v>
      </c>
      <c r="G62" s="22" t="n">
        <f aca="false">SUM(D62*E62)</f>
        <v>0</v>
      </c>
    </row>
    <row r="63" customFormat="false" ht="15" hidden="false" customHeight="true" outlineLevel="0" collapsed="false">
      <c r="A63" s="18" t="s">
        <v>2173</v>
      </c>
      <c r="B63" s="232" t="s">
        <v>1525</v>
      </c>
      <c r="C63" s="20" t="s">
        <v>87</v>
      </c>
      <c r="D63" s="198" t="n">
        <v>3</v>
      </c>
      <c r="E63" s="22"/>
      <c r="F63" s="22" t="n">
        <f aca="false">SUM(E63*1.2)</f>
        <v>0</v>
      </c>
      <c r="G63" s="22" t="n">
        <f aca="false">SUM(D63*E63)</f>
        <v>0</v>
      </c>
    </row>
    <row r="64" customFormat="false" ht="15" hidden="false" customHeight="true" outlineLevel="0" collapsed="false">
      <c r="A64" s="18" t="s">
        <v>2174</v>
      </c>
      <c r="B64" s="232" t="s">
        <v>1527</v>
      </c>
      <c r="C64" s="20" t="s">
        <v>87</v>
      </c>
      <c r="D64" s="198" t="n">
        <v>2</v>
      </c>
      <c r="E64" s="22"/>
      <c r="F64" s="22" t="n">
        <f aca="false">SUM(E64*1.2)</f>
        <v>0</v>
      </c>
      <c r="G64" s="22" t="n">
        <f aca="false">SUM(D64*E64)</f>
        <v>0</v>
      </c>
    </row>
    <row r="65" customFormat="false" ht="15" hidden="false" customHeight="true" outlineLevel="0" collapsed="false">
      <c r="A65" s="18" t="s">
        <v>2175</v>
      </c>
      <c r="B65" s="232" t="s">
        <v>839</v>
      </c>
      <c r="C65" s="20" t="s">
        <v>87</v>
      </c>
      <c r="D65" s="198" t="n">
        <v>20</v>
      </c>
      <c r="E65" s="22"/>
      <c r="F65" s="22" t="n">
        <f aca="false">SUM(E65*1.2)</f>
        <v>0</v>
      </c>
      <c r="G65" s="22" t="n">
        <f aca="false">SUM(D65*E65)</f>
        <v>0</v>
      </c>
    </row>
    <row r="66" customFormat="false" ht="15" hidden="false" customHeight="true" outlineLevel="0" collapsed="false">
      <c r="A66" s="18" t="s">
        <v>2176</v>
      </c>
      <c r="B66" s="232" t="s">
        <v>2177</v>
      </c>
      <c r="C66" s="20" t="s">
        <v>87</v>
      </c>
      <c r="D66" s="198" t="n">
        <v>2</v>
      </c>
      <c r="E66" s="22"/>
      <c r="F66" s="22" t="n">
        <f aca="false">SUM(E66*1.2)</f>
        <v>0</v>
      </c>
      <c r="G66" s="22" t="n">
        <f aca="false">SUM(D66*E66)</f>
        <v>0</v>
      </c>
    </row>
    <row r="67" customFormat="false" ht="15" hidden="false" customHeight="true" outlineLevel="0" collapsed="false">
      <c r="A67" s="18" t="s">
        <v>2178</v>
      </c>
      <c r="B67" s="232" t="s">
        <v>1905</v>
      </c>
      <c r="C67" s="20" t="s">
        <v>87</v>
      </c>
      <c r="D67" s="198" t="n">
        <v>2</v>
      </c>
      <c r="E67" s="22"/>
      <c r="F67" s="22" t="n">
        <f aca="false">SUM(E67*1.2)</f>
        <v>0</v>
      </c>
      <c r="G67" s="22" t="n">
        <f aca="false">SUM(D67*E67)</f>
        <v>0</v>
      </c>
    </row>
    <row r="68" customFormat="false" ht="15" hidden="false" customHeight="true" outlineLevel="0" collapsed="false">
      <c r="A68" s="18" t="s">
        <v>2179</v>
      </c>
      <c r="B68" s="232" t="s">
        <v>1534</v>
      </c>
      <c r="C68" s="20" t="s">
        <v>87</v>
      </c>
      <c r="D68" s="198" t="n">
        <v>10</v>
      </c>
      <c r="E68" s="22"/>
      <c r="F68" s="22" t="n">
        <f aca="false">SUM(E68*1.2)</f>
        <v>0</v>
      </c>
      <c r="G68" s="22" t="n">
        <f aca="false">SUM(D68*E68)</f>
        <v>0</v>
      </c>
    </row>
    <row r="69" customFormat="false" ht="15" hidden="false" customHeight="true" outlineLevel="0" collapsed="false">
      <c r="A69" s="18" t="s">
        <v>2180</v>
      </c>
      <c r="B69" s="232" t="s">
        <v>1908</v>
      </c>
      <c r="C69" s="20" t="s">
        <v>87</v>
      </c>
      <c r="D69" s="198" t="n">
        <v>30</v>
      </c>
      <c r="E69" s="22"/>
      <c r="F69" s="22" t="n">
        <f aca="false">SUM(E69*1.2)</f>
        <v>0</v>
      </c>
      <c r="G69" s="22" t="n">
        <f aca="false">SUM(D69*E69)</f>
        <v>0</v>
      </c>
    </row>
    <row r="70" customFormat="false" ht="15" hidden="false" customHeight="true" outlineLevel="0" collapsed="false">
      <c r="A70" s="18" t="s">
        <v>2181</v>
      </c>
      <c r="B70" s="232" t="s">
        <v>1910</v>
      </c>
      <c r="C70" s="20" t="s">
        <v>87</v>
      </c>
      <c r="D70" s="198" t="n">
        <v>1</v>
      </c>
      <c r="E70" s="22"/>
      <c r="F70" s="22" t="n">
        <f aca="false">SUM(E70*1.2)</f>
        <v>0</v>
      </c>
      <c r="G70" s="22" t="n">
        <f aca="false">SUM(D70*E70)</f>
        <v>0</v>
      </c>
    </row>
    <row r="71" customFormat="false" ht="15" hidden="false" customHeight="true" outlineLevel="0" collapsed="false">
      <c r="A71" s="18" t="s">
        <v>2182</v>
      </c>
      <c r="B71" s="232" t="s">
        <v>1538</v>
      </c>
      <c r="C71" s="20" t="s">
        <v>87</v>
      </c>
      <c r="D71" s="198" t="n">
        <v>10</v>
      </c>
      <c r="E71" s="22"/>
      <c r="F71" s="22" t="n">
        <f aca="false">SUM(E71*1.2)</f>
        <v>0</v>
      </c>
      <c r="G71" s="22" t="n">
        <f aca="false">SUM(D71*E71)</f>
        <v>0</v>
      </c>
    </row>
    <row r="72" customFormat="false" ht="15" hidden="false" customHeight="true" outlineLevel="0" collapsed="false">
      <c r="A72" s="18" t="s">
        <v>2183</v>
      </c>
      <c r="B72" s="232" t="s">
        <v>1540</v>
      </c>
      <c r="C72" s="20" t="s">
        <v>87</v>
      </c>
      <c r="D72" s="198" t="n">
        <v>10</v>
      </c>
      <c r="E72" s="22"/>
      <c r="F72" s="22" t="n">
        <f aca="false">SUM(E72*1.2)</f>
        <v>0</v>
      </c>
      <c r="G72" s="22" t="n">
        <f aca="false">SUM(D72*E72)</f>
        <v>0</v>
      </c>
    </row>
    <row r="73" customFormat="false" ht="15" hidden="false" customHeight="true" outlineLevel="0" collapsed="false">
      <c r="A73" s="18" t="s">
        <v>2184</v>
      </c>
      <c r="B73" s="232" t="s">
        <v>1542</v>
      </c>
      <c r="C73" s="20" t="s">
        <v>87</v>
      </c>
      <c r="D73" s="198" t="n">
        <v>2</v>
      </c>
      <c r="E73" s="22"/>
      <c r="F73" s="22" t="n">
        <f aca="false">SUM(E73*1.2)</f>
        <v>0</v>
      </c>
      <c r="G73" s="22" t="n">
        <f aca="false">SUM(D73*E73)</f>
        <v>0</v>
      </c>
    </row>
    <row r="74" customFormat="false" ht="15" hidden="false" customHeight="true" outlineLevel="0" collapsed="false">
      <c r="A74" s="18" t="s">
        <v>2185</v>
      </c>
      <c r="B74" s="232" t="s">
        <v>206</v>
      </c>
      <c r="C74" s="20" t="s">
        <v>87</v>
      </c>
      <c r="D74" s="198" t="n">
        <v>2</v>
      </c>
      <c r="E74" s="22"/>
      <c r="F74" s="22" t="n">
        <f aca="false">SUM(E74*1.2)</f>
        <v>0</v>
      </c>
      <c r="G74" s="22" t="n">
        <f aca="false">SUM(D74*E74)</f>
        <v>0</v>
      </c>
    </row>
    <row r="75" customFormat="false" ht="15" hidden="false" customHeight="true" outlineLevel="0" collapsed="false">
      <c r="A75" s="18" t="s">
        <v>2186</v>
      </c>
      <c r="B75" s="232" t="s">
        <v>1916</v>
      </c>
      <c r="C75" s="20" t="s">
        <v>87</v>
      </c>
      <c r="D75" s="198" t="n">
        <v>1</v>
      </c>
      <c r="E75" s="22"/>
      <c r="F75" s="22" t="n">
        <f aca="false">SUM(E75*1.2)</f>
        <v>0</v>
      </c>
      <c r="G75" s="22" t="n">
        <f aca="false">SUM(D75*E75)</f>
        <v>0</v>
      </c>
    </row>
    <row r="76" customFormat="false" ht="15" hidden="false" customHeight="true" outlineLevel="0" collapsed="false">
      <c r="A76" s="18" t="s">
        <v>2187</v>
      </c>
      <c r="B76" s="232" t="s">
        <v>1918</v>
      </c>
      <c r="C76" s="20" t="s">
        <v>87</v>
      </c>
      <c r="D76" s="198" t="n">
        <v>20</v>
      </c>
      <c r="E76" s="22"/>
      <c r="F76" s="22" t="n">
        <f aca="false">SUM(E76*1.2)</f>
        <v>0</v>
      </c>
      <c r="G76" s="22" t="n">
        <f aca="false">SUM(D76*E76)</f>
        <v>0</v>
      </c>
    </row>
    <row r="77" customFormat="false" ht="15" hidden="false" customHeight="true" outlineLevel="0" collapsed="false">
      <c r="A77" s="18" t="s">
        <v>2188</v>
      </c>
      <c r="B77" s="232" t="s">
        <v>1920</v>
      </c>
      <c r="C77" s="20" t="s">
        <v>87</v>
      </c>
      <c r="D77" s="198" t="n">
        <v>20</v>
      </c>
      <c r="E77" s="22"/>
      <c r="F77" s="22" t="n">
        <f aca="false">SUM(E77*1.2)</f>
        <v>0</v>
      </c>
      <c r="G77" s="22" t="n">
        <f aca="false">SUM(D77*E77)</f>
        <v>0</v>
      </c>
    </row>
    <row r="78" customFormat="false" ht="15" hidden="false" customHeight="true" outlineLevel="0" collapsed="false">
      <c r="A78" s="18" t="s">
        <v>2189</v>
      </c>
      <c r="B78" s="232" t="s">
        <v>1545</v>
      </c>
      <c r="C78" s="20" t="s">
        <v>87</v>
      </c>
      <c r="D78" s="198" t="n">
        <v>4</v>
      </c>
      <c r="E78" s="22"/>
      <c r="F78" s="22" t="n">
        <f aca="false">SUM(E78*1.2)</f>
        <v>0</v>
      </c>
      <c r="G78" s="22" t="n">
        <f aca="false">SUM(D78*E78)</f>
        <v>0</v>
      </c>
    </row>
    <row r="79" customFormat="false" ht="15" hidden="false" customHeight="true" outlineLevel="0" collapsed="false">
      <c r="A79" s="18" t="s">
        <v>2190</v>
      </c>
      <c r="B79" s="232" t="s">
        <v>1547</v>
      </c>
      <c r="C79" s="20" t="s">
        <v>87</v>
      </c>
      <c r="D79" s="198" t="n">
        <v>4</v>
      </c>
      <c r="E79" s="22"/>
      <c r="F79" s="22" t="n">
        <f aca="false">SUM(E79*1.2)</f>
        <v>0</v>
      </c>
      <c r="G79" s="22" t="n">
        <f aca="false">SUM(D79*E79)</f>
        <v>0</v>
      </c>
    </row>
    <row r="80" customFormat="false" ht="15" hidden="false" customHeight="true" outlineLevel="0" collapsed="false">
      <c r="A80" s="18" t="s">
        <v>2191</v>
      </c>
      <c r="B80" s="232" t="s">
        <v>1924</v>
      </c>
      <c r="C80" s="20" t="s">
        <v>87</v>
      </c>
      <c r="D80" s="198" t="n">
        <v>10</v>
      </c>
      <c r="E80" s="22"/>
      <c r="F80" s="22" t="n">
        <f aca="false">SUM(E80*1.2)</f>
        <v>0</v>
      </c>
      <c r="G80" s="22" t="n">
        <f aca="false">SUM(D80*E80)</f>
        <v>0</v>
      </c>
    </row>
    <row r="81" customFormat="false" ht="15" hidden="false" customHeight="true" outlineLevel="0" collapsed="false">
      <c r="A81" s="18" t="s">
        <v>2192</v>
      </c>
      <c r="B81" s="232" t="s">
        <v>1926</v>
      </c>
      <c r="C81" s="20" t="s">
        <v>87</v>
      </c>
      <c r="D81" s="198" t="n">
        <v>10</v>
      </c>
      <c r="E81" s="22"/>
      <c r="F81" s="22" t="n">
        <f aca="false">SUM(E81*1.2)</f>
        <v>0</v>
      </c>
      <c r="G81" s="22" t="n">
        <f aca="false">SUM(D81*E81)</f>
        <v>0</v>
      </c>
    </row>
    <row r="82" customFormat="false" ht="15" hidden="false" customHeight="true" outlineLevel="0" collapsed="false">
      <c r="A82" s="18" t="s">
        <v>2193</v>
      </c>
      <c r="B82" s="232" t="s">
        <v>1928</v>
      </c>
      <c r="C82" s="20" t="s">
        <v>87</v>
      </c>
      <c r="D82" s="198" t="n">
        <v>1</v>
      </c>
      <c r="E82" s="22"/>
      <c r="F82" s="22" t="n">
        <f aca="false">SUM(E82*1.2)</f>
        <v>0</v>
      </c>
      <c r="G82" s="22" t="n">
        <f aca="false">SUM(D82*E82)</f>
        <v>0</v>
      </c>
    </row>
    <row r="83" customFormat="false" ht="15" hidden="false" customHeight="true" outlineLevel="0" collapsed="false">
      <c r="A83" s="18" t="s">
        <v>2194</v>
      </c>
      <c r="B83" s="232" t="s">
        <v>1930</v>
      </c>
      <c r="C83" s="20" t="s">
        <v>87</v>
      </c>
      <c r="D83" s="198" t="n">
        <v>10</v>
      </c>
      <c r="E83" s="22"/>
      <c r="F83" s="22" t="n">
        <f aca="false">SUM(E83*1.2)</f>
        <v>0</v>
      </c>
      <c r="G83" s="22" t="n">
        <f aca="false">SUM(D83*E83)</f>
        <v>0</v>
      </c>
    </row>
    <row r="84" customFormat="false" ht="15" hidden="false" customHeight="true" outlineLevel="0" collapsed="false">
      <c r="A84" s="18" t="s">
        <v>2195</v>
      </c>
      <c r="B84" s="232" t="s">
        <v>650</v>
      </c>
      <c r="C84" s="20" t="s">
        <v>87</v>
      </c>
      <c r="D84" s="198" t="n">
        <v>4</v>
      </c>
      <c r="E84" s="22"/>
      <c r="F84" s="22" t="n">
        <f aca="false">SUM(E84*1.2)</f>
        <v>0</v>
      </c>
      <c r="G84" s="22" t="n">
        <f aca="false">SUM(D84*E84)</f>
        <v>0</v>
      </c>
    </row>
    <row r="85" customFormat="false" ht="15" hidden="false" customHeight="true" outlineLevel="0" collapsed="false">
      <c r="A85" s="18" t="s">
        <v>2196</v>
      </c>
      <c r="B85" s="232" t="s">
        <v>1550</v>
      </c>
      <c r="C85" s="20" t="s">
        <v>87</v>
      </c>
      <c r="D85" s="198" t="n">
        <v>4</v>
      </c>
      <c r="E85" s="22"/>
      <c r="F85" s="22" t="n">
        <f aca="false">SUM(E85*1.2)</f>
        <v>0</v>
      </c>
      <c r="G85" s="22" t="n">
        <f aca="false">SUM(D85*E85)</f>
        <v>0</v>
      </c>
    </row>
    <row r="86" customFormat="false" ht="15" hidden="false" customHeight="true" outlineLevel="0" collapsed="false">
      <c r="A86" s="18" t="s">
        <v>2197</v>
      </c>
      <c r="B86" s="232" t="s">
        <v>1552</v>
      </c>
      <c r="C86" s="20" t="s">
        <v>339</v>
      </c>
      <c r="D86" s="198" t="n">
        <v>20</v>
      </c>
      <c r="E86" s="22"/>
      <c r="F86" s="22" t="n">
        <f aca="false">SUM(E86*1.2)</f>
        <v>0</v>
      </c>
      <c r="G86" s="22" t="n">
        <f aca="false">SUM(D86*E86)</f>
        <v>0</v>
      </c>
    </row>
    <row r="87" customFormat="false" ht="15" hidden="false" customHeight="true" outlineLevel="0" collapsed="false">
      <c r="A87" s="18" t="s">
        <v>2198</v>
      </c>
      <c r="B87" s="232" t="s">
        <v>659</v>
      </c>
      <c r="C87" s="20" t="s">
        <v>87</v>
      </c>
      <c r="D87" s="198" t="n">
        <v>2</v>
      </c>
      <c r="E87" s="22"/>
      <c r="F87" s="22" t="n">
        <f aca="false">SUM(E87*1.2)</f>
        <v>0</v>
      </c>
      <c r="G87" s="22" t="n">
        <f aca="false">SUM(D87*E87)</f>
        <v>0</v>
      </c>
    </row>
    <row r="88" customFormat="false" ht="15" hidden="false" customHeight="true" outlineLevel="0" collapsed="false">
      <c r="A88" s="18" t="s">
        <v>2199</v>
      </c>
      <c r="B88" s="232" t="s">
        <v>1555</v>
      </c>
      <c r="C88" s="20" t="s">
        <v>87</v>
      </c>
      <c r="D88" s="198" t="n">
        <v>2</v>
      </c>
      <c r="E88" s="22"/>
      <c r="F88" s="22" t="n">
        <f aca="false">SUM(E88*1.2)</f>
        <v>0</v>
      </c>
      <c r="G88" s="22" t="n">
        <f aca="false">SUM(D88*E88)</f>
        <v>0</v>
      </c>
    </row>
    <row r="89" customFormat="false" ht="15" hidden="false" customHeight="true" outlineLevel="0" collapsed="false">
      <c r="A89" s="18" t="s">
        <v>2200</v>
      </c>
      <c r="B89" s="232" t="s">
        <v>1557</v>
      </c>
      <c r="C89" s="20" t="s">
        <v>87</v>
      </c>
      <c r="D89" s="198" t="n">
        <v>4</v>
      </c>
      <c r="E89" s="22"/>
      <c r="F89" s="22" t="n">
        <f aca="false">SUM(E89*1.2)</f>
        <v>0</v>
      </c>
      <c r="G89" s="22" t="n">
        <f aca="false">SUM(D89*E89)</f>
        <v>0</v>
      </c>
    </row>
    <row r="90" customFormat="false" ht="15" hidden="false" customHeight="true" outlineLevel="0" collapsed="false">
      <c r="A90" s="18" t="s">
        <v>2201</v>
      </c>
      <c r="B90" s="232" t="s">
        <v>1559</v>
      </c>
      <c r="C90" s="20" t="s">
        <v>87</v>
      </c>
      <c r="D90" s="198" t="n">
        <v>4</v>
      </c>
      <c r="E90" s="22"/>
      <c r="F90" s="22" t="n">
        <f aca="false">SUM(E90*1.2)</f>
        <v>0</v>
      </c>
      <c r="G90" s="22" t="n">
        <f aca="false">SUM(D90*E90)</f>
        <v>0</v>
      </c>
    </row>
    <row r="91" customFormat="false" ht="15" hidden="false" customHeight="true" outlineLevel="0" collapsed="false">
      <c r="A91" s="18" t="s">
        <v>2202</v>
      </c>
      <c r="B91" s="232" t="s">
        <v>1561</v>
      </c>
      <c r="C91" s="20" t="s">
        <v>87</v>
      </c>
      <c r="D91" s="198" t="n">
        <v>10</v>
      </c>
      <c r="E91" s="22"/>
      <c r="F91" s="22" t="n">
        <f aca="false">SUM(E91*1.2)</f>
        <v>0</v>
      </c>
      <c r="G91" s="22" t="n">
        <f aca="false">SUM(D91*E91)</f>
        <v>0</v>
      </c>
    </row>
    <row r="92" customFormat="false" ht="15" hidden="false" customHeight="true" outlineLevel="0" collapsed="false">
      <c r="A92" s="18" t="s">
        <v>2203</v>
      </c>
      <c r="B92" s="232" t="s">
        <v>1563</v>
      </c>
      <c r="C92" s="20" t="s">
        <v>87</v>
      </c>
      <c r="D92" s="198" t="n">
        <v>4</v>
      </c>
      <c r="E92" s="22"/>
      <c r="F92" s="22" t="n">
        <f aca="false">SUM(E92*1.2)</f>
        <v>0</v>
      </c>
      <c r="G92" s="22" t="n">
        <f aca="false">SUM(D92*E92)</f>
        <v>0</v>
      </c>
    </row>
    <row r="93" customFormat="false" ht="15" hidden="false" customHeight="true" outlineLevel="0" collapsed="false">
      <c r="A93" s="18" t="s">
        <v>2204</v>
      </c>
      <c r="B93" s="232" t="s">
        <v>1941</v>
      </c>
      <c r="C93" s="20" t="s">
        <v>87</v>
      </c>
      <c r="D93" s="198" t="n">
        <v>2</v>
      </c>
      <c r="E93" s="22"/>
      <c r="F93" s="22" t="n">
        <f aca="false">SUM(E93*1.2)</f>
        <v>0</v>
      </c>
      <c r="G93" s="22" t="n">
        <f aca="false">SUM(D93*E93)</f>
        <v>0</v>
      </c>
    </row>
    <row r="94" customFormat="false" ht="15" hidden="false" customHeight="true" outlineLevel="0" collapsed="false">
      <c r="A94" s="18" t="s">
        <v>2205</v>
      </c>
      <c r="B94" s="232" t="s">
        <v>1943</v>
      </c>
      <c r="C94" s="20" t="s">
        <v>87</v>
      </c>
      <c r="D94" s="198" t="n">
        <v>10</v>
      </c>
      <c r="E94" s="22"/>
      <c r="F94" s="22" t="n">
        <f aca="false">SUM(E94*1.2)</f>
        <v>0</v>
      </c>
      <c r="G94" s="22" t="n">
        <f aca="false">SUM(D94*E94)</f>
        <v>0</v>
      </c>
    </row>
    <row r="95" customFormat="false" ht="15" hidden="false" customHeight="true" outlineLevel="0" collapsed="false">
      <c r="A95" s="18" t="s">
        <v>2206</v>
      </c>
      <c r="B95" s="232" t="s">
        <v>1945</v>
      </c>
      <c r="C95" s="20" t="s">
        <v>1946</v>
      </c>
      <c r="D95" s="198" t="n">
        <v>1</v>
      </c>
      <c r="E95" s="22"/>
      <c r="F95" s="22" t="n">
        <f aca="false">SUM(E95*1.2)</f>
        <v>0</v>
      </c>
      <c r="G95" s="22" t="n">
        <f aca="false">SUM(D95*E95)</f>
        <v>0</v>
      </c>
    </row>
    <row r="96" customFormat="false" ht="15" hidden="false" customHeight="true" outlineLevel="0" collapsed="false">
      <c r="A96" s="18" t="s">
        <v>2207</v>
      </c>
      <c r="B96" s="232" t="s">
        <v>1948</v>
      </c>
      <c r="C96" s="20" t="s">
        <v>87</v>
      </c>
      <c r="D96" s="198" t="n">
        <v>6</v>
      </c>
      <c r="E96" s="22"/>
      <c r="F96" s="22" t="n">
        <f aca="false">SUM(E96*1.2)</f>
        <v>0</v>
      </c>
      <c r="G96" s="22" t="n">
        <f aca="false">SUM(D96*E96)</f>
        <v>0</v>
      </c>
    </row>
    <row r="97" customFormat="false" ht="15" hidden="false" customHeight="true" outlineLevel="0" collapsed="false">
      <c r="A97" s="18" t="s">
        <v>2208</v>
      </c>
      <c r="B97" s="232" t="s">
        <v>1567</v>
      </c>
      <c r="C97" s="20" t="s">
        <v>87</v>
      </c>
      <c r="D97" s="198" t="n">
        <v>2</v>
      </c>
      <c r="E97" s="22"/>
      <c r="F97" s="22" t="n">
        <f aca="false">SUM(E97*1.2)</f>
        <v>0</v>
      </c>
      <c r="G97" s="22" t="n">
        <f aca="false">SUM(D97*E97)</f>
        <v>0</v>
      </c>
    </row>
    <row r="98" customFormat="false" ht="15" hidden="false" customHeight="true" outlineLevel="0" collapsed="false">
      <c r="A98" s="18" t="s">
        <v>2209</v>
      </c>
      <c r="B98" s="232" t="s">
        <v>1569</v>
      </c>
      <c r="C98" s="20" t="s">
        <v>87</v>
      </c>
      <c r="D98" s="198" t="n">
        <v>4</v>
      </c>
      <c r="E98" s="22"/>
      <c r="F98" s="22" t="n">
        <f aca="false">SUM(E98*1.2)</f>
        <v>0</v>
      </c>
      <c r="G98" s="22" t="n">
        <f aca="false">SUM(D98*E98)</f>
        <v>0</v>
      </c>
    </row>
    <row r="99" customFormat="false" ht="15" hidden="false" customHeight="true" outlineLevel="0" collapsed="false">
      <c r="A99" s="18" t="s">
        <v>2210</v>
      </c>
      <c r="B99" s="232" t="s">
        <v>244</v>
      </c>
      <c r="C99" s="20" t="s">
        <v>87</v>
      </c>
      <c r="D99" s="198" t="n">
        <v>4</v>
      </c>
      <c r="E99" s="22"/>
      <c r="F99" s="22" t="n">
        <f aca="false">SUM(E99*1.2)</f>
        <v>0</v>
      </c>
      <c r="G99" s="22" t="n">
        <f aca="false">SUM(D99*E99)</f>
        <v>0</v>
      </c>
    </row>
    <row r="100" customFormat="false" ht="15" hidden="false" customHeight="true" outlineLevel="0" collapsed="false">
      <c r="A100" s="18" t="s">
        <v>2211</v>
      </c>
      <c r="B100" s="232" t="s">
        <v>1572</v>
      </c>
      <c r="C100" s="20" t="s">
        <v>87</v>
      </c>
      <c r="D100" s="198" t="n">
        <v>2</v>
      </c>
      <c r="E100" s="22"/>
      <c r="F100" s="22" t="n">
        <f aca="false">SUM(E100*1.2)</f>
        <v>0</v>
      </c>
      <c r="G100" s="22" t="n">
        <f aca="false">SUM(D100*E100)</f>
        <v>0</v>
      </c>
    </row>
    <row r="101" customFormat="false" ht="15" hidden="false" customHeight="true" outlineLevel="0" collapsed="false">
      <c r="A101" s="18" t="s">
        <v>2212</v>
      </c>
      <c r="B101" s="232" t="s">
        <v>1574</v>
      </c>
      <c r="C101" s="20" t="s">
        <v>87</v>
      </c>
      <c r="D101" s="198" t="n">
        <v>2</v>
      </c>
      <c r="E101" s="22"/>
      <c r="F101" s="22" t="n">
        <f aca="false">SUM(E101*1.2)</f>
        <v>0</v>
      </c>
      <c r="G101" s="22" t="n">
        <f aca="false">SUM(D101*E101)</f>
        <v>0</v>
      </c>
    </row>
    <row r="102" customFormat="false" ht="15" hidden="false" customHeight="true" outlineLevel="0" collapsed="false">
      <c r="A102" s="18" t="s">
        <v>2213</v>
      </c>
      <c r="B102" s="232" t="s">
        <v>1576</v>
      </c>
      <c r="C102" s="20" t="s">
        <v>87</v>
      </c>
      <c r="D102" s="198" t="n">
        <v>6</v>
      </c>
      <c r="E102" s="22"/>
      <c r="F102" s="22" t="n">
        <f aca="false">SUM(E102*1.2)</f>
        <v>0</v>
      </c>
      <c r="G102" s="22" t="n">
        <f aca="false">SUM(D102*E102)</f>
        <v>0</v>
      </c>
    </row>
    <row r="103" customFormat="false" ht="15" hidden="false" customHeight="true" outlineLevel="0" collapsed="false">
      <c r="A103" s="18" t="s">
        <v>2214</v>
      </c>
      <c r="B103" s="232" t="s">
        <v>1956</v>
      </c>
      <c r="C103" s="20" t="s">
        <v>174</v>
      </c>
      <c r="D103" s="198" t="n">
        <v>6</v>
      </c>
      <c r="E103" s="22"/>
      <c r="F103" s="22" t="n">
        <f aca="false">SUM(E103*1.2)</f>
        <v>0</v>
      </c>
      <c r="G103" s="22" t="n">
        <f aca="false">SUM(D103*E103)</f>
        <v>0</v>
      </c>
    </row>
    <row r="104" customFormat="false" ht="15" hidden="false" customHeight="true" outlineLevel="0" collapsed="false">
      <c r="A104" s="18" t="s">
        <v>2215</v>
      </c>
      <c r="B104" s="232" t="s">
        <v>1586</v>
      </c>
      <c r="C104" s="20" t="s">
        <v>87</v>
      </c>
      <c r="D104" s="198" t="n">
        <v>2</v>
      </c>
      <c r="E104" s="22"/>
      <c r="F104" s="22" t="n">
        <f aca="false">SUM(E104*1.2)</f>
        <v>0</v>
      </c>
      <c r="G104" s="22" t="n">
        <f aca="false">SUM(D104*E104)</f>
        <v>0</v>
      </c>
    </row>
    <row r="105" customFormat="false" ht="15" hidden="false" customHeight="true" outlineLevel="0" collapsed="false">
      <c r="A105" s="18" t="s">
        <v>2216</v>
      </c>
      <c r="B105" s="232" t="s">
        <v>1588</v>
      </c>
      <c r="C105" s="20" t="s">
        <v>87</v>
      </c>
      <c r="D105" s="198" t="n">
        <v>2</v>
      </c>
      <c r="E105" s="22"/>
      <c r="F105" s="22" t="n">
        <f aca="false">SUM(E105*1.2)</f>
        <v>0</v>
      </c>
      <c r="G105" s="22" t="n">
        <f aca="false">SUM(D105*E105)</f>
        <v>0</v>
      </c>
    </row>
    <row r="106" customFormat="false" ht="15" hidden="false" customHeight="true" outlineLevel="0" collapsed="false">
      <c r="A106" s="18" t="s">
        <v>2217</v>
      </c>
      <c r="B106" s="232" t="s">
        <v>1590</v>
      </c>
      <c r="C106" s="20" t="s">
        <v>87</v>
      </c>
      <c r="D106" s="198" t="n">
        <v>4</v>
      </c>
      <c r="E106" s="22"/>
      <c r="F106" s="22" t="n">
        <f aca="false">SUM(E106*1.2)</f>
        <v>0</v>
      </c>
      <c r="G106" s="22" t="n">
        <f aca="false">SUM(D106*E106)</f>
        <v>0</v>
      </c>
    </row>
    <row r="107" customFormat="false" ht="15" hidden="false" customHeight="true" outlineLevel="0" collapsed="false">
      <c r="A107" s="18" t="s">
        <v>2218</v>
      </c>
      <c r="B107" s="232" t="s">
        <v>1592</v>
      </c>
      <c r="C107" s="20" t="s">
        <v>87</v>
      </c>
      <c r="D107" s="198" t="n">
        <v>2</v>
      </c>
      <c r="E107" s="22"/>
      <c r="F107" s="22" t="n">
        <f aca="false">SUM(E107*1.2)</f>
        <v>0</v>
      </c>
      <c r="G107" s="22" t="n">
        <f aca="false">SUM(D107*E107)</f>
        <v>0</v>
      </c>
    </row>
    <row r="108" customFormat="false" ht="15" hidden="false" customHeight="true" outlineLevel="0" collapsed="false">
      <c r="A108" s="18" t="s">
        <v>2219</v>
      </c>
      <c r="B108" s="232" t="s">
        <v>1594</v>
      </c>
      <c r="C108" s="20" t="s">
        <v>87</v>
      </c>
      <c r="D108" s="198" t="n">
        <v>4</v>
      </c>
      <c r="E108" s="22"/>
      <c r="F108" s="22" t="n">
        <f aca="false">SUM(E108*1.2)</f>
        <v>0</v>
      </c>
      <c r="G108" s="22" t="n">
        <f aca="false">SUM(D108*E108)</f>
        <v>0</v>
      </c>
    </row>
    <row r="109" customFormat="false" ht="15" hidden="false" customHeight="true" outlineLevel="0" collapsed="false">
      <c r="A109" s="18" t="s">
        <v>2220</v>
      </c>
      <c r="B109" s="232" t="s">
        <v>1596</v>
      </c>
      <c r="C109" s="20" t="s">
        <v>87</v>
      </c>
      <c r="D109" s="198" t="n">
        <v>10</v>
      </c>
      <c r="E109" s="22"/>
      <c r="F109" s="22" t="n">
        <f aca="false">SUM(E109*1.2)</f>
        <v>0</v>
      </c>
      <c r="G109" s="22" t="n">
        <f aca="false">SUM(D109*E109)</f>
        <v>0</v>
      </c>
    </row>
    <row r="110" customFormat="false" ht="15" hidden="false" customHeight="true" outlineLevel="0" collapsed="false">
      <c r="A110" s="18" t="s">
        <v>2221</v>
      </c>
      <c r="B110" s="232" t="s">
        <v>1598</v>
      </c>
      <c r="C110" s="20" t="s">
        <v>174</v>
      </c>
      <c r="D110" s="198" t="n">
        <v>2</v>
      </c>
      <c r="E110" s="22"/>
      <c r="F110" s="22" t="n">
        <f aca="false">SUM(E110*1.2)</f>
        <v>0</v>
      </c>
      <c r="G110" s="22" t="n">
        <f aca="false">SUM(D110*E110)</f>
        <v>0</v>
      </c>
    </row>
    <row r="111" customFormat="false" ht="15" hidden="false" customHeight="true" outlineLevel="0" collapsed="false">
      <c r="A111" s="18" t="s">
        <v>2222</v>
      </c>
      <c r="B111" s="232" t="s">
        <v>1600</v>
      </c>
      <c r="C111" s="20" t="s">
        <v>87</v>
      </c>
      <c r="D111" s="198" t="n">
        <v>20</v>
      </c>
      <c r="E111" s="22"/>
      <c r="F111" s="22" t="n">
        <f aca="false">SUM(E111*1.2)</f>
        <v>0</v>
      </c>
      <c r="G111" s="22" t="n">
        <f aca="false">SUM(D111*E111)</f>
        <v>0</v>
      </c>
    </row>
    <row r="112" customFormat="false" ht="15" hidden="false" customHeight="true" outlineLevel="0" collapsed="false">
      <c r="A112" s="18" t="s">
        <v>2223</v>
      </c>
      <c r="B112" s="232" t="s">
        <v>1966</v>
      </c>
      <c r="C112" s="20" t="s">
        <v>87</v>
      </c>
      <c r="D112" s="198" t="n">
        <v>3</v>
      </c>
      <c r="E112" s="22"/>
      <c r="F112" s="22" t="n">
        <f aca="false">SUM(E112*1.2)</f>
        <v>0</v>
      </c>
      <c r="G112" s="22" t="n">
        <f aca="false">SUM(D112*E112)</f>
        <v>0</v>
      </c>
    </row>
    <row r="113" customFormat="false" ht="15" hidden="false" customHeight="true" outlineLevel="0" collapsed="false">
      <c r="A113" s="18" t="s">
        <v>2224</v>
      </c>
      <c r="B113" s="232" t="s">
        <v>1604</v>
      </c>
      <c r="C113" s="20" t="s">
        <v>87</v>
      </c>
      <c r="D113" s="198" t="n">
        <v>10</v>
      </c>
      <c r="E113" s="22"/>
      <c r="F113" s="22" t="n">
        <f aca="false">SUM(E113*1.2)</f>
        <v>0</v>
      </c>
      <c r="G113" s="22" t="n">
        <f aca="false">SUM(D113*E113)</f>
        <v>0</v>
      </c>
    </row>
    <row r="114" customFormat="false" ht="15" hidden="false" customHeight="true" outlineLevel="0" collapsed="false">
      <c r="A114" s="18" t="s">
        <v>2225</v>
      </c>
      <c r="B114" s="232" t="s">
        <v>1606</v>
      </c>
      <c r="C114" s="20" t="s">
        <v>87</v>
      </c>
      <c r="D114" s="198" t="n">
        <v>1</v>
      </c>
      <c r="E114" s="22"/>
      <c r="F114" s="22" t="n">
        <f aca="false">SUM(E114*1.2)</f>
        <v>0</v>
      </c>
      <c r="G114" s="22" t="n">
        <f aca="false">SUM(D114*E114)</f>
        <v>0</v>
      </c>
    </row>
    <row r="115" customFormat="false" ht="15" hidden="false" customHeight="true" outlineLevel="0" collapsed="false">
      <c r="A115" s="18" t="s">
        <v>2226</v>
      </c>
      <c r="B115" s="232" t="s">
        <v>1970</v>
      </c>
      <c r="C115" s="20" t="s">
        <v>87</v>
      </c>
      <c r="D115" s="198" t="n">
        <v>10</v>
      </c>
      <c r="E115" s="22"/>
      <c r="F115" s="22" t="n">
        <f aca="false">SUM(E115*1.2)</f>
        <v>0</v>
      </c>
      <c r="G115" s="22" t="n">
        <f aca="false">SUM(D115*E115)</f>
        <v>0</v>
      </c>
    </row>
    <row r="116" customFormat="false" ht="15" hidden="false" customHeight="true" outlineLevel="0" collapsed="false">
      <c r="A116" s="18" t="s">
        <v>2227</v>
      </c>
      <c r="B116" s="232" t="s">
        <v>2228</v>
      </c>
      <c r="C116" s="20" t="s">
        <v>87</v>
      </c>
      <c r="D116" s="198" t="n">
        <v>10</v>
      </c>
      <c r="E116" s="22"/>
      <c r="F116" s="22" t="n">
        <f aca="false">SUM(E116*1.2)</f>
        <v>0</v>
      </c>
      <c r="G116" s="22" t="n">
        <f aca="false">SUM(D116*E116)</f>
        <v>0</v>
      </c>
    </row>
    <row r="117" customFormat="false" ht="15" hidden="false" customHeight="true" outlineLevel="0" collapsed="false">
      <c r="A117" s="18" t="s">
        <v>2229</v>
      </c>
      <c r="B117" s="232" t="s">
        <v>1974</v>
      </c>
      <c r="C117" s="20" t="s">
        <v>87</v>
      </c>
      <c r="D117" s="198" t="n">
        <v>10</v>
      </c>
      <c r="E117" s="22"/>
      <c r="F117" s="22" t="n">
        <f aca="false">SUM(E117*1.2)</f>
        <v>0</v>
      </c>
      <c r="G117" s="22" t="n">
        <f aca="false">SUM(D117*E117)</f>
        <v>0</v>
      </c>
    </row>
    <row r="118" customFormat="false" ht="15" hidden="false" customHeight="true" outlineLevel="0" collapsed="false">
      <c r="A118" s="18" t="s">
        <v>2230</v>
      </c>
      <c r="B118" s="232" t="s">
        <v>300</v>
      </c>
      <c r="C118" s="20" t="s">
        <v>87</v>
      </c>
      <c r="D118" s="198" t="n">
        <v>2</v>
      </c>
      <c r="E118" s="22"/>
      <c r="F118" s="22" t="n">
        <f aca="false">SUM(E118*1.2)</f>
        <v>0</v>
      </c>
      <c r="G118" s="22" t="n">
        <f aca="false">SUM(D118*E118)</f>
        <v>0</v>
      </c>
    </row>
    <row r="119" customFormat="false" ht="15" hidden="false" customHeight="true" outlineLevel="0" collapsed="false">
      <c r="A119" s="18" t="s">
        <v>2231</v>
      </c>
      <c r="B119" s="232" t="s">
        <v>2232</v>
      </c>
      <c r="C119" s="20" t="s">
        <v>87</v>
      </c>
      <c r="D119" s="198" t="n">
        <v>10</v>
      </c>
      <c r="E119" s="22"/>
      <c r="F119" s="22" t="n">
        <f aca="false">SUM(E119*1.2)</f>
        <v>0</v>
      </c>
      <c r="G119" s="22" t="n">
        <f aca="false">SUM(D119*E119)</f>
        <v>0</v>
      </c>
    </row>
    <row r="120" customFormat="false" ht="15" hidden="false" customHeight="true" outlineLevel="0" collapsed="false">
      <c r="A120" s="18" t="s">
        <v>2233</v>
      </c>
      <c r="B120" s="232" t="s">
        <v>1189</v>
      </c>
      <c r="C120" s="20" t="s">
        <v>87</v>
      </c>
      <c r="D120" s="198" t="n">
        <v>10</v>
      </c>
      <c r="E120" s="22"/>
      <c r="F120" s="22" t="n">
        <f aca="false">SUM(E120*1.2)</f>
        <v>0</v>
      </c>
      <c r="G120" s="22" t="n">
        <f aca="false">SUM(D120*E120)</f>
        <v>0</v>
      </c>
    </row>
    <row r="121" customFormat="false" ht="15" hidden="false" customHeight="true" outlineLevel="0" collapsed="false">
      <c r="A121" s="18" t="s">
        <v>2234</v>
      </c>
      <c r="B121" s="232" t="s">
        <v>1614</v>
      </c>
      <c r="C121" s="20" t="s">
        <v>87</v>
      </c>
      <c r="D121" s="198" t="n">
        <v>1</v>
      </c>
      <c r="E121" s="22"/>
      <c r="F121" s="22" t="n">
        <f aca="false">SUM(E121*1.2)</f>
        <v>0</v>
      </c>
      <c r="G121" s="22" t="n">
        <f aca="false">SUM(D121*E121)</f>
        <v>0</v>
      </c>
    </row>
    <row r="122" customFormat="false" ht="15" hidden="false" customHeight="true" outlineLevel="0" collapsed="false">
      <c r="A122" s="18" t="s">
        <v>2235</v>
      </c>
      <c r="B122" s="232" t="s">
        <v>629</v>
      </c>
      <c r="C122" s="20" t="s">
        <v>87</v>
      </c>
      <c r="D122" s="198" t="n">
        <v>6</v>
      </c>
      <c r="E122" s="22"/>
      <c r="F122" s="22" t="n">
        <f aca="false">SUM(E122*1.2)</f>
        <v>0</v>
      </c>
      <c r="G122" s="22" t="n">
        <f aca="false">SUM(D122*E122)</f>
        <v>0</v>
      </c>
    </row>
    <row r="123" customFormat="false" ht="15" hidden="false" customHeight="true" outlineLevel="0" collapsed="false">
      <c r="A123" s="18" t="s">
        <v>2236</v>
      </c>
      <c r="B123" s="232" t="s">
        <v>1621</v>
      </c>
      <c r="C123" s="20" t="s">
        <v>87</v>
      </c>
      <c r="D123" s="198" t="n">
        <v>6</v>
      </c>
      <c r="E123" s="22"/>
      <c r="F123" s="22" t="n">
        <f aca="false">SUM(E123*1.2)</f>
        <v>0</v>
      </c>
      <c r="G123" s="22" t="n">
        <f aca="false">SUM(D123*E123)</f>
        <v>0</v>
      </c>
    </row>
    <row r="124" customFormat="false" ht="15" hidden="false" customHeight="true" outlineLevel="0" collapsed="false">
      <c r="A124" s="18" t="s">
        <v>2237</v>
      </c>
      <c r="B124" s="232" t="s">
        <v>1623</v>
      </c>
      <c r="C124" s="20" t="s">
        <v>87</v>
      </c>
      <c r="D124" s="198" t="n">
        <v>6</v>
      </c>
      <c r="E124" s="22"/>
      <c r="F124" s="22" t="n">
        <f aca="false">SUM(E124*1.2)</f>
        <v>0</v>
      </c>
      <c r="G124" s="22" t="n">
        <f aca="false">SUM(D124*E124)</f>
        <v>0</v>
      </c>
    </row>
    <row r="125" customFormat="false" ht="15" hidden="false" customHeight="true" outlineLevel="0" collapsed="false">
      <c r="A125" s="18" t="s">
        <v>2238</v>
      </c>
      <c r="B125" s="232" t="s">
        <v>874</v>
      </c>
      <c r="C125" s="20" t="s">
        <v>87</v>
      </c>
      <c r="D125" s="198" t="n">
        <v>2</v>
      </c>
      <c r="E125" s="22"/>
      <c r="F125" s="22" t="n">
        <f aca="false">SUM(E125*1.2)</f>
        <v>0</v>
      </c>
      <c r="G125" s="22" t="n">
        <f aca="false">SUM(D125*E125)</f>
        <v>0</v>
      </c>
    </row>
    <row r="126" customFormat="false" ht="15" hidden="false" customHeight="true" outlineLevel="0" collapsed="false">
      <c r="A126" s="18" t="s">
        <v>2239</v>
      </c>
      <c r="B126" s="232" t="s">
        <v>1627</v>
      </c>
      <c r="C126" s="20" t="s">
        <v>87</v>
      </c>
      <c r="D126" s="198" t="n">
        <v>3</v>
      </c>
      <c r="E126" s="22"/>
      <c r="F126" s="22" t="n">
        <f aca="false">SUM(E126*1.2)</f>
        <v>0</v>
      </c>
      <c r="G126" s="22" t="n">
        <f aca="false">SUM(D126*E126)</f>
        <v>0</v>
      </c>
    </row>
    <row r="127" customFormat="false" ht="15" hidden="false" customHeight="true" outlineLevel="0" collapsed="false">
      <c r="A127" s="18" t="s">
        <v>2240</v>
      </c>
      <c r="B127" s="232" t="s">
        <v>1629</v>
      </c>
      <c r="C127" s="20" t="s">
        <v>174</v>
      </c>
      <c r="D127" s="198" t="n">
        <v>20</v>
      </c>
      <c r="E127" s="22"/>
      <c r="F127" s="22" t="n">
        <f aca="false">SUM(E127*1.2)</f>
        <v>0</v>
      </c>
      <c r="G127" s="22" t="n">
        <f aca="false">SUM(D127*E127)</f>
        <v>0</v>
      </c>
    </row>
    <row r="128" customFormat="false" ht="15" hidden="false" customHeight="true" outlineLevel="0" collapsed="false">
      <c r="A128" s="18" t="s">
        <v>2241</v>
      </c>
      <c r="B128" s="232" t="s">
        <v>1631</v>
      </c>
      <c r="C128" s="20" t="s">
        <v>174</v>
      </c>
      <c r="D128" s="198" t="n">
        <v>20</v>
      </c>
      <c r="E128" s="22"/>
      <c r="F128" s="22" t="n">
        <f aca="false">SUM(E128*1.2)</f>
        <v>0</v>
      </c>
      <c r="G128" s="22" t="n">
        <f aca="false">SUM(D128*E128)</f>
        <v>0</v>
      </c>
    </row>
    <row r="129" customFormat="false" ht="15" hidden="false" customHeight="true" outlineLevel="0" collapsed="false">
      <c r="A129" s="18" t="s">
        <v>2242</v>
      </c>
      <c r="B129" s="232" t="s">
        <v>1634</v>
      </c>
      <c r="C129" s="20" t="s">
        <v>87</v>
      </c>
      <c r="D129" s="198" t="n">
        <v>20</v>
      </c>
      <c r="E129" s="22"/>
      <c r="F129" s="22" t="n">
        <f aca="false">SUM(E129*1.2)</f>
        <v>0</v>
      </c>
      <c r="G129" s="22" t="n">
        <f aca="false">SUM(D129*E129)</f>
        <v>0</v>
      </c>
    </row>
    <row r="130" customFormat="false" ht="15" hidden="false" customHeight="true" outlineLevel="0" collapsed="false">
      <c r="A130" s="18" t="s">
        <v>2243</v>
      </c>
      <c r="B130" s="232" t="s">
        <v>1636</v>
      </c>
      <c r="C130" s="20" t="s">
        <v>87</v>
      </c>
      <c r="D130" s="198" t="n">
        <v>10</v>
      </c>
      <c r="E130" s="22"/>
      <c r="F130" s="22" t="n">
        <f aca="false">SUM(E130*1.2)</f>
        <v>0</v>
      </c>
      <c r="G130" s="22" t="n">
        <f aca="false">SUM(D130*E130)</f>
        <v>0</v>
      </c>
    </row>
    <row r="131" customFormat="false" ht="15" hidden="false" customHeight="true" outlineLevel="0" collapsed="false">
      <c r="A131" s="18" t="s">
        <v>2244</v>
      </c>
      <c r="B131" s="232" t="s">
        <v>282</v>
      </c>
      <c r="C131" s="20" t="s">
        <v>87</v>
      </c>
      <c r="D131" s="198" t="n">
        <v>10</v>
      </c>
      <c r="E131" s="22"/>
      <c r="F131" s="22" t="n">
        <f aca="false">SUM(E131*1.2)</f>
        <v>0</v>
      </c>
      <c r="G131" s="22" t="n">
        <f aca="false">SUM(D131*E131)</f>
        <v>0</v>
      </c>
    </row>
    <row r="132" customFormat="false" ht="15" hidden="false" customHeight="true" outlineLevel="0" collapsed="false">
      <c r="A132" s="18" t="s">
        <v>2245</v>
      </c>
      <c r="B132" s="232" t="s">
        <v>1640</v>
      </c>
      <c r="C132" s="20" t="s">
        <v>174</v>
      </c>
      <c r="D132" s="198" t="n">
        <v>4</v>
      </c>
      <c r="E132" s="22"/>
      <c r="F132" s="22" t="n">
        <f aca="false">SUM(E132*1.2)</f>
        <v>0</v>
      </c>
      <c r="G132" s="22" t="n">
        <f aca="false">SUM(D132*E132)</f>
        <v>0</v>
      </c>
    </row>
    <row r="133" customFormat="false" ht="15" hidden="false" customHeight="true" outlineLevel="0" collapsed="false">
      <c r="A133" s="18" t="s">
        <v>2246</v>
      </c>
      <c r="B133" s="232" t="s">
        <v>1991</v>
      </c>
      <c r="C133" s="20" t="s">
        <v>87</v>
      </c>
      <c r="D133" s="198" t="n">
        <v>6</v>
      </c>
      <c r="E133" s="22"/>
      <c r="F133" s="22" t="n">
        <f aca="false">SUM(E133*1.2)</f>
        <v>0</v>
      </c>
      <c r="G133" s="22" t="n">
        <f aca="false">SUM(D133*E133)</f>
        <v>0</v>
      </c>
    </row>
    <row r="134" customFormat="false" ht="15" hidden="false" customHeight="true" outlineLevel="0" collapsed="false">
      <c r="A134" s="18" t="s">
        <v>2247</v>
      </c>
      <c r="B134" s="232" t="s">
        <v>1993</v>
      </c>
      <c r="C134" s="20" t="s">
        <v>87</v>
      </c>
      <c r="D134" s="198" t="n">
        <v>2</v>
      </c>
      <c r="E134" s="22"/>
      <c r="F134" s="22" t="n">
        <f aca="false">SUM(E134*1.2)</f>
        <v>0</v>
      </c>
      <c r="G134" s="22" t="n">
        <f aca="false">SUM(D134*E134)</f>
        <v>0</v>
      </c>
    </row>
    <row r="135" customFormat="false" ht="15" hidden="false" customHeight="true" outlineLevel="0" collapsed="false">
      <c r="A135" s="18" t="s">
        <v>2248</v>
      </c>
      <c r="B135" s="232" t="s">
        <v>606</v>
      </c>
      <c r="C135" s="20" t="s">
        <v>87</v>
      </c>
      <c r="D135" s="198" t="n">
        <v>2</v>
      </c>
      <c r="E135" s="22"/>
      <c r="F135" s="22" t="n">
        <f aca="false">SUM(E135*1.2)</f>
        <v>0</v>
      </c>
      <c r="G135" s="22" t="n">
        <f aca="false">SUM(D135*E135)</f>
        <v>0</v>
      </c>
    </row>
    <row r="136" customFormat="false" ht="15" hidden="false" customHeight="true" outlineLevel="0" collapsed="false">
      <c r="A136" s="18" t="s">
        <v>2249</v>
      </c>
      <c r="B136" s="232" t="s">
        <v>1996</v>
      </c>
      <c r="C136" s="20" t="s">
        <v>87</v>
      </c>
      <c r="D136" s="198" t="n">
        <v>4</v>
      </c>
      <c r="E136" s="22"/>
      <c r="F136" s="22" t="n">
        <f aca="false">SUM(E136*1.2)</f>
        <v>0</v>
      </c>
      <c r="G136" s="22" t="n">
        <f aca="false">SUM(D136*E136)</f>
        <v>0</v>
      </c>
    </row>
    <row r="137" customFormat="false" ht="15" hidden="false" customHeight="true" outlineLevel="0" collapsed="false">
      <c r="A137" s="18" t="s">
        <v>2250</v>
      </c>
      <c r="B137" s="232" t="s">
        <v>1642</v>
      </c>
      <c r="C137" s="20" t="s">
        <v>87</v>
      </c>
      <c r="D137" s="198" t="n">
        <v>10</v>
      </c>
      <c r="E137" s="22"/>
      <c r="F137" s="22" t="n">
        <f aca="false">SUM(E137*1.2)</f>
        <v>0</v>
      </c>
      <c r="G137" s="22" t="n">
        <f aca="false">SUM(D137*E137)</f>
        <v>0</v>
      </c>
    </row>
    <row r="138" customFormat="false" ht="15" hidden="false" customHeight="true" outlineLevel="0" collapsed="false">
      <c r="A138" s="18" t="s">
        <v>2251</v>
      </c>
      <c r="B138" s="232" t="s">
        <v>610</v>
      </c>
      <c r="C138" s="20" t="s">
        <v>87</v>
      </c>
      <c r="D138" s="198" t="n">
        <v>8</v>
      </c>
      <c r="E138" s="22"/>
      <c r="F138" s="22" t="n">
        <f aca="false">SUM(E138*1.2)</f>
        <v>0</v>
      </c>
      <c r="G138" s="22" t="n">
        <f aca="false">SUM(D138*E138)</f>
        <v>0</v>
      </c>
    </row>
    <row r="139" customFormat="false" ht="15" hidden="false" customHeight="true" outlineLevel="0" collapsed="false">
      <c r="A139" s="18" t="s">
        <v>2252</v>
      </c>
      <c r="B139" s="232" t="s">
        <v>2000</v>
      </c>
      <c r="C139" s="20" t="s">
        <v>87</v>
      </c>
      <c r="D139" s="198" t="n">
        <v>1</v>
      </c>
      <c r="E139" s="22"/>
      <c r="F139" s="22" t="n">
        <f aca="false">SUM(E139*1.2)</f>
        <v>0</v>
      </c>
      <c r="G139" s="22" t="n">
        <f aca="false">SUM(D139*E139)</f>
        <v>0</v>
      </c>
    </row>
    <row r="140" customFormat="false" ht="15" hidden="false" customHeight="true" outlineLevel="0" collapsed="false">
      <c r="A140" s="18" t="s">
        <v>2253</v>
      </c>
      <c r="B140" s="232" t="s">
        <v>1655</v>
      </c>
      <c r="C140" s="20" t="s">
        <v>87</v>
      </c>
      <c r="D140" s="198" t="n">
        <v>6</v>
      </c>
      <c r="E140" s="22"/>
      <c r="F140" s="22" t="n">
        <f aca="false">SUM(E140*1.2)</f>
        <v>0</v>
      </c>
      <c r="G140" s="22" t="n">
        <f aca="false">SUM(D140*E140)</f>
        <v>0</v>
      </c>
    </row>
    <row r="141" customFormat="false" ht="15" hidden="false" customHeight="true" outlineLevel="0" collapsed="false">
      <c r="A141" s="18" t="s">
        <v>2254</v>
      </c>
      <c r="B141" s="232" t="s">
        <v>2003</v>
      </c>
      <c r="C141" s="20" t="s">
        <v>87</v>
      </c>
      <c r="D141" s="198" t="n">
        <v>20</v>
      </c>
      <c r="E141" s="22"/>
      <c r="F141" s="22" t="n">
        <f aca="false">SUM(E141*1.2)</f>
        <v>0</v>
      </c>
      <c r="G141" s="22" t="n">
        <f aca="false">SUM(D141*E141)</f>
        <v>0</v>
      </c>
    </row>
    <row r="142" customFormat="false" ht="15" hidden="false" customHeight="true" outlineLevel="0" collapsed="false">
      <c r="A142" s="18" t="s">
        <v>2255</v>
      </c>
      <c r="B142" s="232" t="s">
        <v>2005</v>
      </c>
      <c r="C142" s="20" t="s">
        <v>87</v>
      </c>
      <c r="D142" s="198" t="n">
        <v>6</v>
      </c>
      <c r="E142" s="22"/>
      <c r="F142" s="22" t="n">
        <f aca="false">SUM(E142*1.2)</f>
        <v>0</v>
      </c>
      <c r="G142" s="22" t="n">
        <f aca="false">SUM(D142*E142)</f>
        <v>0</v>
      </c>
    </row>
    <row r="143" customFormat="false" ht="15" hidden="false" customHeight="true" outlineLevel="0" collapsed="false">
      <c r="A143" s="18" t="s">
        <v>2256</v>
      </c>
      <c r="B143" s="232" t="s">
        <v>885</v>
      </c>
      <c r="C143" s="20" t="s">
        <v>87</v>
      </c>
      <c r="D143" s="198" t="n">
        <v>6</v>
      </c>
      <c r="E143" s="22"/>
      <c r="F143" s="22" t="n">
        <f aca="false">SUM(E143*1.2)</f>
        <v>0</v>
      </c>
      <c r="G143" s="22" t="n">
        <f aca="false">SUM(D143*E143)</f>
        <v>0</v>
      </c>
    </row>
    <row r="144" customFormat="false" ht="15" hidden="false" customHeight="true" outlineLevel="0" collapsed="false">
      <c r="A144" s="18" t="s">
        <v>2257</v>
      </c>
      <c r="B144" s="232" t="s">
        <v>1660</v>
      </c>
      <c r="C144" s="20" t="s">
        <v>87</v>
      </c>
      <c r="D144" s="198" t="n">
        <v>4</v>
      </c>
      <c r="E144" s="22"/>
      <c r="F144" s="22" t="n">
        <f aca="false">SUM(E144*1.2)</f>
        <v>0</v>
      </c>
      <c r="G144" s="22" t="n">
        <f aca="false">SUM(D144*E144)</f>
        <v>0</v>
      </c>
    </row>
    <row r="145" customFormat="false" ht="15" hidden="false" customHeight="true" outlineLevel="0" collapsed="false">
      <c r="A145" s="18" t="s">
        <v>2258</v>
      </c>
      <c r="B145" s="232" t="s">
        <v>421</v>
      </c>
      <c r="C145" s="20" t="s">
        <v>87</v>
      </c>
      <c r="D145" s="198" t="n">
        <v>6</v>
      </c>
      <c r="E145" s="22"/>
      <c r="F145" s="22" t="n">
        <f aca="false">SUM(E145*1.2)</f>
        <v>0</v>
      </c>
      <c r="G145" s="22" t="n">
        <f aca="false">SUM(D145*E145)</f>
        <v>0</v>
      </c>
    </row>
    <row r="146" customFormat="false" ht="15" hidden="false" customHeight="true" outlineLevel="0" collapsed="false">
      <c r="A146" s="18" t="s">
        <v>2259</v>
      </c>
      <c r="B146" s="232" t="s">
        <v>423</v>
      </c>
      <c r="C146" s="20" t="s">
        <v>87</v>
      </c>
      <c r="D146" s="198" t="n">
        <v>4</v>
      </c>
      <c r="E146" s="22"/>
      <c r="F146" s="22" t="n">
        <f aca="false">SUM(E146*1.2)</f>
        <v>0</v>
      </c>
      <c r="G146" s="22" t="n">
        <f aca="false">SUM(D146*E146)</f>
        <v>0</v>
      </c>
    </row>
    <row r="147" customFormat="false" ht="15" hidden="false" customHeight="true" outlineLevel="0" collapsed="false">
      <c r="A147" s="18" t="s">
        <v>2260</v>
      </c>
      <c r="B147" s="232" t="s">
        <v>735</v>
      </c>
      <c r="C147" s="20" t="s">
        <v>87</v>
      </c>
      <c r="D147" s="198" t="n">
        <v>2</v>
      </c>
      <c r="E147" s="22"/>
      <c r="F147" s="22" t="n">
        <f aca="false">SUM(E147*1.2)</f>
        <v>0</v>
      </c>
      <c r="G147" s="22" t="n">
        <f aca="false">SUM(D147*E147)</f>
        <v>0</v>
      </c>
    </row>
    <row r="148" customFormat="false" ht="15" hidden="false" customHeight="true" outlineLevel="0" collapsed="false">
      <c r="A148" s="18" t="s">
        <v>2261</v>
      </c>
      <c r="B148" s="232" t="s">
        <v>2012</v>
      </c>
      <c r="C148" s="20" t="s">
        <v>87</v>
      </c>
      <c r="D148" s="198" t="n">
        <v>2</v>
      </c>
      <c r="E148" s="22"/>
      <c r="F148" s="22" t="n">
        <f aca="false">SUM(E148*1.2)</f>
        <v>0</v>
      </c>
      <c r="G148" s="22" t="n">
        <f aca="false">SUM(D148*E148)</f>
        <v>0</v>
      </c>
    </row>
    <row r="149" customFormat="false" ht="15" hidden="false" customHeight="true" outlineLevel="0" collapsed="false">
      <c r="A149" s="18" t="s">
        <v>2262</v>
      </c>
      <c r="B149" s="232" t="s">
        <v>429</v>
      </c>
      <c r="C149" s="20" t="s">
        <v>87</v>
      </c>
      <c r="D149" s="198" t="n">
        <v>2</v>
      </c>
      <c r="E149" s="22"/>
      <c r="F149" s="22" t="n">
        <f aca="false">SUM(E149*1.2)</f>
        <v>0</v>
      </c>
      <c r="G149" s="22" t="n">
        <f aca="false">SUM(D149*E149)</f>
        <v>0</v>
      </c>
    </row>
    <row r="150" customFormat="false" ht="15" hidden="false" customHeight="true" outlineLevel="0" collapsed="false">
      <c r="A150" s="18" t="s">
        <v>2263</v>
      </c>
      <c r="B150" s="232" t="s">
        <v>431</v>
      </c>
      <c r="C150" s="20" t="s">
        <v>87</v>
      </c>
      <c r="D150" s="198" t="n">
        <v>2</v>
      </c>
      <c r="E150" s="22"/>
      <c r="F150" s="22" t="n">
        <f aca="false">SUM(E150*1.2)</f>
        <v>0</v>
      </c>
      <c r="G150" s="22" t="n">
        <f aca="false">SUM(D150*E150)</f>
        <v>0</v>
      </c>
    </row>
    <row r="151" customFormat="false" ht="15" hidden="false" customHeight="true" outlineLevel="0" collapsed="false">
      <c r="A151" s="18" t="s">
        <v>2264</v>
      </c>
      <c r="B151" s="232" t="s">
        <v>433</v>
      </c>
      <c r="C151" s="20" t="s">
        <v>87</v>
      </c>
      <c r="D151" s="198" t="n">
        <v>4</v>
      </c>
      <c r="E151" s="22"/>
      <c r="F151" s="22" t="n">
        <f aca="false">SUM(E151*1.2)</f>
        <v>0</v>
      </c>
      <c r="G151" s="22" t="n">
        <f aca="false">SUM(D151*E151)</f>
        <v>0</v>
      </c>
    </row>
    <row r="152" customFormat="false" ht="15" hidden="false" customHeight="true" outlineLevel="0" collapsed="false">
      <c r="A152" s="18" t="s">
        <v>2265</v>
      </c>
      <c r="B152" s="232" t="s">
        <v>435</v>
      </c>
      <c r="C152" s="20" t="s">
        <v>87</v>
      </c>
      <c r="D152" s="198" t="n">
        <v>4</v>
      </c>
      <c r="E152" s="22"/>
      <c r="F152" s="22" t="n">
        <f aca="false">SUM(E152*1.2)</f>
        <v>0</v>
      </c>
      <c r="G152" s="22" t="n">
        <f aca="false">SUM(D152*E152)</f>
        <v>0</v>
      </c>
    </row>
    <row r="153" customFormat="false" ht="15" hidden="false" customHeight="true" outlineLevel="0" collapsed="false">
      <c r="A153" s="18" t="s">
        <v>2266</v>
      </c>
      <c r="B153" s="232" t="s">
        <v>437</v>
      </c>
      <c r="C153" s="20" t="s">
        <v>87</v>
      </c>
      <c r="D153" s="198" t="n">
        <v>4</v>
      </c>
      <c r="E153" s="22"/>
      <c r="F153" s="22" t="n">
        <f aca="false">SUM(E153*1.2)</f>
        <v>0</v>
      </c>
      <c r="G153" s="22" t="n">
        <f aca="false">SUM(D153*E153)</f>
        <v>0</v>
      </c>
    </row>
    <row r="154" customFormat="false" ht="15" hidden="false" customHeight="true" outlineLevel="0" collapsed="false">
      <c r="A154" s="18" t="s">
        <v>2267</v>
      </c>
      <c r="B154" s="232" t="s">
        <v>439</v>
      </c>
      <c r="C154" s="20" t="s">
        <v>87</v>
      </c>
      <c r="D154" s="198" t="n">
        <v>4</v>
      </c>
      <c r="E154" s="22"/>
      <c r="F154" s="22" t="n">
        <f aca="false">SUM(E154*1.2)</f>
        <v>0</v>
      </c>
      <c r="G154" s="22" t="n">
        <f aca="false">SUM(D154*E154)</f>
        <v>0</v>
      </c>
    </row>
    <row r="155" customFormat="false" ht="15" hidden="false" customHeight="true" outlineLevel="0" collapsed="false">
      <c r="A155" s="18" t="s">
        <v>2268</v>
      </c>
      <c r="B155" s="232" t="s">
        <v>441</v>
      </c>
      <c r="C155" s="20" t="s">
        <v>87</v>
      </c>
      <c r="D155" s="198" t="n">
        <v>4</v>
      </c>
      <c r="E155" s="22"/>
      <c r="F155" s="22" t="n">
        <f aca="false">SUM(E155*1.2)</f>
        <v>0</v>
      </c>
      <c r="G155" s="22" t="n">
        <f aca="false">SUM(D155*E155)</f>
        <v>0</v>
      </c>
    </row>
    <row r="156" customFormat="false" ht="15" hidden="false" customHeight="true" outlineLevel="0" collapsed="false">
      <c r="A156" s="18" t="s">
        <v>2269</v>
      </c>
      <c r="B156" s="232" t="s">
        <v>445</v>
      </c>
      <c r="C156" s="20" t="s">
        <v>87</v>
      </c>
      <c r="D156" s="198" t="n">
        <v>4</v>
      </c>
      <c r="E156" s="22"/>
      <c r="F156" s="22" t="n">
        <f aca="false">SUM(E156*1.2)</f>
        <v>0</v>
      </c>
      <c r="G156" s="22" t="n">
        <f aca="false">SUM(D156*E156)</f>
        <v>0</v>
      </c>
    </row>
    <row r="157" customFormat="false" ht="15" hidden="false" customHeight="true" outlineLevel="0" collapsed="false">
      <c r="A157" s="18" t="s">
        <v>2270</v>
      </c>
      <c r="B157" s="232" t="s">
        <v>447</v>
      </c>
      <c r="C157" s="20" t="s">
        <v>87</v>
      </c>
      <c r="D157" s="198" t="n">
        <v>2</v>
      </c>
      <c r="E157" s="22"/>
      <c r="F157" s="22" t="n">
        <f aca="false">SUM(E157*1.2)</f>
        <v>0</v>
      </c>
      <c r="G157" s="22" t="n">
        <f aca="false">SUM(D157*E157)</f>
        <v>0</v>
      </c>
    </row>
    <row r="158" customFormat="false" ht="15" hidden="false" customHeight="true" outlineLevel="0" collapsed="false">
      <c r="A158" s="18" t="s">
        <v>2271</v>
      </c>
      <c r="B158" s="232" t="s">
        <v>449</v>
      </c>
      <c r="C158" s="20" t="s">
        <v>87</v>
      </c>
      <c r="D158" s="198" t="n">
        <v>2</v>
      </c>
      <c r="E158" s="22"/>
      <c r="F158" s="22" t="n">
        <f aca="false">SUM(E158*1.2)</f>
        <v>0</v>
      </c>
      <c r="G158" s="22" t="n">
        <f aca="false">SUM(D158*E158)</f>
        <v>0</v>
      </c>
    </row>
    <row r="159" customFormat="false" ht="15" hidden="false" customHeight="true" outlineLevel="0" collapsed="false">
      <c r="A159" s="18" t="s">
        <v>2272</v>
      </c>
      <c r="B159" s="232" t="s">
        <v>451</v>
      </c>
      <c r="C159" s="20" t="s">
        <v>87</v>
      </c>
      <c r="D159" s="198" t="n">
        <v>2</v>
      </c>
      <c r="E159" s="22"/>
      <c r="F159" s="22" t="n">
        <f aca="false">SUM(E159*1.2)</f>
        <v>0</v>
      </c>
      <c r="G159" s="22" t="n">
        <f aca="false">SUM(D159*E159)</f>
        <v>0</v>
      </c>
    </row>
    <row r="160" customFormat="false" ht="15" hidden="false" customHeight="true" outlineLevel="0" collapsed="false">
      <c r="A160" s="18" t="s">
        <v>2273</v>
      </c>
      <c r="B160" s="232" t="s">
        <v>453</v>
      </c>
      <c r="C160" s="20" t="s">
        <v>87</v>
      </c>
      <c r="D160" s="198" t="n">
        <v>2</v>
      </c>
      <c r="E160" s="22"/>
      <c r="F160" s="22" t="n">
        <f aca="false">SUM(E160*1.2)</f>
        <v>0</v>
      </c>
      <c r="G160" s="22" t="n">
        <f aca="false">SUM(D160*E160)</f>
        <v>0</v>
      </c>
    </row>
    <row r="161" customFormat="false" ht="15" hidden="false" customHeight="true" outlineLevel="0" collapsed="false">
      <c r="A161" s="18" t="s">
        <v>2274</v>
      </c>
      <c r="B161" s="232" t="s">
        <v>455</v>
      </c>
      <c r="C161" s="20" t="s">
        <v>87</v>
      </c>
      <c r="D161" s="198" t="n">
        <v>4</v>
      </c>
      <c r="E161" s="22"/>
      <c r="F161" s="22" t="n">
        <f aca="false">SUM(E161*1.2)</f>
        <v>0</v>
      </c>
      <c r="G161" s="22" t="n">
        <f aca="false">SUM(D161*E161)</f>
        <v>0</v>
      </c>
    </row>
    <row r="162" customFormat="false" ht="15" hidden="false" customHeight="true" outlineLevel="0" collapsed="false">
      <c r="A162" s="18" t="s">
        <v>2275</v>
      </c>
      <c r="B162" s="232" t="s">
        <v>457</v>
      </c>
      <c r="C162" s="20" t="s">
        <v>87</v>
      </c>
      <c r="D162" s="198" t="n">
        <v>4</v>
      </c>
      <c r="E162" s="22"/>
      <c r="F162" s="22" t="n">
        <f aca="false">SUM(E162*1.2)</f>
        <v>0</v>
      </c>
      <c r="G162" s="22" t="n">
        <f aca="false">SUM(D162*E162)</f>
        <v>0</v>
      </c>
    </row>
    <row r="163" customFormat="false" ht="15" hidden="false" customHeight="true" outlineLevel="0" collapsed="false">
      <c r="A163" s="18" t="s">
        <v>2276</v>
      </c>
      <c r="B163" s="232" t="s">
        <v>459</v>
      </c>
      <c r="C163" s="20" t="s">
        <v>87</v>
      </c>
      <c r="D163" s="198" t="n">
        <v>6</v>
      </c>
      <c r="E163" s="22"/>
      <c r="F163" s="22" t="n">
        <f aca="false">SUM(E163*1.2)</f>
        <v>0</v>
      </c>
      <c r="G163" s="22" t="n">
        <f aca="false">SUM(D163*E163)</f>
        <v>0</v>
      </c>
    </row>
    <row r="164" customFormat="false" ht="15" hidden="false" customHeight="true" outlineLevel="0" collapsed="false">
      <c r="A164" s="18" t="s">
        <v>2277</v>
      </c>
      <c r="B164" s="232" t="s">
        <v>2029</v>
      </c>
      <c r="C164" s="20" t="s">
        <v>87</v>
      </c>
      <c r="D164" s="198" t="n">
        <v>2</v>
      </c>
      <c r="E164" s="22"/>
      <c r="F164" s="22" t="n">
        <f aca="false">SUM(E164*1.2)</f>
        <v>0</v>
      </c>
      <c r="G164" s="22" t="n">
        <f aca="false">SUM(D164*E164)</f>
        <v>0</v>
      </c>
    </row>
    <row r="165" customFormat="false" ht="15" hidden="false" customHeight="true" outlineLevel="0" collapsed="false">
      <c r="A165" s="18" t="s">
        <v>2278</v>
      </c>
      <c r="B165" s="232" t="s">
        <v>1697</v>
      </c>
      <c r="C165" s="20" t="s">
        <v>87</v>
      </c>
      <c r="D165" s="198" t="n">
        <v>3</v>
      </c>
      <c r="E165" s="22"/>
      <c r="F165" s="22" t="n">
        <f aca="false">SUM(E165*1.2)</f>
        <v>0</v>
      </c>
      <c r="G165" s="22" t="n">
        <f aca="false">SUM(D165*E165)</f>
        <v>0</v>
      </c>
    </row>
    <row r="166" customFormat="false" ht="15" hidden="false" customHeight="true" outlineLevel="0" collapsed="false">
      <c r="A166" s="18" t="s">
        <v>2279</v>
      </c>
      <c r="B166" s="232" t="s">
        <v>1699</v>
      </c>
      <c r="C166" s="20" t="s">
        <v>87</v>
      </c>
      <c r="D166" s="198" t="n">
        <v>2</v>
      </c>
      <c r="E166" s="22"/>
      <c r="F166" s="22" t="n">
        <f aca="false">SUM(E166*1.2)</f>
        <v>0</v>
      </c>
      <c r="G166" s="22" t="n">
        <f aca="false">SUM(D166*E166)</f>
        <v>0</v>
      </c>
    </row>
    <row r="167" customFormat="false" ht="15" hidden="false" customHeight="true" outlineLevel="0" collapsed="false">
      <c r="A167" s="18" t="s">
        <v>2280</v>
      </c>
      <c r="B167" s="232" t="s">
        <v>2033</v>
      </c>
      <c r="C167" s="20" t="s">
        <v>87</v>
      </c>
      <c r="D167" s="198" t="n">
        <v>6</v>
      </c>
      <c r="E167" s="22"/>
      <c r="F167" s="22" t="n">
        <f aca="false">SUM(E167*1.2)</f>
        <v>0</v>
      </c>
      <c r="G167" s="22" t="n">
        <f aca="false">SUM(D167*E167)</f>
        <v>0</v>
      </c>
    </row>
    <row r="168" customFormat="false" ht="15" hidden="false" customHeight="true" outlineLevel="0" collapsed="false">
      <c r="A168" s="18" t="s">
        <v>2281</v>
      </c>
      <c r="B168" s="232" t="s">
        <v>2035</v>
      </c>
      <c r="C168" s="20" t="s">
        <v>87</v>
      </c>
      <c r="D168" s="198" t="n">
        <v>4</v>
      </c>
      <c r="E168" s="22"/>
      <c r="F168" s="22" t="n">
        <f aca="false">SUM(E168*1.2)</f>
        <v>0</v>
      </c>
      <c r="G168" s="22" t="n">
        <f aca="false">SUM(D168*E168)</f>
        <v>0</v>
      </c>
    </row>
    <row r="169" customFormat="false" ht="15" hidden="false" customHeight="true" outlineLevel="0" collapsed="false">
      <c r="A169" s="18" t="s">
        <v>2282</v>
      </c>
      <c r="B169" s="232" t="s">
        <v>2037</v>
      </c>
      <c r="C169" s="20" t="s">
        <v>87</v>
      </c>
      <c r="D169" s="198" t="n">
        <v>60</v>
      </c>
      <c r="E169" s="22"/>
      <c r="F169" s="22" t="n">
        <f aca="false">SUM(E169*1.2)</f>
        <v>0</v>
      </c>
      <c r="G169" s="22" t="n">
        <f aca="false">SUM(D169*E169)</f>
        <v>0</v>
      </c>
    </row>
    <row r="170" customFormat="false" ht="15" hidden="false" customHeight="true" outlineLevel="0" collapsed="false">
      <c r="A170" s="18" t="s">
        <v>2283</v>
      </c>
      <c r="B170" s="232" t="s">
        <v>2039</v>
      </c>
      <c r="C170" s="20" t="s">
        <v>87</v>
      </c>
      <c r="D170" s="198" t="n">
        <v>30</v>
      </c>
      <c r="E170" s="22"/>
      <c r="F170" s="22" t="n">
        <f aca="false">SUM(E170*1.2)</f>
        <v>0</v>
      </c>
      <c r="G170" s="22" t="n">
        <f aca="false">SUM(D170*E170)</f>
        <v>0</v>
      </c>
    </row>
    <row r="171" customFormat="false" ht="15" hidden="false" customHeight="true" outlineLevel="0" collapsed="false">
      <c r="A171" s="18" t="s">
        <v>2284</v>
      </c>
      <c r="B171" s="232" t="s">
        <v>359</v>
      </c>
      <c r="C171" s="20" t="s">
        <v>87</v>
      </c>
      <c r="D171" s="198" t="n">
        <v>5</v>
      </c>
      <c r="E171" s="22"/>
      <c r="F171" s="22" t="n">
        <f aca="false">SUM(E171*1.2)</f>
        <v>0</v>
      </c>
      <c r="G171" s="22" t="n">
        <f aca="false">SUM(D171*E171)</f>
        <v>0</v>
      </c>
    </row>
    <row r="172" customFormat="false" ht="15" hidden="false" customHeight="true" outlineLevel="0" collapsed="false">
      <c r="A172" s="18" t="s">
        <v>2285</v>
      </c>
      <c r="B172" s="232" t="s">
        <v>1705</v>
      </c>
      <c r="C172" s="20" t="s">
        <v>87</v>
      </c>
      <c r="D172" s="198" t="n">
        <v>5</v>
      </c>
      <c r="E172" s="22"/>
      <c r="F172" s="22" t="n">
        <f aca="false">SUM(E172*1.2)</f>
        <v>0</v>
      </c>
      <c r="G172" s="22" t="n">
        <f aca="false">SUM(D172*E172)</f>
        <v>0</v>
      </c>
    </row>
    <row r="173" customFormat="false" ht="15" hidden="false" customHeight="true" outlineLevel="0" collapsed="false">
      <c r="A173" s="18" t="s">
        <v>2286</v>
      </c>
      <c r="B173" s="232" t="s">
        <v>2043</v>
      </c>
      <c r="C173" s="20" t="s">
        <v>87</v>
      </c>
      <c r="D173" s="198" t="n">
        <v>5</v>
      </c>
      <c r="E173" s="22"/>
      <c r="F173" s="22" t="n">
        <f aca="false">SUM(E173*1.2)</f>
        <v>0</v>
      </c>
      <c r="G173" s="22" t="n">
        <f aca="false">SUM(D173*E173)</f>
        <v>0</v>
      </c>
    </row>
    <row r="174" customFormat="false" ht="15" hidden="false" customHeight="true" outlineLevel="0" collapsed="false">
      <c r="A174" s="18" t="s">
        <v>2287</v>
      </c>
      <c r="B174" s="232" t="s">
        <v>1709</v>
      </c>
      <c r="C174" s="20" t="s">
        <v>87</v>
      </c>
      <c r="D174" s="198" t="n">
        <v>2</v>
      </c>
      <c r="E174" s="22"/>
      <c r="F174" s="22" t="n">
        <f aca="false">SUM(E174*1.2)</f>
        <v>0</v>
      </c>
      <c r="G174" s="22" t="n">
        <f aca="false">SUM(D174*E174)</f>
        <v>0</v>
      </c>
    </row>
    <row r="175" customFormat="false" ht="15" hidden="false" customHeight="true" outlineLevel="0" collapsed="false">
      <c r="A175" s="18" t="s">
        <v>2288</v>
      </c>
      <c r="B175" s="232" t="s">
        <v>1711</v>
      </c>
      <c r="C175" s="20" t="s">
        <v>87</v>
      </c>
      <c r="D175" s="198" t="n">
        <v>10</v>
      </c>
      <c r="E175" s="22"/>
      <c r="F175" s="22" t="n">
        <f aca="false">SUM(E175*1.2)</f>
        <v>0</v>
      </c>
      <c r="G175" s="22" t="n">
        <f aca="false">SUM(D175*E175)</f>
        <v>0</v>
      </c>
    </row>
    <row r="176" customFormat="false" ht="15" hidden="false" customHeight="true" outlineLevel="0" collapsed="false">
      <c r="A176" s="18" t="s">
        <v>2289</v>
      </c>
      <c r="B176" s="232" t="s">
        <v>1713</v>
      </c>
      <c r="C176" s="20" t="s">
        <v>87</v>
      </c>
      <c r="D176" s="198" t="n">
        <v>4</v>
      </c>
      <c r="E176" s="22"/>
      <c r="F176" s="22" t="n">
        <f aca="false">SUM(E176*1.2)</f>
        <v>0</v>
      </c>
      <c r="G176" s="22" t="n">
        <f aca="false">SUM(D176*E176)</f>
        <v>0</v>
      </c>
    </row>
    <row r="177" customFormat="false" ht="15" hidden="false" customHeight="true" outlineLevel="0" collapsed="false">
      <c r="A177" s="18" t="s">
        <v>2290</v>
      </c>
      <c r="B177" s="232" t="s">
        <v>1715</v>
      </c>
      <c r="C177" s="20" t="s">
        <v>87</v>
      </c>
      <c r="D177" s="198" t="n">
        <v>4</v>
      </c>
      <c r="E177" s="22"/>
      <c r="F177" s="22" t="n">
        <f aca="false">SUM(E177*1.2)</f>
        <v>0</v>
      </c>
      <c r="G177" s="22" t="n">
        <f aca="false">SUM(D177*E177)</f>
        <v>0</v>
      </c>
    </row>
    <row r="178" customFormat="false" ht="15" hidden="false" customHeight="true" outlineLevel="0" collapsed="false">
      <c r="A178" s="18" t="s">
        <v>2291</v>
      </c>
      <c r="B178" s="232" t="s">
        <v>1717</v>
      </c>
      <c r="C178" s="20" t="s">
        <v>87</v>
      </c>
      <c r="D178" s="198" t="n">
        <v>2</v>
      </c>
      <c r="E178" s="22"/>
      <c r="F178" s="22" t="n">
        <f aca="false">SUM(E178*1.2)</f>
        <v>0</v>
      </c>
      <c r="G178" s="22" t="n">
        <f aca="false">SUM(D178*E178)</f>
        <v>0</v>
      </c>
    </row>
    <row r="179" customFormat="false" ht="15" hidden="false" customHeight="true" outlineLevel="0" collapsed="false">
      <c r="A179" s="18" t="s">
        <v>2292</v>
      </c>
      <c r="B179" s="232" t="s">
        <v>1719</v>
      </c>
      <c r="C179" s="20" t="s">
        <v>87</v>
      </c>
      <c r="D179" s="198" t="n">
        <v>2</v>
      </c>
      <c r="E179" s="22"/>
      <c r="F179" s="22" t="n">
        <f aca="false">SUM(E179*1.2)</f>
        <v>0</v>
      </c>
      <c r="G179" s="22" t="n">
        <f aca="false">SUM(D179*E179)</f>
        <v>0</v>
      </c>
    </row>
    <row r="180" customFormat="false" ht="15" hidden="false" customHeight="true" outlineLevel="0" collapsed="false">
      <c r="A180" s="18" t="s">
        <v>2293</v>
      </c>
      <c r="B180" s="232" t="s">
        <v>1721</v>
      </c>
      <c r="C180" s="20" t="s">
        <v>87</v>
      </c>
      <c r="D180" s="198" t="n">
        <v>1</v>
      </c>
      <c r="E180" s="22"/>
      <c r="F180" s="22" t="n">
        <f aca="false">SUM(E180*1.2)</f>
        <v>0</v>
      </c>
      <c r="G180" s="22" t="n">
        <f aca="false">SUM(D180*E180)</f>
        <v>0</v>
      </c>
    </row>
    <row r="181" customFormat="false" ht="15" hidden="false" customHeight="true" outlineLevel="0" collapsed="false">
      <c r="A181" s="18" t="s">
        <v>2294</v>
      </c>
      <c r="B181" s="232" t="s">
        <v>2052</v>
      </c>
      <c r="C181" s="20" t="s">
        <v>87</v>
      </c>
      <c r="D181" s="198" t="n">
        <v>4</v>
      </c>
      <c r="E181" s="22"/>
      <c r="F181" s="22" t="n">
        <f aca="false">SUM(E181*1.2)</f>
        <v>0</v>
      </c>
      <c r="G181" s="22" t="n">
        <f aca="false">SUM(D181*E181)</f>
        <v>0</v>
      </c>
    </row>
    <row r="182" customFormat="false" ht="15" hidden="false" customHeight="true" outlineLevel="0" collapsed="false">
      <c r="A182" s="18" t="s">
        <v>2295</v>
      </c>
      <c r="B182" s="232" t="s">
        <v>1723</v>
      </c>
      <c r="C182" s="20" t="s">
        <v>87</v>
      </c>
      <c r="D182" s="198" t="n">
        <v>1</v>
      </c>
      <c r="E182" s="22"/>
      <c r="F182" s="22" t="n">
        <f aca="false">SUM(E182*1.2)</f>
        <v>0</v>
      </c>
      <c r="G182" s="22" t="n">
        <f aca="false">SUM(D182*E182)</f>
        <v>0</v>
      </c>
    </row>
    <row r="183" customFormat="false" ht="15" hidden="false" customHeight="true" outlineLevel="0" collapsed="false">
      <c r="A183" s="18" t="s">
        <v>2296</v>
      </c>
      <c r="B183" s="232" t="s">
        <v>379</v>
      </c>
      <c r="C183" s="20" t="s">
        <v>87</v>
      </c>
      <c r="D183" s="198" t="n">
        <v>1</v>
      </c>
      <c r="E183" s="22"/>
      <c r="F183" s="22" t="n">
        <f aca="false">SUM(E183*1.2)</f>
        <v>0</v>
      </c>
      <c r="G183" s="22" t="n">
        <f aca="false">SUM(D183*E183)</f>
        <v>0</v>
      </c>
    </row>
    <row r="184" customFormat="false" ht="15" hidden="false" customHeight="true" outlineLevel="0" collapsed="false">
      <c r="A184" s="18" t="s">
        <v>2297</v>
      </c>
      <c r="B184" s="232" t="s">
        <v>373</v>
      </c>
      <c r="C184" s="20" t="s">
        <v>87</v>
      </c>
      <c r="D184" s="198" t="n">
        <v>4</v>
      </c>
      <c r="E184" s="22"/>
      <c r="F184" s="22" t="n">
        <f aca="false">SUM(E184*1.2)</f>
        <v>0</v>
      </c>
      <c r="G184" s="22" t="n">
        <f aca="false">SUM(D184*E184)</f>
        <v>0</v>
      </c>
    </row>
    <row r="185" customFormat="false" ht="15" hidden="false" customHeight="true" outlineLevel="0" collapsed="false">
      <c r="A185" s="18" t="s">
        <v>2298</v>
      </c>
      <c r="B185" s="232" t="s">
        <v>2057</v>
      </c>
      <c r="C185" s="20" t="s">
        <v>87</v>
      </c>
      <c r="D185" s="198" t="n">
        <v>6</v>
      </c>
      <c r="E185" s="22"/>
      <c r="F185" s="22" t="n">
        <f aca="false">SUM(E185*1.2)</f>
        <v>0</v>
      </c>
      <c r="G185" s="22" t="n">
        <f aca="false">SUM(D185*E185)</f>
        <v>0</v>
      </c>
    </row>
    <row r="186" customFormat="false" ht="15" hidden="false" customHeight="true" outlineLevel="0" collapsed="false">
      <c r="A186" s="18" t="s">
        <v>2299</v>
      </c>
      <c r="B186" s="232" t="s">
        <v>2059</v>
      </c>
      <c r="C186" s="20" t="s">
        <v>87</v>
      </c>
      <c r="D186" s="198" t="n">
        <v>4</v>
      </c>
      <c r="E186" s="22"/>
      <c r="F186" s="22" t="n">
        <f aca="false">SUM(E186*1.2)</f>
        <v>0</v>
      </c>
      <c r="G186" s="22" t="n">
        <f aca="false">SUM(D186*E186)</f>
        <v>0</v>
      </c>
    </row>
    <row r="187" customFormat="false" ht="15" hidden="false" customHeight="true" outlineLevel="0" collapsed="false">
      <c r="A187" s="18" t="s">
        <v>2300</v>
      </c>
      <c r="B187" s="232" t="s">
        <v>1733</v>
      </c>
      <c r="C187" s="20" t="s">
        <v>87</v>
      </c>
      <c r="D187" s="198" t="n">
        <v>3</v>
      </c>
      <c r="E187" s="22"/>
      <c r="F187" s="22" t="n">
        <f aca="false">SUM(E187*1.2)</f>
        <v>0</v>
      </c>
      <c r="G187" s="22" t="n">
        <f aca="false">SUM(D187*E187)</f>
        <v>0</v>
      </c>
    </row>
    <row r="188" customFormat="false" ht="15" hidden="false" customHeight="true" outlineLevel="0" collapsed="false">
      <c r="A188" s="18" t="s">
        <v>2301</v>
      </c>
      <c r="B188" s="232" t="s">
        <v>1735</v>
      </c>
      <c r="C188" s="20" t="s">
        <v>87</v>
      </c>
      <c r="D188" s="198" t="n">
        <v>3</v>
      </c>
      <c r="E188" s="22"/>
      <c r="F188" s="22" t="n">
        <f aca="false">SUM(E188*1.2)</f>
        <v>0</v>
      </c>
      <c r="G188" s="22" t="n">
        <f aca="false">SUM(D188*E188)</f>
        <v>0</v>
      </c>
    </row>
    <row r="189" customFormat="false" ht="15" hidden="false" customHeight="true" outlineLevel="0" collapsed="false">
      <c r="A189" s="18" t="s">
        <v>2302</v>
      </c>
      <c r="B189" s="232" t="s">
        <v>1737</v>
      </c>
      <c r="C189" s="20" t="s">
        <v>87</v>
      </c>
      <c r="D189" s="198" t="n">
        <v>6</v>
      </c>
      <c r="E189" s="22"/>
      <c r="F189" s="22" t="n">
        <f aca="false">SUM(E189*1.2)</f>
        <v>0</v>
      </c>
      <c r="G189" s="22" t="n">
        <f aca="false">SUM(D189*E189)</f>
        <v>0</v>
      </c>
    </row>
    <row r="190" customFormat="false" ht="15" hidden="false" customHeight="true" outlineLevel="0" collapsed="false">
      <c r="A190" s="18" t="s">
        <v>2303</v>
      </c>
      <c r="B190" s="232" t="s">
        <v>1739</v>
      </c>
      <c r="C190" s="20" t="s">
        <v>87</v>
      </c>
      <c r="D190" s="198" t="n">
        <v>10</v>
      </c>
      <c r="E190" s="22"/>
      <c r="F190" s="22" t="n">
        <f aca="false">SUM(E190*1.2)</f>
        <v>0</v>
      </c>
      <c r="G190" s="22" t="n">
        <f aca="false">SUM(D190*E190)</f>
        <v>0</v>
      </c>
    </row>
    <row r="191" customFormat="false" ht="15" hidden="false" customHeight="true" outlineLevel="0" collapsed="false">
      <c r="A191" s="18" t="s">
        <v>2304</v>
      </c>
      <c r="B191" s="232" t="s">
        <v>1741</v>
      </c>
      <c r="C191" s="20" t="s">
        <v>87</v>
      </c>
      <c r="D191" s="198" t="n">
        <v>10</v>
      </c>
      <c r="E191" s="22"/>
      <c r="F191" s="22" t="n">
        <f aca="false">SUM(E191*1.2)</f>
        <v>0</v>
      </c>
      <c r="G191" s="22" t="n">
        <f aca="false">SUM(D191*E191)</f>
        <v>0</v>
      </c>
    </row>
    <row r="192" customFormat="false" ht="15" hidden="false" customHeight="true" outlineLevel="0" collapsed="false">
      <c r="A192" s="18" t="s">
        <v>2305</v>
      </c>
      <c r="B192" s="232" t="s">
        <v>254</v>
      </c>
      <c r="C192" s="20" t="s">
        <v>87</v>
      </c>
      <c r="D192" s="198" t="n">
        <v>4</v>
      </c>
      <c r="E192" s="22"/>
      <c r="F192" s="22" t="n">
        <f aca="false">SUM(E192*1.2)</f>
        <v>0</v>
      </c>
      <c r="G192" s="22" t="n">
        <f aca="false">SUM(D192*E192)</f>
        <v>0</v>
      </c>
    </row>
    <row r="193" customFormat="false" ht="15" hidden="false" customHeight="true" outlineLevel="0" collapsed="false">
      <c r="A193" s="18" t="s">
        <v>2306</v>
      </c>
      <c r="B193" s="232" t="s">
        <v>1744</v>
      </c>
      <c r="C193" s="20" t="s">
        <v>87</v>
      </c>
      <c r="D193" s="198" t="n">
        <v>20</v>
      </c>
      <c r="E193" s="22"/>
      <c r="F193" s="22" t="n">
        <f aca="false">SUM(E193*1.2)</f>
        <v>0</v>
      </c>
      <c r="G193" s="22" t="n">
        <f aca="false">SUM(D193*E193)</f>
        <v>0</v>
      </c>
    </row>
    <row r="194" customFormat="false" ht="15" hidden="false" customHeight="true" outlineLevel="0" collapsed="false">
      <c r="A194" s="18" t="s">
        <v>2307</v>
      </c>
      <c r="B194" s="232" t="s">
        <v>1746</v>
      </c>
      <c r="C194" s="20" t="s">
        <v>87</v>
      </c>
      <c r="D194" s="198" t="n">
        <v>2</v>
      </c>
      <c r="E194" s="22"/>
      <c r="F194" s="22" t="n">
        <f aca="false">SUM(E194*1.2)</f>
        <v>0</v>
      </c>
      <c r="G194" s="22" t="n">
        <f aca="false">SUM(D194*E194)</f>
        <v>0</v>
      </c>
    </row>
    <row r="195" customFormat="false" ht="15" hidden="false" customHeight="true" outlineLevel="0" collapsed="false">
      <c r="A195" s="18" t="s">
        <v>2308</v>
      </c>
      <c r="B195" s="232" t="s">
        <v>1750</v>
      </c>
      <c r="C195" s="20" t="s">
        <v>87</v>
      </c>
      <c r="D195" s="198" t="n">
        <v>6</v>
      </c>
      <c r="E195" s="22"/>
      <c r="F195" s="22" t="n">
        <f aca="false">SUM(E195*1.2)</f>
        <v>0</v>
      </c>
      <c r="G195" s="22" t="n">
        <f aca="false">SUM(D195*E195)</f>
        <v>0</v>
      </c>
    </row>
    <row r="196" customFormat="false" ht="15" hidden="false" customHeight="true" outlineLevel="0" collapsed="false">
      <c r="A196" s="18" t="s">
        <v>2309</v>
      </c>
      <c r="B196" s="232" t="s">
        <v>1752</v>
      </c>
      <c r="C196" s="20" t="s">
        <v>87</v>
      </c>
      <c r="D196" s="198" t="n">
        <v>6</v>
      </c>
      <c r="E196" s="22"/>
      <c r="F196" s="22" t="n">
        <f aca="false">SUM(E196*1.2)</f>
        <v>0</v>
      </c>
      <c r="G196" s="22" t="n">
        <f aca="false">SUM(D196*E196)</f>
        <v>0</v>
      </c>
    </row>
    <row r="197" customFormat="false" ht="15" hidden="false" customHeight="true" outlineLevel="0" collapsed="false">
      <c r="A197" s="18" t="s">
        <v>2310</v>
      </c>
      <c r="B197" s="232" t="s">
        <v>1754</v>
      </c>
      <c r="C197" s="20" t="s">
        <v>87</v>
      </c>
      <c r="D197" s="198" t="n">
        <v>2</v>
      </c>
      <c r="E197" s="22"/>
      <c r="F197" s="22" t="n">
        <f aca="false">SUM(E197*1.2)</f>
        <v>0</v>
      </c>
      <c r="G197" s="22" t="n">
        <f aca="false">SUM(D197*E197)</f>
        <v>0</v>
      </c>
    </row>
    <row r="198" customFormat="false" ht="15" hidden="false" customHeight="true" outlineLevel="0" collapsed="false">
      <c r="A198" s="18" t="s">
        <v>2311</v>
      </c>
      <c r="B198" s="232" t="s">
        <v>1756</v>
      </c>
      <c r="C198" s="20" t="s">
        <v>87</v>
      </c>
      <c r="D198" s="198" t="n">
        <v>4</v>
      </c>
      <c r="E198" s="22"/>
      <c r="F198" s="22" t="n">
        <f aca="false">SUM(E198*1.2)</f>
        <v>0</v>
      </c>
      <c r="G198" s="22" t="n">
        <f aca="false">SUM(D198*E198)</f>
        <v>0</v>
      </c>
    </row>
    <row r="199" customFormat="false" ht="15" hidden="false" customHeight="true" outlineLevel="0" collapsed="false">
      <c r="A199" s="18" t="s">
        <v>2312</v>
      </c>
      <c r="B199" s="232" t="s">
        <v>2073</v>
      </c>
      <c r="C199" s="20" t="s">
        <v>87</v>
      </c>
      <c r="D199" s="198" t="n">
        <v>6</v>
      </c>
      <c r="E199" s="22"/>
      <c r="F199" s="22" t="n">
        <f aca="false">SUM(E199*1.2)</f>
        <v>0</v>
      </c>
      <c r="G199" s="22" t="n">
        <f aca="false">SUM(D199*E199)</f>
        <v>0</v>
      </c>
    </row>
    <row r="200" customFormat="false" ht="15" hidden="false" customHeight="true" outlineLevel="0" collapsed="false">
      <c r="A200" s="18" t="s">
        <v>2313</v>
      </c>
      <c r="B200" s="232" t="s">
        <v>1762</v>
      </c>
      <c r="C200" s="20" t="s">
        <v>87</v>
      </c>
      <c r="D200" s="198" t="n">
        <v>2</v>
      </c>
      <c r="E200" s="22"/>
      <c r="F200" s="22" t="n">
        <f aca="false">SUM(E200*1.2)</f>
        <v>0</v>
      </c>
      <c r="G200" s="22" t="n">
        <f aca="false">SUM(D200*E200)</f>
        <v>0</v>
      </c>
    </row>
    <row r="201" customFormat="false" ht="15" hidden="false" customHeight="true" outlineLevel="0" collapsed="false">
      <c r="A201" s="18" t="s">
        <v>2314</v>
      </c>
      <c r="B201" s="232" t="s">
        <v>1764</v>
      </c>
      <c r="C201" s="20" t="s">
        <v>87</v>
      </c>
      <c r="D201" s="198" t="n">
        <v>2</v>
      </c>
      <c r="E201" s="22"/>
      <c r="F201" s="22" t="n">
        <f aca="false">SUM(E201*1.2)</f>
        <v>0</v>
      </c>
      <c r="G201" s="22" t="n">
        <f aca="false">SUM(D201*E201)</f>
        <v>0</v>
      </c>
    </row>
    <row r="202" customFormat="false" ht="15" hidden="false" customHeight="true" outlineLevel="0" collapsed="false">
      <c r="A202" s="18" t="s">
        <v>2315</v>
      </c>
      <c r="B202" s="232" t="s">
        <v>1768</v>
      </c>
      <c r="C202" s="20" t="s">
        <v>87</v>
      </c>
      <c r="D202" s="198" t="n">
        <v>4</v>
      </c>
      <c r="E202" s="22"/>
      <c r="F202" s="22" t="n">
        <f aca="false">SUM(E202*1.2)</f>
        <v>0</v>
      </c>
      <c r="G202" s="22" t="n">
        <f aca="false">SUM(D202*E202)</f>
        <v>0</v>
      </c>
    </row>
    <row r="203" customFormat="false" ht="15" hidden="false" customHeight="true" outlineLevel="0" collapsed="false">
      <c r="A203" s="18" t="s">
        <v>2316</v>
      </c>
      <c r="B203" s="232" t="s">
        <v>1770</v>
      </c>
      <c r="C203" s="20" t="s">
        <v>87</v>
      </c>
      <c r="D203" s="198" t="n">
        <v>50</v>
      </c>
      <c r="E203" s="22"/>
      <c r="F203" s="22" t="n">
        <f aca="false">SUM(E203*1.2)</f>
        <v>0</v>
      </c>
      <c r="G203" s="22" t="n">
        <f aca="false">SUM(D203*E203)</f>
        <v>0</v>
      </c>
    </row>
    <row r="204" customFormat="false" ht="15" hidden="false" customHeight="true" outlineLevel="0" collapsed="false">
      <c r="A204" s="18" t="s">
        <v>2317</v>
      </c>
      <c r="B204" s="232" t="s">
        <v>2079</v>
      </c>
      <c r="C204" s="20" t="s">
        <v>87</v>
      </c>
      <c r="D204" s="198" t="n">
        <v>1</v>
      </c>
      <c r="E204" s="22"/>
      <c r="F204" s="22" t="n">
        <f aca="false">SUM(E204*1.2)</f>
        <v>0</v>
      </c>
      <c r="G204" s="22" t="n">
        <f aca="false">SUM(D204*E204)</f>
        <v>0</v>
      </c>
    </row>
    <row r="205" customFormat="false" ht="15" hidden="false" customHeight="true" outlineLevel="0" collapsed="false">
      <c r="A205" s="18" t="s">
        <v>2318</v>
      </c>
      <c r="B205" s="232" t="s">
        <v>1774</v>
      </c>
      <c r="C205" s="20" t="s">
        <v>87</v>
      </c>
      <c r="D205" s="198" t="n">
        <v>6</v>
      </c>
      <c r="E205" s="22"/>
      <c r="F205" s="22" t="n">
        <f aca="false">SUM(E205*1.2)</f>
        <v>0</v>
      </c>
      <c r="G205" s="22" t="n">
        <f aca="false">SUM(D205*E205)</f>
        <v>0</v>
      </c>
    </row>
    <row r="206" customFormat="false" ht="15" hidden="false" customHeight="true" outlineLevel="0" collapsed="false">
      <c r="A206" s="18" t="s">
        <v>2319</v>
      </c>
      <c r="B206" s="232" t="s">
        <v>1776</v>
      </c>
      <c r="C206" s="20" t="s">
        <v>87</v>
      </c>
      <c r="D206" s="198" t="n">
        <v>2</v>
      </c>
      <c r="E206" s="22"/>
      <c r="F206" s="22" t="n">
        <f aca="false">SUM(E206*1.2)</f>
        <v>0</v>
      </c>
      <c r="G206" s="22" t="n">
        <f aca="false">SUM(D206*E206)</f>
        <v>0</v>
      </c>
    </row>
    <row r="207" customFormat="false" ht="15" hidden="false" customHeight="true" outlineLevel="0" collapsed="false">
      <c r="A207" s="18" t="s">
        <v>2320</v>
      </c>
      <c r="B207" s="232" t="s">
        <v>1778</v>
      </c>
      <c r="C207" s="20" t="s">
        <v>87</v>
      </c>
      <c r="D207" s="198" t="n">
        <v>2</v>
      </c>
      <c r="E207" s="22"/>
      <c r="F207" s="22" t="n">
        <f aca="false">SUM(E207*1.2)</f>
        <v>0</v>
      </c>
      <c r="G207" s="22" t="n">
        <f aca="false">SUM(D207*E207)</f>
        <v>0</v>
      </c>
    </row>
    <row r="208" customFormat="false" ht="15" hidden="false" customHeight="true" outlineLevel="0" collapsed="false">
      <c r="A208" s="18" t="s">
        <v>2321</v>
      </c>
      <c r="B208" s="232" t="s">
        <v>1780</v>
      </c>
      <c r="C208" s="20" t="s">
        <v>87</v>
      </c>
      <c r="D208" s="198" t="n">
        <v>2</v>
      </c>
      <c r="E208" s="22"/>
      <c r="F208" s="22" t="n">
        <f aca="false">SUM(E208*1.2)</f>
        <v>0</v>
      </c>
      <c r="G208" s="22" t="n">
        <f aca="false">SUM(D208*E208)</f>
        <v>0</v>
      </c>
    </row>
    <row r="209" customFormat="false" ht="15" hidden="false" customHeight="true" outlineLevel="0" collapsed="false">
      <c r="A209" s="18" t="s">
        <v>2322</v>
      </c>
      <c r="B209" s="232" t="s">
        <v>1782</v>
      </c>
      <c r="C209" s="20" t="s">
        <v>87</v>
      </c>
      <c r="D209" s="198" t="n">
        <v>30</v>
      </c>
      <c r="E209" s="22"/>
      <c r="F209" s="22" t="n">
        <f aca="false">SUM(E209*1.2)</f>
        <v>0</v>
      </c>
      <c r="G209" s="22" t="n">
        <f aca="false">SUM(D209*E209)</f>
        <v>0</v>
      </c>
    </row>
    <row r="210" customFormat="false" ht="15" hidden="false" customHeight="true" outlineLevel="0" collapsed="false">
      <c r="A210" s="18" t="s">
        <v>2323</v>
      </c>
      <c r="B210" s="232" t="s">
        <v>1784</v>
      </c>
      <c r="C210" s="20" t="s">
        <v>87</v>
      </c>
      <c r="D210" s="198" t="n">
        <v>40</v>
      </c>
      <c r="E210" s="22"/>
      <c r="F210" s="22" t="n">
        <f aca="false">SUM(E210*1.2)</f>
        <v>0</v>
      </c>
      <c r="G210" s="22" t="n">
        <f aca="false">SUM(D210*E210)</f>
        <v>0</v>
      </c>
    </row>
    <row r="211" customFormat="false" ht="15" hidden="false" customHeight="true" outlineLevel="0" collapsed="false">
      <c r="A211" s="18" t="s">
        <v>2324</v>
      </c>
      <c r="B211" s="232" t="s">
        <v>409</v>
      </c>
      <c r="C211" s="20" t="s">
        <v>87</v>
      </c>
      <c r="D211" s="198" t="n">
        <v>20</v>
      </c>
      <c r="E211" s="22"/>
      <c r="F211" s="22" t="n">
        <f aca="false">SUM(E211*1.2)</f>
        <v>0</v>
      </c>
      <c r="G211" s="22" t="n">
        <f aca="false">SUM(D211*E211)</f>
        <v>0</v>
      </c>
    </row>
    <row r="212" customFormat="false" ht="15" hidden="false" customHeight="true" outlineLevel="0" collapsed="false">
      <c r="A212" s="18" t="s">
        <v>2325</v>
      </c>
      <c r="B212" s="232" t="s">
        <v>411</v>
      </c>
      <c r="C212" s="20" t="s">
        <v>87</v>
      </c>
      <c r="D212" s="198" t="n">
        <v>20</v>
      </c>
      <c r="E212" s="22"/>
      <c r="F212" s="22" t="n">
        <f aca="false">SUM(E212*1.2)</f>
        <v>0</v>
      </c>
      <c r="G212" s="22" t="n">
        <f aca="false">SUM(D212*E212)</f>
        <v>0</v>
      </c>
    </row>
    <row r="213" customFormat="false" ht="15" hidden="false" customHeight="true" outlineLevel="0" collapsed="false">
      <c r="A213" s="18" t="s">
        <v>2326</v>
      </c>
      <c r="B213" s="232" t="s">
        <v>413</v>
      </c>
      <c r="C213" s="20" t="s">
        <v>87</v>
      </c>
      <c r="D213" s="198" t="n">
        <v>20</v>
      </c>
      <c r="E213" s="22"/>
      <c r="F213" s="22" t="n">
        <f aca="false">SUM(E213*1.2)</f>
        <v>0</v>
      </c>
      <c r="G213" s="22" t="n">
        <f aca="false">SUM(D213*E213)</f>
        <v>0</v>
      </c>
    </row>
    <row r="214" customFormat="false" ht="15" hidden="false" customHeight="true" outlineLevel="0" collapsed="false">
      <c r="A214" s="18" t="s">
        <v>2327</v>
      </c>
      <c r="B214" s="232" t="s">
        <v>415</v>
      </c>
      <c r="C214" s="20" t="s">
        <v>87</v>
      </c>
      <c r="D214" s="198" t="n">
        <v>20</v>
      </c>
      <c r="E214" s="22"/>
      <c r="F214" s="22" t="n">
        <f aca="false">SUM(E214*1.2)</f>
        <v>0</v>
      </c>
      <c r="G214" s="22" t="n">
        <f aca="false">SUM(D214*E214)</f>
        <v>0</v>
      </c>
    </row>
    <row r="215" customFormat="false" ht="15" hidden="false" customHeight="true" outlineLevel="0" collapsed="false">
      <c r="A215" s="18" t="s">
        <v>2328</v>
      </c>
      <c r="B215" s="232" t="s">
        <v>417</v>
      </c>
      <c r="C215" s="20" t="s">
        <v>87</v>
      </c>
      <c r="D215" s="198" t="n">
        <v>20</v>
      </c>
      <c r="E215" s="22"/>
      <c r="F215" s="22" t="n">
        <f aca="false">SUM(E215*1.2)</f>
        <v>0</v>
      </c>
      <c r="G215" s="22" t="n">
        <f aca="false">SUM(D215*E215)</f>
        <v>0</v>
      </c>
    </row>
    <row r="216" customFormat="false" ht="15" hidden="false" customHeight="true" outlineLevel="0" collapsed="false">
      <c r="A216" s="18" t="s">
        <v>2329</v>
      </c>
      <c r="B216" s="232" t="s">
        <v>419</v>
      </c>
      <c r="C216" s="20" t="s">
        <v>87</v>
      </c>
      <c r="D216" s="198" t="n">
        <v>20</v>
      </c>
      <c r="E216" s="22"/>
      <c r="F216" s="22" t="n">
        <f aca="false">SUM(E216*1.2)</f>
        <v>0</v>
      </c>
      <c r="G216" s="22" t="n">
        <f aca="false">SUM(D216*E216)</f>
        <v>0</v>
      </c>
    </row>
    <row r="217" customFormat="false" ht="15" hidden="false" customHeight="true" outlineLevel="0" collapsed="false">
      <c r="A217" s="18" t="s">
        <v>2330</v>
      </c>
      <c r="B217" s="232" t="s">
        <v>1792</v>
      </c>
      <c r="C217" s="20" t="s">
        <v>87</v>
      </c>
      <c r="D217" s="198" t="n">
        <v>2</v>
      </c>
      <c r="E217" s="22"/>
      <c r="F217" s="22" t="n">
        <f aca="false">SUM(E217*1.2)</f>
        <v>0</v>
      </c>
      <c r="G217" s="22" t="n">
        <f aca="false">SUM(D217*E217)</f>
        <v>0</v>
      </c>
    </row>
    <row r="218" customFormat="false" ht="15" hidden="false" customHeight="true" outlineLevel="0" collapsed="false">
      <c r="A218" s="18" t="s">
        <v>2331</v>
      </c>
      <c r="B218" s="232" t="s">
        <v>1794</v>
      </c>
      <c r="C218" s="20" t="s">
        <v>87</v>
      </c>
      <c r="D218" s="198" t="n">
        <v>2</v>
      </c>
      <c r="E218" s="22"/>
      <c r="F218" s="22" t="n">
        <f aca="false">SUM(E218*1.2)</f>
        <v>0</v>
      </c>
      <c r="G218" s="22" t="n">
        <f aca="false">SUM(D218*E218)</f>
        <v>0</v>
      </c>
    </row>
    <row r="219" customFormat="false" ht="15" hidden="false" customHeight="true" outlineLevel="0" collapsed="false">
      <c r="A219" s="18" t="s">
        <v>2332</v>
      </c>
      <c r="B219" s="232" t="s">
        <v>1796</v>
      </c>
      <c r="C219" s="20" t="s">
        <v>87</v>
      </c>
      <c r="D219" s="198" t="n">
        <v>8</v>
      </c>
      <c r="E219" s="22"/>
      <c r="F219" s="22" t="n">
        <f aca="false">SUM(E219*1.2)</f>
        <v>0</v>
      </c>
      <c r="G219" s="22" t="n">
        <f aca="false">SUM(D219*E219)</f>
        <v>0</v>
      </c>
    </row>
    <row r="220" customFormat="false" ht="15" hidden="false" customHeight="true" outlineLevel="0" collapsed="false">
      <c r="A220" s="18" t="s">
        <v>2333</v>
      </c>
      <c r="B220" s="232" t="s">
        <v>1798</v>
      </c>
      <c r="C220" s="20" t="s">
        <v>87</v>
      </c>
      <c r="D220" s="198" t="n">
        <v>2</v>
      </c>
      <c r="E220" s="22"/>
      <c r="F220" s="22" t="n">
        <f aca="false">SUM(E220*1.2)</f>
        <v>0</v>
      </c>
      <c r="G220" s="22" t="n">
        <f aca="false">SUM(D220*E220)</f>
        <v>0</v>
      </c>
    </row>
    <row r="221" customFormat="false" ht="15" hidden="false" customHeight="true" outlineLevel="0" collapsed="false">
      <c r="A221" s="18" t="s">
        <v>2334</v>
      </c>
      <c r="B221" s="232" t="s">
        <v>1800</v>
      </c>
      <c r="C221" s="20" t="s">
        <v>87</v>
      </c>
      <c r="D221" s="198" t="n">
        <v>4</v>
      </c>
      <c r="E221" s="22"/>
      <c r="F221" s="22" t="n">
        <f aca="false">SUM(E221*1.2)</f>
        <v>0</v>
      </c>
      <c r="G221" s="22" t="n">
        <f aca="false">SUM(D221*E221)</f>
        <v>0</v>
      </c>
    </row>
    <row r="222" customFormat="false" ht="15" hidden="false" customHeight="true" outlineLevel="0" collapsed="false">
      <c r="A222" s="18" t="s">
        <v>2335</v>
      </c>
      <c r="B222" s="232" t="s">
        <v>1802</v>
      </c>
      <c r="C222" s="20" t="s">
        <v>87</v>
      </c>
      <c r="D222" s="198" t="n">
        <v>8</v>
      </c>
      <c r="E222" s="22"/>
      <c r="F222" s="22" t="n">
        <f aca="false">SUM(E222*1.2)</f>
        <v>0</v>
      </c>
      <c r="G222" s="22" t="n">
        <f aca="false">SUM(D222*E222)</f>
        <v>0</v>
      </c>
    </row>
    <row r="223" customFormat="false" ht="15" hidden="false" customHeight="true" outlineLevel="0" collapsed="false">
      <c r="A223" s="18" t="s">
        <v>2336</v>
      </c>
      <c r="B223" s="232" t="s">
        <v>1804</v>
      </c>
      <c r="C223" s="20" t="s">
        <v>87</v>
      </c>
      <c r="D223" s="198" t="n">
        <v>8</v>
      </c>
      <c r="E223" s="22"/>
      <c r="F223" s="22" t="n">
        <f aca="false">SUM(E223*1.2)</f>
        <v>0</v>
      </c>
      <c r="G223" s="22" t="n">
        <f aca="false">SUM(D223*E223)</f>
        <v>0</v>
      </c>
    </row>
    <row r="224" customFormat="false" ht="15" hidden="false" customHeight="true" outlineLevel="0" collapsed="false">
      <c r="A224" s="18" t="s">
        <v>2337</v>
      </c>
      <c r="B224" s="232" t="s">
        <v>486</v>
      </c>
      <c r="C224" s="20" t="s">
        <v>87</v>
      </c>
      <c r="D224" s="198" t="n">
        <v>25</v>
      </c>
      <c r="E224" s="22"/>
      <c r="F224" s="22" t="n">
        <f aca="false">SUM(E224*1.2)</f>
        <v>0</v>
      </c>
      <c r="G224" s="22" t="n">
        <f aca="false">SUM(D224*E224)</f>
        <v>0</v>
      </c>
    </row>
    <row r="225" customFormat="false" ht="15" hidden="false" customHeight="true" outlineLevel="0" collapsed="false">
      <c r="A225" s="18" t="s">
        <v>2338</v>
      </c>
      <c r="B225" s="232" t="s">
        <v>488</v>
      </c>
      <c r="C225" s="20" t="s">
        <v>87</v>
      </c>
      <c r="D225" s="198" t="n">
        <v>25</v>
      </c>
      <c r="E225" s="22"/>
      <c r="F225" s="22" t="n">
        <f aca="false">SUM(E225*1.2)</f>
        <v>0</v>
      </c>
      <c r="G225" s="22" t="n">
        <f aca="false">SUM(D225*E225)</f>
        <v>0</v>
      </c>
    </row>
    <row r="226" customFormat="false" ht="15" hidden="false" customHeight="true" outlineLevel="0" collapsed="false">
      <c r="A226" s="18" t="s">
        <v>2339</v>
      </c>
      <c r="B226" s="232" t="s">
        <v>490</v>
      </c>
      <c r="C226" s="20" t="s">
        <v>87</v>
      </c>
      <c r="D226" s="198" t="n">
        <v>4</v>
      </c>
      <c r="E226" s="22"/>
      <c r="F226" s="22" t="n">
        <f aca="false">SUM(E226*1.2)</f>
        <v>0</v>
      </c>
      <c r="G226" s="22" t="n">
        <f aca="false">SUM(D226*E226)</f>
        <v>0</v>
      </c>
    </row>
    <row r="227" customFormat="false" ht="15" hidden="false" customHeight="true" outlineLevel="0" collapsed="false">
      <c r="A227" s="18" t="s">
        <v>2340</v>
      </c>
      <c r="B227" s="232" t="s">
        <v>761</v>
      </c>
      <c r="C227" s="20" t="s">
        <v>87</v>
      </c>
      <c r="D227" s="198" t="n">
        <v>10</v>
      </c>
      <c r="E227" s="22"/>
      <c r="F227" s="22" t="n">
        <f aca="false">SUM(E227*1.2)</f>
        <v>0</v>
      </c>
      <c r="G227" s="22" t="n">
        <f aca="false">SUM(D227*E227)</f>
        <v>0</v>
      </c>
    </row>
    <row r="228" customFormat="false" ht="15" hidden="false" customHeight="true" outlineLevel="0" collapsed="false">
      <c r="A228" s="18" t="s">
        <v>2341</v>
      </c>
      <c r="B228" s="232" t="s">
        <v>496</v>
      </c>
      <c r="C228" s="20" t="s">
        <v>482</v>
      </c>
      <c r="D228" s="198" t="n">
        <v>20</v>
      </c>
      <c r="E228" s="22"/>
      <c r="F228" s="22" t="n">
        <f aca="false">SUM(E228*1.2)</f>
        <v>0</v>
      </c>
      <c r="G228" s="22" t="n">
        <f aca="false">SUM(D228*E228)</f>
        <v>0</v>
      </c>
    </row>
    <row r="229" customFormat="false" ht="15" hidden="false" customHeight="true" outlineLevel="0" collapsed="false">
      <c r="A229" s="18" t="s">
        <v>2342</v>
      </c>
      <c r="B229" s="232" t="s">
        <v>498</v>
      </c>
      <c r="C229" s="20" t="s">
        <v>87</v>
      </c>
      <c r="D229" s="198" t="n">
        <v>20</v>
      </c>
      <c r="E229" s="22"/>
      <c r="F229" s="22" t="n">
        <f aca="false">SUM(E229*1.2)</f>
        <v>0</v>
      </c>
      <c r="G229" s="22" t="n">
        <f aca="false">SUM(D229*E229)</f>
        <v>0</v>
      </c>
    </row>
    <row r="230" customFormat="false" ht="15" hidden="false" customHeight="true" outlineLevel="0" collapsed="false">
      <c r="A230" s="18" t="s">
        <v>2343</v>
      </c>
      <c r="B230" s="232" t="s">
        <v>500</v>
      </c>
      <c r="C230" s="20" t="s">
        <v>87</v>
      </c>
      <c r="D230" s="198" t="n">
        <v>4</v>
      </c>
      <c r="E230" s="22"/>
      <c r="F230" s="22" t="n">
        <f aca="false">SUM(E230*1.2)</f>
        <v>0</v>
      </c>
      <c r="G230" s="22" t="n">
        <f aca="false">SUM(D230*E230)</f>
        <v>0</v>
      </c>
    </row>
    <row r="231" customFormat="false" ht="15" hidden="false" customHeight="true" outlineLevel="0" collapsed="false">
      <c r="A231" s="18" t="s">
        <v>2344</v>
      </c>
      <c r="B231" s="232" t="s">
        <v>2107</v>
      </c>
      <c r="C231" s="20" t="s">
        <v>87</v>
      </c>
      <c r="D231" s="198" t="n">
        <v>26</v>
      </c>
      <c r="E231" s="22"/>
      <c r="F231" s="22" t="n">
        <f aca="false">SUM(E231*1.2)</f>
        <v>0</v>
      </c>
      <c r="G231" s="22" t="n">
        <f aca="false">SUM(D231*E231)</f>
        <v>0</v>
      </c>
    </row>
    <row r="232" customFormat="false" ht="15" hidden="false" customHeight="true" outlineLevel="0" collapsed="false">
      <c r="A232" s="18" t="s">
        <v>2345</v>
      </c>
      <c r="B232" s="232" t="s">
        <v>502</v>
      </c>
      <c r="C232" s="20" t="s">
        <v>87</v>
      </c>
      <c r="D232" s="198" t="n">
        <v>10</v>
      </c>
      <c r="E232" s="22"/>
      <c r="F232" s="22" t="n">
        <f aca="false">SUM(E232*1.2)</f>
        <v>0</v>
      </c>
      <c r="G232" s="22" t="n">
        <f aca="false">SUM(D232*E232)</f>
        <v>0</v>
      </c>
    </row>
    <row r="233" customFormat="false" ht="15" hidden="false" customHeight="true" outlineLevel="0" collapsed="false">
      <c r="A233" s="18" t="s">
        <v>2346</v>
      </c>
      <c r="B233" s="232" t="s">
        <v>2347</v>
      </c>
      <c r="C233" s="20" t="s">
        <v>1432</v>
      </c>
      <c r="D233" s="198" t="n">
        <v>500</v>
      </c>
      <c r="E233" s="22"/>
      <c r="F233" s="22" t="n">
        <f aca="false">SUM(E233*1.2)</f>
        <v>0</v>
      </c>
      <c r="G233" s="22" t="n">
        <f aca="false">SUM(D233*E233)</f>
        <v>0</v>
      </c>
    </row>
    <row r="234" customFormat="false" ht="15" hidden="false" customHeight="true" outlineLevel="0" collapsed="false">
      <c r="A234" s="18" t="s">
        <v>2348</v>
      </c>
      <c r="B234" s="232" t="s">
        <v>1821</v>
      </c>
      <c r="C234" s="20" t="s">
        <v>114</v>
      </c>
      <c r="D234" s="198" t="n">
        <v>150</v>
      </c>
      <c r="E234" s="22"/>
      <c r="F234" s="22" t="n">
        <f aca="false">SUM(E234*1.2)</f>
        <v>0</v>
      </c>
      <c r="G234" s="22" t="n">
        <f aca="false">SUM(D234*E234)</f>
        <v>0</v>
      </c>
    </row>
    <row r="235" customFormat="false" ht="15" hidden="false" customHeight="true" outlineLevel="0" collapsed="false">
      <c r="A235" s="105"/>
      <c r="B235" s="106"/>
      <c r="C235" s="107"/>
      <c r="D235" s="108"/>
      <c r="E235" s="26" t="s">
        <v>81</v>
      </c>
      <c r="F235" s="26"/>
      <c r="G235" s="26" t="n">
        <f aca="false">SUM(G21:G234)</f>
        <v>0</v>
      </c>
    </row>
    <row r="236" customFormat="false" ht="15" hidden="false" customHeight="true" outlineLevel="0" collapsed="false">
      <c r="A236" s="105"/>
      <c r="B236" s="106"/>
      <c r="C236" s="107"/>
      <c r="D236" s="108"/>
      <c r="E236" s="26" t="s">
        <v>82</v>
      </c>
      <c r="F236" s="26"/>
      <c r="G236" s="26" t="n">
        <f aca="false">SUM(G235*0.2)</f>
        <v>0</v>
      </c>
    </row>
    <row r="237" customFormat="false" ht="15" hidden="false" customHeight="true" outlineLevel="0" collapsed="false">
      <c r="A237" s="105"/>
      <c r="B237" s="106"/>
      <c r="C237" s="107"/>
      <c r="D237" s="108"/>
      <c r="E237" s="26" t="s">
        <v>83</v>
      </c>
      <c r="F237" s="26"/>
      <c r="G237" s="26" t="n">
        <f aca="false">SUM(G235:G236)</f>
        <v>0</v>
      </c>
    </row>
    <row r="238" customFormat="false" ht="15" hidden="false" customHeight="true" outlineLevel="0" collapsed="false">
      <c r="A238" s="233" t="s">
        <v>2349</v>
      </c>
      <c r="B238" s="233"/>
      <c r="C238" s="233"/>
      <c r="D238" s="233"/>
    </row>
    <row r="239" customFormat="false" ht="15" hidden="false" customHeight="true" outlineLevel="0" collapsed="false">
      <c r="A239" s="217" t="s">
        <v>2350</v>
      </c>
      <c r="B239" s="217"/>
      <c r="C239" s="217"/>
      <c r="D239" s="89" t="s">
        <v>146</v>
      </c>
    </row>
    <row r="240" s="252" customFormat="true" ht="30" hidden="false" customHeight="true" outlineLevel="0" collapsed="false">
      <c r="A240" s="6" t="s">
        <v>1</v>
      </c>
      <c r="B240" s="251" t="s">
        <v>2351</v>
      </c>
      <c r="C240" s="8" t="s">
        <v>3</v>
      </c>
      <c r="D240" s="9" t="s">
        <v>4</v>
      </c>
      <c r="E240" s="10" t="s">
        <v>5</v>
      </c>
      <c r="F240" s="10" t="s">
        <v>6</v>
      </c>
      <c r="G240" s="10" t="s">
        <v>7</v>
      </c>
    </row>
    <row r="241" customFormat="false" ht="15" hidden="false" customHeight="true" outlineLevel="0" collapsed="false">
      <c r="A241" s="261" t="s">
        <v>2352</v>
      </c>
      <c r="B241" s="254" t="s">
        <v>2353</v>
      </c>
      <c r="C241" s="37" t="s">
        <v>87</v>
      </c>
      <c r="D241" s="37" t="n">
        <v>1</v>
      </c>
      <c r="E241" s="17"/>
      <c r="F241" s="17" t="n">
        <f aca="false">SUM(E241*1.2)</f>
        <v>0</v>
      </c>
      <c r="G241" s="17" t="n">
        <f aca="false">SUM(D241*E241)</f>
        <v>0</v>
      </c>
    </row>
    <row r="242" customFormat="false" ht="15" hidden="false" customHeight="true" outlineLevel="0" collapsed="false">
      <c r="A242" s="261" t="s">
        <v>2354</v>
      </c>
      <c r="B242" s="224" t="s">
        <v>2355</v>
      </c>
      <c r="C242" s="198" t="s">
        <v>87</v>
      </c>
      <c r="D242" s="198" t="n">
        <v>1</v>
      </c>
      <c r="E242" s="22"/>
      <c r="F242" s="22" t="n">
        <f aca="false">SUM(E242*1.2)</f>
        <v>0</v>
      </c>
      <c r="G242" s="22" t="n">
        <f aca="false">SUM(D242*E242)</f>
        <v>0</v>
      </c>
    </row>
    <row r="243" customFormat="false" ht="15" hidden="false" customHeight="true" outlineLevel="0" collapsed="false">
      <c r="A243" s="261" t="s">
        <v>2356</v>
      </c>
      <c r="B243" s="224" t="s">
        <v>2357</v>
      </c>
      <c r="C243" s="198" t="s">
        <v>87</v>
      </c>
      <c r="D243" s="198" t="n">
        <v>1</v>
      </c>
      <c r="E243" s="22"/>
      <c r="F243" s="22" t="n">
        <f aca="false">SUM(E243*1.2)</f>
        <v>0</v>
      </c>
      <c r="G243" s="22" t="n">
        <f aca="false">SUM(D243*E243)</f>
        <v>0</v>
      </c>
    </row>
    <row r="244" customFormat="false" ht="15" hidden="false" customHeight="true" outlineLevel="0" collapsed="false">
      <c r="A244" s="261" t="s">
        <v>2358</v>
      </c>
      <c r="B244" s="224" t="s">
        <v>2359</v>
      </c>
      <c r="C244" s="198" t="s">
        <v>87</v>
      </c>
      <c r="D244" s="198" t="n">
        <v>1</v>
      </c>
      <c r="E244" s="22"/>
      <c r="F244" s="22" t="n">
        <f aca="false">SUM(E244*1.2)</f>
        <v>0</v>
      </c>
      <c r="G244" s="22" t="n">
        <f aca="false">SUM(D244*E244)</f>
        <v>0</v>
      </c>
    </row>
    <row r="245" customFormat="false" ht="15" hidden="false" customHeight="true" outlineLevel="0" collapsed="false">
      <c r="A245" s="261" t="s">
        <v>2360</v>
      </c>
      <c r="B245" s="224" t="s">
        <v>2361</v>
      </c>
      <c r="C245" s="198" t="s">
        <v>87</v>
      </c>
      <c r="D245" s="198" t="n">
        <v>1</v>
      </c>
      <c r="E245" s="22"/>
      <c r="F245" s="22" t="n">
        <f aca="false">SUM(E245*1.2)</f>
        <v>0</v>
      </c>
      <c r="G245" s="22" t="n">
        <f aca="false">SUM(D245*E245)</f>
        <v>0</v>
      </c>
    </row>
    <row r="246" customFormat="false" ht="15" hidden="false" customHeight="true" outlineLevel="0" collapsed="false">
      <c r="A246" s="261" t="s">
        <v>2362</v>
      </c>
      <c r="B246" s="224" t="s">
        <v>1033</v>
      </c>
      <c r="C246" s="198" t="s">
        <v>87</v>
      </c>
      <c r="D246" s="198" t="n">
        <v>1</v>
      </c>
      <c r="E246" s="22"/>
      <c r="F246" s="22" t="n">
        <f aca="false">SUM(E246*1.2)</f>
        <v>0</v>
      </c>
      <c r="G246" s="22" t="n">
        <f aca="false">SUM(D246*E246)</f>
        <v>0</v>
      </c>
    </row>
    <row r="247" customFormat="false" ht="15" hidden="false" customHeight="true" outlineLevel="0" collapsed="false">
      <c r="A247" s="105"/>
      <c r="B247" s="106"/>
      <c r="C247" s="107"/>
      <c r="D247" s="108"/>
      <c r="E247" s="26" t="s">
        <v>81</v>
      </c>
      <c r="F247" s="26"/>
      <c r="G247" s="26" t="n">
        <f aca="false">SUM(G241:G246)</f>
        <v>0</v>
      </c>
    </row>
    <row r="248" customFormat="false" ht="15" hidden="false" customHeight="true" outlineLevel="0" collapsed="false">
      <c r="A248" s="105"/>
      <c r="B248" s="106"/>
      <c r="C248" s="107"/>
      <c r="D248" s="108"/>
      <c r="E248" s="26" t="s">
        <v>82</v>
      </c>
      <c r="F248" s="26"/>
      <c r="G248" s="26" t="n">
        <f aca="false">SUM(G247*0.2)</f>
        <v>0</v>
      </c>
    </row>
    <row r="249" customFormat="false" ht="15" hidden="false" customHeight="true" outlineLevel="0" collapsed="false">
      <c r="A249" s="105"/>
      <c r="B249" s="106"/>
      <c r="C249" s="107"/>
      <c r="D249" s="108"/>
      <c r="E249" s="26" t="s">
        <v>83</v>
      </c>
      <c r="F249" s="26"/>
      <c r="G249" s="26" t="n">
        <f aca="false">SUM(G247:G248)</f>
        <v>0</v>
      </c>
    </row>
    <row r="250" customFormat="false" ht="15" hidden="false" customHeight="true" outlineLevel="0" collapsed="false">
      <c r="A250" s="11"/>
      <c r="B250" s="11"/>
      <c r="C250" s="11"/>
      <c r="D250" s="11"/>
      <c r="E250" s="11"/>
    </row>
    <row r="251" customFormat="false" ht="15" hidden="false" customHeight="true" outlineLevel="0" collapsed="false">
      <c r="A251" s="217" t="s">
        <v>2363</v>
      </c>
      <c r="B251" s="217"/>
      <c r="C251" s="217"/>
      <c r="D251" s="89" t="s">
        <v>146</v>
      </c>
    </row>
    <row r="252" customFormat="false" ht="30" hidden="false" customHeight="true" outlineLevel="0" collapsed="false">
      <c r="A252" s="6" t="s">
        <v>1</v>
      </c>
      <c r="B252" s="262" t="s">
        <v>2351</v>
      </c>
      <c r="C252" s="8" t="s">
        <v>3</v>
      </c>
      <c r="D252" s="9" t="s">
        <v>4</v>
      </c>
      <c r="E252" s="10" t="s">
        <v>5</v>
      </c>
      <c r="F252" s="10" t="s">
        <v>6</v>
      </c>
      <c r="G252" s="10" t="s">
        <v>7</v>
      </c>
    </row>
    <row r="253" customFormat="false" ht="15" hidden="false" customHeight="true" outlineLevel="0" collapsed="false">
      <c r="A253" s="261" t="s">
        <v>2364</v>
      </c>
      <c r="B253" s="254" t="s">
        <v>2365</v>
      </c>
      <c r="C253" s="37" t="s">
        <v>2366</v>
      </c>
      <c r="D253" s="37" t="n">
        <v>1</v>
      </c>
      <c r="E253" s="17"/>
      <c r="F253" s="17" t="n">
        <f aca="false">SUM(E253*1.2)</f>
        <v>0</v>
      </c>
      <c r="G253" s="17" t="n">
        <f aca="false">SUM(D253*E253)</f>
        <v>0</v>
      </c>
    </row>
    <row r="254" customFormat="false" ht="15" hidden="false" customHeight="true" outlineLevel="0" collapsed="false">
      <c r="A254" s="261" t="s">
        <v>2367</v>
      </c>
      <c r="B254" s="224" t="s">
        <v>2368</v>
      </c>
      <c r="C254" s="198" t="s">
        <v>2366</v>
      </c>
      <c r="D254" s="198" t="n">
        <v>1</v>
      </c>
      <c r="E254" s="22"/>
      <c r="F254" s="22" t="n">
        <f aca="false">SUM(E254*1.2)</f>
        <v>0</v>
      </c>
      <c r="G254" s="22" t="n">
        <f aca="false">SUM(D254*E254)</f>
        <v>0</v>
      </c>
    </row>
    <row r="255" customFormat="false" ht="15" hidden="false" customHeight="true" outlineLevel="0" collapsed="false">
      <c r="A255" s="261" t="s">
        <v>2369</v>
      </c>
      <c r="B255" s="224" t="s">
        <v>2370</v>
      </c>
      <c r="C255" s="198" t="s">
        <v>2366</v>
      </c>
      <c r="D255" s="198" t="n">
        <v>1</v>
      </c>
      <c r="E255" s="22"/>
      <c r="F255" s="22" t="n">
        <f aca="false">SUM(E255*1.2)</f>
        <v>0</v>
      </c>
      <c r="G255" s="22" t="n">
        <f aca="false">SUM(D255*E255)</f>
        <v>0</v>
      </c>
    </row>
    <row r="256" customFormat="false" ht="15" hidden="false" customHeight="true" outlineLevel="0" collapsed="false">
      <c r="A256" s="261" t="s">
        <v>2371</v>
      </c>
      <c r="B256" s="224" t="s">
        <v>2372</v>
      </c>
      <c r="C256" s="198" t="s">
        <v>2366</v>
      </c>
      <c r="D256" s="198" t="n">
        <v>1</v>
      </c>
      <c r="E256" s="22"/>
      <c r="F256" s="22" t="n">
        <f aca="false">SUM(E256*1.2)</f>
        <v>0</v>
      </c>
      <c r="G256" s="22" t="n">
        <f aca="false">SUM(D256*E256)</f>
        <v>0</v>
      </c>
    </row>
    <row r="257" customFormat="false" ht="15" hidden="false" customHeight="true" outlineLevel="0" collapsed="false">
      <c r="A257" s="261" t="s">
        <v>2373</v>
      </c>
      <c r="B257" s="224" t="s">
        <v>2374</v>
      </c>
      <c r="C257" s="198" t="s">
        <v>2366</v>
      </c>
      <c r="D257" s="198" t="n">
        <v>1</v>
      </c>
      <c r="E257" s="22"/>
      <c r="F257" s="22" t="n">
        <f aca="false">SUM(E257*1.2)</f>
        <v>0</v>
      </c>
      <c r="G257" s="22" t="n">
        <f aca="false">SUM(D257*E257)</f>
        <v>0</v>
      </c>
    </row>
    <row r="258" customFormat="false" ht="15" hidden="false" customHeight="true" outlineLevel="0" collapsed="false">
      <c r="A258" s="261" t="s">
        <v>2375</v>
      </c>
      <c r="B258" s="224" t="s">
        <v>2376</v>
      </c>
      <c r="C258" s="198" t="s">
        <v>2366</v>
      </c>
      <c r="D258" s="198" t="n">
        <v>1</v>
      </c>
      <c r="E258" s="22"/>
      <c r="F258" s="22" t="n">
        <f aca="false">SUM(E258*1.2)</f>
        <v>0</v>
      </c>
      <c r="G258" s="22" t="n">
        <f aca="false">SUM(D258*E258)</f>
        <v>0</v>
      </c>
    </row>
    <row r="259" customFormat="false" ht="15" hidden="false" customHeight="true" outlineLevel="0" collapsed="false">
      <c r="A259" s="261" t="s">
        <v>2377</v>
      </c>
      <c r="B259" s="224" t="s">
        <v>2378</v>
      </c>
      <c r="C259" s="198" t="s">
        <v>87</v>
      </c>
      <c r="D259" s="198" t="n">
        <v>1</v>
      </c>
      <c r="E259" s="22"/>
      <c r="F259" s="22" t="n">
        <f aca="false">SUM(E259*1.2)</f>
        <v>0</v>
      </c>
      <c r="G259" s="22" t="n">
        <f aca="false">SUM(D259*E259)</f>
        <v>0</v>
      </c>
    </row>
    <row r="260" customFormat="false" ht="15" hidden="false" customHeight="true" outlineLevel="0" collapsed="false">
      <c r="A260" s="261" t="s">
        <v>2379</v>
      </c>
      <c r="B260" s="224" t="s">
        <v>2380</v>
      </c>
      <c r="C260" s="198" t="s">
        <v>87</v>
      </c>
      <c r="D260" s="198" t="n">
        <v>1</v>
      </c>
      <c r="E260" s="22"/>
      <c r="F260" s="22" t="n">
        <f aca="false">SUM(E260*1.2)</f>
        <v>0</v>
      </c>
      <c r="G260" s="22" t="n">
        <f aca="false">SUM(D260*E260)</f>
        <v>0</v>
      </c>
    </row>
    <row r="261" customFormat="false" ht="15" hidden="false" customHeight="true" outlineLevel="0" collapsed="false">
      <c r="A261" s="261" t="s">
        <v>2381</v>
      </c>
      <c r="B261" s="224" t="s">
        <v>2359</v>
      </c>
      <c r="C261" s="198" t="s">
        <v>87</v>
      </c>
      <c r="D261" s="198" t="n">
        <v>1</v>
      </c>
      <c r="E261" s="22"/>
      <c r="F261" s="22" t="n">
        <f aca="false">SUM(E261*1.2)</f>
        <v>0</v>
      </c>
      <c r="G261" s="22" t="n">
        <f aca="false">SUM(D261*E261)</f>
        <v>0</v>
      </c>
    </row>
    <row r="262" customFormat="false" ht="15" hidden="false" customHeight="true" outlineLevel="0" collapsed="false">
      <c r="A262" s="261" t="s">
        <v>2382</v>
      </c>
      <c r="B262" s="224" t="s">
        <v>2361</v>
      </c>
      <c r="C262" s="198" t="s">
        <v>87</v>
      </c>
      <c r="D262" s="198" t="n">
        <v>1</v>
      </c>
      <c r="E262" s="22"/>
      <c r="F262" s="22" t="n">
        <f aca="false">SUM(E262*1.2)</f>
        <v>0</v>
      </c>
      <c r="G262" s="22" t="n">
        <f aca="false">SUM(D262*E262)</f>
        <v>0</v>
      </c>
    </row>
    <row r="263" customFormat="false" ht="15" hidden="false" customHeight="true" outlineLevel="0" collapsed="false">
      <c r="A263" s="261" t="s">
        <v>2383</v>
      </c>
      <c r="B263" s="224" t="s">
        <v>2384</v>
      </c>
      <c r="C263" s="198" t="s">
        <v>87</v>
      </c>
      <c r="D263" s="198" t="n">
        <v>1</v>
      </c>
      <c r="E263" s="22"/>
      <c r="F263" s="22" t="n">
        <f aca="false">SUM(E263*1.2)</f>
        <v>0</v>
      </c>
      <c r="G263" s="22" t="n">
        <f aca="false">SUM(D263*E263)</f>
        <v>0</v>
      </c>
    </row>
    <row r="264" customFormat="false" ht="15" hidden="false" customHeight="true" outlineLevel="0" collapsed="false">
      <c r="A264" s="261" t="s">
        <v>2385</v>
      </c>
      <c r="B264" s="224" t="s">
        <v>2386</v>
      </c>
      <c r="C264" s="198" t="s">
        <v>174</v>
      </c>
      <c r="D264" s="198" t="n">
        <v>1</v>
      </c>
      <c r="E264" s="22"/>
      <c r="F264" s="22" t="n">
        <f aca="false">SUM(E264*1.2)</f>
        <v>0</v>
      </c>
      <c r="G264" s="22" t="n">
        <f aca="false">SUM(D264*E264)</f>
        <v>0</v>
      </c>
    </row>
    <row r="265" customFormat="false" ht="15" hidden="false" customHeight="true" outlineLevel="0" collapsed="false">
      <c r="A265" s="261" t="s">
        <v>2387</v>
      </c>
      <c r="B265" s="224" t="s">
        <v>2388</v>
      </c>
      <c r="C265" s="198" t="s">
        <v>174</v>
      </c>
      <c r="D265" s="198" t="n">
        <v>1</v>
      </c>
      <c r="E265" s="22"/>
      <c r="F265" s="22" t="n">
        <f aca="false">SUM(E265*1.2)</f>
        <v>0</v>
      </c>
      <c r="G265" s="22" t="n">
        <f aca="false">SUM(D265*E265)</f>
        <v>0</v>
      </c>
    </row>
    <row r="266" customFormat="false" ht="15" hidden="false" customHeight="true" outlineLevel="0" collapsed="false">
      <c r="A266" s="261" t="s">
        <v>2389</v>
      </c>
      <c r="B266" s="224" t="s">
        <v>2390</v>
      </c>
      <c r="C266" s="198" t="s">
        <v>87</v>
      </c>
      <c r="D266" s="198" t="n">
        <v>1</v>
      </c>
      <c r="E266" s="22"/>
      <c r="F266" s="22" t="n">
        <f aca="false">SUM(E266*1.2)</f>
        <v>0</v>
      </c>
      <c r="G266" s="22" t="n">
        <f aca="false">SUM(D266*E266)</f>
        <v>0</v>
      </c>
    </row>
    <row r="267" customFormat="false" ht="15" hidden="false" customHeight="true" outlineLevel="0" collapsed="false">
      <c r="A267" s="261" t="s">
        <v>2391</v>
      </c>
      <c r="B267" s="224" t="s">
        <v>2392</v>
      </c>
      <c r="C267" s="198" t="s">
        <v>87</v>
      </c>
      <c r="D267" s="198" t="n">
        <v>1</v>
      </c>
      <c r="E267" s="22"/>
      <c r="F267" s="22" t="n">
        <f aca="false">SUM(E267*1.2)</f>
        <v>0</v>
      </c>
      <c r="G267" s="22" t="n">
        <f aca="false">SUM(D267*E267)</f>
        <v>0</v>
      </c>
    </row>
    <row r="268" customFormat="false" ht="15" hidden="false" customHeight="true" outlineLevel="0" collapsed="false">
      <c r="A268" s="261" t="s">
        <v>2393</v>
      </c>
      <c r="B268" s="224" t="s">
        <v>2394</v>
      </c>
      <c r="C268" s="198" t="s">
        <v>87</v>
      </c>
      <c r="D268" s="198" t="n">
        <v>1</v>
      </c>
      <c r="E268" s="22"/>
      <c r="F268" s="22" t="n">
        <f aca="false">SUM(E268*1.2)</f>
        <v>0</v>
      </c>
      <c r="G268" s="22" t="n">
        <f aca="false">SUM(D268*E268)</f>
        <v>0</v>
      </c>
    </row>
    <row r="269" customFormat="false" ht="15" hidden="false" customHeight="true" outlineLevel="0" collapsed="false">
      <c r="A269" s="261" t="s">
        <v>2395</v>
      </c>
      <c r="B269" s="224" t="s">
        <v>2396</v>
      </c>
      <c r="C269" s="198" t="s">
        <v>87</v>
      </c>
      <c r="D269" s="198" t="n">
        <v>1</v>
      </c>
      <c r="E269" s="22"/>
      <c r="F269" s="22" t="n">
        <f aca="false">SUM(E269*1.2)</f>
        <v>0</v>
      </c>
      <c r="G269" s="22" t="n">
        <f aca="false">SUM(D269*E269)</f>
        <v>0</v>
      </c>
    </row>
    <row r="270" customFormat="false" ht="15" hidden="false" customHeight="true" outlineLevel="0" collapsed="false">
      <c r="A270" s="261" t="s">
        <v>2397</v>
      </c>
      <c r="B270" s="224" t="s">
        <v>2398</v>
      </c>
      <c r="C270" s="198" t="s">
        <v>87</v>
      </c>
      <c r="D270" s="198" t="n">
        <v>1</v>
      </c>
      <c r="E270" s="22"/>
      <c r="F270" s="22" t="n">
        <f aca="false">SUM(E270*1.2)</f>
        <v>0</v>
      </c>
      <c r="G270" s="22" t="n">
        <f aca="false">SUM(D270*E270)</f>
        <v>0</v>
      </c>
    </row>
    <row r="271" customFormat="false" ht="15" hidden="false" customHeight="true" outlineLevel="0" collapsed="false">
      <c r="A271" s="261" t="s">
        <v>2399</v>
      </c>
      <c r="B271" s="224" t="s">
        <v>2400</v>
      </c>
      <c r="C271" s="198" t="s">
        <v>87</v>
      </c>
      <c r="D271" s="198" t="n">
        <v>1</v>
      </c>
      <c r="E271" s="22"/>
      <c r="F271" s="22" t="n">
        <f aca="false">SUM(E271*1.2)</f>
        <v>0</v>
      </c>
      <c r="G271" s="22" t="n">
        <f aca="false">SUM(D271*E271)</f>
        <v>0</v>
      </c>
    </row>
    <row r="272" customFormat="false" ht="15" hidden="false" customHeight="true" outlineLevel="0" collapsed="false">
      <c r="A272" s="261" t="s">
        <v>2401</v>
      </c>
      <c r="B272" s="224" t="s">
        <v>2402</v>
      </c>
      <c r="C272" s="198" t="s">
        <v>87</v>
      </c>
      <c r="D272" s="198" t="n">
        <v>1</v>
      </c>
      <c r="E272" s="22"/>
      <c r="F272" s="22" t="n">
        <f aca="false">SUM(E272*1.2)</f>
        <v>0</v>
      </c>
      <c r="G272" s="22" t="n">
        <f aca="false">SUM(D272*E272)</f>
        <v>0</v>
      </c>
    </row>
    <row r="273" customFormat="false" ht="15" hidden="false" customHeight="true" outlineLevel="0" collapsed="false">
      <c r="A273" s="261" t="s">
        <v>2403</v>
      </c>
      <c r="B273" s="224" t="s">
        <v>2404</v>
      </c>
      <c r="C273" s="198" t="s">
        <v>87</v>
      </c>
      <c r="D273" s="198" t="n">
        <v>1</v>
      </c>
      <c r="E273" s="22"/>
      <c r="F273" s="22" t="n">
        <f aca="false">SUM(E273*1.2)</f>
        <v>0</v>
      </c>
      <c r="G273" s="22" t="n">
        <f aca="false">SUM(D273*E273)</f>
        <v>0</v>
      </c>
    </row>
    <row r="274" customFormat="false" ht="15" hidden="false" customHeight="true" outlineLevel="0" collapsed="false">
      <c r="A274" s="261" t="s">
        <v>2405</v>
      </c>
      <c r="B274" s="224" t="s">
        <v>2406</v>
      </c>
      <c r="C274" s="198" t="s">
        <v>87</v>
      </c>
      <c r="D274" s="198" t="n">
        <v>1</v>
      </c>
      <c r="E274" s="22"/>
      <c r="F274" s="22" t="n">
        <f aca="false">SUM(E274*1.2)</f>
        <v>0</v>
      </c>
      <c r="G274" s="22" t="n">
        <f aca="false">SUM(D274*E274)</f>
        <v>0</v>
      </c>
    </row>
    <row r="275" customFormat="false" ht="15" hidden="false" customHeight="true" outlineLevel="0" collapsed="false">
      <c r="A275" s="261" t="s">
        <v>2407</v>
      </c>
      <c r="B275" s="224" t="s">
        <v>2408</v>
      </c>
      <c r="C275" s="198" t="s">
        <v>87</v>
      </c>
      <c r="D275" s="198" t="n">
        <v>1</v>
      </c>
      <c r="E275" s="22"/>
      <c r="F275" s="22" t="n">
        <f aca="false">SUM(E275*1.2)</f>
        <v>0</v>
      </c>
      <c r="G275" s="22" t="n">
        <f aca="false">SUM(D275*E275)</f>
        <v>0</v>
      </c>
    </row>
    <row r="276" customFormat="false" ht="15" hidden="false" customHeight="true" outlineLevel="0" collapsed="false">
      <c r="A276" s="261" t="s">
        <v>2409</v>
      </c>
      <c r="B276" s="224" t="s">
        <v>2410</v>
      </c>
      <c r="C276" s="198" t="s">
        <v>87</v>
      </c>
      <c r="D276" s="198" t="n">
        <v>1</v>
      </c>
      <c r="E276" s="22"/>
      <c r="F276" s="22" t="n">
        <f aca="false">SUM(E276*1.2)</f>
        <v>0</v>
      </c>
      <c r="G276" s="22" t="n">
        <f aca="false">SUM(D276*E276)</f>
        <v>0</v>
      </c>
    </row>
    <row r="277" customFormat="false" ht="15" hidden="false" customHeight="true" outlineLevel="0" collapsed="false">
      <c r="A277" s="261" t="s">
        <v>2411</v>
      </c>
      <c r="B277" s="224" t="s">
        <v>2412</v>
      </c>
      <c r="C277" s="198" t="s">
        <v>87</v>
      </c>
      <c r="D277" s="198" t="n">
        <v>1</v>
      </c>
      <c r="E277" s="22"/>
      <c r="F277" s="22" t="n">
        <f aca="false">SUM(E277*1.2)</f>
        <v>0</v>
      </c>
      <c r="G277" s="22" t="n">
        <f aca="false">SUM(D277*E277)</f>
        <v>0</v>
      </c>
    </row>
    <row r="278" customFormat="false" ht="15" hidden="false" customHeight="true" outlineLevel="0" collapsed="false">
      <c r="A278" s="261" t="s">
        <v>2413</v>
      </c>
      <c r="B278" s="224" t="s">
        <v>2414</v>
      </c>
      <c r="C278" s="198" t="s">
        <v>87</v>
      </c>
      <c r="D278" s="198" t="n">
        <v>1</v>
      </c>
      <c r="E278" s="22"/>
      <c r="F278" s="22" t="n">
        <f aca="false">SUM(E278*1.2)</f>
        <v>0</v>
      </c>
      <c r="G278" s="22" t="n">
        <f aca="false">SUM(D278*E278)</f>
        <v>0</v>
      </c>
    </row>
    <row r="279" customFormat="false" ht="15" hidden="false" customHeight="true" outlineLevel="0" collapsed="false">
      <c r="A279" s="261" t="s">
        <v>2415</v>
      </c>
      <c r="B279" s="224" t="s">
        <v>2416</v>
      </c>
      <c r="C279" s="198" t="s">
        <v>87</v>
      </c>
      <c r="D279" s="198" t="n">
        <v>1</v>
      </c>
      <c r="E279" s="22"/>
      <c r="F279" s="22" t="n">
        <f aca="false">SUM(E279*1.2)</f>
        <v>0</v>
      </c>
      <c r="G279" s="22" t="n">
        <f aca="false">SUM(D279*E279)</f>
        <v>0</v>
      </c>
    </row>
    <row r="280" customFormat="false" ht="15" hidden="false" customHeight="true" outlineLevel="0" collapsed="false">
      <c r="A280" s="261" t="s">
        <v>2417</v>
      </c>
      <c r="B280" s="224" t="s">
        <v>2418</v>
      </c>
      <c r="C280" s="198" t="s">
        <v>87</v>
      </c>
      <c r="D280" s="198" t="n">
        <v>1</v>
      </c>
      <c r="E280" s="22"/>
      <c r="F280" s="22" t="n">
        <f aca="false">SUM(E280*1.2)</f>
        <v>0</v>
      </c>
      <c r="G280" s="22" t="n">
        <f aca="false">SUM(D280*E280)</f>
        <v>0</v>
      </c>
    </row>
    <row r="281" customFormat="false" ht="15" hidden="false" customHeight="true" outlineLevel="0" collapsed="false">
      <c r="A281" s="261" t="s">
        <v>2419</v>
      </c>
      <c r="B281" s="224" t="s">
        <v>2420</v>
      </c>
      <c r="C281" s="198" t="s">
        <v>87</v>
      </c>
      <c r="D281" s="198" t="n">
        <v>1</v>
      </c>
      <c r="E281" s="22"/>
      <c r="F281" s="22" t="n">
        <f aca="false">SUM(E281*1.2)</f>
        <v>0</v>
      </c>
      <c r="G281" s="22" t="n">
        <f aca="false">SUM(D281*E281)</f>
        <v>0</v>
      </c>
    </row>
    <row r="282" customFormat="false" ht="15" hidden="false" customHeight="true" outlineLevel="0" collapsed="false">
      <c r="A282" s="261" t="s">
        <v>2421</v>
      </c>
      <c r="B282" s="224" t="s">
        <v>2422</v>
      </c>
      <c r="C282" s="198" t="s">
        <v>87</v>
      </c>
      <c r="D282" s="198" t="n">
        <v>1</v>
      </c>
      <c r="E282" s="22"/>
      <c r="F282" s="22" t="n">
        <f aca="false">SUM(E282*1.2)</f>
        <v>0</v>
      </c>
      <c r="G282" s="22" t="n">
        <f aca="false">SUM(D282*E282)</f>
        <v>0</v>
      </c>
    </row>
    <row r="283" customFormat="false" ht="15" hidden="false" customHeight="true" outlineLevel="0" collapsed="false">
      <c r="A283" s="261" t="s">
        <v>2423</v>
      </c>
      <c r="B283" s="224" t="s">
        <v>2424</v>
      </c>
      <c r="C283" s="198" t="s">
        <v>87</v>
      </c>
      <c r="D283" s="198" t="n">
        <v>1</v>
      </c>
      <c r="E283" s="22"/>
      <c r="F283" s="22" t="n">
        <f aca="false">SUM(E283*1.2)</f>
        <v>0</v>
      </c>
      <c r="G283" s="22" t="n">
        <f aca="false">SUM(D283*E283)</f>
        <v>0</v>
      </c>
    </row>
    <row r="284" customFormat="false" ht="15" hidden="false" customHeight="true" outlineLevel="0" collapsed="false">
      <c r="A284" s="261" t="s">
        <v>2425</v>
      </c>
      <c r="B284" s="224" t="s">
        <v>2426</v>
      </c>
      <c r="C284" s="198" t="s">
        <v>87</v>
      </c>
      <c r="D284" s="198" t="n">
        <v>1</v>
      </c>
      <c r="E284" s="22"/>
      <c r="F284" s="22" t="n">
        <f aca="false">SUM(E284*1.2)</f>
        <v>0</v>
      </c>
      <c r="G284" s="22" t="n">
        <f aca="false">SUM(D284*E284)</f>
        <v>0</v>
      </c>
    </row>
    <row r="285" customFormat="false" ht="15" hidden="false" customHeight="true" outlineLevel="0" collapsed="false">
      <c r="A285" s="261" t="s">
        <v>2427</v>
      </c>
      <c r="B285" s="224" t="s">
        <v>2428</v>
      </c>
      <c r="C285" s="198" t="s">
        <v>87</v>
      </c>
      <c r="D285" s="198" t="n">
        <v>1</v>
      </c>
      <c r="E285" s="22"/>
      <c r="F285" s="22" t="n">
        <f aca="false">SUM(E285*1.2)</f>
        <v>0</v>
      </c>
      <c r="G285" s="22" t="n">
        <f aca="false">SUM(D285*E285)</f>
        <v>0</v>
      </c>
    </row>
    <row r="286" customFormat="false" ht="15" hidden="false" customHeight="true" outlineLevel="0" collapsed="false">
      <c r="A286" s="261" t="s">
        <v>2429</v>
      </c>
      <c r="B286" s="224" t="s">
        <v>1110</v>
      </c>
      <c r="C286" s="198" t="s">
        <v>87</v>
      </c>
      <c r="D286" s="198" t="n">
        <v>1</v>
      </c>
      <c r="E286" s="22"/>
      <c r="F286" s="22" t="n">
        <f aca="false">SUM(E286*1.2)</f>
        <v>0</v>
      </c>
      <c r="G286" s="22" t="n">
        <f aca="false">SUM(D286*E286)</f>
        <v>0</v>
      </c>
    </row>
    <row r="287" customFormat="false" ht="15" hidden="false" customHeight="true" outlineLevel="0" collapsed="false">
      <c r="A287" s="261" t="s">
        <v>2430</v>
      </c>
      <c r="B287" s="224" t="s">
        <v>1104</v>
      </c>
      <c r="C287" s="198" t="s">
        <v>87</v>
      </c>
      <c r="D287" s="198" t="n">
        <v>1</v>
      </c>
      <c r="E287" s="22"/>
      <c r="F287" s="22" t="n">
        <f aca="false">SUM(E287*1.2)</f>
        <v>0</v>
      </c>
      <c r="G287" s="22" t="n">
        <f aca="false">SUM(D287*E287)</f>
        <v>0</v>
      </c>
    </row>
    <row r="288" customFormat="false" ht="15" hidden="false" customHeight="true" outlineLevel="0" collapsed="false">
      <c r="A288" s="261" t="s">
        <v>2431</v>
      </c>
      <c r="B288" s="224" t="s">
        <v>2432</v>
      </c>
      <c r="C288" s="198" t="s">
        <v>87</v>
      </c>
      <c r="D288" s="198" t="n">
        <v>1</v>
      </c>
      <c r="E288" s="22"/>
      <c r="F288" s="22" t="n">
        <f aca="false">SUM(E288*1.2)</f>
        <v>0</v>
      </c>
      <c r="G288" s="22" t="n">
        <f aca="false">SUM(D288*E288)</f>
        <v>0</v>
      </c>
    </row>
    <row r="289" customFormat="false" ht="15" hidden="false" customHeight="true" outlineLevel="0" collapsed="false">
      <c r="A289" s="261" t="s">
        <v>2433</v>
      </c>
      <c r="B289" s="224" t="s">
        <v>1060</v>
      </c>
      <c r="C289" s="198" t="s">
        <v>87</v>
      </c>
      <c r="D289" s="198" t="n">
        <v>1</v>
      </c>
      <c r="E289" s="22"/>
      <c r="F289" s="22" t="n">
        <f aca="false">SUM(E289*1.2)</f>
        <v>0</v>
      </c>
      <c r="G289" s="22" t="n">
        <f aca="false">SUM(D289*E289)</f>
        <v>0</v>
      </c>
    </row>
    <row r="290" customFormat="false" ht="15" hidden="false" customHeight="true" outlineLevel="0" collapsed="false">
      <c r="A290" s="261" t="s">
        <v>2434</v>
      </c>
      <c r="B290" s="224" t="s">
        <v>2435</v>
      </c>
      <c r="C290" s="198" t="s">
        <v>87</v>
      </c>
      <c r="D290" s="198" t="n">
        <v>1</v>
      </c>
      <c r="E290" s="22"/>
      <c r="F290" s="22" t="n">
        <f aca="false">SUM(E290*1.2)</f>
        <v>0</v>
      </c>
      <c r="G290" s="22" t="n">
        <f aca="false">SUM(D290*E290)</f>
        <v>0</v>
      </c>
    </row>
    <row r="291" customFormat="false" ht="15" hidden="false" customHeight="true" outlineLevel="0" collapsed="false">
      <c r="A291" s="261" t="s">
        <v>2436</v>
      </c>
      <c r="B291" s="224" t="s">
        <v>2437</v>
      </c>
      <c r="C291" s="198" t="s">
        <v>87</v>
      </c>
      <c r="D291" s="198" t="n">
        <v>1</v>
      </c>
      <c r="E291" s="22"/>
      <c r="F291" s="22" t="n">
        <f aca="false">SUM(E291*1.2)</f>
        <v>0</v>
      </c>
      <c r="G291" s="22" t="n">
        <f aca="false">SUM(D291*E291)</f>
        <v>0</v>
      </c>
    </row>
    <row r="292" customFormat="false" ht="15" hidden="false" customHeight="true" outlineLevel="0" collapsed="false">
      <c r="A292" s="261" t="s">
        <v>2438</v>
      </c>
      <c r="B292" s="224" t="s">
        <v>2439</v>
      </c>
      <c r="C292" s="198" t="s">
        <v>87</v>
      </c>
      <c r="D292" s="198" t="n">
        <v>1</v>
      </c>
      <c r="E292" s="22"/>
      <c r="F292" s="22" t="n">
        <f aca="false">SUM(E292*1.2)</f>
        <v>0</v>
      </c>
      <c r="G292" s="22" t="n">
        <f aca="false">SUM(D292*E292)</f>
        <v>0</v>
      </c>
    </row>
    <row r="293" customFormat="false" ht="15" hidden="false" customHeight="true" outlineLevel="0" collapsed="false">
      <c r="A293" s="261" t="s">
        <v>2440</v>
      </c>
      <c r="B293" s="224" t="s">
        <v>2441</v>
      </c>
      <c r="C293" s="198" t="s">
        <v>87</v>
      </c>
      <c r="D293" s="198" t="n">
        <v>1</v>
      </c>
      <c r="E293" s="22"/>
      <c r="F293" s="22" t="n">
        <f aca="false">SUM(E293*1.2)</f>
        <v>0</v>
      </c>
      <c r="G293" s="22" t="n">
        <f aca="false">SUM(D293*E293)</f>
        <v>0</v>
      </c>
    </row>
    <row r="294" customFormat="false" ht="15" hidden="false" customHeight="true" outlineLevel="0" collapsed="false">
      <c r="A294" s="261" t="s">
        <v>2442</v>
      </c>
      <c r="B294" s="224" t="s">
        <v>2443</v>
      </c>
      <c r="C294" s="198" t="s">
        <v>87</v>
      </c>
      <c r="D294" s="198" t="n">
        <v>1</v>
      </c>
      <c r="E294" s="22"/>
      <c r="F294" s="22" t="n">
        <f aca="false">SUM(E294*1.2)</f>
        <v>0</v>
      </c>
      <c r="G294" s="22" t="n">
        <f aca="false">SUM(D294*E294)</f>
        <v>0</v>
      </c>
    </row>
    <row r="295" customFormat="false" ht="15" hidden="false" customHeight="true" outlineLevel="0" collapsed="false">
      <c r="A295" s="261" t="s">
        <v>2444</v>
      </c>
      <c r="B295" s="224" t="s">
        <v>2445</v>
      </c>
      <c r="C295" s="198" t="s">
        <v>87</v>
      </c>
      <c r="D295" s="198" t="n">
        <v>1</v>
      </c>
      <c r="E295" s="22"/>
      <c r="F295" s="22" t="n">
        <f aca="false">SUM(E295*1.2)</f>
        <v>0</v>
      </c>
      <c r="G295" s="22" t="n">
        <f aca="false">SUM(D295*E295)</f>
        <v>0</v>
      </c>
    </row>
    <row r="296" customFormat="false" ht="15" hidden="false" customHeight="true" outlineLevel="0" collapsed="false">
      <c r="A296" s="261" t="s">
        <v>2446</v>
      </c>
      <c r="B296" s="224" t="s">
        <v>2447</v>
      </c>
      <c r="C296" s="198" t="s">
        <v>87</v>
      </c>
      <c r="D296" s="198" t="n">
        <v>1</v>
      </c>
      <c r="E296" s="22"/>
      <c r="F296" s="22" t="n">
        <f aca="false">SUM(E296*1.2)</f>
        <v>0</v>
      </c>
      <c r="G296" s="22" t="n">
        <f aca="false">SUM(D296*E296)</f>
        <v>0</v>
      </c>
    </row>
    <row r="297" customFormat="false" ht="15" hidden="false" customHeight="true" outlineLevel="0" collapsed="false">
      <c r="A297" s="261" t="s">
        <v>2448</v>
      </c>
      <c r="B297" s="224" t="s">
        <v>1108</v>
      </c>
      <c r="C297" s="198" t="s">
        <v>87</v>
      </c>
      <c r="D297" s="198" t="n">
        <v>1</v>
      </c>
      <c r="E297" s="22"/>
      <c r="F297" s="22" t="n">
        <f aca="false">SUM(E297*1.2)</f>
        <v>0</v>
      </c>
      <c r="G297" s="22" t="n">
        <f aca="false">SUM(D297*E297)</f>
        <v>0</v>
      </c>
    </row>
    <row r="298" customFormat="false" ht="15" hidden="false" customHeight="true" outlineLevel="0" collapsed="false">
      <c r="A298" s="261" t="s">
        <v>2449</v>
      </c>
      <c r="B298" s="224" t="s">
        <v>2450</v>
      </c>
      <c r="C298" s="198" t="s">
        <v>87</v>
      </c>
      <c r="D298" s="198" t="n">
        <v>1</v>
      </c>
      <c r="E298" s="22"/>
      <c r="F298" s="22" t="n">
        <f aca="false">SUM(E298*1.2)</f>
        <v>0</v>
      </c>
      <c r="G298" s="22" t="n">
        <f aca="false">SUM(D298*E298)</f>
        <v>0</v>
      </c>
    </row>
    <row r="299" customFormat="false" ht="15" hidden="false" customHeight="true" outlineLevel="0" collapsed="false">
      <c r="A299" s="261" t="s">
        <v>2451</v>
      </c>
      <c r="B299" s="224" t="s">
        <v>2452</v>
      </c>
      <c r="C299" s="198" t="s">
        <v>87</v>
      </c>
      <c r="D299" s="198" t="n">
        <v>1</v>
      </c>
      <c r="E299" s="22"/>
      <c r="F299" s="22" t="n">
        <f aca="false">SUM(E299*1.2)</f>
        <v>0</v>
      </c>
      <c r="G299" s="22" t="n">
        <f aca="false">SUM(D299*E299)</f>
        <v>0</v>
      </c>
    </row>
    <row r="300" customFormat="false" ht="15" hidden="false" customHeight="true" outlineLevel="0" collapsed="false">
      <c r="A300" s="261" t="s">
        <v>2453</v>
      </c>
      <c r="B300" s="224" t="s">
        <v>2454</v>
      </c>
      <c r="C300" s="198" t="s">
        <v>87</v>
      </c>
      <c r="D300" s="198" t="n">
        <v>1</v>
      </c>
      <c r="E300" s="22"/>
      <c r="F300" s="22" t="n">
        <f aca="false">SUM(E300*1.2)</f>
        <v>0</v>
      </c>
      <c r="G300" s="22" t="n">
        <f aca="false">SUM(D300*E300)</f>
        <v>0</v>
      </c>
    </row>
    <row r="301" customFormat="false" ht="15" hidden="false" customHeight="true" outlineLevel="0" collapsed="false">
      <c r="A301" s="261" t="s">
        <v>2455</v>
      </c>
      <c r="B301" s="224" t="s">
        <v>2456</v>
      </c>
      <c r="C301" s="198" t="s">
        <v>87</v>
      </c>
      <c r="D301" s="198" t="n">
        <v>1</v>
      </c>
      <c r="E301" s="22"/>
      <c r="F301" s="22" t="n">
        <f aca="false">SUM(E301*1.2)</f>
        <v>0</v>
      </c>
      <c r="G301" s="22" t="n">
        <f aca="false">SUM(D301*E301)</f>
        <v>0</v>
      </c>
    </row>
    <row r="302" customFormat="false" ht="15" hidden="false" customHeight="true" outlineLevel="0" collapsed="false">
      <c r="A302" s="261" t="s">
        <v>2457</v>
      </c>
      <c r="B302" s="224" t="s">
        <v>2458</v>
      </c>
      <c r="C302" s="198" t="s">
        <v>87</v>
      </c>
      <c r="D302" s="198" t="n">
        <v>1</v>
      </c>
      <c r="E302" s="22"/>
      <c r="F302" s="22" t="n">
        <f aca="false">SUM(E302*1.2)</f>
        <v>0</v>
      </c>
      <c r="G302" s="22" t="n">
        <f aca="false">SUM(D302*E302)</f>
        <v>0</v>
      </c>
    </row>
    <row r="303" customFormat="false" ht="15" hidden="false" customHeight="true" outlineLevel="0" collapsed="false">
      <c r="A303" s="261" t="s">
        <v>2459</v>
      </c>
      <c r="B303" s="224" t="s">
        <v>2460</v>
      </c>
      <c r="C303" s="198" t="s">
        <v>87</v>
      </c>
      <c r="D303" s="198" t="n">
        <v>1</v>
      </c>
      <c r="E303" s="22"/>
      <c r="F303" s="22" t="n">
        <f aca="false">SUM(E303*1.2)</f>
        <v>0</v>
      </c>
      <c r="G303" s="22" t="n">
        <f aca="false">SUM(D303*E303)</f>
        <v>0</v>
      </c>
    </row>
    <row r="304" customFormat="false" ht="15" hidden="false" customHeight="true" outlineLevel="0" collapsed="false">
      <c r="A304" s="261" t="s">
        <v>2461</v>
      </c>
      <c r="B304" s="224" t="s">
        <v>2462</v>
      </c>
      <c r="C304" s="198" t="s">
        <v>87</v>
      </c>
      <c r="D304" s="198" t="n">
        <v>1</v>
      </c>
      <c r="E304" s="22"/>
      <c r="F304" s="22" t="n">
        <f aca="false">SUM(E304*1.2)</f>
        <v>0</v>
      </c>
      <c r="G304" s="22" t="n">
        <f aca="false">SUM(D304*E304)</f>
        <v>0</v>
      </c>
    </row>
    <row r="305" customFormat="false" ht="15" hidden="false" customHeight="true" outlineLevel="0" collapsed="false">
      <c r="A305" s="261" t="s">
        <v>2463</v>
      </c>
      <c r="B305" s="224" t="s">
        <v>2464</v>
      </c>
      <c r="C305" s="198" t="s">
        <v>87</v>
      </c>
      <c r="D305" s="198" t="n">
        <v>1</v>
      </c>
      <c r="E305" s="22"/>
      <c r="F305" s="22" t="n">
        <f aca="false">SUM(E305*1.2)</f>
        <v>0</v>
      </c>
      <c r="G305" s="22" t="n">
        <f aca="false">SUM(D305*E305)</f>
        <v>0</v>
      </c>
    </row>
    <row r="306" customFormat="false" ht="15" hidden="false" customHeight="true" outlineLevel="0" collapsed="false">
      <c r="A306" s="261" t="s">
        <v>2465</v>
      </c>
      <c r="B306" s="224" t="s">
        <v>1151</v>
      </c>
      <c r="C306" s="198" t="s">
        <v>87</v>
      </c>
      <c r="D306" s="198" t="n">
        <v>1</v>
      </c>
      <c r="E306" s="22"/>
      <c r="F306" s="22" t="n">
        <f aca="false">SUM(E306*1.2)</f>
        <v>0</v>
      </c>
      <c r="G306" s="22" t="n">
        <f aca="false">SUM(D306*E306)</f>
        <v>0</v>
      </c>
    </row>
    <row r="307" customFormat="false" ht="15" hidden="false" customHeight="true" outlineLevel="0" collapsed="false">
      <c r="A307" s="261" t="s">
        <v>2466</v>
      </c>
      <c r="B307" s="224" t="s">
        <v>2467</v>
      </c>
      <c r="C307" s="198" t="s">
        <v>87</v>
      </c>
      <c r="D307" s="198" t="n">
        <v>1</v>
      </c>
      <c r="E307" s="22"/>
      <c r="F307" s="22" t="n">
        <f aca="false">SUM(E307*1.2)</f>
        <v>0</v>
      </c>
      <c r="G307" s="22" t="n">
        <f aca="false">SUM(D307*E307)</f>
        <v>0</v>
      </c>
    </row>
    <row r="308" customFormat="false" ht="15" hidden="false" customHeight="true" outlineLevel="0" collapsed="false">
      <c r="A308" s="261" t="s">
        <v>2468</v>
      </c>
      <c r="B308" s="224" t="s">
        <v>2469</v>
      </c>
      <c r="C308" s="198" t="s">
        <v>87</v>
      </c>
      <c r="D308" s="198" t="n">
        <v>1</v>
      </c>
      <c r="E308" s="22"/>
      <c r="F308" s="22" t="n">
        <f aca="false">SUM(E308*1.2)</f>
        <v>0</v>
      </c>
      <c r="G308" s="22" t="n">
        <f aca="false">SUM(D308*E308)</f>
        <v>0</v>
      </c>
    </row>
    <row r="309" customFormat="false" ht="15" hidden="false" customHeight="true" outlineLevel="0" collapsed="false">
      <c r="A309" s="261" t="s">
        <v>2470</v>
      </c>
      <c r="B309" s="224" t="s">
        <v>1145</v>
      </c>
      <c r="C309" s="198" t="s">
        <v>87</v>
      </c>
      <c r="D309" s="198" t="n">
        <v>1</v>
      </c>
      <c r="E309" s="22"/>
      <c r="F309" s="22" t="n">
        <f aca="false">SUM(E309*1.2)</f>
        <v>0</v>
      </c>
      <c r="G309" s="22" t="n">
        <f aca="false">SUM(D309*E309)</f>
        <v>0</v>
      </c>
    </row>
    <row r="310" customFormat="false" ht="15" hidden="false" customHeight="true" outlineLevel="0" collapsed="false">
      <c r="A310" s="261" t="s">
        <v>2471</v>
      </c>
      <c r="B310" s="224" t="s">
        <v>1163</v>
      </c>
      <c r="C310" s="198" t="s">
        <v>87</v>
      </c>
      <c r="D310" s="198" t="n">
        <v>1</v>
      </c>
      <c r="E310" s="22"/>
      <c r="F310" s="22" t="n">
        <f aca="false">SUM(E310*1.2)</f>
        <v>0</v>
      </c>
      <c r="G310" s="22" t="n">
        <f aca="false">SUM(D310*E310)</f>
        <v>0</v>
      </c>
    </row>
    <row r="311" customFormat="false" ht="15" hidden="false" customHeight="true" outlineLevel="0" collapsed="false">
      <c r="A311" s="261" t="s">
        <v>2472</v>
      </c>
      <c r="B311" s="224" t="s">
        <v>2473</v>
      </c>
      <c r="C311" s="198" t="s">
        <v>87</v>
      </c>
      <c r="D311" s="198" t="n">
        <v>1</v>
      </c>
      <c r="E311" s="22"/>
      <c r="F311" s="22" t="n">
        <f aca="false">SUM(E311*1.2)</f>
        <v>0</v>
      </c>
      <c r="G311" s="22" t="n">
        <f aca="false">SUM(D311*E311)</f>
        <v>0</v>
      </c>
    </row>
    <row r="312" customFormat="false" ht="15" hidden="false" customHeight="true" outlineLevel="0" collapsed="false">
      <c r="A312" s="261" t="s">
        <v>2474</v>
      </c>
      <c r="B312" s="224" t="s">
        <v>2475</v>
      </c>
      <c r="C312" s="198" t="s">
        <v>87</v>
      </c>
      <c r="D312" s="198" t="n">
        <v>1</v>
      </c>
      <c r="E312" s="22"/>
      <c r="F312" s="22" t="n">
        <f aca="false">SUM(E312*1.2)</f>
        <v>0</v>
      </c>
      <c r="G312" s="22" t="n">
        <f aca="false">SUM(D312*E312)</f>
        <v>0</v>
      </c>
    </row>
    <row r="313" customFormat="false" ht="15" hidden="false" customHeight="true" outlineLevel="0" collapsed="false">
      <c r="A313" s="261" t="s">
        <v>2476</v>
      </c>
      <c r="B313" s="224" t="s">
        <v>2477</v>
      </c>
      <c r="C313" s="198" t="s">
        <v>87</v>
      </c>
      <c r="D313" s="198" t="n">
        <v>1</v>
      </c>
      <c r="E313" s="22"/>
      <c r="F313" s="22" t="n">
        <f aca="false">SUM(E313*1.2)</f>
        <v>0</v>
      </c>
      <c r="G313" s="22" t="n">
        <f aca="false">SUM(D313*E313)</f>
        <v>0</v>
      </c>
    </row>
    <row r="314" customFormat="false" ht="15" hidden="false" customHeight="true" outlineLevel="0" collapsed="false">
      <c r="A314" s="261" t="s">
        <v>2478</v>
      </c>
      <c r="B314" s="224" t="s">
        <v>2479</v>
      </c>
      <c r="C314" s="198" t="s">
        <v>87</v>
      </c>
      <c r="D314" s="198" t="n">
        <v>1</v>
      </c>
      <c r="E314" s="22"/>
      <c r="F314" s="22" t="n">
        <f aca="false">SUM(E314*1.2)</f>
        <v>0</v>
      </c>
      <c r="G314" s="22" t="n">
        <f aca="false">SUM(D314*E314)</f>
        <v>0</v>
      </c>
    </row>
    <row r="315" customFormat="false" ht="15" hidden="false" customHeight="true" outlineLevel="0" collapsed="false">
      <c r="A315" s="261" t="s">
        <v>2480</v>
      </c>
      <c r="B315" s="224" t="s">
        <v>2481</v>
      </c>
      <c r="C315" s="198" t="s">
        <v>87</v>
      </c>
      <c r="D315" s="198" t="n">
        <v>1</v>
      </c>
      <c r="E315" s="22"/>
      <c r="F315" s="22" t="n">
        <f aca="false">SUM(E315*1.2)</f>
        <v>0</v>
      </c>
      <c r="G315" s="22" t="n">
        <f aca="false">SUM(D315*E315)</f>
        <v>0</v>
      </c>
    </row>
    <row r="316" customFormat="false" ht="15" hidden="false" customHeight="true" outlineLevel="0" collapsed="false">
      <c r="A316" s="261" t="s">
        <v>2482</v>
      </c>
      <c r="B316" s="224" t="s">
        <v>2483</v>
      </c>
      <c r="C316" s="198" t="s">
        <v>87</v>
      </c>
      <c r="D316" s="198" t="n">
        <v>1</v>
      </c>
      <c r="E316" s="22"/>
      <c r="F316" s="22" t="n">
        <f aca="false">SUM(E316*1.2)</f>
        <v>0</v>
      </c>
      <c r="G316" s="22" t="n">
        <f aca="false">SUM(D316*E316)</f>
        <v>0</v>
      </c>
    </row>
    <row r="317" customFormat="false" ht="15" hidden="false" customHeight="true" outlineLevel="0" collapsed="false">
      <c r="A317" s="261" t="s">
        <v>2484</v>
      </c>
      <c r="B317" s="224" t="s">
        <v>2485</v>
      </c>
      <c r="C317" s="198" t="s">
        <v>87</v>
      </c>
      <c r="D317" s="198" t="n">
        <v>1</v>
      </c>
      <c r="E317" s="22"/>
      <c r="F317" s="22" t="n">
        <f aca="false">SUM(E317*1.2)</f>
        <v>0</v>
      </c>
      <c r="G317" s="22" t="n">
        <f aca="false">SUM(D317*E317)</f>
        <v>0</v>
      </c>
    </row>
    <row r="318" customFormat="false" ht="15" hidden="false" customHeight="true" outlineLevel="0" collapsed="false">
      <c r="A318" s="261" t="s">
        <v>2486</v>
      </c>
      <c r="B318" s="224" t="s">
        <v>2487</v>
      </c>
      <c r="C318" s="198" t="s">
        <v>87</v>
      </c>
      <c r="D318" s="198" t="n">
        <v>1</v>
      </c>
      <c r="E318" s="22"/>
      <c r="F318" s="22" t="n">
        <f aca="false">SUM(E318*1.2)</f>
        <v>0</v>
      </c>
      <c r="G318" s="22" t="n">
        <f aca="false">SUM(D318*E318)</f>
        <v>0</v>
      </c>
    </row>
    <row r="319" customFormat="false" ht="15" hidden="false" customHeight="true" outlineLevel="0" collapsed="false">
      <c r="A319" s="261" t="s">
        <v>2488</v>
      </c>
      <c r="B319" s="224" t="s">
        <v>1185</v>
      </c>
      <c r="C319" s="198" t="s">
        <v>87</v>
      </c>
      <c r="D319" s="198" t="n">
        <v>1</v>
      </c>
      <c r="E319" s="22"/>
      <c r="F319" s="22" t="n">
        <f aca="false">SUM(E319*1.2)</f>
        <v>0</v>
      </c>
      <c r="G319" s="22" t="n">
        <f aca="false">SUM(D319*E319)</f>
        <v>0</v>
      </c>
    </row>
    <row r="320" customFormat="false" ht="15" hidden="false" customHeight="true" outlineLevel="0" collapsed="false">
      <c r="A320" s="261" t="s">
        <v>2489</v>
      </c>
      <c r="B320" s="224" t="s">
        <v>2490</v>
      </c>
      <c r="C320" s="198" t="s">
        <v>87</v>
      </c>
      <c r="D320" s="198" t="n">
        <v>1</v>
      </c>
      <c r="E320" s="22"/>
      <c r="F320" s="22" t="n">
        <f aca="false">SUM(E320*1.2)</f>
        <v>0</v>
      </c>
      <c r="G320" s="22" t="n">
        <f aca="false">SUM(D320*E320)</f>
        <v>0</v>
      </c>
    </row>
    <row r="321" customFormat="false" ht="15" hidden="false" customHeight="true" outlineLevel="0" collapsed="false">
      <c r="A321" s="261" t="s">
        <v>2491</v>
      </c>
      <c r="B321" s="224" t="s">
        <v>2492</v>
      </c>
      <c r="C321" s="198" t="s">
        <v>87</v>
      </c>
      <c r="D321" s="198" t="n">
        <v>1</v>
      </c>
      <c r="E321" s="22"/>
      <c r="F321" s="22" t="n">
        <f aca="false">SUM(E321*1.2)</f>
        <v>0</v>
      </c>
      <c r="G321" s="22" t="n">
        <f aca="false">SUM(D321*E321)</f>
        <v>0</v>
      </c>
    </row>
    <row r="322" customFormat="false" ht="15" hidden="false" customHeight="true" outlineLevel="0" collapsed="false">
      <c r="A322" s="261" t="s">
        <v>2493</v>
      </c>
      <c r="B322" s="224" t="s">
        <v>2494</v>
      </c>
      <c r="C322" s="198" t="s">
        <v>87</v>
      </c>
      <c r="D322" s="198" t="n">
        <v>1</v>
      </c>
      <c r="E322" s="22"/>
      <c r="F322" s="22" t="n">
        <f aca="false">SUM(E322*1.2)</f>
        <v>0</v>
      </c>
      <c r="G322" s="22" t="n">
        <f aca="false">SUM(D322*E322)</f>
        <v>0</v>
      </c>
    </row>
    <row r="323" customFormat="false" ht="15" hidden="false" customHeight="true" outlineLevel="0" collapsed="false">
      <c r="A323" s="261" t="s">
        <v>2495</v>
      </c>
      <c r="B323" s="224" t="s">
        <v>2496</v>
      </c>
      <c r="C323" s="198" t="s">
        <v>87</v>
      </c>
      <c r="D323" s="198" t="n">
        <v>1</v>
      </c>
      <c r="E323" s="22"/>
      <c r="F323" s="22" t="n">
        <f aca="false">SUM(E323*1.2)</f>
        <v>0</v>
      </c>
      <c r="G323" s="22" t="n">
        <f aca="false">SUM(D323*E323)</f>
        <v>0</v>
      </c>
    </row>
    <row r="324" customFormat="false" ht="15" hidden="false" customHeight="true" outlineLevel="0" collapsed="false">
      <c r="A324" s="261" t="s">
        <v>2497</v>
      </c>
      <c r="B324" s="224" t="s">
        <v>2498</v>
      </c>
      <c r="C324" s="198" t="s">
        <v>87</v>
      </c>
      <c r="D324" s="198" t="n">
        <v>1</v>
      </c>
      <c r="E324" s="22"/>
      <c r="F324" s="22" t="n">
        <f aca="false">SUM(E324*1.2)</f>
        <v>0</v>
      </c>
      <c r="G324" s="22" t="n">
        <f aca="false">SUM(D324*E324)</f>
        <v>0</v>
      </c>
    </row>
    <row r="325" customFormat="false" ht="15" hidden="false" customHeight="true" outlineLevel="0" collapsed="false">
      <c r="A325" s="261" t="s">
        <v>2499</v>
      </c>
      <c r="B325" s="224" t="s">
        <v>640</v>
      </c>
      <c r="C325" s="198" t="s">
        <v>87</v>
      </c>
      <c r="D325" s="198" t="n">
        <v>1</v>
      </c>
      <c r="E325" s="22"/>
      <c r="F325" s="22" t="n">
        <f aca="false">SUM(E325*1.2)</f>
        <v>0</v>
      </c>
      <c r="G325" s="22" t="n">
        <f aca="false">SUM(D325*E325)</f>
        <v>0</v>
      </c>
    </row>
    <row r="326" customFormat="false" ht="15" hidden="false" customHeight="true" outlineLevel="0" collapsed="false">
      <c r="A326" s="261" t="s">
        <v>2500</v>
      </c>
      <c r="B326" s="224" t="s">
        <v>2501</v>
      </c>
      <c r="C326" s="198" t="s">
        <v>87</v>
      </c>
      <c r="D326" s="198" t="n">
        <v>1</v>
      </c>
      <c r="E326" s="22"/>
      <c r="F326" s="22" t="n">
        <f aca="false">SUM(E326*1.2)</f>
        <v>0</v>
      </c>
      <c r="G326" s="22" t="n">
        <f aca="false">SUM(D326*E326)</f>
        <v>0</v>
      </c>
    </row>
    <row r="327" customFormat="false" ht="15" hidden="false" customHeight="true" outlineLevel="0" collapsed="false">
      <c r="A327" s="261" t="s">
        <v>2502</v>
      </c>
      <c r="B327" s="224" t="s">
        <v>2503</v>
      </c>
      <c r="C327" s="198" t="s">
        <v>87</v>
      </c>
      <c r="D327" s="198" t="n">
        <v>1</v>
      </c>
      <c r="E327" s="22"/>
      <c r="F327" s="22" t="n">
        <f aca="false">SUM(E327*1.2)</f>
        <v>0</v>
      </c>
      <c r="G327" s="22" t="n">
        <f aca="false">SUM(D327*E327)</f>
        <v>0</v>
      </c>
    </row>
    <row r="328" customFormat="false" ht="15" hidden="false" customHeight="true" outlineLevel="0" collapsed="false">
      <c r="A328" s="261" t="s">
        <v>2504</v>
      </c>
      <c r="B328" s="224" t="s">
        <v>2505</v>
      </c>
      <c r="C328" s="198" t="s">
        <v>87</v>
      </c>
      <c r="D328" s="198" t="n">
        <v>1</v>
      </c>
      <c r="E328" s="22"/>
      <c r="F328" s="22" t="n">
        <f aca="false">SUM(E328*1.2)</f>
        <v>0</v>
      </c>
      <c r="G328" s="22" t="n">
        <f aca="false">SUM(D328*E328)</f>
        <v>0</v>
      </c>
    </row>
    <row r="329" customFormat="false" ht="15" hidden="false" customHeight="true" outlineLevel="0" collapsed="false">
      <c r="A329" s="261" t="s">
        <v>2506</v>
      </c>
      <c r="B329" s="224" t="s">
        <v>2507</v>
      </c>
      <c r="C329" s="198" t="s">
        <v>87</v>
      </c>
      <c r="D329" s="198" t="n">
        <v>1</v>
      </c>
      <c r="E329" s="22"/>
      <c r="F329" s="22" t="n">
        <f aca="false">SUM(E329*1.2)</f>
        <v>0</v>
      </c>
      <c r="G329" s="22" t="n">
        <f aca="false">SUM(D329*E329)</f>
        <v>0</v>
      </c>
    </row>
    <row r="330" customFormat="false" ht="15" hidden="false" customHeight="true" outlineLevel="0" collapsed="false">
      <c r="A330" s="261" t="s">
        <v>2508</v>
      </c>
      <c r="B330" s="224" t="s">
        <v>1232</v>
      </c>
      <c r="C330" s="198" t="s">
        <v>87</v>
      </c>
      <c r="D330" s="198" t="n">
        <v>1</v>
      </c>
      <c r="E330" s="22"/>
      <c r="F330" s="22" t="n">
        <f aca="false">SUM(E330*1.2)</f>
        <v>0</v>
      </c>
      <c r="G330" s="22" t="n">
        <f aca="false">SUM(D330*E330)</f>
        <v>0</v>
      </c>
    </row>
    <row r="331" customFormat="false" ht="15" hidden="false" customHeight="true" outlineLevel="0" collapsed="false">
      <c r="A331" s="261" t="s">
        <v>2509</v>
      </c>
      <c r="B331" s="224" t="s">
        <v>1195</v>
      </c>
      <c r="C331" s="198" t="s">
        <v>87</v>
      </c>
      <c r="D331" s="198" t="n">
        <v>1</v>
      </c>
      <c r="E331" s="22"/>
      <c r="F331" s="22" t="n">
        <f aca="false">SUM(E331*1.2)</f>
        <v>0</v>
      </c>
      <c r="G331" s="22" t="n">
        <f aca="false">SUM(D331*E331)</f>
        <v>0</v>
      </c>
    </row>
    <row r="332" customFormat="false" ht="15" hidden="false" customHeight="true" outlineLevel="0" collapsed="false">
      <c r="A332" s="261" t="s">
        <v>2510</v>
      </c>
      <c r="B332" s="224" t="s">
        <v>2511</v>
      </c>
      <c r="C332" s="198" t="s">
        <v>87</v>
      </c>
      <c r="D332" s="198" t="n">
        <v>1</v>
      </c>
      <c r="E332" s="22"/>
      <c r="F332" s="22" t="n">
        <f aca="false">SUM(E332*1.2)</f>
        <v>0</v>
      </c>
      <c r="G332" s="22" t="n">
        <f aca="false">SUM(D332*E332)</f>
        <v>0</v>
      </c>
    </row>
    <row r="333" customFormat="false" ht="15" hidden="false" customHeight="true" outlineLevel="0" collapsed="false">
      <c r="A333" s="261" t="s">
        <v>2512</v>
      </c>
      <c r="B333" s="224" t="s">
        <v>2513</v>
      </c>
      <c r="C333" s="198" t="s">
        <v>87</v>
      </c>
      <c r="D333" s="198" t="n">
        <v>1</v>
      </c>
      <c r="E333" s="22"/>
      <c r="F333" s="22" t="n">
        <f aca="false">SUM(E333*1.2)</f>
        <v>0</v>
      </c>
      <c r="G333" s="22" t="n">
        <f aca="false">SUM(D333*E333)</f>
        <v>0</v>
      </c>
    </row>
    <row r="334" customFormat="false" ht="15" hidden="false" customHeight="true" outlineLevel="0" collapsed="false">
      <c r="A334" s="261" t="s">
        <v>2514</v>
      </c>
      <c r="B334" s="224" t="s">
        <v>1234</v>
      </c>
      <c r="C334" s="198" t="s">
        <v>87</v>
      </c>
      <c r="D334" s="198" t="n">
        <v>1</v>
      </c>
      <c r="E334" s="22"/>
      <c r="F334" s="22" t="n">
        <f aca="false">SUM(E334*1.2)</f>
        <v>0</v>
      </c>
      <c r="G334" s="22" t="n">
        <f aca="false">SUM(D334*E334)</f>
        <v>0</v>
      </c>
    </row>
    <row r="335" customFormat="false" ht="15" hidden="false" customHeight="true" outlineLevel="0" collapsed="false">
      <c r="A335" s="261" t="s">
        <v>2515</v>
      </c>
      <c r="B335" s="224" t="s">
        <v>2516</v>
      </c>
      <c r="C335" s="198" t="s">
        <v>87</v>
      </c>
      <c r="D335" s="198" t="n">
        <v>1</v>
      </c>
      <c r="E335" s="22"/>
      <c r="F335" s="22" t="n">
        <f aca="false">SUM(E335*1.2)</f>
        <v>0</v>
      </c>
      <c r="G335" s="22" t="n">
        <f aca="false">SUM(D335*E335)</f>
        <v>0</v>
      </c>
    </row>
    <row r="336" customFormat="false" ht="15" hidden="false" customHeight="true" outlineLevel="0" collapsed="false">
      <c r="A336" s="261" t="s">
        <v>2517</v>
      </c>
      <c r="B336" s="224" t="s">
        <v>76</v>
      </c>
      <c r="C336" s="198" t="s">
        <v>87</v>
      </c>
      <c r="D336" s="198" t="n">
        <v>1</v>
      </c>
      <c r="E336" s="22"/>
      <c r="F336" s="22" t="n">
        <f aca="false">SUM(E336*1.2)</f>
        <v>0</v>
      </c>
      <c r="G336" s="22" t="n">
        <f aca="false">SUM(D336*E336)</f>
        <v>0</v>
      </c>
    </row>
    <row r="337" customFormat="false" ht="15" hidden="false" customHeight="true" outlineLevel="0" collapsed="false">
      <c r="A337" s="261" t="s">
        <v>2518</v>
      </c>
      <c r="B337" s="224" t="s">
        <v>2519</v>
      </c>
      <c r="C337" s="198" t="s">
        <v>87</v>
      </c>
      <c r="D337" s="198" t="n">
        <v>1</v>
      </c>
      <c r="E337" s="22"/>
      <c r="F337" s="22" t="n">
        <f aca="false">SUM(E337*1.2)</f>
        <v>0</v>
      </c>
      <c r="G337" s="22" t="n">
        <f aca="false">SUM(D337*E337)</f>
        <v>0</v>
      </c>
    </row>
    <row r="338" customFormat="false" ht="15" hidden="false" customHeight="true" outlineLevel="0" collapsed="false">
      <c r="A338" s="261" t="s">
        <v>2520</v>
      </c>
      <c r="B338" s="224" t="s">
        <v>1205</v>
      </c>
      <c r="C338" s="198" t="s">
        <v>87</v>
      </c>
      <c r="D338" s="198" t="n">
        <v>1</v>
      </c>
      <c r="E338" s="22"/>
      <c r="F338" s="22" t="n">
        <f aca="false">SUM(E338*1.2)</f>
        <v>0</v>
      </c>
      <c r="G338" s="22" t="n">
        <f aca="false">SUM(D338*E338)</f>
        <v>0</v>
      </c>
    </row>
    <row r="339" customFormat="false" ht="15" hidden="false" customHeight="true" outlineLevel="0" collapsed="false">
      <c r="A339" s="261" t="s">
        <v>2521</v>
      </c>
      <c r="B339" s="224" t="s">
        <v>2522</v>
      </c>
      <c r="C339" s="198" t="s">
        <v>87</v>
      </c>
      <c r="D339" s="198" t="n">
        <v>1</v>
      </c>
      <c r="E339" s="22"/>
      <c r="F339" s="22" t="n">
        <f aca="false">SUM(E339*1.2)</f>
        <v>0</v>
      </c>
      <c r="G339" s="22" t="n">
        <f aca="false">SUM(D339*E339)</f>
        <v>0</v>
      </c>
    </row>
    <row r="340" customFormat="false" ht="15" hidden="false" customHeight="true" outlineLevel="0" collapsed="false">
      <c r="A340" s="261" t="s">
        <v>2523</v>
      </c>
      <c r="B340" s="224" t="s">
        <v>2524</v>
      </c>
      <c r="C340" s="198" t="s">
        <v>87</v>
      </c>
      <c r="D340" s="198" t="n">
        <v>1</v>
      </c>
      <c r="E340" s="22"/>
      <c r="F340" s="22" t="n">
        <f aca="false">SUM(E340*1.2)</f>
        <v>0</v>
      </c>
      <c r="G340" s="22" t="n">
        <f aca="false">SUM(D340*E340)</f>
        <v>0</v>
      </c>
    </row>
    <row r="341" customFormat="false" ht="15" hidden="false" customHeight="true" outlineLevel="0" collapsed="false">
      <c r="A341" s="261" t="s">
        <v>2525</v>
      </c>
      <c r="B341" s="224" t="s">
        <v>2526</v>
      </c>
      <c r="C341" s="198" t="s">
        <v>87</v>
      </c>
      <c r="D341" s="198" t="n">
        <v>1</v>
      </c>
      <c r="E341" s="22"/>
      <c r="F341" s="22" t="n">
        <f aca="false">SUM(E341*1.2)</f>
        <v>0</v>
      </c>
      <c r="G341" s="22" t="n">
        <f aca="false">SUM(D341*E341)</f>
        <v>0</v>
      </c>
    </row>
    <row r="342" customFormat="false" ht="15" hidden="false" customHeight="true" outlineLevel="0" collapsed="false">
      <c r="A342" s="261" t="s">
        <v>2527</v>
      </c>
      <c r="B342" s="224" t="s">
        <v>2528</v>
      </c>
      <c r="C342" s="198" t="s">
        <v>87</v>
      </c>
      <c r="D342" s="198" t="n">
        <v>1</v>
      </c>
      <c r="E342" s="22"/>
      <c r="F342" s="22" t="n">
        <f aca="false">SUM(E342*1.2)</f>
        <v>0</v>
      </c>
      <c r="G342" s="22" t="n">
        <f aca="false">SUM(D342*E342)</f>
        <v>0</v>
      </c>
    </row>
    <row r="343" customFormat="false" ht="15" hidden="false" customHeight="true" outlineLevel="0" collapsed="false">
      <c r="A343" s="261" t="s">
        <v>2529</v>
      </c>
      <c r="B343" s="224" t="s">
        <v>2530</v>
      </c>
      <c r="C343" s="198" t="s">
        <v>87</v>
      </c>
      <c r="D343" s="198" t="n">
        <v>1</v>
      </c>
      <c r="E343" s="22"/>
      <c r="F343" s="22" t="n">
        <f aca="false">SUM(E343*1.2)</f>
        <v>0</v>
      </c>
      <c r="G343" s="22" t="n">
        <f aca="false">SUM(D343*E343)</f>
        <v>0</v>
      </c>
    </row>
    <row r="344" customFormat="false" ht="15" hidden="false" customHeight="true" outlineLevel="0" collapsed="false">
      <c r="A344" s="261" t="s">
        <v>2531</v>
      </c>
      <c r="B344" s="224" t="s">
        <v>2532</v>
      </c>
      <c r="C344" s="198" t="s">
        <v>87</v>
      </c>
      <c r="D344" s="198" t="n">
        <v>1</v>
      </c>
      <c r="E344" s="22"/>
      <c r="F344" s="22" t="n">
        <f aca="false">SUM(E344*1.2)</f>
        <v>0</v>
      </c>
      <c r="G344" s="22" t="n">
        <f aca="false">SUM(D344*E344)</f>
        <v>0</v>
      </c>
    </row>
    <row r="345" customFormat="false" ht="15" hidden="false" customHeight="true" outlineLevel="0" collapsed="false">
      <c r="A345" s="261" t="s">
        <v>2533</v>
      </c>
      <c r="B345" s="224" t="s">
        <v>2534</v>
      </c>
      <c r="C345" s="198" t="s">
        <v>87</v>
      </c>
      <c r="D345" s="198" t="n">
        <v>1</v>
      </c>
      <c r="E345" s="22"/>
      <c r="F345" s="22" t="n">
        <f aca="false">SUM(E345*1.2)</f>
        <v>0</v>
      </c>
      <c r="G345" s="22" t="n">
        <f aca="false">SUM(D345*E345)</f>
        <v>0</v>
      </c>
    </row>
    <row r="346" customFormat="false" ht="15" hidden="false" customHeight="true" outlineLevel="0" collapsed="false">
      <c r="A346" s="261" t="s">
        <v>2535</v>
      </c>
      <c r="B346" s="224" t="s">
        <v>2536</v>
      </c>
      <c r="C346" s="198" t="s">
        <v>87</v>
      </c>
      <c r="D346" s="198" t="n">
        <v>1</v>
      </c>
      <c r="E346" s="22"/>
      <c r="F346" s="22" t="n">
        <f aca="false">SUM(E346*1.2)</f>
        <v>0</v>
      </c>
      <c r="G346" s="22" t="n">
        <f aca="false">SUM(D346*E346)</f>
        <v>0</v>
      </c>
    </row>
    <row r="347" customFormat="false" ht="15" hidden="false" customHeight="true" outlineLevel="0" collapsed="false">
      <c r="A347" s="261" t="s">
        <v>2537</v>
      </c>
      <c r="B347" s="224" t="s">
        <v>2538</v>
      </c>
      <c r="C347" s="198" t="s">
        <v>87</v>
      </c>
      <c r="D347" s="198" t="n">
        <v>1</v>
      </c>
      <c r="E347" s="22"/>
      <c r="F347" s="22" t="n">
        <f aca="false">SUM(E347*1.2)</f>
        <v>0</v>
      </c>
      <c r="G347" s="22" t="n">
        <f aca="false">SUM(D347*E347)</f>
        <v>0</v>
      </c>
    </row>
    <row r="348" customFormat="false" ht="15" hidden="false" customHeight="true" outlineLevel="0" collapsed="false">
      <c r="A348" s="261" t="s">
        <v>2539</v>
      </c>
      <c r="B348" s="224" t="s">
        <v>2540</v>
      </c>
      <c r="C348" s="198" t="s">
        <v>87</v>
      </c>
      <c r="D348" s="198" t="n">
        <v>1</v>
      </c>
      <c r="E348" s="22"/>
      <c r="F348" s="22" t="n">
        <f aca="false">SUM(E348*1.2)</f>
        <v>0</v>
      </c>
      <c r="G348" s="22" t="n">
        <f aca="false">SUM(D348*E348)</f>
        <v>0</v>
      </c>
    </row>
    <row r="349" customFormat="false" ht="15" hidden="false" customHeight="true" outlineLevel="0" collapsed="false">
      <c r="A349" s="261" t="s">
        <v>2541</v>
      </c>
      <c r="B349" s="224" t="s">
        <v>2542</v>
      </c>
      <c r="C349" s="198" t="s">
        <v>87</v>
      </c>
      <c r="D349" s="198" t="n">
        <v>1</v>
      </c>
      <c r="E349" s="22"/>
      <c r="F349" s="22" t="n">
        <f aca="false">SUM(E349*1.2)</f>
        <v>0</v>
      </c>
      <c r="G349" s="22" t="n">
        <f aca="false">SUM(D349*E349)</f>
        <v>0</v>
      </c>
    </row>
    <row r="350" customFormat="false" ht="15" hidden="false" customHeight="true" outlineLevel="0" collapsed="false">
      <c r="A350" s="261" t="s">
        <v>2543</v>
      </c>
      <c r="B350" s="224" t="s">
        <v>2544</v>
      </c>
      <c r="C350" s="198" t="s">
        <v>87</v>
      </c>
      <c r="D350" s="198" t="n">
        <v>1</v>
      </c>
      <c r="E350" s="22"/>
      <c r="F350" s="22" t="n">
        <f aca="false">SUM(E350*1.2)</f>
        <v>0</v>
      </c>
      <c r="G350" s="22" t="n">
        <f aca="false">SUM(D350*E350)</f>
        <v>0</v>
      </c>
    </row>
    <row r="351" customFormat="false" ht="15" hidden="false" customHeight="true" outlineLevel="0" collapsed="false">
      <c r="A351" s="261" t="s">
        <v>2545</v>
      </c>
      <c r="B351" s="224" t="s">
        <v>2546</v>
      </c>
      <c r="C351" s="198" t="s">
        <v>87</v>
      </c>
      <c r="D351" s="198" t="n">
        <v>1</v>
      </c>
      <c r="E351" s="22"/>
      <c r="F351" s="22" t="n">
        <f aca="false">SUM(E351*1.2)</f>
        <v>0</v>
      </c>
      <c r="G351" s="22" t="n">
        <f aca="false">SUM(D351*E351)</f>
        <v>0</v>
      </c>
    </row>
    <row r="352" customFormat="false" ht="15" hidden="false" customHeight="true" outlineLevel="0" collapsed="false">
      <c r="A352" s="261" t="s">
        <v>2547</v>
      </c>
      <c r="B352" s="224" t="s">
        <v>2548</v>
      </c>
      <c r="C352" s="198" t="s">
        <v>87</v>
      </c>
      <c r="D352" s="198" t="n">
        <v>1</v>
      </c>
      <c r="E352" s="22"/>
      <c r="F352" s="22" t="n">
        <f aca="false">SUM(E352*1.2)</f>
        <v>0</v>
      </c>
      <c r="G352" s="22" t="n">
        <f aca="false">SUM(D352*E352)</f>
        <v>0</v>
      </c>
    </row>
    <row r="353" customFormat="false" ht="15" hidden="false" customHeight="true" outlineLevel="0" collapsed="false">
      <c r="A353" s="261" t="s">
        <v>2549</v>
      </c>
      <c r="B353" s="224" t="s">
        <v>2550</v>
      </c>
      <c r="C353" s="198" t="s">
        <v>87</v>
      </c>
      <c r="D353" s="198" t="n">
        <v>1</v>
      </c>
      <c r="E353" s="22"/>
      <c r="F353" s="22" t="n">
        <f aca="false">SUM(E353*1.2)</f>
        <v>0</v>
      </c>
      <c r="G353" s="22" t="n">
        <f aca="false">SUM(D353*E353)</f>
        <v>0</v>
      </c>
    </row>
    <row r="354" customFormat="false" ht="15" hidden="false" customHeight="true" outlineLevel="0" collapsed="false">
      <c r="A354" s="261" t="s">
        <v>2551</v>
      </c>
      <c r="B354" s="224" t="s">
        <v>1316</v>
      </c>
      <c r="C354" s="198" t="s">
        <v>87</v>
      </c>
      <c r="D354" s="198" t="n">
        <v>1</v>
      </c>
      <c r="E354" s="22"/>
      <c r="F354" s="22" t="n">
        <f aca="false">SUM(E354*1.2)</f>
        <v>0</v>
      </c>
      <c r="G354" s="22" t="n">
        <f aca="false">SUM(D354*E354)</f>
        <v>0</v>
      </c>
    </row>
    <row r="355" customFormat="false" ht="15" hidden="false" customHeight="true" outlineLevel="0" collapsed="false">
      <c r="A355" s="261" t="s">
        <v>2552</v>
      </c>
      <c r="B355" s="224" t="s">
        <v>2553</v>
      </c>
      <c r="C355" s="198" t="s">
        <v>87</v>
      </c>
      <c r="D355" s="198" t="n">
        <v>1</v>
      </c>
      <c r="E355" s="22"/>
      <c r="F355" s="22" t="n">
        <f aca="false">SUM(E355*1.2)</f>
        <v>0</v>
      </c>
      <c r="G355" s="22" t="n">
        <f aca="false">SUM(D355*E355)</f>
        <v>0</v>
      </c>
    </row>
    <row r="356" customFormat="false" ht="15" hidden="false" customHeight="true" outlineLevel="0" collapsed="false">
      <c r="A356" s="261" t="s">
        <v>2554</v>
      </c>
      <c r="B356" s="224" t="s">
        <v>594</v>
      </c>
      <c r="C356" s="198" t="s">
        <v>87</v>
      </c>
      <c r="D356" s="198" t="n">
        <v>1</v>
      </c>
      <c r="E356" s="22"/>
      <c r="F356" s="22" t="n">
        <f aca="false">SUM(E356*1.2)</f>
        <v>0</v>
      </c>
      <c r="G356" s="22" t="n">
        <f aca="false">SUM(D356*E356)</f>
        <v>0</v>
      </c>
    </row>
    <row r="357" customFormat="false" ht="15" hidden="false" customHeight="true" outlineLevel="0" collapsed="false">
      <c r="A357" s="261" t="s">
        <v>2555</v>
      </c>
      <c r="B357" s="224" t="s">
        <v>2556</v>
      </c>
      <c r="C357" s="198" t="s">
        <v>87</v>
      </c>
      <c r="D357" s="198" t="n">
        <v>1</v>
      </c>
      <c r="E357" s="22"/>
      <c r="F357" s="22" t="n">
        <f aca="false">SUM(E357*1.2)</f>
        <v>0</v>
      </c>
      <c r="G357" s="22" t="n">
        <f aca="false">SUM(D357*E357)</f>
        <v>0</v>
      </c>
    </row>
    <row r="358" customFormat="false" ht="15" hidden="false" customHeight="true" outlineLevel="0" collapsed="false">
      <c r="A358" s="261" t="s">
        <v>2557</v>
      </c>
      <c r="B358" s="224" t="s">
        <v>2558</v>
      </c>
      <c r="C358" s="198" t="s">
        <v>87</v>
      </c>
      <c r="D358" s="198" t="n">
        <v>1</v>
      </c>
      <c r="E358" s="22"/>
      <c r="F358" s="22" t="n">
        <f aca="false">SUM(E358*1.2)</f>
        <v>0</v>
      </c>
      <c r="G358" s="22" t="n">
        <f aca="false">SUM(D358*E358)</f>
        <v>0</v>
      </c>
    </row>
    <row r="359" customFormat="false" ht="15" hidden="false" customHeight="true" outlineLevel="0" collapsed="false">
      <c r="A359" s="261" t="s">
        <v>2559</v>
      </c>
      <c r="B359" s="224" t="s">
        <v>2560</v>
      </c>
      <c r="C359" s="198" t="s">
        <v>87</v>
      </c>
      <c r="D359" s="198" t="n">
        <v>1</v>
      </c>
      <c r="E359" s="22"/>
      <c r="F359" s="22" t="n">
        <f aca="false">SUM(E359*1.2)</f>
        <v>0</v>
      </c>
      <c r="G359" s="22" t="n">
        <f aca="false">SUM(D359*E359)</f>
        <v>0</v>
      </c>
    </row>
    <row r="360" customFormat="false" ht="15" hidden="false" customHeight="true" outlineLevel="0" collapsed="false">
      <c r="A360" s="261" t="s">
        <v>2561</v>
      </c>
      <c r="B360" s="224" t="s">
        <v>2562</v>
      </c>
      <c r="C360" s="198" t="s">
        <v>87</v>
      </c>
      <c r="D360" s="198" t="n">
        <v>1</v>
      </c>
      <c r="E360" s="22"/>
      <c r="F360" s="22" t="n">
        <f aca="false">SUM(E360*1.2)</f>
        <v>0</v>
      </c>
      <c r="G360" s="22" t="n">
        <f aca="false">SUM(D360*E360)</f>
        <v>0</v>
      </c>
    </row>
    <row r="361" customFormat="false" ht="15" hidden="false" customHeight="true" outlineLevel="0" collapsed="false">
      <c r="A361" s="261" t="s">
        <v>2563</v>
      </c>
      <c r="B361" s="224" t="s">
        <v>2564</v>
      </c>
      <c r="C361" s="198" t="s">
        <v>87</v>
      </c>
      <c r="D361" s="198" t="n">
        <v>1</v>
      </c>
      <c r="E361" s="22"/>
      <c r="F361" s="22" t="n">
        <f aca="false">SUM(E361*1.2)</f>
        <v>0</v>
      </c>
      <c r="G361" s="22" t="n">
        <f aca="false">SUM(D361*E361)</f>
        <v>0</v>
      </c>
    </row>
    <row r="362" customFormat="false" ht="15" hidden="false" customHeight="true" outlineLevel="0" collapsed="false">
      <c r="A362" s="261" t="s">
        <v>2565</v>
      </c>
      <c r="B362" s="224" t="s">
        <v>2566</v>
      </c>
      <c r="C362" s="198" t="s">
        <v>87</v>
      </c>
      <c r="D362" s="198" t="n">
        <v>1</v>
      </c>
      <c r="E362" s="22"/>
      <c r="F362" s="22" t="n">
        <f aca="false">SUM(E362*1.2)</f>
        <v>0</v>
      </c>
      <c r="G362" s="22" t="n">
        <f aca="false">SUM(D362*E362)</f>
        <v>0</v>
      </c>
    </row>
    <row r="363" customFormat="false" ht="15" hidden="false" customHeight="true" outlineLevel="0" collapsed="false">
      <c r="A363" s="261" t="s">
        <v>2567</v>
      </c>
      <c r="B363" s="224" t="s">
        <v>1120</v>
      </c>
      <c r="C363" s="198" t="s">
        <v>87</v>
      </c>
      <c r="D363" s="198" t="n">
        <v>1</v>
      </c>
      <c r="E363" s="22"/>
      <c r="F363" s="22" t="n">
        <f aca="false">SUM(E363*1.2)</f>
        <v>0</v>
      </c>
      <c r="G363" s="22" t="n">
        <f aca="false">SUM(D363*E363)</f>
        <v>0</v>
      </c>
    </row>
    <row r="364" customFormat="false" ht="15" hidden="false" customHeight="true" outlineLevel="0" collapsed="false">
      <c r="A364" s="261" t="s">
        <v>2568</v>
      </c>
      <c r="B364" s="224" t="s">
        <v>1924</v>
      </c>
      <c r="C364" s="198" t="s">
        <v>87</v>
      </c>
      <c r="D364" s="198" t="n">
        <v>1</v>
      </c>
      <c r="E364" s="22"/>
      <c r="F364" s="22" t="n">
        <f aca="false">SUM(E364*1.2)</f>
        <v>0</v>
      </c>
      <c r="G364" s="22" t="n">
        <f aca="false">SUM(D364*E364)</f>
        <v>0</v>
      </c>
    </row>
    <row r="365" customFormat="false" ht="15" hidden="false" customHeight="true" outlineLevel="0" collapsed="false">
      <c r="A365" s="261" t="s">
        <v>2569</v>
      </c>
      <c r="B365" s="224" t="s">
        <v>1116</v>
      </c>
      <c r="C365" s="198" t="s">
        <v>87</v>
      </c>
      <c r="D365" s="198" t="n">
        <v>1</v>
      </c>
      <c r="E365" s="22"/>
      <c r="F365" s="22" t="n">
        <f aca="false">SUM(E365*1.2)</f>
        <v>0</v>
      </c>
      <c r="G365" s="22" t="n">
        <f aca="false">SUM(D365*E365)</f>
        <v>0</v>
      </c>
    </row>
    <row r="366" customFormat="false" ht="15" hidden="false" customHeight="true" outlineLevel="0" collapsed="false">
      <c r="A366" s="261" t="s">
        <v>2570</v>
      </c>
      <c r="B366" s="224" t="s">
        <v>2571</v>
      </c>
      <c r="C366" s="198" t="s">
        <v>87</v>
      </c>
      <c r="D366" s="198" t="n">
        <v>1</v>
      </c>
      <c r="E366" s="22"/>
      <c r="F366" s="22" t="n">
        <f aca="false">SUM(E366*1.2)</f>
        <v>0</v>
      </c>
      <c r="G366" s="22" t="n">
        <f aca="false">SUM(D366*E366)</f>
        <v>0</v>
      </c>
    </row>
    <row r="367" customFormat="false" ht="15" hidden="false" customHeight="true" outlineLevel="0" collapsed="false">
      <c r="A367" s="261" t="s">
        <v>2572</v>
      </c>
      <c r="B367" s="224" t="s">
        <v>2573</v>
      </c>
      <c r="C367" s="198" t="s">
        <v>87</v>
      </c>
      <c r="D367" s="198" t="n">
        <v>1</v>
      </c>
      <c r="E367" s="22"/>
      <c r="F367" s="22" t="n">
        <f aca="false">SUM(E367*1.2)</f>
        <v>0</v>
      </c>
      <c r="G367" s="22" t="n">
        <f aca="false">SUM(D367*E367)</f>
        <v>0</v>
      </c>
    </row>
    <row r="368" customFormat="false" ht="15" hidden="false" customHeight="true" outlineLevel="0" collapsed="false">
      <c r="A368" s="261" t="s">
        <v>2574</v>
      </c>
      <c r="B368" s="224" t="s">
        <v>2575</v>
      </c>
      <c r="C368" s="198" t="s">
        <v>87</v>
      </c>
      <c r="D368" s="198" t="n">
        <v>1</v>
      </c>
      <c r="E368" s="22"/>
      <c r="F368" s="22" t="n">
        <f aca="false">SUM(E368*1.2)</f>
        <v>0</v>
      </c>
      <c r="G368" s="22" t="n">
        <f aca="false">SUM(D368*E368)</f>
        <v>0</v>
      </c>
    </row>
    <row r="369" customFormat="false" ht="15" hidden="false" customHeight="true" outlineLevel="0" collapsed="false">
      <c r="A369" s="261" t="s">
        <v>2576</v>
      </c>
      <c r="B369" s="224" t="s">
        <v>2577</v>
      </c>
      <c r="C369" s="198" t="s">
        <v>87</v>
      </c>
      <c r="D369" s="198" t="n">
        <v>1</v>
      </c>
      <c r="E369" s="22"/>
      <c r="F369" s="22" t="n">
        <f aca="false">SUM(E369*1.2)</f>
        <v>0</v>
      </c>
      <c r="G369" s="22" t="n">
        <f aca="false">SUM(D369*E369)</f>
        <v>0</v>
      </c>
    </row>
    <row r="370" customFormat="false" ht="15" hidden="false" customHeight="true" outlineLevel="0" collapsed="false">
      <c r="A370" s="261" t="s">
        <v>2578</v>
      </c>
      <c r="B370" s="224" t="s">
        <v>1128</v>
      </c>
      <c r="C370" s="198" t="s">
        <v>87</v>
      </c>
      <c r="D370" s="198" t="n">
        <v>1</v>
      </c>
      <c r="E370" s="22"/>
      <c r="F370" s="22" t="n">
        <f aca="false">SUM(E370*1.2)</f>
        <v>0</v>
      </c>
      <c r="G370" s="22" t="n">
        <f aca="false">SUM(D370*E370)</f>
        <v>0</v>
      </c>
    </row>
    <row r="371" customFormat="false" ht="15" hidden="false" customHeight="true" outlineLevel="0" collapsed="false">
      <c r="A371" s="261" t="s">
        <v>2579</v>
      </c>
      <c r="B371" s="224" t="s">
        <v>2580</v>
      </c>
      <c r="C371" s="198" t="s">
        <v>87</v>
      </c>
      <c r="D371" s="198" t="n">
        <v>1</v>
      </c>
      <c r="E371" s="22"/>
      <c r="F371" s="22" t="n">
        <f aca="false">SUM(E371*1.2)</f>
        <v>0</v>
      </c>
      <c r="G371" s="22" t="n">
        <f aca="false">SUM(D371*E371)</f>
        <v>0</v>
      </c>
    </row>
    <row r="372" customFormat="false" ht="15" hidden="false" customHeight="true" outlineLevel="0" collapsed="false">
      <c r="A372" s="261" t="s">
        <v>2581</v>
      </c>
      <c r="B372" s="224" t="s">
        <v>2582</v>
      </c>
      <c r="C372" s="198" t="s">
        <v>87</v>
      </c>
      <c r="D372" s="198" t="n">
        <v>1</v>
      </c>
      <c r="E372" s="22"/>
      <c r="F372" s="22" t="n">
        <f aca="false">SUM(E372*1.2)</f>
        <v>0</v>
      </c>
      <c r="G372" s="22" t="n">
        <f aca="false">SUM(D372*E372)</f>
        <v>0</v>
      </c>
    </row>
    <row r="373" customFormat="false" ht="15" hidden="false" customHeight="true" outlineLevel="0" collapsed="false">
      <c r="A373" s="261" t="s">
        <v>2583</v>
      </c>
      <c r="B373" s="224" t="s">
        <v>1130</v>
      </c>
      <c r="C373" s="198" t="s">
        <v>87</v>
      </c>
      <c r="D373" s="198" t="n">
        <v>1</v>
      </c>
      <c r="E373" s="22"/>
      <c r="F373" s="22" t="n">
        <f aca="false">SUM(E373*1.2)</f>
        <v>0</v>
      </c>
      <c r="G373" s="22" t="n">
        <f aca="false">SUM(D373*E373)</f>
        <v>0</v>
      </c>
    </row>
    <row r="374" customFormat="false" ht="15" hidden="false" customHeight="true" outlineLevel="0" collapsed="false">
      <c r="A374" s="261" t="s">
        <v>2584</v>
      </c>
      <c r="B374" s="224" t="s">
        <v>1126</v>
      </c>
      <c r="C374" s="198" t="s">
        <v>87</v>
      </c>
      <c r="D374" s="198" t="n">
        <v>1</v>
      </c>
      <c r="E374" s="22"/>
      <c r="F374" s="22" t="n">
        <f aca="false">SUM(E374*1.2)</f>
        <v>0</v>
      </c>
      <c r="G374" s="22" t="n">
        <f aca="false">SUM(D374*E374)</f>
        <v>0</v>
      </c>
    </row>
    <row r="375" customFormat="false" ht="15" hidden="false" customHeight="true" outlineLevel="0" collapsed="false">
      <c r="A375" s="261" t="s">
        <v>2585</v>
      </c>
      <c r="B375" s="224" t="s">
        <v>2586</v>
      </c>
      <c r="C375" s="198" t="s">
        <v>87</v>
      </c>
      <c r="D375" s="198" t="n">
        <v>1</v>
      </c>
      <c r="E375" s="22"/>
      <c r="F375" s="22" t="n">
        <f aca="false">SUM(E375*1.2)</f>
        <v>0</v>
      </c>
      <c r="G375" s="22" t="n">
        <f aca="false">SUM(D375*E375)</f>
        <v>0</v>
      </c>
    </row>
    <row r="376" customFormat="false" ht="15" hidden="false" customHeight="true" outlineLevel="0" collapsed="false">
      <c r="A376" s="261" t="s">
        <v>2587</v>
      </c>
      <c r="B376" s="224" t="s">
        <v>1124</v>
      </c>
      <c r="C376" s="198" t="s">
        <v>87</v>
      </c>
      <c r="D376" s="198" t="n">
        <v>1</v>
      </c>
      <c r="E376" s="22"/>
      <c r="F376" s="22" t="n">
        <f aca="false">SUM(E376*1.2)</f>
        <v>0</v>
      </c>
      <c r="G376" s="22" t="n">
        <f aca="false">SUM(D376*E376)</f>
        <v>0</v>
      </c>
    </row>
    <row r="377" customFormat="false" ht="15" hidden="false" customHeight="true" outlineLevel="0" collapsed="false">
      <c r="A377" s="261" t="s">
        <v>2588</v>
      </c>
      <c r="B377" s="224" t="s">
        <v>2589</v>
      </c>
      <c r="C377" s="198" t="s">
        <v>87</v>
      </c>
      <c r="D377" s="198" t="n">
        <v>1</v>
      </c>
      <c r="E377" s="22"/>
      <c r="F377" s="22" t="n">
        <f aca="false">SUM(E377*1.2)</f>
        <v>0</v>
      </c>
      <c r="G377" s="22" t="n">
        <f aca="false">SUM(D377*E377)</f>
        <v>0</v>
      </c>
    </row>
    <row r="378" customFormat="false" ht="15" hidden="false" customHeight="true" outlineLevel="0" collapsed="false">
      <c r="A378" s="261" t="s">
        <v>2590</v>
      </c>
      <c r="B378" s="224" t="s">
        <v>2591</v>
      </c>
      <c r="C378" s="198" t="s">
        <v>87</v>
      </c>
      <c r="D378" s="198" t="n">
        <v>1</v>
      </c>
      <c r="E378" s="22"/>
      <c r="F378" s="22" t="n">
        <f aca="false">SUM(E378*1.2)</f>
        <v>0</v>
      </c>
      <c r="G378" s="22" t="n">
        <f aca="false">SUM(D378*E378)</f>
        <v>0</v>
      </c>
    </row>
    <row r="379" customFormat="false" ht="15" hidden="false" customHeight="true" outlineLevel="0" collapsed="false">
      <c r="A379" s="261" t="s">
        <v>2592</v>
      </c>
      <c r="B379" s="224" t="s">
        <v>2593</v>
      </c>
      <c r="C379" s="198" t="s">
        <v>87</v>
      </c>
      <c r="D379" s="198" t="n">
        <v>1</v>
      </c>
      <c r="E379" s="22"/>
      <c r="F379" s="22" t="n">
        <f aca="false">SUM(E379*1.2)</f>
        <v>0</v>
      </c>
      <c r="G379" s="22" t="n">
        <f aca="false">SUM(D379*E379)</f>
        <v>0</v>
      </c>
    </row>
    <row r="380" customFormat="false" ht="15" hidden="false" customHeight="true" outlineLevel="0" collapsed="false">
      <c r="A380" s="261" t="s">
        <v>2594</v>
      </c>
      <c r="B380" s="224" t="s">
        <v>1050</v>
      </c>
      <c r="C380" s="198" t="s">
        <v>87</v>
      </c>
      <c r="D380" s="198" t="n">
        <v>1</v>
      </c>
      <c r="E380" s="22"/>
      <c r="F380" s="22" t="n">
        <f aca="false">SUM(E380*1.2)</f>
        <v>0</v>
      </c>
      <c r="G380" s="22" t="n">
        <f aca="false">SUM(D380*E380)</f>
        <v>0</v>
      </c>
    </row>
    <row r="381" customFormat="false" ht="15" hidden="false" customHeight="true" outlineLevel="0" collapsed="false">
      <c r="A381" s="261" t="s">
        <v>2595</v>
      </c>
      <c r="B381" s="224" t="s">
        <v>2596</v>
      </c>
      <c r="C381" s="198" t="s">
        <v>87</v>
      </c>
      <c r="D381" s="198" t="n">
        <v>1</v>
      </c>
      <c r="E381" s="22"/>
      <c r="F381" s="22" t="n">
        <f aca="false">SUM(E381*1.2)</f>
        <v>0</v>
      </c>
      <c r="G381" s="22" t="n">
        <f aca="false">SUM(D381*E381)</f>
        <v>0</v>
      </c>
    </row>
    <row r="382" customFormat="false" ht="15" hidden="false" customHeight="true" outlineLevel="0" collapsed="false">
      <c r="A382" s="261" t="s">
        <v>2597</v>
      </c>
      <c r="B382" s="224" t="s">
        <v>2598</v>
      </c>
      <c r="C382" s="198" t="s">
        <v>87</v>
      </c>
      <c r="D382" s="198" t="n">
        <v>1</v>
      </c>
      <c r="E382" s="22"/>
      <c r="F382" s="22" t="n">
        <f aca="false">SUM(E382*1.2)</f>
        <v>0</v>
      </c>
      <c r="G382" s="22" t="n">
        <f aca="false">SUM(D382*E382)</f>
        <v>0</v>
      </c>
    </row>
    <row r="383" customFormat="false" ht="15" hidden="false" customHeight="true" outlineLevel="0" collapsed="false">
      <c r="A383" s="261" t="s">
        <v>2599</v>
      </c>
      <c r="B383" s="224" t="s">
        <v>2600</v>
      </c>
      <c r="C383" s="198" t="s">
        <v>87</v>
      </c>
      <c r="D383" s="198" t="n">
        <v>1</v>
      </c>
      <c r="E383" s="22"/>
      <c r="F383" s="22" t="n">
        <f aca="false">SUM(E383*1.2)</f>
        <v>0</v>
      </c>
      <c r="G383" s="22" t="n">
        <f aca="false">SUM(D383*E383)</f>
        <v>0</v>
      </c>
    </row>
    <row r="384" customFormat="false" ht="15" hidden="false" customHeight="true" outlineLevel="0" collapsed="false">
      <c r="A384" s="261" t="s">
        <v>2601</v>
      </c>
      <c r="B384" s="224" t="s">
        <v>2602</v>
      </c>
      <c r="C384" s="198" t="s">
        <v>87</v>
      </c>
      <c r="D384" s="198" t="n">
        <v>1</v>
      </c>
      <c r="E384" s="22"/>
      <c r="F384" s="22" t="n">
        <f aca="false">SUM(E384*1.2)</f>
        <v>0</v>
      </c>
      <c r="G384" s="22" t="n">
        <f aca="false">SUM(D384*E384)</f>
        <v>0</v>
      </c>
    </row>
    <row r="385" customFormat="false" ht="15" hidden="false" customHeight="true" outlineLevel="0" collapsed="false">
      <c r="A385" s="261" t="s">
        <v>2603</v>
      </c>
      <c r="B385" s="224" t="s">
        <v>2604</v>
      </c>
      <c r="C385" s="198" t="s">
        <v>87</v>
      </c>
      <c r="D385" s="198" t="n">
        <v>1</v>
      </c>
      <c r="E385" s="22"/>
      <c r="F385" s="22" t="n">
        <f aca="false">SUM(E385*1.2)</f>
        <v>0</v>
      </c>
      <c r="G385" s="22" t="n">
        <f aca="false">SUM(D385*E385)</f>
        <v>0</v>
      </c>
    </row>
    <row r="386" customFormat="false" ht="15" hidden="false" customHeight="true" outlineLevel="0" collapsed="false">
      <c r="A386" s="261" t="s">
        <v>2605</v>
      </c>
      <c r="B386" s="224" t="s">
        <v>2606</v>
      </c>
      <c r="C386" s="198" t="s">
        <v>87</v>
      </c>
      <c r="D386" s="198" t="n">
        <v>1</v>
      </c>
      <c r="E386" s="22"/>
      <c r="F386" s="22" t="n">
        <f aca="false">SUM(E386*1.2)</f>
        <v>0</v>
      </c>
      <c r="G386" s="22" t="n">
        <f aca="false">SUM(D386*E386)</f>
        <v>0</v>
      </c>
    </row>
    <row r="387" customFormat="false" ht="15" hidden="false" customHeight="true" outlineLevel="0" collapsed="false">
      <c r="A387" s="261" t="s">
        <v>2607</v>
      </c>
      <c r="B387" s="224" t="s">
        <v>2608</v>
      </c>
      <c r="C387" s="198" t="s">
        <v>87</v>
      </c>
      <c r="D387" s="198" t="n">
        <v>1</v>
      </c>
      <c r="E387" s="22"/>
      <c r="F387" s="22" t="n">
        <f aca="false">SUM(E387*1.2)</f>
        <v>0</v>
      </c>
      <c r="G387" s="22" t="n">
        <f aca="false">SUM(D387*E387)</f>
        <v>0</v>
      </c>
    </row>
    <row r="388" customFormat="false" ht="15" hidden="false" customHeight="true" outlineLevel="0" collapsed="false">
      <c r="A388" s="261" t="s">
        <v>2609</v>
      </c>
      <c r="B388" s="224" t="s">
        <v>2610</v>
      </c>
      <c r="C388" s="198" t="s">
        <v>87</v>
      </c>
      <c r="D388" s="198" t="n">
        <v>1</v>
      </c>
      <c r="E388" s="22"/>
      <c r="F388" s="22" t="n">
        <f aca="false">SUM(E388*1.2)</f>
        <v>0</v>
      </c>
      <c r="G388" s="22" t="n">
        <f aca="false">SUM(D388*E388)</f>
        <v>0</v>
      </c>
    </row>
    <row r="389" customFormat="false" ht="15" hidden="false" customHeight="true" outlineLevel="0" collapsed="false">
      <c r="A389" s="261" t="s">
        <v>2611</v>
      </c>
      <c r="B389" s="224" t="s">
        <v>2612</v>
      </c>
      <c r="C389" s="198" t="s">
        <v>87</v>
      </c>
      <c r="D389" s="198" t="n">
        <v>1</v>
      </c>
      <c r="E389" s="22"/>
      <c r="F389" s="22" t="n">
        <f aca="false">SUM(E389*1.2)</f>
        <v>0</v>
      </c>
      <c r="G389" s="22" t="n">
        <f aca="false">SUM(D389*E389)</f>
        <v>0</v>
      </c>
    </row>
    <row r="390" customFormat="false" ht="15" hidden="false" customHeight="true" outlineLevel="0" collapsed="false">
      <c r="A390" s="261" t="s">
        <v>2613</v>
      </c>
      <c r="B390" s="224" t="s">
        <v>2614</v>
      </c>
      <c r="C390" s="198" t="s">
        <v>87</v>
      </c>
      <c r="D390" s="198" t="n">
        <v>1</v>
      </c>
      <c r="E390" s="22"/>
      <c r="F390" s="22" t="n">
        <f aca="false">SUM(E390*1.2)</f>
        <v>0</v>
      </c>
      <c r="G390" s="22" t="n">
        <f aca="false">SUM(D390*E390)</f>
        <v>0</v>
      </c>
    </row>
    <row r="391" customFormat="false" ht="15" hidden="false" customHeight="true" outlineLevel="0" collapsed="false">
      <c r="A391" s="261" t="s">
        <v>2615</v>
      </c>
      <c r="B391" s="224" t="s">
        <v>2616</v>
      </c>
      <c r="C391" s="198" t="s">
        <v>87</v>
      </c>
      <c r="D391" s="198" t="n">
        <v>1</v>
      </c>
      <c r="E391" s="22"/>
      <c r="F391" s="22" t="n">
        <f aca="false">SUM(E391*1.2)</f>
        <v>0</v>
      </c>
      <c r="G391" s="22" t="n">
        <f aca="false">SUM(D391*E391)</f>
        <v>0</v>
      </c>
    </row>
    <row r="392" customFormat="false" ht="15" hidden="false" customHeight="true" outlineLevel="0" collapsed="false">
      <c r="A392" s="261" t="s">
        <v>2617</v>
      </c>
      <c r="B392" s="224" t="s">
        <v>2618</v>
      </c>
      <c r="C392" s="198" t="s">
        <v>87</v>
      </c>
      <c r="D392" s="198" t="n">
        <v>1</v>
      </c>
      <c r="E392" s="22"/>
      <c r="F392" s="22" t="n">
        <f aca="false">SUM(E392*1.2)</f>
        <v>0</v>
      </c>
      <c r="G392" s="22" t="n">
        <f aca="false">SUM(D392*E392)</f>
        <v>0</v>
      </c>
    </row>
    <row r="393" customFormat="false" ht="15" hidden="false" customHeight="true" outlineLevel="0" collapsed="false">
      <c r="A393" s="261" t="s">
        <v>2619</v>
      </c>
      <c r="B393" s="224" t="s">
        <v>1277</v>
      </c>
      <c r="C393" s="198" t="s">
        <v>87</v>
      </c>
      <c r="D393" s="198" t="n">
        <v>1</v>
      </c>
      <c r="E393" s="22"/>
      <c r="F393" s="22" t="n">
        <f aca="false">SUM(E393*1.2)</f>
        <v>0</v>
      </c>
      <c r="G393" s="22" t="n">
        <f aca="false">SUM(D393*E393)</f>
        <v>0</v>
      </c>
    </row>
    <row r="394" customFormat="false" ht="15" hidden="false" customHeight="true" outlineLevel="0" collapsed="false">
      <c r="A394" s="261" t="s">
        <v>2620</v>
      </c>
      <c r="B394" s="224" t="s">
        <v>2621</v>
      </c>
      <c r="C394" s="198" t="s">
        <v>87</v>
      </c>
      <c r="D394" s="198" t="n">
        <v>1</v>
      </c>
      <c r="E394" s="22"/>
      <c r="F394" s="22" t="n">
        <f aca="false">SUM(E394*1.2)</f>
        <v>0</v>
      </c>
      <c r="G394" s="22" t="n">
        <f aca="false">SUM(D394*E394)</f>
        <v>0</v>
      </c>
    </row>
    <row r="395" customFormat="false" ht="15" hidden="false" customHeight="true" outlineLevel="0" collapsed="false">
      <c r="A395" s="261" t="s">
        <v>2622</v>
      </c>
      <c r="B395" s="224" t="s">
        <v>2623</v>
      </c>
      <c r="C395" s="198" t="s">
        <v>87</v>
      </c>
      <c r="D395" s="198" t="n">
        <v>1</v>
      </c>
      <c r="E395" s="22"/>
      <c r="F395" s="22" t="n">
        <f aca="false">SUM(E395*1.2)</f>
        <v>0</v>
      </c>
      <c r="G395" s="22" t="n">
        <f aca="false">SUM(D395*E395)</f>
        <v>0</v>
      </c>
    </row>
    <row r="396" customFormat="false" ht="15" hidden="false" customHeight="true" outlineLevel="0" collapsed="false">
      <c r="A396" s="261" t="s">
        <v>2624</v>
      </c>
      <c r="B396" s="224" t="s">
        <v>2625</v>
      </c>
      <c r="C396" s="198" t="s">
        <v>87</v>
      </c>
      <c r="D396" s="198" t="n">
        <v>1</v>
      </c>
      <c r="E396" s="22"/>
      <c r="F396" s="22" t="n">
        <f aca="false">SUM(E396*1.2)</f>
        <v>0</v>
      </c>
      <c r="G396" s="22" t="n">
        <f aca="false">SUM(D396*E396)</f>
        <v>0</v>
      </c>
    </row>
    <row r="397" customFormat="false" ht="15" hidden="false" customHeight="true" outlineLevel="0" collapsed="false">
      <c r="A397" s="261" t="s">
        <v>2626</v>
      </c>
      <c r="B397" s="224" t="s">
        <v>2627</v>
      </c>
      <c r="C397" s="198" t="s">
        <v>87</v>
      </c>
      <c r="D397" s="198" t="n">
        <v>1</v>
      </c>
      <c r="E397" s="22"/>
      <c r="F397" s="22" t="n">
        <f aca="false">SUM(E397*1.2)</f>
        <v>0</v>
      </c>
      <c r="G397" s="22" t="n">
        <f aca="false">SUM(D397*E397)</f>
        <v>0</v>
      </c>
    </row>
    <row r="398" customFormat="false" ht="15" hidden="false" customHeight="true" outlineLevel="0" collapsed="false">
      <c r="A398" s="261" t="s">
        <v>2628</v>
      </c>
      <c r="B398" s="224" t="s">
        <v>2629</v>
      </c>
      <c r="C398" s="198" t="s">
        <v>87</v>
      </c>
      <c r="D398" s="198" t="n">
        <v>1</v>
      </c>
      <c r="E398" s="22"/>
      <c r="F398" s="22" t="n">
        <f aca="false">SUM(E398*1.2)</f>
        <v>0</v>
      </c>
      <c r="G398" s="22" t="n">
        <f aca="false">SUM(D398*E398)</f>
        <v>0</v>
      </c>
    </row>
    <row r="399" customFormat="false" ht="15" hidden="false" customHeight="true" outlineLevel="0" collapsed="false">
      <c r="A399" s="261" t="s">
        <v>2630</v>
      </c>
      <c r="B399" s="224" t="s">
        <v>2631</v>
      </c>
      <c r="C399" s="198" t="s">
        <v>87</v>
      </c>
      <c r="D399" s="198" t="n">
        <v>1</v>
      </c>
      <c r="E399" s="22"/>
      <c r="F399" s="22" t="n">
        <f aca="false">SUM(E399*1.2)</f>
        <v>0</v>
      </c>
      <c r="G399" s="22" t="n">
        <f aca="false">SUM(D399*E399)</f>
        <v>0</v>
      </c>
    </row>
    <row r="400" customFormat="false" ht="15" hidden="false" customHeight="true" outlineLevel="0" collapsed="false">
      <c r="A400" s="261" t="s">
        <v>2632</v>
      </c>
      <c r="B400" s="224" t="s">
        <v>2633</v>
      </c>
      <c r="C400" s="198" t="s">
        <v>87</v>
      </c>
      <c r="D400" s="198"/>
      <c r="E400" s="22"/>
      <c r="F400" s="22" t="n">
        <f aca="false">SUM(E400*1.2)</f>
        <v>0</v>
      </c>
      <c r="G400" s="22" t="n">
        <f aca="false">SUM(D400*E400)</f>
        <v>0</v>
      </c>
    </row>
    <row r="401" customFormat="false" ht="15" hidden="false" customHeight="true" outlineLevel="0" collapsed="false">
      <c r="A401" s="261" t="s">
        <v>2634</v>
      </c>
      <c r="B401" s="224" t="s">
        <v>2635</v>
      </c>
      <c r="C401" s="198" t="s">
        <v>87</v>
      </c>
      <c r="D401" s="198" t="n">
        <v>1</v>
      </c>
      <c r="E401" s="22"/>
      <c r="F401" s="22" t="n">
        <f aca="false">SUM(E401*1.2)</f>
        <v>0</v>
      </c>
      <c r="G401" s="22" t="n">
        <f aca="false">SUM(D401*E401)</f>
        <v>0</v>
      </c>
    </row>
    <row r="402" customFormat="false" ht="15" hidden="false" customHeight="true" outlineLevel="0" collapsed="false">
      <c r="A402" s="261" t="s">
        <v>2636</v>
      </c>
      <c r="B402" s="224" t="s">
        <v>2637</v>
      </c>
      <c r="C402" s="198" t="s">
        <v>87</v>
      </c>
      <c r="D402" s="198" t="n">
        <v>1</v>
      </c>
      <c r="E402" s="22"/>
      <c r="F402" s="22" t="n">
        <f aca="false">SUM(E402*1.2)</f>
        <v>0</v>
      </c>
      <c r="G402" s="22" t="n">
        <f aca="false">SUM(D402*E402)</f>
        <v>0</v>
      </c>
    </row>
    <row r="403" customFormat="false" ht="15" hidden="false" customHeight="true" outlineLevel="0" collapsed="false">
      <c r="A403" s="261" t="s">
        <v>2638</v>
      </c>
      <c r="B403" s="224" t="s">
        <v>2639</v>
      </c>
      <c r="C403" s="198" t="s">
        <v>87</v>
      </c>
      <c r="D403" s="198" t="n">
        <v>1</v>
      </c>
      <c r="E403" s="22"/>
      <c r="F403" s="22" t="n">
        <f aca="false">SUM(E403*1.2)</f>
        <v>0</v>
      </c>
      <c r="G403" s="22" t="n">
        <f aca="false">SUM(D403*E403)</f>
        <v>0</v>
      </c>
    </row>
    <row r="404" customFormat="false" ht="15" hidden="false" customHeight="true" outlineLevel="0" collapsed="false">
      <c r="A404" s="261" t="s">
        <v>2640</v>
      </c>
      <c r="B404" s="224" t="s">
        <v>2641</v>
      </c>
      <c r="C404" s="198" t="s">
        <v>87</v>
      </c>
      <c r="D404" s="198" t="n">
        <v>1</v>
      </c>
      <c r="E404" s="22"/>
      <c r="F404" s="22" t="n">
        <f aca="false">SUM(E404*1.2)</f>
        <v>0</v>
      </c>
      <c r="G404" s="22" t="n">
        <f aca="false">SUM(D404*E404)</f>
        <v>0</v>
      </c>
    </row>
    <row r="405" customFormat="false" ht="15" hidden="false" customHeight="true" outlineLevel="0" collapsed="false">
      <c r="A405" s="261" t="s">
        <v>2642</v>
      </c>
      <c r="B405" s="224" t="s">
        <v>2643</v>
      </c>
      <c r="C405" s="198" t="s">
        <v>87</v>
      </c>
      <c r="D405" s="198" t="n">
        <v>1</v>
      </c>
      <c r="E405" s="22"/>
      <c r="F405" s="22" t="n">
        <f aca="false">SUM(E405*1.2)</f>
        <v>0</v>
      </c>
      <c r="G405" s="22" t="n">
        <f aca="false">SUM(D405*E405)</f>
        <v>0</v>
      </c>
    </row>
    <row r="406" customFormat="false" ht="15" hidden="false" customHeight="true" outlineLevel="0" collapsed="false">
      <c r="A406" s="261" t="s">
        <v>2644</v>
      </c>
      <c r="B406" s="224" t="s">
        <v>2645</v>
      </c>
      <c r="C406" s="198" t="s">
        <v>87</v>
      </c>
      <c r="D406" s="198" t="n">
        <v>1</v>
      </c>
      <c r="E406" s="22"/>
      <c r="F406" s="22" t="n">
        <f aca="false">SUM(E406*1.2)</f>
        <v>0</v>
      </c>
      <c r="G406" s="22" t="n">
        <f aca="false">SUM(D406*E406)</f>
        <v>0</v>
      </c>
    </row>
    <row r="407" customFormat="false" ht="15" hidden="false" customHeight="true" outlineLevel="0" collapsed="false">
      <c r="A407" s="261" t="s">
        <v>2646</v>
      </c>
      <c r="B407" s="224" t="s">
        <v>2647</v>
      </c>
      <c r="C407" s="198" t="s">
        <v>87</v>
      </c>
      <c r="D407" s="198" t="n">
        <v>1</v>
      </c>
      <c r="E407" s="22"/>
      <c r="F407" s="22" t="n">
        <f aca="false">SUM(E407*1.2)</f>
        <v>0</v>
      </c>
      <c r="G407" s="22" t="n">
        <f aca="false">SUM(D407*E407)</f>
        <v>0</v>
      </c>
    </row>
    <row r="408" customFormat="false" ht="15" hidden="false" customHeight="true" outlineLevel="0" collapsed="false">
      <c r="A408" s="261" t="s">
        <v>2648</v>
      </c>
      <c r="B408" s="224" t="s">
        <v>2649</v>
      </c>
      <c r="C408" s="198" t="s">
        <v>87</v>
      </c>
      <c r="D408" s="198" t="n">
        <v>1</v>
      </c>
      <c r="E408" s="22"/>
      <c r="F408" s="22" t="n">
        <f aca="false">SUM(E408*1.2)</f>
        <v>0</v>
      </c>
      <c r="G408" s="22" t="n">
        <f aca="false">SUM(D408*E408)</f>
        <v>0</v>
      </c>
    </row>
    <row r="409" customFormat="false" ht="15" hidden="false" customHeight="true" outlineLevel="0" collapsed="false">
      <c r="A409" s="261" t="s">
        <v>2650</v>
      </c>
      <c r="B409" s="224" t="s">
        <v>2651</v>
      </c>
      <c r="C409" s="198" t="s">
        <v>87</v>
      </c>
      <c r="D409" s="198" t="n">
        <v>1</v>
      </c>
      <c r="E409" s="22"/>
      <c r="F409" s="22" t="n">
        <f aca="false">SUM(E409*1.2)</f>
        <v>0</v>
      </c>
      <c r="G409" s="22" t="n">
        <f aca="false">SUM(D409*E409)</f>
        <v>0</v>
      </c>
    </row>
    <row r="410" customFormat="false" ht="15" hidden="false" customHeight="true" outlineLevel="0" collapsed="false">
      <c r="A410" s="261" t="s">
        <v>2652</v>
      </c>
      <c r="B410" s="224" t="s">
        <v>2653</v>
      </c>
      <c r="C410" s="198" t="s">
        <v>87</v>
      </c>
      <c r="D410" s="198" t="n">
        <v>1</v>
      </c>
      <c r="E410" s="22"/>
      <c r="F410" s="22" t="n">
        <f aca="false">SUM(E410*1.2)</f>
        <v>0</v>
      </c>
      <c r="G410" s="22" t="n">
        <f aca="false">SUM(D410*E410)</f>
        <v>0</v>
      </c>
    </row>
    <row r="411" customFormat="false" ht="15" hidden="false" customHeight="true" outlineLevel="0" collapsed="false">
      <c r="A411" s="261" t="s">
        <v>2654</v>
      </c>
      <c r="B411" s="224" t="s">
        <v>2655</v>
      </c>
      <c r="C411" s="198" t="s">
        <v>87</v>
      </c>
      <c r="D411" s="198" t="n">
        <v>1</v>
      </c>
      <c r="E411" s="22"/>
      <c r="F411" s="22" t="n">
        <f aca="false">SUM(E411*1.2)</f>
        <v>0</v>
      </c>
      <c r="G411" s="22" t="n">
        <f aca="false">SUM(D411*E411)</f>
        <v>0</v>
      </c>
    </row>
    <row r="412" customFormat="false" ht="15" hidden="false" customHeight="true" outlineLevel="0" collapsed="false">
      <c r="A412" s="261" t="s">
        <v>2656</v>
      </c>
      <c r="B412" s="224" t="s">
        <v>2657</v>
      </c>
      <c r="C412" s="198" t="s">
        <v>87</v>
      </c>
      <c r="D412" s="198" t="n">
        <v>1</v>
      </c>
      <c r="E412" s="22"/>
      <c r="F412" s="22" t="n">
        <f aca="false">SUM(E412*1.2)</f>
        <v>0</v>
      </c>
      <c r="G412" s="22" t="n">
        <f aca="false">SUM(D412*E412)</f>
        <v>0</v>
      </c>
    </row>
    <row r="413" customFormat="false" ht="15" hidden="false" customHeight="true" outlineLevel="0" collapsed="false">
      <c r="A413" s="261" t="s">
        <v>2658</v>
      </c>
      <c r="B413" s="224" t="s">
        <v>2659</v>
      </c>
      <c r="C413" s="198" t="s">
        <v>87</v>
      </c>
      <c r="D413" s="198" t="n">
        <v>1</v>
      </c>
      <c r="E413" s="22"/>
      <c r="F413" s="22" t="n">
        <f aca="false">SUM(E413*1.2)</f>
        <v>0</v>
      </c>
      <c r="G413" s="22" t="n">
        <f aca="false">SUM(D413*E413)</f>
        <v>0</v>
      </c>
    </row>
    <row r="414" customFormat="false" ht="15" hidden="false" customHeight="true" outlineLevel="0" collapsed="false">
      <c r="A414" s="261" t="s">
        <v>2660</v>
      </c>
      <c r="B414" s="224" t="s">
        <v>1308</v>
      </c>
      <c r="C414" s="198" t="s">
        <v>87</v>
      </c>
      <c r="D414" s="198" t="n">
        <v>1</v>
      </c>
      <c r="E414" s="22"/>
      <c r="F414" s="22" t="n">
        <f aca="false">SUM(E414*1.2)</f>
        <v>0</v>
      </c>
      <c r="G414" s="22" t="n">
        <f aca="false">SUM(D414*E414)</f>
        <v>0</v>
      </c>
    </row>
    <row r="415" customFormat="false" ht="15" hidden="false" customHeight="true" outlineLevel="0" collapsed="false">
      <c r="A415" s="261" t="s">
        <v>2661</v>
      </c>
      <c r="B415" s="224" t="s">
        <v>2662</v>
      </c>
      <c r="C415" s="198" t="s">
        <v>87</v>
      </c>
      <c r="D415" s="198" t="n">
        <v>1</v>
      </c>
      <c r="E415" s="22"/>
      <c r="F415" s="22" t="n">
        <f aca="false">SUM(E415*1.2)</f>
        <v>0</v>
      </c>
      <c r="G415" s="22" t="n">
        <f aca="false">SUM(D415*E415)</f>
        <v>0</v>
      </c>
    </row>
    <row r="416" customFormat="false" ht="15" hidden="false" customHeight="true" outlineLevel="0" collapsed="false">
      <c r="A416" s="261" t="s">
        <v>2663</v>
      </c>
      <c r="B416" s="224" t="s">
        <v>2664</v>
      </c>
      <c r="C416" s="198" t="s">
        <v>87</v>
      </c>
      <c r="D416" s="198" t="n">
        <v>1</v>
      </c>
      <c r="E416" s="22"/>
      <c r="F416" s="22" t="n">
        <f aca="false">SUM(E416*1.2)</f>
        <v>0</v>
      </c>
      <c r="G416" s="22" t="n">
        <f aca="false">SUM(D416*E416)</f>
        <v>0</v>
      </c>
    </row>
    <row r="417" customFormat="false" ht="15" hidden="false" customHeight="true" outlineLevel="0" collapsed="false">
      <c r="A417" s="261" t="s">
        <v>2665</v>
      </c>
      <c r="B417" s="224" t="s">
        <v>1295</v>
      </c>
      <c r="C417" s="198" t="s">
        <v>87</v>
      </c>
      <c r="D417" s="198" t="n">
        <v>1</v>
      </c>
      <c r="E417" s="22"/>
      <c r="F417" s="22" t="n">
        <f aca="false">SUM(E417*1.2)</f>
        <v>0</v>
      </c>
      <c r="G417" s="22" t="n">
        <f aca="false">SUM(D417*E417)</f>
        <v>0</v>
      </c>
    </row>
    <row r="418" customFormat="false" ht="15" hidden="false" customHeight="true" outlineLevel="0" collapsed="false">
      <c r="A418" s="261" t="s">
        <v>2666</v>
      </c>
      <c r="B418" s="224" t="s">
        <v>2667</v>
      </c>
      <c r="C418" s="198" t="s">
        <v>87</v>
      </c>
      <c r="D418" s="198" t="n">
        <v>1</v>
      </c>
      <c r="E418" s="22"/>
      <c r="F418" s="22" t="n">
        <f aca="false">SUM(E418*1.2)</f>
        <v>0</v>
      </c>
      <c r="G418" s="22" t="n">
        <f aca="false">SUM(D418*E418)</f>
        <v>0</v>
      </c>
    </row>
    <row r="419" customFormat="false" ht="15" hidden="false" customHeight="true" outlineLevel="0" collapsed="false">
      <c r="A419" s="261" t="s">
        <v>2668</v>
      </c>
      <c r="B419" s="224" t="s">
        <v>2669</v>
      </c>
      <c r="C419" s="198" t="s">
        <v>87</v>
      </c>
      <c r="D419" s="198" t="n">
        <v>1</v>
      </c>
      <c r="E419" s="22"/>
      <c r="F419" s="22" t="n">
        <f aca="false">SUM(E419*1.2)</f>
        <v>0</v>
      </c>
      <c r="G419" s="22" t="n">
        <f aca="false">SUM(D419*E419)</f>
        <v>0</v>
      </c>
    </row>
    <row r="420" customFormat="false" ht="15" hidden="false" customHeight="true" outlineLevel="0" collapsed="false">
      <c r="A420" s="261" t="s">
        <v>2670</v>
      </c>
      <c r="B420" s="224" t="s">
        <v>2671</v>
      </c>
      <c r="C420" s="198" t="s">
        <v>87</v>
      </c>
      <c r="D420" s="198" t="n">
        <v>1</v>
      </c>
      <c r="E420" s="22"/>
      <c r="F420" s="22" t="n">
        <f aca="false">SUM(E420*1.2)</f>
        <v>0</v>
      </c>
      <c r="G420" s="22" t="n">
        <f aca="false">SUM(D420*E420)</f>
        <v>0</v>
      </c>
    </row>
    <row r="421" customFormat="false" ht="15" hidden="false" customHeight="true" outlineLevel="0" collapsed="false">
      <c r="A421" s="261" t="s">
        <v>2672</v>
      </c>
      <c r="B421" s="224" t="s">
        <v>2673</v>
      </c>
      <c r="C421" s="198" t="s">
        <v>87</v>
      </c>
      <c r="D421" s="198" t="n">
        <v>1</v>
      </c>
      <c r="E421" s="22"/>
      <c r="F421" s="22" t="n">
        <f aca="false">SUM(E421*1.2)</f>
        <v>0</v>
      </c>
      <c r="G421" s="22" t="n">
        <f aca="false">SUM(D421*E421)</f>
        <v>0</v>
      </c>
    </row>
    <row r="422" customFormat="false" ht="15" hidden="false" customHeight="true" outlineLevel="0" collapsed="false">
      <c r="A422" s="261" t="s">
        <v>2674</v>
      </c>
      <c r="B422" s="224" t="s">
        <v>2675</v>
      </c>
      <c r="C422" s="198" t="s">
        <v>87</v>
      </c>
      <c r="D422" s="198" t="n">
        <v>1</v>
      </c>
      <c r="E422" s="22"/>
      <c r="F422" s="22" t="n">
        <f aca="false">SUM(E422*1.2)</f>
        <v>0</v>
      </c>
      <c r="G422" s="22" t="n">
        <f aca="false">SUM(D422*E422)</f>
        <v>0</v>
      </c>
    </row>
    <row r="423" customFormat="false" ht="15" hidden="false" customHeight="true" outlineLevel="0" collapsed="false">
      <c r="A423" s="261" t="s">
        <v>2676</v>
      </c>
      <c r="B423" s="224" t="s">
        <v>2677</v>
      </c>
      <c r="C423" s="198" t="s">
        <v>87</v>
      </c>
      <c r="D423" s="198" t="n">
        <v>1</v>
      </c>
      <c r="E423" s="22"/>
      <c r="F423" s="22" t="n">
        <f aca="false">SUM(E423*1.2)</f>
        <v>0</v>
      </c>
      <c r="G423" s="22" t="n">
        <f aca="false">SUM(D423*E423)</f>
        <v>0</v>
      </c>
    </row>
    <row r="424" customFormat="false" ht="15" hidden="false" customHeight="true" outlineLevel="0" collapsed="false">
      <c r="A424" s="261" t="s">
        <v>2678</v>
      </c>
      <c r="B424" s="224" t="s">
        <v>2679</v>
      </c>
      <c r="C424" s="198" t="s">
        <v>87</v>
      </c>
      <c r="D424" s="198" t="n">
        <v>1</v>
      </c>
      <c r="E424" s="22"/>
      <c r="F424" s="22" t="n">
        <f aca="false">SUM(E424*1.2)</f>
        <v>0</v>
      </c>
      <c r="G424" s="22" t="n">
        <f aca="false">SUM(D424*E424)</f>
        <v>0</v>
      </c>
    </row>
    <row r="425" customFormat="false" ht="15" hidden="false" customHeight="true" outlineLevel="0" collapsed="false">
      <c r="A425" s="261" t="s">
        <v>2680</v>
      </c>
      <c r="B425" s="224" t="s">
        <v>1252</v>
      </c>
      <c r="C425" s="198" t="s">
        <v>87</v>
      </c>
      <c r="D425" s="198" t="n">
        <v>1</v>
      </c>
      <c r="E425" s="22"/>
      <c r="F425" s="22" t="n">
        <f aca="false">SUM(E425*1.2)</f>
        <v>0</v>
      </c>
      <c r="G425" s="22" t="n">
        <f aca="false">SUM(D425*E425)</f>
        <v>0</v>
      </c>
    </row>
    <row r="426" customFormat="false" ht="15" hidden="false" customHeight="true" outlineLevel="0" collapsed="false">
      <c r="A426" s="261" t="s">
        <v>2681</v>
      </c>
      <c r="B426" s="224" t="s">
        <v>2682</v>
      </c>
      <c r="C426" s="198" t="s">
        <v>87</v>
      </c>
      <c r="D426" s="198" t="n">
        <v>1</v>
      </c>
      <c r="E426" s="22"/>
      <c r="F426" s="22" t="n">
        <f aca="false">SUM(E426*1.2)</f>
        <v>0</v>
      </c>
      <c r="G426" s="22" t="n">
        <f aca="false">SUM(D426*E426)</f>
        <v>0</v>
      </c>
    </row>
    <row r="427" customFormat="false" ht="15" hidden="false" customHeight="true" outlineLevel="0" collapsed="false">
      <c r="A427" s="261" t="s">
        <v>2683</v>
      </c>
      <c r="B427" s="224" t="s">
        <v>2684</v>
      </c>
      <c r="C427" s="198" t="s">
        <v>87</v>
      </c>
      <c r="D427" s="198" t="n">
        <v>1</v>
      </c>
      <c r="E427" s="22"/>
      <c r="F427" s="22" t="n">
        <f aca="false">SUM(E427*1.2)</f>
        <v>0</v>
      </c>
      <c r="G427" s="22" t="n">
        <f aca="false">SUM(D427*E427)</f>
        <v>0</v>
      </c>
    </row>
    <row r="428" customFormat="false" ht="15" hidden="false" customHeight="true" outlineLevel="0" collapsed="false">
      <c r="A428" s="261" t="s">
        <v>2685</v>
      </c>
      <c r="B428" s="224" t="s">
        <v>2686</v>
      </c>
      <c r="C428" s="198" t="s">
        <v>87</v>
      </c>
      <c r="D428" s="198" t="n">
        <v>1</v>
      </c>
      <c r="E428" s="22"/>
      <c r="F428" s="22" t="n">
        <f aca="false">SUM(E428*1.2)</f>
        <v>0</v>
      </c>
      <c r="G428" s="22" t="n">
        <f aca="false">SUM(D428*E428)</f>
        <v>0</v>
      </c>
    </row>
    <row r="429" customFormat="false" ht="15" hidden="false" customHeight="true" outlineLevel="0" collapsed="false">
      <c r="A429" s="261" t="s">
        <v>2687</v>
      </c>
      <c r="B429" s="224" t="s">
        <v>2688</v>
      </c>
      <c r="C429" s="198" t="s">
        <v>87</v>
      </c>
      <c r="D429" s="198" t="n">
        <v>1</v>
      </c>
      <c r="E429" s="22"/>
      <c r="F429" s="22" t="n">
        <f aca="false">SUM(E429*1.2)</f>
        <v>0</v>
      </c>
      <c r="G429" s="22" t="n">
        <f aca="false">SUM(D429*E429)</f>
        <v>0</v>
      </c>
    </row>
    <row r="430" customFormat="false" ht="15" hidden="false" customHeight="true" outlineLevel="0" collapsed="false">
      <c r="A430" s="261" t="s">
        <v>2689</v>
      </c>
      <c r="B430" s="224" t="s">
        <v>2690</v>
      </c>
      <c r="C430" s="198" t="s">
        <v>87</v>
      </c>
      <c r="D430" s="198" t="n">
        <v>1</v>
      </c>
      <c r="E430" s="22"/>
      <c r="F430" s="22" t="n">
        <f aca="false">SUM(E430*1.2)</f>
        <v>0</v>
      </c>
      <c r="G430" s="22" t="n">
        <f aca="false">SUM(D430*E430)</f>
        <v>0</v>
      </c>
    </row>
    <row r="431" customFormat="false" ht="15" hidden="false" customHeight="true" outlineLevel="0" collapsed="false">
      <c r="A431" s="261" t="s">
        <v>2691</v>
      </c>
      <c r="B431" s="224" t="s">
        <v>2692</v>
      </c>
      <c r="C431" s="198" t="s">
        <v>87</v>
      </c>
      <c r="D431" s="198" t="n">
        <v>1</v>
      </c>
      <c r="E431" s="22"/>
      <c r="F431" s="22" t="n">
        <f aca="false">SUM(E431*1.2)</f>
        <v>0</v>
      </c>
      <c r="G431" s="22" t="n">
        <f aca="false">SUM(D431*E431)</f>
        <v>0</v>
      </c>
    </row>
    <row r="432" customFormat="false" ht="15" hidden="false" customHeight="true" outlineLevel="0" collapsed="false">
      <c r="A432" s="261" t="s">
        <v>2693</v>
      </c>
      <c r="B432" s="224" t="s">
        <v>2694</v>
      </c>
      <c r="C432" s="198" t="s">
        <v>87</v>
      </c>
      <c r="D432" s="198" t="n">
        <v>1</v>
      </c>
      <c r="E432" s="22"/>
      <c r="F432" s="22" t="n">
        <f aca="false">SUM(E432*1.2)</f>
        <v>0</v>
      </c>
      <c r="G432" s="22" t="n">
        <f aca="false">SUM(D432*E432)</f>
        <v>0</v>
      </c>
    </row>
    <row r="433" customFormat="false" ht="15" hidden="false" customHeight="true" outlineLevel="0" collapsed="false">
      <c r="A433" s="261" t="s">
        <v>2695</v>
      </c>
      <c r="B433" s="224" t="s">
        <v>2696</v>
      </c>
      <c r="C433" s="198" t="s">
        <v>87</v>
      </c>
      <c r="D433" s="198" t="n">
        <v>1</v>
      </c>
      <c r="E433" s="22"/>
      <c r="F433" s="22" t="n">
        <f aca="false">SUM(E433*1.2)</f>
        <v>0</v>
      </c>
      <c r="G433" s="22" t="n">
        <f aca="false">SUM(D433*E433)</f>
        <v>0</v>
      </c>
    </row>
    <row r="434" customFormat="false" ht="15" hidden="false" customHeight="true" outlineLevel="0" collapsed="false">
      <c r="A434" s="261" t="s">
        <v>2697</v>
      </c>
      <c r="B434" s="224" t="s">
        <v>2698</v>
      </c>
      <c r="C434" s="198" t="s">
        <v>87</v>
      </c>
      <c r="D434" s="198" t="n">
        <v>1</v>
      </c>
      <c r="E434" s="22"/>
      <c r="F434" s="22" t="n">
        <f aca="false">SUM(E434*1.2)</f>
        <v>0</v>
      </c>
      <c r="G434" s="22" t="n">
        <f aca="false">SUM(D434*E434)</f>
        <v>0</v>
      </c>
    </row>
    <row r="435" customFormat="false" ht="15" hidden="false" customHeight="true" outlineLevel="0" collapsed="false">
      <c r="A435" s="261" t="s">
        <v>2699</v>
      </c>
      <c r="B435" s="224" t="s">
        <v>2700</v>
      </c>
      <c r="C435" s="198" t="s">
        <v>87</v>
      </c>
      <c r="D435" s="198" t="n">
        <v>1</v>
      </c>
      <c r="E435" s="22"/>
      <c r="F435" s="22" t="n">
        <f aca="false">SUM(E435*1.2)</f>
        <v>0</v>
      </c>
      <c r="G435" s="22" t="n">
        <f aca="false">SUM(D435*E435)</f>
        <v>0</v>
      </c>
    </row>
    <row r="436" customFormat="false" ht="15" hidden="false" customHeight="true" outlineLevel="0" collapsed="false">
      <c r="A436" s="261" t="s">
        <v>2701</v>
      </c>
      <c r="B436" s="224" t="s">
        <v>2702</v>
      </c>
      <c r="C436" s="198" t="s">
        <v>87</v>
      </c>
      <c r="D436" s="198" t="n">
        <v>1</v>
      </c>
      <c r="E436" s="22"/>
      <c r="F436" s="22" t="n">
        <f aca="false">SUM(E436*1.2)</f>
        <v>0</v>
      </c>
      <c r="G436" s="22" t="n">
        <f aca="false">SUM(D436*E436)</f>
        <v>0</v>
      </c>
    </row>
    <row r="437" customFormat="false" ht="15" hidden="false" customHeight="true" outlineLevel="0" collapsed="false">
      <c r="A437" s="261" t="s">
        <v>2703</v>
      </c>
      <c r="B437" s="224" t="s">
        <v>2704</v>
      </c>
      <c r="C437" s="198" t="s">
        <v>87</v>
      </c>
      <c r="D437" s="198" t="n">
        <v>1</v>
      </c>
      <c r="E437" s="22"/>
      <c r="F437" s="22" t="n">
        <f aca="false">SUM(E437*1.2)</f>
        <v>0</v>
      </c>
      <c r="G437" s="22" t="n">
        <f aca="false">SUM(D437*E437)</f>
        <v>0</v>
      </c>
    </row>
    <row r="438" customFormat="false" ht="15" hidden="false" customHeight="true" outlineLevel="0" collapsed="false">
      <c r="A438" s="261" t="s">
        <v>2705</v>
      </c>
      <c r="B438" s="224" t="s">
        <v>2706</v>
      </c>
      <c r="C438" s="198" t="s">
        <v>87</v>
      </c>
      <c r="D438" s="198" t="n">
        <v>1</v>
      </c>
      <c r="E438" s="22"/>
      <c r="F438" s="22" t="n">
        <f aca="false">SUM(E438*1.2)</f>
        <v>0</v>
      </c>
      <c r="G438" s="22" t="n">
        <f aca="false">SUM(D438*E438)</f>
        <v>0</v>
      </c>
    </row>
    <row r="439" customFormat="false" ht="15" hidden="false" customHeight="true" outlineLevel="0" collapsed="false">
      <c r="A439" s="261" t="s">
        <v>2707</v>
      </c>
      <c r="B439" s="224" t="s">
        <v>2708</v>
      </c>
      <c r="C439" s="198" t="s">
        <v>87</v>
      </c>
      <c r="D439" s="198" t="n">
        <v>1</v>
      </c>
      <c r="E439" s="22"/>
      <c r="F439" s="22" t="n">
        <f aca="false">SUM(E439*1.2)</f>
        <v>0</v>
      </c>
      <c r="G439" s="22" t="n">
        <f aca="false">SUM(D439*E439)</f>
        <v>0</v>
      </c>
    </row>
    <row r="440" customFormat="false" ht="15" hidden="false" customHeight="true" outlineLevel="0" collapsed="false">
      <c r="A440" s="261" t="s">
        <v>2709</v>
      </c>
      <c r="B440" s="224" t="s">
        <v>2710</v>
      </c>
      <c r="C440" s="198" t="s">
        <v>87</v>
      </c>
      <c r="D440" s="198" t="n">
        <v>1</v>
      </c>
      <c r="E440" s="22"/>
      <c r="F440" s="22" t="n">
        <f aca="false">SUM(E440*1.2)</f>
        <v>0</v>
      </c>
      <c r="G440" s="22" t="n">
        <f aca="false">SUM(D440*E440)</f>
        <v>0</v>
      </c>
    </row>
    <row r="441" customFormat="false" ht="15" hidden="false" customHeight="true" outlineLevel="0" collapsed="false">
      <c r="A441" s="261" t="s">
        <v>2711</v>
      </c>
      <c r="B441" s="224" t="s">
        <v>2712</v>
      </c>
      <c r="C441" s="198" t="s">
        <v>87</v>
      </c>
      <c r="D441" s="198" t="n">
        <v>1</v>
      </c>
      <c r="E441" s="22"/>
      <c r="F441" s="22" t="n">
        <f aca="false">SUM(E441*1.2)</f>
        <v>0</v>
      </c>
      <c r="G441" s="22" t="n">
        <f aca="false">SUM(D441*E441)</f>
        <v>0</v>
      </c>
    </row>
    <row r="442" customFormat="false" ht="15" hidden="false" customHeight="true" outlineLevel="0" collapsed="false">
      <c r="A442" s="261" t="s">
        <v>2713</v>
      </c>
      <c r="B442" s="224" t="s">
        <v>2714</v>
      </c>
      <c r="C442" s="198" t="s">
        <v>87</v>
      </c>
      <c r="D442" s="198" t="n">
        <v>1</v>
      </c>
      <c r="E442" s="22"/>
      <c r="F442" s="22" t="n">
        <f aca="false">SUM(E442*1.2)</f>
        <v>0</v>
      </c>
      <c r="G442" s="22" t="n">
        <f aca="false">SUM(D442*E442)</f>
        <v>0</v>
      </c>
    </row>
    <row r="443" customFormat="false" ht="15" hidden="false" customHeight="true" outlineLevel="0" collapsed="false">
      <c r="A443" s="261" t="s">
        <v>2715</v>
      </c>
      <c r="B443" s="224" t="s">
        <v>2716</v>
      </c>
      <c r="C443" s="198" t="s">
        <v>87</v>
      </c>
      <c r="D443" s="198" t="n">
        <v>1</v>
      </c>
      <c r="E443" s="22"/>
      <c r="F443" s="22" t="n">
        <f aca="false">SUM(E443*1.2)</f>
        <v>0</v>
      </c>
      <c r="G443" s="22" t="n">
        <f aca="false">SUM(D443*E443)</f>
        <v>0</v>
      </c>
    </row>
    <row r="444" customFormat="false" ht="15" hidden="false" customHeight="true" outlineLevel="0" collapsed="false">
      <c r="A444" s="261" t="s">
        <v>2717</v>
      </c>
      <c r="B444" s="224" t="s">
        <v>2718</v>
      </c>
      <c r="C444" s="198" t="s">
        <v>87</v>
      </c>
      <c r="D444" s="198" t="n">
        <v>1</v>
      </c>
      <c r="E444" s="22"/>
      <c r="F444" s="22" t="n">
        <f aca="false">SUM(E444*1.2)</f>
        <v>0</v>
      </c>
      <c r="G444" s="22" t="n">
        <f aca="false">SUM(D444*E444)</f>
        <v>0</v>
      </c>
    </row>
    <row r="445" customFormat="false" ht="15" hidden="false" customHeight="true" outlineLevel="0" collapsed="false">
      <c r="A445" s="261" t="s">
        <v>2719</v>
      </c>
      <c r="B445" s="224" t="s">
        <v>2720</v>
      </c>
      <c r="C445" s="198" t="s">
        <v>87</v>
      </c>
      <c r="D445" s="198" t="n">
        <v>1</v>
      </c>
      <c r="E445" s="22"/>
      <c r="F445" s="22" t="n">
        <f aca="false">SUM(E445*1.2)</f>
        <v>0</v>
      </c>
      <c r="G445" s="22" t="n">
        <f aca="false">SUM(D445*E445)</f>
        <v>0</v>
      </c>
    </row>
    <row r="446" customFormat="false" ht="15" hidden="false" customHeight="true" outlineLevel="0" collapsed="false">
      <c r="A446" s="261" t="s">
        <v>2721</v>
      </c>
      <c r="B446" s="224" t="s">
        <v>2722</v>
      </c>
      <c r="C446" s="198" t="s">
        <v>87</v>
      </c>
      <c r="D446" s="198" t="n">
        <v>1</v>
      </c>
      <c r="E446" s="22"/>
      <c r="F446" s="22" t="n">
        <f aca="false">SUM(E446*1.2)</f>
        <v>0</v>
      </c>
      <c r="G446" s="22" t="n">
        <f aca="false">SUM(D446*E446)</f>
        <v>0</v>
      </c>
    </row>
    <row r="447" customFormat="false" ht="15" hidden="false" customHeight="true" outlineLevel="0" collapsed="false">
      <c r="A447" s="261" t="s">
        <v>2723</v>
      </c>
      <c r="B447" s="224" t="s">
        <v>2724</v>
      </c>
      <c r="C447" s="198" t="s">
        <v>87</v>
      </c>
      <c r="D447" s="198" t="n">
        <v>1</v>
      </c>
      <c r="E447" s="22"/>
      <c r="F447" s="22" t="n">
        <f aca="false">SUM(E447*1.2)</f>
        <v>0</v>
      </c>
      <c r="G447" s="22" t="n">
        <f aca="false">SUM(D447*E447)</f>
        <v>0</v>
      </c>
    </row>
    <row r="448" customFormat="false" ht="15" hidden="false" customHeight="true" outlineLevel="0" collapsed="false">
      <c r="A448" s="261" t="s">
        <v>2725</v>
      </c>
      <c r="B448" s="224" t="s">
        <v>2726</v>
      </c>
      <c r="C448" s="198" t="s">
        <v>87</v>
      </c>
      <c r="D448" s="198" t="n">
        <v>1</v>
      </c>
      <c r="E448" s="22"/>
      <c r="F448" s="22" t="n">
        <f aca="false">SUM(E448*1.2)</f>
        <v>0</v>
      </c>
      <c r="G448" s="22" t="n">
        <f aca="false">SUM(D448*E448)</f>
        <v>0</v>
      </c>
    </row>
    <row r="449" customFormat="false" ht="15" hidden="false" customHeight="true" outlineLevel="0" collapsed="false">
      <c r="A449" s="261" t="s">
        <v>2727</v>
      </c>
      <c r="B449" s="224" t="s">
        <v>2728</v>
      </c>
      <c r="C449" s="198" t="s">
        <v>87</v>
      </c>
      <c r="D449" s="198" t="n">
        <v>1</v>
      </c>
      <c r="E449" s="22"/>
      <c r="F449" s="22" t="n">
        <f aca="false">SUM(E449*1.2)</f>
        <v>0</v>
      </c>
      <c r="G449" s="22" t="n">
        <f aca="false">SUM(D449*E449)</f>
        <v>0</v>
      </c>
    </row>
    <row r="450" customFormat="false" ht="15" hidden="false" customHeight="true" outlineLevel="0" collapsed="false">
      <c r="A450" s="261" t="s">
        <v>2729</v>
      </c>
      <c r="B450" s="224" t="s">
        <v>2730</v>
      </c>
      <c r="C450" s="198" t="s">
        <v>87</v>
      </c>
      <c r="D450" s="198" t="n">
        <v>1</v>
      </c>
      <c r="E450" s="22"/>
      <c r="F450" s="22" t="n">
        <f aca="false">SUM(E450*1.2)</f>
        <v>0</v>
      </c>
      <c r="G450" s="22" t="n">
        <f aca="false">SUM(D450*E450)</f>
        <v>0</v>
      </c>
    </row>
    <row r="451" customFormat="false" ht="15" hidden="false" customHeight="true" outlineLevel="0" collapsed="false">
      <c r="A451" s="261" t="s">
        <v>2731</v>
      </c>
      <c r="B451" s="224" t="s">
        <v>2732</v>
      </c>
      <c r="C451" s="198" t="s">
        <v>87</v>
      </c>
      <c r="D451" s="198" t="n">
        <v>1</v>
      </c>
      <c r="E451" s="22"/>
      <c r="F451" s="22" t="n">
        <f aca="false">SUM(E451*1.2)</f>
        <v>0</v>
      </c>
      <c r="G451" s="22" t="n">
        <f aca="false">SUM(D451*E451)</f>
        <v>0</v>
      </c>
    </row>
    <row r="452" customFormat="false" ht="15" hidden="false" customHeight="true" outlineLevel="0" collapsed="false">
      <c r="A452" s="261" t="s">
        <v>2733</v>
      </c>
      <c r="B452" s="224" t="s">
        <v>2734</v>
      </c>
      <c r="C452" s="198" t="s">
        <v>87</v>
      </c>
      <c r="D452" s="198" t="n">
        <v>1</v>
      </c>
      <c r="E452" s="22"/>
      <c r="F452" s="22" t="n">
        <f aca="false">SUM(E452*1.2)</f>
        <v>0</v>
      </c>
      <c r="G452" s="22" t="n">
        <f aca="false">SUM(D452*E452)</f>
        <v>0</v>
      </c>
    </row>
    <row r="453" customFormat="false" ht="15" hidden="false" customHeight="true" outlineLevel="0" collapsed="false">
      <c r="A453" s="261" t="s">
        <v>2735</v>
      </c>
      <c r="B453" s="224" t="s">
        <v>1291</v>
      </c>
      <c r="C453" s="198" t="s">
        <v>87</v>
      </c>
      <c r="D453" s="198" t="n">
        <v>1</v>
      </c>
      <c r="E453" s="22"/>
      <c r="F453" s="22" t="n">
        <f aca="false">SUM(E453*1.2)</f>
        <v>0</v>
      </c>
      <c r="G453" s="22" t="n">
        <f aca="false">SUM(D453*E453)</f>
        <v>0</v>
      </c>
    </row>
    <row r="454" customFormat="false" ht="15" hidden="false" customHeight="true" outlineLevel="0" collapsed="false">
      <c r="A454" s="261" t="s">
        <v>2736</v>
      </c>
      <c r="B454" s="224" t="s">
        <v>2737</v>
      </c>
      <c r="C454" s="198" t="s">
        <v>87</v>
      </c>
      <c r="D454" s="198" t="n">
        <v>1</v>
      </c>
      <c r="E454" s="22"/>
      <c r="F454" s="22" t="n">
        <f aca="false">SUM(E454*1.2)</f>
        <v>0</v>
      </c>
      <c r="G454" s="22" t="n">
        <f aca="false">SUM(D454*E454)</f>
        <v>0</v>
      </c>
    </row>
    <row r="455" customFormat="false" ht="15" hidden="false" customHeight="true" outlineLevel="0" collapsed="false">
      <c r="A455" s="261" t="s">
        <v>2738</v>
      </c>
      <c r="B455" s="224" t="s">
        <v>2739</v>
      </c>
      <c r="C455" s="198" t="s">
        <v>87</v>
      </c>
      <c r="D455" s="198" t="n">
        <v>1</v>
      </c>
      <c r="E455" s="22"/>
      <c r="F455" s="22" t="n">
        <f aca="false">SUM(E455*1.2)</f>
        <v>0</v>
      </c>
      <c r="G455" s="22" t="n">
        <f aca="false">SUM(D455*E455)</f>
        <v>0</v>
      </c>
    </row>
    <row r="456" customFormat="false" ht="15" hidden="false" customHeight="true" outlineLevel="0" collapsed="false">
      <c r="A456" s="261" t="s">
        <v>2740</v>
      </c>
      <c r="B456" s="224" t="s">
        <v>925</v>
      </c>
      <c r="C456" s="198" t="s">
        <v>87</v>
      </c>
      <c r="D456" s="198" t="n">
        <v>1</v>
      </c>
      <c r="E456" s="22"/>
      <c r="F456" s="22" t="n">
        <f aca="false">SUM(E456*1.2)</f>
        <v>0</v>
      </c>
      <c r="G456" s="22" t="n">
        <f aca="false">SUM(D456*E456)</f>
        <v>0</v>
      </c>
    </row>
    <row r="457" customFormat="false" ht="15" hidden="false" customHeight="true" outlineLevel="0" collapsed="false">
      <c r="A457" s="261" t="s">
        <v>2741</v>
      </c>
      <c r="B457" s="224" t="s">
        <v>2742</v>
      </c>
      <c r="C457" s="198" t="s">
        <v>87</v>
      </c>
      <c r="D457" s="198" t="n">
        <v>1</v>
      </c>
      <c r="E457" s="22"/>
      <c r="F457" s="22" t="n">
        <f aca="false">SUM(E457*1.2)</f>
        <v>0</v>
      </c>
      <c r="G457" s="22" t="n">
        <f aca="false">SUM(D457*E457)</f>
        <v>0</v>
      </c>
    </row>
    <row r="458" customFormat="false" ht="15" hidden="false" customHeight="true" outlineLevel="0" collapsed="false">
      <c r="A458" s="261" t="s">
        <v>2743</v>
      </c>
      <c r="B458" s="224" t="s">
        <v>1285</v>
      </c>
      <c r="C458" s="198" t="s">
        <v>87</v>
      </c>
      <c r="D458" s="198" t="n">
        <v>1</v>
      </c>
      <c r="E458" s="22"/>
      <c r="F458" s="22" t="n">
        <f aca="false">SUM(E458*1.2)</f>
        <v>0</v>
      </c>
      <c r="G458" s="22" t="n">
        <f aca="false">SUM(D458*E458)</f>
        <v>0</v>
      </c>
    </row>
    <row r="459" customFormat="false" ht="15" hidden="false" customHeight="true" outlineLevel="0" collapsed="false">
      <c r="A459" s="261" t="s">
        <v>2744</v>
      </c>
      <c r="B459" s="224" t="s">
        <v>1731</v>
      </c>
      <c r="C459" s="198" t="s">
        <v>87</v>
      </c>
      <c r="D459" s="198" t="n">
        <v>1</v>
      </c>
      <c r="E459" s="22"/>
      <c r="F459" s="22" t="n">
        <f aca="false">SUM(E459*1.2)</f>
        <v>0</v>
      </c>
      <c r="G459" s="22" t="n">
        <f aca="false">SUM(D459*E459)</f>
        <v>0</v>
      </c>
    </row>
    <row r="460" customFormat="false" ht="15" hidden="false" customHeight="true" outlineLevel="0" collapsed="false">
      <c r="A460" s="261" t="s">
        <v>2745</v>
      </c>
      <c r="B460" s="224" t="s">
        <v>2746</v>
      </c>
      <c r="C460" s="198" t="s">
        <v>87</v>
      </c>
      <c r="D460" s="198" t="n">
        <v>1</v>
      </c>
      <c r="E460" s="22"/>
      <c r="F460" s="22" t="n">
        <f aca="false">SUM(E460*1.2)</f>
        <v>0</v>
      </c>
      <c r="G460" s="22" t="n">
        <f aca="false">SUM(D460*E460)</f>
        <v>0</v>
      </c>
    </row>
    <row r="461" customFormat="false" ht="15" hidden="false" customHeight="true" outlineLevel="0" collapsed="false">
      <c r="A461" s="261" t="s">
        <v>2747</v>
      </c>
      <c r="B461" s="224" t="s">
        <v>2748</v>
      </c>
      <c r="C461" s="198" t="s">
        <v>87</v>
      </c>
      <c r="D461" s="198" t="n">
        <v>1</v>
      </c>
      <c r="E461" s="22"/>
      <c r="F461" s="22" t="n">
        <f aca="false">SUM(E461*1.2)</f>
        <v>0</v>
      </c>
      <c r="G461" s="22" t="n">
        <f aca="false">SUM(D461*E461)</f>
        <v>0</v>
      </c>
    </row>
    <row r="462" customFormat="false" ht="15" hidden="false" customHeight="true" outlineLevel="0" collapsed="false">
      <c r="A462" s="261" t="s">
        <v>2749</v>
      </c>
      <c r="B462" s="224" t="s">
        <v>2750</v>
      </c>
      <c r="C462" s="198" t="s">
        <v>87</v>
      </c>
      <c r="D462" s="198" t="n">
        <v>1</v>
      </c>
      <c r="E462" s="22"/>
      <c r="F462" s="22" t="n">
        <f aca="false">SUM(E462*1.2)</f>
        <v>0</v>
      </c>
      <c r="G462" s="22" t="n">
        <f aca="false">SUM(D462*E462)</f>
        <v>0</v>
      </c>
    </row>
    <row r="463" customFormat="false" ht="15" hidden="false" customHeight="true" outlineLevel="0" collapsed="false">
      <c r="A463" s="261" t="s">
        <v>2751</v>
      </c>
      <c r="B463" s="224" t="s">
        <v>2752</v>
      </c>
      <c r="C463" s="198"/>
      <c r="D463" s="198"/>
      <c r="E463" s="22"/>
      <c r="F463" s="22" t="n">
        <f aca="false">SUM(E463*1.2)</f>
        <v>0</v>
      </c>
      <c r="G463" s="22" t="n">
        <f aca="false">SUM(D463*E463)</f>
        <v>0</v>
      </c>
    </row>
    <row r="464" customFormat="false" ht="15" hidden="false" customHeight="true" outlineLevel="0" collapsed="false">
      <c r="A464" s="261" t="s">
        <v>2753</v>
      </c>
      <c r="B464" s="224" t="s">
        <v>2610</v>
      </c>
      <c r="C464" s="198" t="s">
        <v>87</v>
      </c>
      <c r="D464" s="198" t="n">
        <v>1</v>
      </c>
      <c r="E464" s="22"/>
      <c r="F464" s="22" t="n">
        <f aca="false">SUM(E464*1.2)</f>
        <v>0</v>
      </c>
      <c r="G464" s="22" t="n">
        <f aca="false">SUM(D464*E464)</f>
        <v>0</v>
      </c>
    </row>
    <row r="465" customFormat="false" ht="15" hidden="false" customHeight="true" outlineLevel="0" collapsed="false">
      <c r="A465" s="261" t="s">
        <v>2754</v>
      </c>
      <c r="B465" s="224" t="s">
        <v>2612</v>
      </c>
      <c r="C465" s="198" t="s">
        <v>87</v>
      </c>
      <c r="D465" s="198" t="n">
        <v>1</v>
      </c>
      <c r="E465" s="22"/>
      <c r="F465" s="22" t="n">
        <f aca="false">SUM(E465*1.2)</f>
        <v>0</v>
      </c>
      <c r="G465" s="22" t="n">
        <f aca="false">SUM(D465*E465)</f>
        <v>0</v>
      </c>
    </row>
    <row r="466" customFormat="false" ht="15" hidden="false" customHeight="true" outlineLevel="0" collapsed="false">
      <c r="A466" s="261" t="s">
        <v>2755</v>
      </c>
      <c r="B466" s="224" t="s">
        <v>2614</v>
      </c>
      <c r="C466" s="198" t="s">
        <v>87</v>
      </c>
      <c r="D466" s="198" t="n">
        <v>1</v>
      </c>
      <c r="E466" s="22"/>
      <c r="F466" s="22" t="n">
        <f aca="false">SUM(E466*1.2)</f>
        <v>0</v>
      </c>
      <c r="G466" s="22" t="n">
        <f aca="false">SUM(D466*E466)</f>
        <v>0</v>
      </c>
    </row>
    <row r="467" customFormat="false" ht="15" hidden="false" customHeight="true" outlineLevel="0" collapsed="false">
      <c r="A467" s="261" t="s">
        <v>2756</v>
      </c>
      <c r="B467" s="224" t="s">
        <v>2616</v>
      </c>
      <c r="C467" s="198" t="s">
        <v>87</v>
      </c>
      <c r="D467" s="198" t="n">
        <v>1</v>
      </c>
      <c r="E467" s="22"/>
      <c r="F467" s="22" t="n">
        <f aca="false">SUM(E467*1.2)</f>
        <v>0</v>
      </c>
      <c r="G467" s="22" t="n">
        <f aca="false">SUM(D467*E467)</f>
        <v>0</v>
      </c>
    </row>
    <row r="468" customFormat="false" ht="15" hidden="false" customHeight="true" outlineLevel="0" collapsed="false">
      <c r="A468" s="261" t="s">
        <v>2757</v>
      </c>
      <c r="B468" s="224" t="s">
        <v>2621</v>
      </c>
      <c r="C468" s="198" t="s">
        <v>87</v>
      </c>
      <c r="D468" s="198" t="n">
        <v>1</v>
      </c>
      <c r="E468" s="22"/>
      <c r="F468" s="22" t="n">
        <f aca="false">SUM(E468*1.2)</f>
        <v>0</v>
      </c>
      <c r="G468" s="22" t="n">
        <f aca="false">SUM(D468*E468)</f>
        <v>0</v>
      </c>
    </row>
    <row r="469" customFormat="false" ht="15" hidden="false" customHeight="true" outlineLevel="0" collapsed="false">
      <c r="A469" s="261" t="s">
        <v>2758</v>
      </c>
      <c r="B469" s="224" t="s">
        <v>2623</v>
      </c>
      <c r="C469" s="198" t="s">
        <v>87</v>
      </c>
      <c r="D469" s="198" t="n">
        <v>1</v>
      </c>
      <c r="E469" s="22"/>
      <c r="F469" s="22" t="n">
        <f aca="false">SUM(E469*1.2)</f>
        <v>0</v>
      </c>
      <c r="G469" s="22" t="n">
        <f aca="false">SUM(D469*E469)</f>
        <v>0</v>
      </c>
    </row>
    <row r="470" customFormat="false" ht="15" hidden="false" customHeight="true" outlineLevel="0" collapsed="false">
      <c r="A470" s="261" t="s">
        <v>2759</v>
      </c>
      <c r="B470" s="224" t="s">
        <v>2760</v>
      </c>
      <c r="C470" s="198" t="s">
        <v>87</v>
      </c>
      <c r="D470" s="198" t="n">
        <v>1</v>
      </c>
      <c r="E470" s="22"/>
      <c r="F470" s="22" t="n">
        <f aca="false">SUM(E470*1.2)</f>
        <v>0</v>
      </c>
      <c r="G470" s="22" t="n">
        <f aca="false">SUM(D470*E470)</f>
        <v>0</v>
      </c>
    </row>
    <row r="471" customFormat="false" ht="15" hidden="false" customHeight="true" outlineLevel="0" collapsed="false">
      <c r="A471" s="261" t="s">
        <v>2761</v>
      </c>
      <c r="B471" s="224" t="s">
        <v>2645</v>
      </c>
      <c r="C471" s="198" t="s">
        <v>87</v>
      </c>
      <c r="D471" s="198" t="n">
        <v>1</v>
      </c>
      <c r="E471" s="22"/>
      <c r="F471" s="22" t="n">
        <f aca="false">SUM(E471*1.2)</f>
        <v>0</v>
      </c>
      <c r="G471" s="22" t="n">
        <f aca="false">SUM(D471*E471)</f>
        <v>0</v>
      </c>
    </row>
    <row r="472" customFormat="false" ht="15" hidden="false" customHeight="true" outlineLevel="0" collapsed="false">
      <c r="A472" s="261" t="s">
        <v>2762</v>
      </c>
      <c r="B472" s="224" t="s">
        <v>2647</v>
      </c>
      <c r="C472" s="198" t="s">
        <v>87</v>
      </c>
      <c r="D472" s="198" t="n">
        <v>1</v>
      </c>
      <c r="E472" s="22"/>
      <c r="F472" s="22" t="n">
        <f aca="false">SUM(E472*1.2)</f>
        <v>0</v>
      </c>
      <c r="G472" s="22" t="n">
        <f aca="false">SUM(D472*E472)</f>
        <v>0</v>
      </c>
    </row>
    <row r="473" customFormat="false" ht="15" hidden="false" customHeight="true" outlineLevel="0" collapsed="false">
      <c r="A473" s="261" t="s">
        <v>2763</v>
      </c>
      <c r="B473" s="224" t="s">
        <v>2649</v>
      </c>
      <c r="C473" s="198" t="s">
        <v>87</v>
      </c>
      <c r="D473" s="198" t="n">
        <v>1</v>
      </c>
      <c r="E473" s="22"/>
      <c r="F473" s="22" t="n">
        <f aca="false">SUM(E473*1.2)</f>
        <v>0</v>
      </c>
      <c r="G473" s="22" t="n">
        <f aca="false">SUM(D473*E473)</f>
        <v>0</v>
      </c>
    </row>
    <row r="474" customFormat="false" ht="15" hidden="false" customHeight="true" outlineLevel="0" collapsed="false">
      <c r="A474" s="261" t="s">
        <v>2764</v>
      </c>
      <c r="B474" s="224" t="s">
        <v>2651</v>
      </c>
      <c r="C474" s="198" t="s">
        <v>87</v>
      </c>
      <c r="D474" s="198" t="n">
        <v>1</v>
      </c>
      <c r="E474" s="22"/>
      <c r="F474" s="22" t="n">
        <f aca="false">SUM(E474*1.2)</f>
        <v>0</v>
      </c>
      <c r="G474" s="22" t="n">
        <f aca="false">SUM(D474*E474)</f>
        <v>0</v>
      </c>
    </row>
    <row r="475" customFormat="false" ht="15" hidden="false" customHeight="true" outlineLevel="0" collapsed="false">
      <c r="A475" s="261" t="s">
        <v>2765</v>
      </c>
      <c r="B475" s="224" t="s">
        <v>2653</v>
      </c>
      <c r="C475" s="198" t="s">
        <v>87</v>
      </c>
      <c r="D475" s="198" t="n">
        <v>1</v>
      </c>
      <c r="E475" s="22"/>
      <c r="F475" s="22" t="n">
        <f aca="false">SUM(E475*1.2)</f>
        <v>0</v>
      </c>
      <c r="G475" s="22" t="n">
        <f aca="false">SUM(D475*E475)</f>
        <v>0</v>
      </c>
    </row>
    <row r="476" customFormat="false" ht="15" hidden="false" customHeight="true" outlineLevel="0" collapsed="false">
      <c r="A476" s="261" t="s">
        <v>2766</v>
      </c>
      <c r="B476" s="224" t="s">
        <v>2655</v>
      </c>
      <c r="C476" s="198" t="s">
        <v>87</v>
      </c>
      <c r="D476" s="198" t="n">
        <v>1</v>
      </c>
      <c r="E476" s="22"/>
      <c r="F476" s="22" t="n">
        <f aca="false">SUM(E476*1.2)</f>
        <v>0</v>
      </c>
      <c r="G476" s="22" t="n">
        <f aca="false">SUM(D476*E476)</f>
        <v>0</v>
      </c>
    </row>
    <row r="477" customFormat="false" ht="15" hidden="false" customHeight="true" outlineLevel="0" collapsed="false">
      <c r="A477" s="261" t="s">
        <v>2767</v>
      </c>
      <c r="B477" s="224" t="s">
        <v>2657</v>
      </c>
      <c r="C477" s="198" t="s">
        <v>87</v>
      </c>
      <c r="D477" s="198" t="n">
        <v>1</v>
      </c>
      <c r="E477" s="22"/>
      <c r="F477" s="22" t="n">
        <f aca="false">SUM(E477*1.2)</f>
        <v>0</v>
      </c>
      <c r="G477" s="22" t="n">
        <f aca="false">SUM(D477*E477)</f>
        <v>0</v>
      </c>
    </row>
    <row r="478" customFormat="false" ht="15" hidden="false" customHeight="true" outlineLevel="0" collapsed="false">
      <c r="A478" s="261" t="s">
        <v>2768</v>
      </c>
      <c r="B478" s="224" t="s">
        <v>2659</v>
      </c>
      <c r="C478" s="198" t="s">
        <v>87</v>
      </c>
      <c r="D478" s="198" t="n">
        <v>1</v>
      </c>
      <c r="E478" s="22"/>
      <c r="F478" s="22" t="n">
        <f aca="false">SUM(E478*1.2)</f>
        <v>0</v>
      </c>
      <c r="G478" s="22" t="n">
        <f aca="false">SUM(D478*E478)</f>
        <v>0</v>
      </c>
    </row>
    <row r="479" customFormat="false" ht="15" hidden="false" customHeight="true" outlineLevel="0" collapsed="false">
      <c r="A479" s="261" t="s">
        <v>2769</v>
      </c>
      <c r="B479" s="224" t="s">
        <v>1308</v>
      </c>
      <c r="C479" s="198" t="s">
        <v>87</v>
      </c>
      <c r="D479" s="198" t="n">
        <v>1</v>
      </c>
      <c r="E479" s="22"/>
      <c r="F479" s="22" t="n">
        <f aca="false">SUM(E479*1.2)</f>
        <v>0</v>
      </c>
      <c r="G479" s="22" t="n">
        <f aca="false">SUM(D479*E479)</f>
        <v>0</v>
      </c>
    </row>
    <row r="480" customFormat="false" ht="15" hidden="false" customHeight="true" outlineLevel="0" collapsed="false">
      <c r="A480" s="261" t="s">
        <v>2770</v>
      </c>
      <c r="B480" s="224" t="s">
        <v>2662</v>
      </c>
      <c r="C480" s="198" t="s">
        <v>87</v>
      </c>
      <c r="D480" s="198" t="n">
        <v>1</v>
      </c>
      <c r="E480" s="22"/>
      <c r="F480" s="22" t="n">
        <f aca="false">SUM(E480*1.2)</f>
        <v>0</v>
      </c>
      <c r="G480" s="22" t="n">
        <f aca="false">SUM(D480*E480)</f>
        <v>0</v>
      </c>
    </row>
    <row r="481" customFormat="false" ht="15" hidden="false" customHeight="true" outlineLevel="0" collapsed="false">
      <c r="A481" s="261" t="s">
        <v>2771</v>
      </c>
      <c r="B481" s="224" t="s">
        <v>2664</v>
      </c>
      <c r="C481" s="198" t="s">
        <v>87</v>
      </c>
      <c r="D481" s="198" t="n">
        <v>1</v>
      </c>
      <c r="E481" s="22"/>
      <c r="F481" s="22" t="n">
        <f aca="false">SUM(E481*1.2)</f>
        <v>0</v>
      </c>
      <c r="G481" s="22" t="n">
        <f aca="false">SUM(D481*E481)</f>
        <v>0</v>
      </c>
    </row>
    <row r="482" customFormat="false" ht="15" hidden="false" customHeight="true" outlineLevel="0" collapsed="false">
      <c r="A482" s="261" t="s">
        <v>2772</v>
      </c>
      <c r="B482" s="224" t="s">
        <v>1731</v>
      </c>
      <c r="C482" s="198" t="s">
        <v>87</v>
      </c>
      <c r="D482" s="198" t="n">
        <v>1</v>
      </c>
      <c r="E482" s="22"/>
      <c r="F482" s="22" t="n">
        <f aca="false">SUM(E482*1.2)</f>
        <v>0</v>
      </c>
      <c r="G482" s="22" t="n">
        <f aca="false">SUM(D482*E482)</f>
        <v>0</v>
      </c>
    </row>
    <row r="483" customFormat="false" ht="15" hidden="false" customHeight="true" outlineLevel="0" collapsed="false">
      <c r="A483" s="261" t="s">
        <v>2773</v>
      </c>
      <c r="B483" s="224" t="s">
        <v>1295</v>
      </c>
      <c r="C483" s="198" t="s">
        <v>87</v>
      </c>
      <c r="D483" s="198" t="n">
        <v>1</v>
      </c>
      <c r="E483" s="22"/>
      <c r="F483" s="22" t="n">
        <f aca="false">SUM(E483*1.2)</f>
        <v>0</v>
      </c>
      <c r="G483" s="22" t="n">
        <f aca="false">SUM(D483*E483)</f>
        <v>0</v>
      </c>
    </row>
    <row r="484" customFormat="false" ht="15" hidden="false" customHeight="true" outlineLevel="0" collapsed="false">
      <c r="A484" s="261" t="s">
        <v>2774</v>
      </c>
      <c r="B484" s="224" t="s">
        <v>2667</v>
      </c>
      <c r="C484" s="198" t="s">
        <v>87</v>
      </c>
      <c r="D484" s="198" t="n">
        <v>1</v>
      </c>
      <c r="E484" s="22"/>
      <c r="F484" s="22" t="n">
        <f aca="false">SUM(E484*1.2)</f>
        <v>0</v>
      </c>
      <c r="G484" s="22" t="n">
        <f aca="false">SUM(D484*E484)</f>
        <v>0</v>
      </c>
    </row>
    <row r="485" customFormat="false" ht="15" hidden="false" customHeight="true" outlineLevel="0" collapsed="false">
      <c r="A485" s="261" t="s">
        <v>2775</v>
      </c>
      <c r="B485" s="224" t="s">
        <v>2669</v>
      </c>
      <c r="C485" s="198" t="s">
        <v>87</v>
      </c>
      <c r="D485" s="198" t="n">
        <v>1</v>
      </c>
      <c r="E485" s="22"/>
      <c r="F485" s="22" t="n">
        <f aca="false">SUM(E485*1.2)</f>
        <v>0</v>
      </c>
      <c r="G485" s="22" t="n">
        <f aca="false">SUM(D485*E485)</f>
        <v>0</v>
      </c>
    </row>
    <row r="486" customFormat="false" ht="15" hidden="false" customHeight="true" outlineLevel="0" collapsed="false">
      <c r="A486" s="261" t="s">
        <v>2776</v>
      </c>
      <c r="B486" s="224" t="s">
        <v>2671</v>
      </c>
      <c r="C486" s="198" t="s">
        <v>87</v>
      </c>
      <c r="D486" s="198" t="n">
        <v>1</v>
      </c>
      <c r="E486" s="22"/>
      <c r="F486" s="22" t="n">
        <f aca="false">SUM(E486*1.2)</f>
        <v>0</v>
      </c>
      <c r="G486" s="22" t="n">
        <f aca="false">SUM(D486*E486)</f>
        <v>0</v>
      </c>
    </row>
    <row r="487" customFormat="false" ht="15" hidden="false" customHeight="true" outlineLevel="0" collapsed="false">
      <c r="A487" s="261" t="s">
        <v>2777</v>
      </c>
      <c r="B487" s="224" t="s">
        <v>2673</v>
      </c>
      <c r="C487" s="198" t="s">
        <v>87</v>
      </c>
      <c r="D487" s="198" t="n">
        <v>1</v>
      </c>
      <c r="E487" s="22"/>
      <c r="F487" s="22" t="n">
        <f aca="false">SUM(E487*1.2)</f>
        <v>0</v>
      </c>
      <c r="G487" s="22" t="n">
        <f aca="false">SUM(D487*E487)</f>
        <v>0</v>
      </c>
    </row>
    <row r="488" customFormat="false" ht="15" hidden="false" customHeight="true" outlineLevel="0" collapsed="false">
      <c r="A488" s="261" t="s">
        <v>2778</v>
      </c>
      <c r="B488" s="224" t="s">
        <v>2675</v>
      </c>
      <c r="C488" s="198" t="s">
        <v>87</v>
      </c>
      <c r="D488" s="198" t="n">
        <v>1</v>
      </c>
      <c r="E488" s="22"/>
      <c r="F488" s="22" t="n">
        <f aca="false">SUM(E488*1.2)</f>
        <v>0</v>
      </c>
      <c r="G488" s="22" t="n">
        <f aca="false">SUM(D488*E488)</f>
        <v>0</v>
      </c>
    </row>
    <row r="489" customFormat="false" ht="15" hidden="false" customHeight="true" outlineLevel="0" collapsed="false">
      <c r="A489" s="261" t="s">
        <v>2779</v>
      </c>
      <c r="B489" s="224" t="s">
        <v>2677</v>
      </c>
      <c r="C489" s="198" t="s">
        <v>87</v>
      </c>
      <c r="D489" s="198" t="n">
        <v>1</v>
      </c>
      <c r="E489" s="22"/>
      <c r="F489" s="22" t="n">
        <f aca="false">SUM(E489*1.2)</f>
        <v>0</v>
      </c>
      <c r="G489" s="22" t="n">
        <f aca="false">SUM(D489*E489)</f>
        <v>0</v>
      </c>
    </row>
    <row r="490" customFormat="false" ht="15" hidden="false" customHeight="true" outlineLevel="0" collapsed="false">
      <c r="A490" s="261" t="s">
        <v>2780</v>
      </c>
      <c r="B490" s="224" t="s">
        <v>2679</v>
      </c>
      <c r="C490" s="198" t="s">
        <v>87</v>
      </c>
      <c r="D490" s="198" t="n">
        <v>1</v>
      </c>
      <c r="E490" s="22"/>
      <c r="F490" s="22" t="n">
        <f aca="false">SUM(E490*1.2)</f>
        <v>0</v>
      </c>
      <c r="G490" s="22" t="n">
        <f aca="false">SUM(D490*E490)</f>
        <v>0</v>
      </c>
    </row>
    <row r="491" customFormat="false" ht="15" hidden="false" customHeight="true" outlineLevel="0" collapsed="false">
      <c r="A491" s="261" t="s">
        <v>2781</v>
      </c>
      <c r="B491" s="224" t="s">
        <v>1252</v>
      </c>
      <c r="C491" s="198" t="s">
        <v>87</v>
      </c>
      <c r="D491" s="198" t="n">
        <v>1</v>
      </c>
      <c r="E491" s="22"/>
      <c r="F491" s="22" t="n">
        <f aca="false">SUM(E491*1.2)</f>
        <v>0</v>
      </c>
      <c r="G491" s="22" t="n">
        <f aca="false">SUM(D491*E491)</f>
        <v>0</v>
      </c>
    </row>
    <row r="492" customFormat="false" ht="15" hidden="false" customHeight="true" outlineLevel="0" collapsed="false">
      <c r="A492" s="261" t="s">
        <v>2782</v>
      </c>
      <c r="B492" s="224" t="s">
        <v>2682</v>
      </c>
      <c r="C492" s="198" t="s">
        <v>87</v>
      </c>
      <c r="D492" s="198" t="n">
        <v>1</v>
      </c>
      <c r="E492" s="22"/>
      <c r="F492" s="22" t="n">
        <f aca="false">SUM(E492*1.2)</f>
        <v>0</v>
      </c>
      <c r="G492" s="22" t="n">
        <f aca="false">SUM(D492*E492)</f>
        <v>0</v>
      </c>
    </row>
    <row r="493" customFormat="false" ht="15" hidden="false" customHeight="true" outlineLevel="0" collapsed="false">
      <c r="A493" s="261" t="s">
        <v>2783</v>
      </c>
      <c r="B493" s="224" t="s">
        <v>2692</v>
      </c>
      <c r="C493" s="198" t="s">
        <v>87</v>
      </c>
      <c r="D493" s="198" t="n">
        <v>1</v>
      </c>
      <c r="E493" s="22"/>
      <c r="F493" s="22" t="n">
        <f aca="false">SUM(E493*1.2)</f>
        <v>0</v>
      </c>
      <c r="G493" s="22" t="n">
        <f aca="false">SUM(D493*E493)</f>
        <v>0</v>
      </c>
    </row>
    <row r="494" customFormat="false" ht="15" hidden="false" customHeight="true" outlineLevel="0" collapsed="false">
      <c r="A494" s="261" t="s">
        <v>2784</v>
      </c>
      <c r="B494" s="224" t="s">
        <v>2694</v>
      </c>
      <c r="C494" s="198" t="s">
        <v>87</v>
      </c>
      <c r="D494" s="198" t="n">
        <v>1</v>
      </c>
      <c r="E494" s="22"/>
      <c r="F494" s="22" t="n">
        <f aca="false">SUM(E494*1.2)</f>
        <v>0</v>
      </c>
      <c r="G494" s="22" t="n">
        <f aca="false">SUM(D494*E494)</f>
        <v>0</v>
      </c>
    </row>
    <row r="495" customFormat="false" ht="15" hidden="false" customHeight="true" outlineLevel="0" collapsed="false">
      <c r="A495" s="261" t="s">
        <v>2785</v>
      </c>
      <c r="B495" s="224" t="s">
        <v>2696</v>
      </c>
      <c r="C495" s="198" t="s">
        <v>87</v>
      </c>
      <c r="D495" s="198" t="n">
        <v>1</v>
      </c>
      <c r="E495" s="22"/>
      <c r="F495" s="22" t="n">
        <f aca="false">SUM(E495*1.2)</f>
        <v>0</v>
      </c>
      <c r="G495" s="22" t="n">
        <f aca="false">SUM(D495*E495)</f>
        <v>0</v>
      </c>
    </row>
    <row r="496" customFormat="false" ht="15" hidden="false" customHeight="true" outlineLevel="0" collapsed="false">
      <c r="A496" s="261" t="s">
        <v>2786</v>
      </c>
      <c r="B496" s="224" t="s">
        <v>2787</v>
      </c>
      <c r="C496" s="198" t="s">
        <v>87</v>
      </c>
      <c r="D496" s="198" t="n">
        <v>1</v>
      </c>
      <c r="E496" s="22"/>
      <c r="F496" s="22" t="n">
        <f aca="false">SUM(E496*1.2)</f>
        <v>0</v>
      </c>
      <c r="G496" s="22" t="n">
        <f aca="false">SUM(D496*E496)</f>
        <v>0</v>
      </c>
    </row>
    <row r="497" customFormat="false" ht="15" hidden="false" customHeight="true" outlineLevel="0" collapsed="false">
      <c r="A497" s="261" t="s">
        <v>2788</v>
      </c>
      <c r="B497" s="224" t="s">
        <v>2714</v>
      </c>
      <c r="C497" s="198" t="s">
        <v>87</v>
      </c>
      <c r="D497" s="198" t="n">
        <v>1</v>
      </c>
      <c r="E497" s="22"/>
      <c r="F497" s="22" t="n">
        <f aca="false">SUM(E497*1.2)</f>
        <v>0</v>
      </c>
      <c r="G497" s="22" t="n">
        <f aca="false">SUM(D497*E497)</f>
        <v>0</v>
      </c>
    </row>
    <row r="498" customFormat="false" ht="15" hidden="false" customHeight="true" outlineLevel="0" collapsed="false">
      <c r="A498" s="261" t="s">
        <v>2789</v>
      </c>
      <c r="B498" s="224" t="s">
        <v>2790</v>
      </c>
      <c r="C498" s="198" t="s">
        <v>87</v>
      </c>
      <c r="D498" s="198" t="n">
        <v>1</v>
      </c>
      <c r="E498" s="22"/>
      <c r="F498" s="22" t="n">
        <f aca="false">SUM(E498*1.2)</f>
        <v>0</v>
      </c>
      <c r="G498" s="22" t="n">
        <f aca="false">SUM(D498*E498)</f>
        <v>0</v>
      </c>
    </row>
    <row r="499" customFormat="false" ht="15" hidden="false" customHeight="true" outlineLevel="0" collapsed="false">
      <c r="A499" s="261" t="s">
        <v>2791</v>
      </c>
      <c r="B499" s="224" t="s">
        <v>2792</v>
      </c>
      <c r="C499" s="198" t="s">
        <v>87</v>
      </c>
      <c r="D499" s="198" t="n">
        <v>1</v>
      </c>
      <c r="E499" s="22"/>
      <c r="F499" s="22" t="n">
        <f aca="false">SUM(E499*1.2)</f>
        <v>0</v>
      </c>
      <c r="G499" s="22" t="n">
        <f aca="false">SUM(D499*E499)</f>
        <v>0</v>
      </c>
    </row>
    <row r="500" customFormat="false" ht="15" hidden="false" customHeight="true" outlineLevel="0" collapsed="false">
      <c r="A500" s="261" t="s">
        <v>2793</v>
      </c>
      <c r="B500" s="224" t="s">
        <v>2720</v>
      </c>
      <c r="C500" s="198" t="s">
        <v>87</v>
      </c>
      <c r="D500" s="198" t="n">
        <v>1</v>
      </c>
      <c r="E500" s="22"/>
      <c r="F500" s="22" t="n">
        <f aca="false">SUM(E500*1.2)</f>
        <v>0</v>
      </c>
      <c r="G500" s="22" t="n">
        <f aca="false">SUM(D500*E500)</f>
        <v>0</v>
      </c>
    </row>
    <row r="501" customFormat="false" ht="15" hidden="false" customHeight="true" outlineLevel="0" collapsed="false">
      <c r="A501" s="261" t="s">
        <v>2794</v>
      </c>
      <c r="B501" s="224" t="s">
        <v>2724</v>
      </c>
      <c r="C501" s="198" t="s">
        <v>87</v>
      </c>
      <c r="D501" s="198" t="n">
        <v>1</v>
      </c>
      <c r="E501" s="22"/>
      <c r="F501" s="22" t="n">
        <f aca="false">SUM(E501*1.2)</f>
        <v>0</v>
      </c>
      <c r="G501" s="22" t="n">
        <f aca="false">SUM(D501*E501)</f>
        <v>0</v>
      </c>
    </row>
    <row r="502" customFormat="false" ht="15" hidden="false" customHeight="true" outlineLevel="0" collapsed="false">
      <c r="A502" s="261" t="s">
        <v>2795</v>
      </c>
      <c r="B502" s="224" t="s">
        <v>2726</v>
      </c>
      <c r="C502" s="198" t="s">
        <v>87</v>
      </c>
      <c r="D502" s="198" t="n">
        <v>1</v>
      </c>
      <c r="E502" s="22"/>
      <c r="F502" s="22" t="n">
        <f aca="false">SUM(E502*1.2)</f>
        <v>0</v>
      </c>
      <c r="G502" s="22" t="n">
        <f aca="false">SUM(D502*E502)</f>
        <v>0</v>
      </c>
    </row>
    <row r="503" customFormat="false" ht="15" hidden="false" customHeight="true" outlineLevel="0" collapsed="false">
      <c r="A503" s="261" t="s">
        <v>2796</v>
      </c>
      <c r="B503" s="224" t="s">
        <v>2797</v>
      </c>
      <c r="C503" s="198" t="s">
        <v>87</v>
      </c>
      <c r="D503" s="198" t="n">
        <v>1</v>
      </c>
      <c r="E503" s="22"/>
      <c r="F503" s="22" t="n">
        <f aca="false">SUM(E503*1.2)</f>
        <v>0</v>
      </c>
      <c r="G503" s="22" t="n">
        <f aca="false">SUM(D503*E503)</f>
        <v>0</v>
      </c>
    </row>
    <row r="504" customFormat="false" ht="15" hidden="false" customHeight="true" outlineLevel="0" collapsed="false">
      <c r="A504" s="261" t="s">
        <v>2798</v>
      </c>
      <c r="B504" s="224" t="s">
        <v>2730</v>
      </c>
      <c r="C504" s="198" t="s">
        <v>87</v>
      </c>
      <c r="D504" s="198" t="n">
        <v>1</v>
      </c>
      <c r="E504" s="22"/>
      <c r="F504" s="22" t="n">
        <f aca="false">SUM(E504*1.2)</f>
        <v>0</v>
      </c>
      <c r="G504" s="22" t="n">
        <f aca="false">SUM(D504*E504)</f>
        <v>0</v>
      </c>
    </row>
    <row r="505" customFormat="false" ht="15" hidden="false" customHeight="true" outlineLevel="0" collapsed="false">
      <c r="A505" s="261" t="s">
        <v>2799</v>
      </c>
      <c r="B505" s="224" t="s">
        <v>1291</v>
      </c>
      <c r="C505" s="198" t="s">
        <v>87</v>
      </c>
      <c r="D505" s="198" t="n">
        <v>1</v>
      </c>
      <c r="E505" s="22"/>
      <c r="F505" s="22" t="n">
        <f aca="false">SUM(E505*1.2)</f>
        <v>0</v>
      </c>
      <c r="G505" s="22" t="n">
        <f aca="false">SUM(D505*E505)</f>
        <v>0</v>
      </c>
    </row>
    <row r="506" customFormat="false" ht="15" hidden="false" customHeight="true" outlineLevel="0" collapsed="false">
      <c r="A506" s="261" t="s">
        <v>2800</v>
      </c>
      <c r="B506" s="224" t="s">
        <v>2737</v>
      </c>
      <c r="C506" s="198" t="s">
        <v>87</v>
      </c>
      <c r="D506" s="198" t="n">
        <v>1</v>
      </c>
      <c r="E506" s="22"/>
      <c r="F506" s="22" t="n">
        <f aca="false">SUM(E506*1.2)</f>
        <v>0</v>
      </c>
      <c r="G506" s="22" t="n">
        <f aca="false">SUM(D506*E506)</f>
        <v>0</v>
      </c>
    </row>
    <row r="507" customFormat="false" ht="15" hidden="false" customHeight="true" outlineLevel="0" collapsed="false">
      <c r="A507" s="261" t="s">
        <v>2801</v>
      </c>
      <c r="B507" s="224" t="s">
        <v>2742</v>
      </c>
      <c r="C507" s="198" t="s">
        <v>87</v>
      </c>
      <c r="D507" s="198" t="n">
        <v>1</v>
      </c>
      <c r="E507" s="22"/>
      <c r="F507" s="22" t="n">
        <f aca="false">SUM(E507*1.2)</f>
        <v>0</v>
      </c>
      <c r="G507" s="22" t="n">
        <f aca="false">SUM(D507*E507)</f>
        <v>0</v>
      </c>
    </row>
    <row r="508" customFormat="false" ht="15" hidden="false" customHeight="true" outlineLevel="0" collapsed="false">
      <c r="A508" s="261" t="s">
        <v>2802</v>
      </c>
      <c r="B508" s="224" t="s">
        <v>1285</v>
      </c>
      <c r="C508" s="198" t="s">
        <v>87</v>
      </c>
      <c r="D508" s="198" t="n">
        <v>1</v>
      </c>
      <c r="E508" s="22"/>
      <c r="F508" s="22" t="n">
        <f aca="false">SUM(E508*1.2)</f>
        <v>0</v>
      </c>
      <c r="G508" s="22" t="n">
        <f aca="false">SUM(D508*E508)</f>
        <v>0</v>
      </c>
    </row>
    <row r="509" customFormat="false" ht="15" hidden="false" customHeight="true" outlineLevel="0" collapsed="false">
      <c r="A509" s="261" t="s">
        <v>2803</v>
      </c>
      <c r="B509" s="224" t="s">
        <v>2750</v>
      </c>
      <c r="C509" s="198" t="s">
        <v>87</v>
      </c>
      <c r="D509" s="198" t="n">
        <v>1</v>
      </c>
      <c r="E509" s="22"/>
      <c r="F509" s="22" t="n">
        <f aca="false">SUM(E509*1.2)</f>
        <v>0</v>
      </c>
      <c r="G509" s="22" t="n">
        <f aca="false">SUM(D509*E509)</f>
        <v>0</v>
      </c>
    </row>
    <row r="510" customFormat="false" ht="15" hidden="false" customHeight="true" outlineLevel="0" collapsed="false">
      <c r="A510" s="261" t="s">
        <v>2804</v>
      </c>
      <c r="B510" s="224" t="s">
        <v>2805</v>
      </c>
      <c r="C510" s="198" t="s">
        <v>87</v>
      </c>
      <c r="D510" s="198" t="n">
        <v>1</v>
      </c>
      <c r="E510" s="22"/>
      <c r="F510" s="22" t="n">
        <f aca="false">SUM(E510*1.2)</f>
        <v>0</v>
      </c>
      <c r="G510" s="22" t="n">
        <f aca="false">SUM(D510*E510)</f>
        <v>0</v>
      </c>
    </row>
    <row r="511" customFormat="false" ht="15" hidden="false" customHeight="true" outlineLevel="0" collapsed="false">
      <c r="A511" s="261" t="s">
        <v>2806</v>
      </c>
      <c r="B511" s="224" t="s">
        <v>2807</v>
      </c>
      <c r="C511" s="198" t="s">
        <v>482</v>
      </c>
      <c r="D511" s="198" t="n">
        <v>1</v>
      </c>
      <c r="E511" s="22"/>
      <c r="F511" s="22" t="n">
        <f aca="false">SUM(E511*1.2)</f>
        <v>0</v>
      </c>
      <c r="G511" s="22" t="n">
        <f aca="false">SUM(D511*E511)</f>
        <v>0</v>
      </c>
    </row>
    <row r="512" customFormat="false" ht="15" hidden="false" customHeight="true" outlineLevel="0" collapsed="false">
      <c r="A512" s="261" t="s">
        <v>2808</v>
      </c>
      <c r="B512" s="224" t="s">
        <v>2807</v>
      </c>
      <c r="C512" s="198" t="s">
        <v>482</v>
      </c>
      <c r="D512" s="198" t="n">
        <v>1</v>
      </c>
      <c r="E512" s="22"/>
      <c r="F512" s="22" t="n">
        <f aca="false">SUM(E512*1.2)</f>
        <v>0</v>
      </c>
      <c r="G512" s="22" t="n">
        <f aca="false">SUM(D512*E512)</f>
        <v>0</v>
      </c>
    </row>
    <row r="513" customFormat="false" ht="15" hidden="false" customHeight="true" outlineLevel="0" collapsed="false">
      <c r="A513" s="261" t="s">
        <v>2809</v>
      </c>
      <c r="B513" s="224" t="s">
        <v>2810</v>
      </c>
      <c r="C513" s="198" t="s">
        <v>482</v>
      </c>
      <c r="D513" s="198" t="n">
        <v>1</v>
      </c>
      <c r="E513" s="22"/>
      <c r="F513" s="22" t="n">
        <f aca="false">SUM(E513*1.2)</f>
        <v>0</v>
      </c>
      <c r="G513" s="22" t="n">
        <f aca="false">SUM(D513*E513)</f>
        <v>0</v>
      </c>
    </row>
    <row r="514" customFormat="false" ht="15" hidden="false" customHeight="true" outlineLevel="0" collapsed="false">
      <c r="A514" s="261" t="s">
        <v>2811</v>
      </c>
      <c r="B514" s="224" t="s">
        <v>2812</v>
      </c>
      <c r="C514" s="198" t="s">
        <v>87</v>
      </c>
      <c r="D514" s="198" t="n">
        <v>1</v>
      </c>
      <c r="E514" s="22"/>
      <c r="F514" s="22" t="n">
        <f aca="false">SUM(E514*1.2)</f>
        <v>0</v>
      </c>
      <c r="G514" s="22" t="n">
        <f aca="false">SUM(D514*E514)</f>
        <v>0</v>
      </c>
    </row>
    <row r="515" customFormat="false" ht="15" hidden="false" customHeight="true" outlineLevel="0" collapsed="false">
      <c r="A515" s="261" t="s">
        <v>2813</v>
      </c>
      <c r="B515" s="224" t="s">
        <v>2814</v>
      </c>
      <c r="C515" s="198" t="s">
        <v>87</v>
      </c>
      <c r="D515" s="198" t="n">
        <v>1</v>
      </c>
      <c r="E515" s="22"/>
      <c r="F515" s="22" t="n">
        <f aca="false">SUM(E515*1.2)</f>
        <v>0</v>
      </c>
      <c r="G515" s="22" t="n">
        <f aca="false">SUM(D515*E515)</f>
        <v>0</v>
      </c>
    </row>
    <row r="516" customFormat="false" ht="15" hidden="false" customHeight="true" outlineLevel="0" collapsed="false">
      <c r="A516" s="261" t="s">
        <v>2815</v>
      </c>
      <c r="B516" s="224" t="s">
        <v>2816</v>
      </c>
      <c r="C516" s="198" t="s">
        <v>87</v>
      </c>
      <c r="D516" s="198" t="n">
        <v>1</v>
      </c>
      <c r="E516" s="22"/>
      <c r="F516" s="22" t="n">
        <f aca="false">SUM(E516*1.2)</f>
        <v>0</v>
      </c>
      <c r="G516" s="22" t="n">
        <f aca="false">SUM(D516*E516)</f>
        <v>0</v>
      </c>
    </row>
    <row r="517" customFormat="false" ht="15" hidden="false" customHeight="true" outlineLevel="0" collapsed="false">
      <c r="A517" s="261" t="s">
        <v>2817</v>
      </c>
      <c r="B517" s="224" t="s">
        <v>2818</v>
      </c>
      <c r="C517" s="198" t="s">
        <v>87</v>
      </c>
      <c r="D517" s="198" t="n">
        <v>1</v>
      </c>
      <c r="E517" s="22"/>
      <c r="F517" s="22" t="n">
        <f aca="false">SUM(E517*1.2)</f>
        <v>0</v>
      </c>
      <c r="G517" s="22" t="n">
        <f aca="false">SUM(D517*E517)</f>
        <v>0</v>
      </c>
    </row>
    <row r="518" customFormat="false" ht="15" hidden="false" customHeight="true" outlineLevel="0" collapsed="false">
      <c r="A518" s="261" t="s">
        <v>2819</v>
      </c>
      <c r="B518" s="224" t="s">
        <v>2820</v>
      </c>
      <c r="C518" s="198" t="s">
        <v>87</v>
      </c>
      <c r="D518" s="198" t="n">
        <v>1</v>
      </c>
      <c r="E518" s="22"/>
      <c r="F518" s="22" t="n">
        <f aca="false">SUM(E518*1.2)</f>
        <v>0</v>
      </c>
      <c r="G518" s="22" t="n">
        <f aca="false">SUM(D518*E518)</f>
        <v>0</v>
      </c>
    </row>
    <row r="519" customFormat="false" ht="15" hidden="false" customHeight="true" outlineLevel="0" collapsed="false">
      <c r="A519" s="261" t="s">
        <v>2821</v>
      </c>
      <c r="B519" s="224" t="s">
        <v>2822</v>
      </c>
      <c r="C519" s="198" t="s">
        <v>87</v>
      </c>
      <c r="D519" s="198" t="n">
        <v>1</v>
      </c>
      <c r="E519" s="22"/>
      <c r="F519" s="22" t="n">
        <f aca="false">SUM(E519*1.2)</f>
        <v>0</v>
      </c>
      <c r="G519" s="22" t="n">
        <f aca="false">SUM(D519*E519)</f>
        <v>0</v>
      </c>
    </row>
    <row r="520" customFormat="false" ht="15" hidden="false" customHeight="true" outlineLevel="0" collapsed="false">
      <c r="A520" s="261" t="s">
        <v>2823</v>
      </c>
      <c r="B520" s="224" t="s">
        <v>2824</v>
      </c>
      <c r="C520" s="198" t="s">
        <v>87</v>
      </c>
      <c r="D520" s="198" t="n">
        <v>1</v>
      </c>
      <c r="E520" s="22"/>
      <c r="F520" s="22" t="n">
        <f aca="false">SUM(E520*1.2)</f>
        <v>0</v>
      </c>
      <c r="G520" s="22" t="n">
        <f aca="false">SUM(D520*E520)</f>
        <v>0</v>
      </c>
    </row>
    <row r="521" customFormat="false" ht="15" hidden="false" customHeight="true" outlineLevel="0" collapsed="false">
      <c r="A521" s="261" t="s">
        <v>2825</v>
      </c>
      <c r="B521" s="224" t="s">
        <v>2826</v>
      </c>
      <c r="C521" s="198" t="s">
        <v>87</v>
      </c>
      <c r="D521" s="198" t="n">
        <v>1</v>
      </c>
      <c r="E521" s="22"/>
      <c r="F521" s="22" t="n">
        <f aca="false">SUM(E521*1.2)</f>
        <v>0</v>
      </c>
      <c r="G521" s="22" t="n">
        <f aca="false">SUM(D521*E521)</f>
        <v>0</v>
      </c>
    </row>
    <row r="522" customFormat="false" ht="15" hidden="false" customHeight="true" outlineLevel="0" collapsed="false">
      <c r="A522" s="261" t="s">
        <v>2827</v>
      </c>
      <c r="B522" s="224" t="s">
        <v>2828</v>
      </c>
      <c r="C522" s="198" t="s">
        <v>87</v>
      </c>
      <c r="D522" s="198" t="n">
        <v>1</v>
      </c>
      <c r="E522" s="22"/>
      <c r="F522" s="22" t="n">
        <f aca="false">SUM(E522*1.2)</f>
        <v>0</v>
      </c>
      <c r="G522" s="22" t="n">
        <f aca="false">SUM(D522*E522)</f>
        <v>0</v>
      </c>
    </row>
    <row r="523" customFormat="false" ht="15" hidden="false" customHeight="true" outlineLevel="0" collapsed="false">
      <c r="A523" s="261" t="s">
        <v>2829</v>
      </c>
      <c r="B523" s="224" t="s">
        <v>2830</v>
      </c>
      <c r="C523" s="198" t="s">
        <v>2831</v>
      </c>
      <c r="D523" s="198" t="n">
        <v>300</v>
      </c>
      <c r="E523" s="22"/>
      <c r="F523" s="22" t="n">
        <f aca="false">SUM(E523*1.2)</f>
        <v>0</v>
      </c>
      <c r="G523" s="22" t="n">
        <f aca="false">SUM(D523*E523)</f>
        <v>0</v>
      </c>
    </row>
    <row r="524" customFormat="false" ht="15" hidden="false" customHeight="true" outlineLevel="0" collapsed="false">
      <c r="A524" s="261" t="s">
        <v>2832</v>
      </c>
      <c r="B524" s="224" t="s">
        <v>2833</v>
      </c>
      <c r="C524" s="198" t="s">
        <v>114</v>
      </c>
      <c r="D524" s="198" t="n">
        <v>200</v>
      </c>
      <c r="E524" s="24"/>
      <c r="F524" s="24" t="n">
        <f aca="false">SUM(E524*1.2)</f>
        <v>0</v>
      </c>
      <c r="G524" s="24" t="n">
        <f aca="false">SUM(D524*E524)</f>
        <v>0</v>
      </c>
    </row>
    <row r="525" customFormat="false" ht="15" hidden="false" customHeight="true" outlineLevel="0" collapsed="false">
      <c r="A525" s="105"/>
      <c r="B525" s="106"/>
      <c r="C525" s="107"/>
      <c r="D525" s="108"/>
      <c r="E525" s="26" t="s">
        <v>81</v>
      </c>
      <c r="F525" s="26"/>
      <c r="G525" s="26" t="n">
        <f aca="false">SUM(G253:G524)</f>
        <v>0</v>
      </c>
    </row>
    <row r="526" customFormat="false" ht="15" hidden="false" customHeight="true" outlineLevel="0" collapsed="false">
      <c r="A526" s="105"/>
      <c r="B526" s="106"/>
      <c r="C526" s="107"/>
      <c r="D526" s="108"/>
      <c r="E526" s="26" t="s">
        <v>82</v>
      </c>
      <c r="F526" s="26"/>
      <c r="G526" s="26" t="n">
        <f aca="false">SUM(G525*0.2)</f>
        <v>0</v>
      </c>
    </row>
    <row r="527" customFormat="false" ht="15.75" hidden="false" customHeight="true" outlineLevel="0" collapsed="false">
      <c r="A527" s="105"/>
      <c r="B527" s="106"/>
      <c r="C527" s="107"/>
      <c r="D527" s="108"/>
      <c r="E527" s="26" t="s">
        <v>83</v>
      </c>
      <c r="F527" s="26"/>
      <c r="G527" s="26" t="n">
        <f aca="false">SUM(G525:G526)</f>
        <v>0</v>
      </c>
    </row>
    <row r="530" customFormat="false" ht="16.5" hidden="false" customHeight="true" outlineLevel="0" collapsed="false">
      <c r="E530" s="166" t="s">
        <v>1010</v>
      </c>
      <c r="F530" s="166"/>
      <c r="G530" s="166"/>
    </row>
    <row r="531" customFormat="false" ht="15.75" hidden="false" customHeight="true" outlineLevel="0" collapsed="false">
      <c r="E531" s="167" t="s">
        <v>2834</v>
      </c>
      <c r="F531" s="167"/>
      <c r="G531" s="167" t="n">
        <f aca="false">G525+G247+G235+G15</f>
        <v>0</v>
      </c>
    </row>
    <row r="532" customFormat="false" ht="15.75" hidden="false" customHeight="true" outlineLevel="0" collapsed="false">
      <c r="E532" s="167" t="s">
        <v>2835</v>
      </c>
      <c r="F532" s="167"/>
      <c r="G532" s="167" t="n">
        <f aca="false">G526+G248+G236+G16</f>
        <v>0</v>
      </c>
    </row>
    <row r="533" customFormat="false" ht="15.75" hidden="false" customHeight="true" outlineLevel="0" collapsed="false">
      <c r="E533" s="167" t="s">
        <v>2836</v>
      </c>
      <c r="F533" s="167"/>
      <c r="G533" s="167" t="n">
        <f aca="false">G527+G249+G237+G17</f>
        <v>0</v>
      </c>
    </row>
  </sheetData>
  <mergeCells count="22">
    <mergeCell ref="A1:D1"/>
    <mergeCell ref="A3:C3"/>
    <mergeCell ref="E15:F15"/>
    <mergeCell ref="E16:F16"/>
    <mergeCell ref="E17:F17"/>
    <mergeCell ref="A19:C19"/>
    <mergeCell ref="E235:F235"/>
    <mergeCell ref="E236:F236"/>
    <mergeCell ref="E237:F237"/>
    <mergeCell ref="A238:D238"/>
    <mergeCell ref="A239:C239"/>
    <mergeCell ref="E247:F247"/>
    <mergeCell ref="E248:F248"/>
    <mergeCell ref="E249:F249"/>
    <mergeCell ref="A251:C251"/>
    <mergeCell ref="E525:F525"/>
    <mergeCell ref="E526:F526"/>
    <mergeCell ref="E527:F527"/>
    <mergeCell ref="E530:G530"/>
    <mergeCell ref="E531:F531"/>
    <mergeCell ref="E532:F532"/>
    <mergeCell ref="E533:F53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3"/>
  <sheetViews>
    <sheetView showFormulas="false" showGridLines="true" showRowColHeaders="true" showZeros="true" rightToLeft="false" tabSelected="false" showOutlineSymbols="true" defaultGridColor="true" view="normal" topLeftCell="A685" colorId="64" zoomScale="90" zoomScaleNormal="90" zoomScalePageLayoutView="100" workbookViewId="0">
      <selection pane="topLeft" activeCell="F713" activeCellId="0" sqref="F7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0.71"/>
    <col collapsed="false" customWidth="true" hidden="false" outlineLevel="0" max="2" min="2" style="263" width="95.7"/>
    <col collapsed="false" customWidth="true" hidden="false" outlineLevel="0" max="3" min="3" style="264" width="10.71"/>
    <col collapsed="false" customWidth="true" hidden="false" outlineLevel="0" max="4" min="4" style="265" width="10.71"/>
    <col collapsed="false" customWidth="true" hidden="false" outlineLevel="0" max="7" min="5" style="27" width="25.7"/>
    <col collapsed="false" customWidth="true" hidden="true" outlineLevel="0" max="8" min="8" style="266" width="16.42"/>
    <col collapsed="false" customWidth="true" hidden="true" outlineLevel="0" max="9" min="9" style="266" width="21.99"/>
    <col collapsed="false" customWidth="true" hidden="false" outlineLevel="0" max="12" min="10" style="27" width="15.7"/>
    <col collapsed="false" customWidth="false" hidden="false" outlineLevel="0" max="15" min="13" style="207" width="9.14"/>
    <col collapsed="false" customWidth="false" hidden="false" outlineLevel="0" max="257" min="16" style="2" width="9.14"/>
  </cols>
  <sheetData>
    <row r="1" customFormat="false" ht="15" hidden="false" customHeight="true" outlineLevel="0" collapsed="false">
      <c r="A1" s="83" t="s">
        <v>2837</v>
      </c>
      <c r="B1" s="83"/>
      <c r="C1" s="83"/>
      <c r="D1" s="83"/>
      <c r="E1" s="83"/>
      <c r="F1" s="83"/>
      <c r="G1" s="83"/>
      <c r="H1" s="267"/>
      <c r="I1" s="267"/>
    </row>
    <row r="2" customFormat="false" ht="15" hidden="false" customHeight="true" outlineLevel="0" collapsed="false">
      <c r="A2" s="268"/>
      <c r="B2" s="269"/>
      <c r="C2" s="270"/>
      <c r="D2" s="271"/>
      <c r="H2" s="267"/>
      <c r="I2" s="267"/>
    </row>
    <row r="3" customFormat="false" ht="15" hidden="false" customHeight="true" outlineLevel="0" collapsed="false">
      <c r="A3" s="217" t="s">
        <v>2838</v>
      </c>
      <c r="B3" s="217"/>
      <c r="C3" s="217"/>
      <c r="D3" s="272" t="s">
        <v>146</v>
      </c>
      <c r="H3" s="267"/>
      <c r="I3" s="267"/>
    </row>
    <row r="4" s="276" customFormat="true" ht="30" hidden="false" customHeight="true" outlineLevel="0" collapsed="false">
      <c r="A4" s="6" t="s">
        <v>1</v>
      </c>
      <c r="B4" s="192" t="s">
        <v>147</v>
      </c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273" t="s">
        <v>2839</v>
      </c>
      <c r="I4" s="274" t="s">
        <v>2840</v>
      </c>
      <c r="J4" s="35"/>
      <c r="K4" s="35"/>
      <c r="L4" s="35"/>
      <c r="M4" s="275"/>
      <c r="N4" s="275"/>
      <c r="O4" s="275"/>
    </row>
    <row r="5" customFormat="false" ht="15" hidden="false" customHeight="true" outlineLevel="0" collapsed="false">
      <c r="A5" s="13" t="s">
        <v>2841</v>
      </c>
      <c r="B5" s="237" t="s">
        <v>2842</v>
      </c>
      <c r="C5" s="15" t="s">
        <v>11</v>
      </c>
      <c r="D5" s="37" t="n">
        <v>1</v>
      </c>
      <c r="E5" s="277"/>
      <c r="F5" s="277" t="n">
        <f aca="false">SUM(E5*1.2)</f>
        <v>0</v>
      </c>
      <c r="G5" s="277" t="n">
        <f aca="false">SUM(D5*E5)</f>
        <v>0</v>
      </c>
      <c r="H5" s="278"/>
      <c r="I5" s="274"/>
    </row>
    <row r="6" customFormat="false" ht="15" hidden="false" customHeight="true" outlineLevel="0" collapsed="false">
      <c r="A6" s="18" t="s">
        <v>2843</v>
      </c>
      <c r="B6" s="232" t="s">
        <v>2844</v>
      </c>
      <c r="C6" s="20" t="s">
        <v>11</v>
      </c>
      <c r="D6" s="198"/>
      <c r="E6" s="279"/>
      <c r="F6" s="279" t="n">
        <f aca="false">SUM(E6*1.2)</f>
        <v>0</v>
      </c>
      <c r="G6" s="279" t="n">
        <f aca="false">SUM(D6*E6)</f>
        <v>0</v>
      </c>
      <c r="H6" s="278"/>
      <c r="I6" s="274"/>
    </row>
    <row r="7" customFormat="false" ht="15" hidden="false" customHeight="true" outlineLevel="0" collapsed="false">
      <c r="A7" s="18" t="s">
        <v>2845</v>
      </c>
      <c r="B7" s="232" t="s">
        <v>2846</v>
      </c>
      <c r="C7" s="20" t="s">
        <v>11</v>
      </c>
      <c r="D7" s="198"/>
      <c r="E7" s="279"/>
      <c r="F7" s="279" t="n">
        <f aca="false">SUM(E7*1.2)</f>
        <v>0</v>
      </c>
      <c r="G7" s="279" t="n">
        <f aca="false">SUM(D7*E7)</f>
        <v>0</v>
      </c>
      <c r="H7" s="278"/>
      <c r="I7" s="274"/>
    </row>
    <row r="8" customFormat="false" ht="15" hidden="false" customHeight="true" outlineLevel="0" collapsed="false">
      <c r="A8" s="18" t="s">
        <v>2847</v>
      </c>
      <c r="B8" s="232" t="s">
        <v>2848</v>
      </c>
      <c r="C8" s="20" t="s">
        <v>11</v>
      </c>
      <c r="D8" s="198"/>
      <c r="E8" s="279"/>
      <c r="F8" s="279" t="n">
        <f aca="false">SUM(E8*1.2)</f>
        <v>0</v>
      </c>
      <c r="G8" s="279" t="n">
        <f aca="false">SUM(D8*E8)</f>
        <v>0</v>
      </c>
      <c r="H8" s="278"/>
      <c r="I8" s="274"/>
    </row>
    <row r="9" customFormat="false" ht="15" hidden="false" customHeight="true" outlineLevel="0" collapsed="false">
      <c r="A9" s="18" t="s">
        <v>2849</v>
      </c>
      <c r="B9" s="232" t="s">
        <v>2850</v>
      </c>
      <c r="C9" s="20" t="s">
        <v>11</v>
      </c>
      <c r="D9" s="198"/>
      <c r="E9" s="279"/>
      <c r="F9" s="279" t="n">
        <f aca="false">SUM(E9*1.2)</f>
        <v>0</v>
      </c>
      <c r="G9" s="279" t="n">
        <f aca="false">SUM(D9*E9)</f>
        <v>0</v>
      </c>
      <c r="H9" s="278"/>
      <c r="I9" s="274"/>
    </row>
    <row r="10" customFormat="false" ht="15" hidden="false" customHeight="true" outlineLevel="0" collapsed="false">
      <c r="A10" s="105"/>
      <c r="B10" s="106"/>
      <c r="C10" s="107"/>
      <c r="D10" s="108"/>
      <c r="E10" s="26" t="s">
        <v>81</v>
      </c>
      <c r="F10" s="26"/>
      <c r="G10" s="26" t="n">
        <f aca="false">SUM(G5:G9)</f>
        <v>0</v>
      </c>
      <c r="H10" s="27"/>
      <c r="I10" s="35"/>
    </row>
    <row r="11" customFormat="false" ht="15" hidden="false" customHeight="true" outlineLevel="0" collapsed="false">
      <c r="A11" s="105"/>
      <c r="B11" s="106"/>
      <c r="C11" s="107"/>
      <c r="D11" s="108"/>
      <c r="E11" s="26" t="s">
        <v>82</v>
      </c>
      <c r="F11" s="26"/>
      <c r="G11" s="26" t="n">
        <f aca="false">SUM(G10*0.2)</f>
        <v>0</v>
      </c>
      <c r="H11" s="27"/>
      <c r="I11" s="35"/>
    </row>
    <row r="12" customFormat="false" ht="15" hidden="false" customHeight="true" outlineLevel="0" collapsed="false">
      <c r="A12" s="105"/>
      <c r="B12" s="106"/>
      <c r="C12" s="107"/>
      <c r="D12" s="108"/>
      <c r="E12" s="26" t="s">
        <v>83</v>
      </c>
      <c r="F12" s="26"/>
      <c r="G12" s="26" t="n">
        <f aca="false">SUM(G10:G11)</f>
        <v>0</v>
      </c>
      <c r="H12" s="27"/>
      <c r="I12" s="35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7" t="s">
        <v>2851</v>
      </c>
      <c r="B14" s="217"/>
      <c r="C14" s="217"/>
      <c r="D14" s="272" t="s">
        <v>146</v>
      </c>
      <c r="H14" s="27"/>
      <c r="I14" s="35"/>
    </row>
    <row r="15" s="276" customFormat="true" ht="30" hidden="false" customHeight="true" outlineLevel="0" collapsed="false">
      <c r="A15" s="6" t="s">
        <v>1</v>
      </c>
      <c r="B15" s="192" t="s">
        <v>147</v>
      </c>
      <c r="C15" s="8" t="s">
        <v>3</v>
      </c>
      <c r="D15" s="9" t="s">
        <v>4</v>
      </c>
      <c r="E15" s="10" t="s">
        <v>5</v>
      </c>
      <c r="F15" s="10" t="s">
        <v>6</v>
      </c>
      <c r="G15" s="10" t="s">
        <v>7</v>
      </c>
      <c r="H15" s="273" t="s">
        <v>2839</v>
      </c>
      <c r="I15" s="274" t="s">
        <v>2840</v>
      </c>
      <c r="J15" s="35"/>
      <c r="K15" s="35"/>
      <c r="L15" s="35"/>
      <c r="M15" s="275"/>
      <c r="N15" s="275"/>
      <c r="O15" s="275"/>
    </row>
    <row r="16" customFormat="false" ht="15" hidden="false" customHeight="true" outlineLevel="0" collapsed="false">
      <c r="A16" s="36" t="s">
        <v>2852</v>
      </c>
      <c r="B16" s="237" t="s">
        <v>2853</v>
      </c>
      <c r="C16" s="15" t="s">
        <v>87</v>
      </c>
      <c r="D16" s="37" t="n">
        <v>1</v>
      </c>
      <c r="E16" s="277"/>
      <c r="F16" s="277" t="n">
        <f aca="false">SUM(E16*1.2)</f>
        <v>0</v>
      </c>
      <c r="G16" s="277" t="n">
        <f aca="false">SUM(D16*E16)</f>
        <v>0</v>
      </c>
      <c r="H16" s="280"/>
      <c r="I16" s="281"/>
    </row>
    <row r="17" customFormat="false" ht="15" hidden="false" customHeight="true" outlineLevel="0" collapsed="false">
      <c r="A17" s="41" t="s">
        <v>2854</v>
      </c>
      <c r="B17" s="232" t="s">
        <v>2855</v>
      </c>
      <c r="C17" s="20" t="s">
        <v>87</v>
      </c>
      <c r="D17" s="198" t="n">
        <v>1</v>
      </c>
      <c r="E17" s="279"/>
      <c r="F17" s="279" t="n">
        <f aca="false">SUM(E17*1.2)</f>
        <v>0</v>
      </c>
      <c r="G17" s="279" t="n">
        <f aca="false">SUM(D17*E17)</f>
        <v>0</v>
      </c>
      <c r="H17" s="280"/>
      <c r="I17" s="281"/>
    </row>
    <row r="18" customFormat="false" ht="25.5" hidden="false" customHeight="false" outlineLevel="0" collapsed="false">
      <c r="A18" s="36" t="s">
        <v>2856</v>
      </c>
      <c r="B18" s="232" t="s">
        <v>2857</v>
      </c>
      <c r="C18" s="20" t="s">
        <v>87</v>
      </c>
      <c r="D18" s="198" t="n">
        <v>1</v>
      </c>
      <c r="E18" s="279"/>
      <c r="F18" s="279" t="n">
        <f aca="false">SUM(E18*1.2)</f>
        <v>0</v>
      </c>
      <c r="G18" s="279" t="n">
        <f aca="false">SUM(D18*E18)</f>
        <v>0</v>
      </c>
      <c r="H18" s="280"/>
      <c r="I18" s="281"/>
    </row>
    <row r="19" customFormat="false" ht="15" hidden="false" customHeight="true" outlineLevel="0" collapsed="false">
      <c r="A19" s="41" t="s">
        <v>2858</v>
      </c>
      <c r="B19" s="232" t="s">
        <v>703</v>
      </c>
      <c r="C19" s="20" t="s">
        <v>87</v>
      </c>
      <c r="D19" s="198" t="n">
        <v>1</v>
      </c>
      <c r="E19" s="279"/>
      <c r="F19" s="279" t="n">
        <f aca="false">SUM(E19*1.2)</f>
        <v>0</v>
      </c>
      <c r="G19" s="279" t="n">
        <f aca="false">SUM(D19*E19)</f>
        <v>0</v>
      </c>
      <c r="H19" s="280"/>
      <c r="I19" s="281"/>
    </row>
    <row r="20" customFormat="false" ht="15" hidden="false" customHeight="true" outlineLevel="0" collapsed="false">
      <c r="A20" s="36" t="s">
        <v>2859</v>
      </c>
      <c r="B20" s="232" t="s">
        <v>1096</v>
      </c>
      <c r="C20" s="20" t="s">
        <v>87</v>
      </c>
      <c r="D20" s="198" t="n">
        <v>1</v>
      </c>
      <c r="E20" s="279"/>
      <c r="F20" s="279" t="n">
        <f aca="false">SUM(E20*1.2)</f>
        <v>0</v>
      </c>
      <c r="G20" s="279" t="n">
        <f aca="false">SUM(D20*E20)</f>
        <v>0</v>
      </c>
      <c r="H20" s="280"/>
      <c r="I20" s="281"/>
    </row>
    <row r="21" customFormat="false" ht="15" hidden="false" customHeight="true" outlineLevel="0" collapsed="false">
      <c r="A21" s="41" t="s">
        <v>2860</v>
      </c>
      <c r="B21" s="232" t="s">
        <v>2861</v>
      </c>
      <c r="C21" s="20" t="s">
        <v>87</v>
      </c>
      <c r="D21" s="198" t="n">
        <v>1</v>
      </c>
      <c r="E21" s="279"/>
      <c r="F21" s="279" t="n">
        <f aca="false">SUM(E21*1.2)</f>
        <v>0</v>
      </c>
      <c r="G21" s="279" t="n">
        <f aca="false">SUM(D21*E21)</f>
        <v>0</v>
      </c>
      <c r="H21" s="280"/>
      <c r="I21" s="281"/>
    </row>
    <row r="22" customFormat="false" ht="15" hidden="false" customHeight="true" outlineLevel="0" collapsed="false">
      <c r="A22" s="36" t="s">
        <v>2862</v>
      </c>
      <c r="B22" s="232" t="s">
        <v>2863</v>
      </c>
      <c r="C22" s="20" t="s">
        <v>87</v>
      </c>
      <c r="D22" s="198" t="n">
        <v>1</v>
      </c>
      <c r="E22" s="279"/>
      <c r="F22" s="279" t="n">
        <f aca="false">SUM(E22*1.2)</f>
        <v>0</v>
      </c>
      <c r="G22" s="279" t="n">
        <f aca="false">SUM(D22*E22)</f>
        <v>0</v>
      </c>
      <c r="H22" s="280"/>
      <c r="I22" s="281"/>
    </row>
    <row r="23" customFormat="false" ht="15" hidden="false" customHeight="true" outlineLevel="0" collapsed="false">
      <c r="A23" s="41" t="s">
        <v>2864</v>
      </c>
      <c r="B23" s="232" t="s">
        <v>1304</v>
      </c>
      <c r="C23" s="20" t="s">
        <v>87</v>
      </c>
      <c r="D23" s="198" t="n">
        <v>1</v>
      </c>
      <c r="E23" s="279"/>
      <c r="F23" s="279" t="n">
        <f aca="false">SUM(E23*1.2)</f>
        <v>0</v>
      </c>
      <c r="G23" s="279" t="n">
        <f aca="false">SUM(D23*E23)</f>
        <v>0</v>
      </c>
      <c r="H23" s="280"/>
      <c r="I23" s="281"/>
    </row>
    <row r="24" customFormat="false" ht="15" hidden="false" customHeight="true" outlineLevel="0" collapsed="false">
      <c r="A24" s="36" t="s">
        <v>2865</v>
      </c>
      <c r="B24" s="232" t="s">
        <v>2866</v>
      </c>
      <c r="C24" s="20" t="s">
        <v>87</v>
      </c>
      <c r="D24" s="198" t="n">
        <v>1</v>
      </c>
      <c r="E24" s="279"/>
      <c r="F24" s="279" t="n">
        <f aca="false">SUM(E24*1.2)</f>
        <v>0</v>
      </c>
      <c r="G24" s="279" t="n">
        <f aca="false">SUM(D24*E24)</f>
        <v>0</v>
      </c>
      <c r="H24" s="280"/>
      <c r="I24" s="281"/>
    </row>
    <row r="25" customFormat="false" ht="15" hidden="false" customHeight="true" outlineLevel="0" collapsed="false">
      <c r="A25" s="41" t="s">
        <v>2867</v>
      </c>
      <c r="B25" s="232" t="s">
        <v>1088</v>
      </c>
      <c r="C25" s="20" t="s">
        <v>87</v>
      </c>
      <c r="D25" s="198" t="n">
        <v>1</v>
      </c>
      <c r="E25" s="279"/>
      <c r="F25" s="279" t="n">
        <f aca="false">SUM(E25*1.2)</f>
        <v>0</v>
      </c>
      <c r="G25" s="279" t="n">
        <f aca="false">SUM(D25*E25)</f>
        <v>0</v>
      </c>
      <c r="H25" s="280"/>
      <c r="I25" s="281"/>
    </row>
    <row r="26" customFormat="false" ht="15" hidden="false" customHeight="true" outlineLevel="0" collapsed="false">
      <c r="A26" s="36" t="s">
        <v>2868</v>
      </c>
      <c r="B26" s="232" t="s">
        <v>2869</v>
      </c>
      <c r="C26" s="20" t="s">
        <v>87</v>
      </c>
      <c r="D26" s="198" t="n">
        <v>1</v>
      </c>
      <c r="E26" s="279"/>
      <c r="F26" s="279" t="n">
        <f aca="false">SUM(E26*1.2)</f>
        <v>0</v>
      </c>
      <c r="G26" s="279" t="n">
        <f aca="false">SUM(D26*E26)</f>
        <v>0</v>
      </c>
      <c r="H26" s="280"/>
      <c r="I26" s="281"/>
    </row>
    <row r="27" customFormat="false" ht="15" hidden="false" customHeight="true" outlineLevel="0" collapsed="false">
      <c r="A27" s="41" t="s">
        <v>2870</v>
      </c>
      <c r="B27" s="232" t="s">
        <v>2426</v>
      </c>
      <c r="C27" s="20" t="s">
        <v>87</v>
      </c>
      <c r="D27" s="198" t="n">
        <v>1</v>
      </c>
      <c r="E27" s="279"/>
      <c r="F27" s="279" t="n">
        <f aca="false">SUM(E27*1.2)</f>
        <v>0</v>
      </c>
      <c r="G27" s="279" t="n">
        <f aca="false">SUM(D27*E27)</f>
        <v>0</v>
      </c>
      <c r="H27" s="280"/>
      <c r="I27" s="281"/>
    </row>
    <row r="28" customFormat="false" ht="15" hidden="false" customHeight="true" outlineLevel="0" collapsed="false">
      <c r="A28" s="36" t="s">
        <v>2871</v>
      </c>
      <c r="B28" s="232" t="s">
        <v>2872</v>
      </c>
      <c r="C28" s="20" t="s">
        <v>87</v>
      </c>
      <c r="D28" s="198" t="n">
        <v>2</v>
      </c>
      <c r="E28" s="279"/>
      <c r="F28" s="279" t="n">
        <f aca="false">SUM(E28*1.2)</f>
        <v>0</v>
      </c>
      <c r="G28" s="279" t="n">
        <f aca="false">SUM(D28*E28)</f>
        <v>0</v>
      </c>
      <c r="H28" s="280"/>
      <c r="I28" s="281"/>
    </row>
    <row r="29" customFormat="false" ht="15" hidden="false" customHeight="true" outlineLevel="0" collapsed="false">
      <c r="A29" s="41" t="s">
        <v>2873</v>
      </c>
      <c r="B29" s="232" t="s">
        <v>2874</v>
      </c>
      <c r="C29" s="20" t="s">
        <v>180</v>
      </c>
      <c r="D29" s="198" t="n">
        <v>30</v>
      </c>
      <c r="E29" s="279"/>
      <c r="F29" s="279" t="n">
        <f aca="false">SUM(E29*1.2)</f>
        <v>0</v>
      </c>
      <c r="G29" s="279" t="n">
        <f aca="false">SUM(D29*E29)</f>
        <v>0</v>
      </c>
      <c r="H29" s="280"/>
      <c r="I29" s="281"/>
    </row>
    <row r="30" customFormat="false" ht="15" hidden="false" customHeight="true" outlineLevel="0" collapsed="false">
      <c r="A30" s="36" t="s">
        <v>2875</v>
      </c>
      <c r="B30" s="232" t="s">
        <v>2876</v>
      </c>
      <c r="C30" s="20" t="s">
        <v>180</v>
      </c>
      <c r="D30" s="198" t="n">
        <v>1</v>
      </c>
      <c r="E30" s="279"/>
      <c r="F30" s="279" t="n">
        <f aca="false">SUM(E30*1.2)</f>
        <v>0</v>
      </c>
      <c r="G30" s="279" t="n">
        <f aca="false">SUM(D30*E30)</f>
        <v>0</v>
      </c>
      <c r="H30" s="280"/>
      <c r="I30" s="281"/>
    </row>
    <row r="31" customFormat="false" ht="15" hidden="false" customHeight="true" outlineLevel="0" collapsed="false">
      <c r="A31" s="41" t="s">
        <v>2877</v>
      </c>
      <c r="B31" s="232" t="s">
        <v>2368</v>
      </c>
      <c r="C31" s="20" t="s">
        <v>180</v>
      </c>
      <c r="D31" s="198" t="n">
        <v>1</v>
      </c>
      <c r="E31" s="279"/>
      <c r="F31" s="279" t="n">
        <f aca="false">SUM(E31*1.2)</f>
        <v>0</v>
      </c>
      <c r="G31" s="279" t="n">
        <f aca="false">SUM(D31*E31)</f>
        <v>0</v>
      </c>
      <c r="H31" s="280"/>
      <c r="I31" s="281"/>
    </row>
    <row r="32" customFormat="false" ht="15" hidden="false" customHeight="true" outlineLevel="0" collapsed="false">
      <c r="A32" s="36" t="s">
        <v>2878</v>
      </c>
      <c r="B32" s="232" t="s">
        <v>2879</v>
      </c>
      <c r="C32" s="20" t="s">
        <v>180</v>
      </c>
      <c r="D32" s="198" t="n">
        <v>1</v>
      </c>
      <c r="E32" s="279"/>
      <c r="F32" s="279" t="n">
        <f aca="false">SUM(E32*1.2)</f>
        <v>0</v>
      </c>
      <c r="G32" s="279" t="n">
        <f aca="false">SUM(D32*E32)</f>
        <v>0</v>
      </c>
      <c r="H32" s="280"/>
      <c r="I32" s="281"/>
    </row>
    <row r="33" customFormat="false" ht="15" hidden="false" customHeight="true" outlineLevel="0" collapsed="false">
      <c r="A33" s="41" t="s">
        <v>2880</v>
      </c>
      <c r="B33" s="232" t="s">
        <v>1842</v>
      </c>
      <c r="C33" s="20" t="s">
        <v>180</v>
      </c>
      <c r="D33" s="198" t="n">
        <v>1</v>
      </c>
      <c r="E33" s="279"/>
      <c r="F33" s="279" t="n">
        <f aca="false">SUM(E33*1.2)</f>
        <v>0</v>
      </c>
      <c r="G33" s="279" t="n">
        <f aca="false">SUM(D33*E33)</f>
        <v>0</v>
      </c>
      <c r="H33" s="280"/>
      <c r="I33" s="281"/>
    </row>
    <row r="34" customFormat="false" ht="15" hidden="false" customHeight="true" outlineLevel="0" collapsed="false">
      <c r="A34" s="36" t="s">
        <v>2881</v>
      </c>
      <c r="B34" s="232" t="s">
        <v>2882</v>
      </c>
      <c r="C34" s="20" t="s">
        <v>87</v>
      </c>
      <c r="D34" s="198" t="n">
        <v>1</v>
      </c>
      <c r="E34" s="279"/>
      <c r="F34" s="279" t="n">
        <f aca="false">SUM(E34*1.2)</f>
        <v>0</v>
      </c>
      <c r="G34" s="279" t="n">
        <f aca="false">SUM(D34*E34)</f>
        <v>0</v>
      </c>
      <c r="H34" s="280"/>
      <c r="I34" s="281"/>
    </row>
    <row r="35" customFormat="false" ht="15" hidden="false" customHeight="true" outlineLevel="0" collapsed="false">
      <c r="A35" s="41" t="s">
        <v>2883</v>
      </c>
      <c r="B35" s="232" t="s">
        <v>2884</v>
      </c>
      <c r="C35" s="20" t="s">
        <v>87</v>
      </c>
      <c r="D35" s="198" t="n">
        <v>1</v>
      </c>
      <c r="E35" s="279"/>
      <c r="F35" s="279" t="n">
        <f aca="false">SUM(E35*1.2)</f>
        <v>0</v>
      </c>
      <c r="G35" s="279" t="n">
        <f aca="false">SUM(D35*E35)</f>
        <v>0</v>
      </c>
      <c r="H35" s="280"/>
      <c r="I35" s="281"/>
    </row>
    <row r="36" customFormat="false" ht="15" hidden="false" customHeight="true" outlineLevel="0" collapsed="false">
      <c r="A36" s="36" t="s">
        <v>2885</v>
      </c>
      <c r="B36" s="232" t="s">
        <v>2814</v>
      </c>
      <c r="C36" s="20" t="s">
        <v>87</v>
      </c>
      <c r="D36" s="198" t="n">
        <v>1</v>
      </c>
      <c r="E36" s="279"/>
      <c r="F36" s="279" t="n">
        <f aca="false">SUM(E36*1.2)</f>
        <v>0</v>
      </c>
      <c r="G36" s="279" t="n">
        <f aca="false">SUM(D36*E36)</f>
        <v>0</v>
      </c>
      <c r="H36" s="280"/>
      <c r="I36" s="281"/>
    </row>
    <row r="37" customFormat="false" ht="15" hidden="false" customHeight="true" outlineLevel="0" collapsed="false">
      <c r="A37" s="41" t="s">
        <v>2886</v>
      </c>
      <c r="B37" s="232" t="s">
        <v>2887</v>
      </c>
      <c r="C37" s="20" t="s">
        <v>87</v>
      </c>
      <c r="D37" s="198" t="n">
        <v>1</v>
      </c>
      <c r="E37" s="279"/>
      <c r="F37" s="279" t="n">
        <f aca="false">SUM(E37*1.2)</f>
        <v>0</v>
      </c>
      <c r="G37" s="279" t="n">
        <f aca="false">SUM(D37*E37)</f>
        <v>0</v>
      </c>
      <c r="H37" s="280"/>
      <c r="I37" s="281"/>
    </row>
    <row r="38" customFormat="false" ht="15" hidden="false" customHeight="true" outlineLevel="0" collapsed="false">
      <c r="A38" s="36" t="s">
        <v>2888</v>
      </c>
      <c r="B38" s="232" t="s">
        <v>2818</v>
      </c>
      <c r="C38" s="20" t="s">
        <v>87</v>
      </c>
      <c r="D38" s="198" t="n">
        <v>1</v>
      </c>
      <c r="E38" s="279"/>
      <c r="F38" s="279" t="n">
        <f aca="false">SUM(E38*1.2)</f>
        <v>0</v>
      </c>
      <c r="G38" s="279" t="n">
        <f aca="false">SUM(D38*E38)</f>
        <v>0</v>
      </c>
      <c r="H38" s="280"/>
      <c r="I38" s="281"/>
    </row>
    <row r="39" customFormat="false" ht="15" hidden="false" customHeight="true" outlineLevel="0" collapsed="false">
      <c r="A39" s="41" t="s">
        <v>2889</v>
      </c>
      <c r="B39" s="232" t="s">
        <v>2890</v>
      </c>
      <c r="C39" s="20" t="s">
        <v>87</v>
      </c>
      <c r="D39" s="198" t="n">
        <v>1</v>
      </c>
      <c r="E39" s="279"/>
      <c r="F39" s="279" t="n">
        <f aca="false">SUM(E39*1.2)</f>
        <v>0</v>
      </c>
      <c r="G39" s="279" t="n">
        <f aca="false">SUM(D39*E39)</f>
        <v>0</v>
      </c>
      <c r="H39" s="280"/>
      <c r="I39" s="281"/>
    </row>
    <row r="40" customFormat="false" ht="15" hidden="false" customHeight="true" outlineLevel="0" collapsed="false">
      <c r="A40" s="36" t="s">
        <v>2891</v>
      </c>
      <c r="B40" s="232" t="s">
        <v>2892</v>
      </c>
      <c r="C40" s="20" t="s">
        <v>87</v>
      </c>
      <c r="D40" s="198" t="n">
        <v>1</v>
      </c>
      <c r="E40" s="279"/>
      <c r="F40" s="279" t="n">
        <f aca="false">SUM(E40*1.2)</f>
        <v>0</v>
      </c>
      <c r="G40" s="279" t="n">
        <f aca="false">SUM(D40*E40)</f>
        <v>0</v>
      </c>
      <c r="H40" s="280"/>
      <c r="I40" s="281"/>
    </row>
    <row r="41" customFormat="false" ht="15" hidden="false" customHeight="true" outlineLevel="0" collapsed="false">
      <c r="A41" s="41" t="s">
        <v>2893</v>
      </c>
      <c r="B41" s="232" t="s">
        <v>2824</v>
      </c>
      <c r="C41" s="20" t="s">
        <v>87</v>
      </c>
      <c r="D41" s="198" t="n">
        <v>1</v>
      </c>
      <c r="E41" s="279"/>
      <c r="F41" s="279" t="n">
        <f aca="false">SUM(E41*1.2)</f>
        <v>0</v>
      </c>
      <c r="G41" s="279" t="n">
        <f aca="false">SUM(D41*E41)</f>
        <v>0</v>
      </c>
      <c r="H41" s="280"/>
      <c r="I41" s="281"/>
    </row>
    <row r="42" customFormat="false" ht="15" hidden="false" customHeight="true" outlineLevel="0" collapsed="false">
      <c r="A42" s="36" t="s">
        <v>2894</v>
      </c>
      <c r="B42" s="232" t="s">
        <v>2895</v>
      </c>
      <c r="C42" s="20" t="s">
        <v>87</v>
      </c>
      <c r="D42" s="198" t="n">
        <v>1</v>
      </c>
      <c r="E42" s="279"/>
      <c r="F42" s="279" t="n">
        <f aca="false">SUM(E42*1.2)</f>
        <v>0</v>
      </c>
      <c r="G42" s="279" t="n">
        <f aca="false">SUM(D42*E42)</f>
        <v>0</v>
      </c>
      <c r="H42" s="280"/>
      <c r="I42" s="281"/>
    </row>
    <row r="43" customFormat="false" ht="15" hidden="false" customHeight="true" outlineLevel="0" collapsed="false">
      <c r="A43" s="41" t="s">
        <v>2896</v>
      </c>
      <c r="B43" s="232" t="s">
        <v>2897</v>
      </c>
      <c r="C43" s="20" t="s">
        <v>87</v>
      </c>
      <c r="D43" s="198" t="n">
        <v>1</v>
      </c>
      <c r="E43" s="279"/>
      <c r="F43" s="279" t="n">
        <f aca="false">SUM(E43*1.2)</f>
        <v>0</v>
      </c>
      <c r="G43" s="279" t="n">
        <f aca="false">SUM(D43*E43)</f>
        <v>0</v>
      </c>
      <c r="H43" s="280"/>
      <c r="I43" s="281"/>
    </row>
    <row r="44" customFormat="false" ht="15" hidden="false" customHeight="true" outlineLevel="0" collapsed="false">
      <c r="A44" s="36" t="s">
        <v>2898</v>
      </c>
      <c r="B44" s="232" t="s">
        <v>2591</v>
      </c>
      <c r="C44" s="20" t="s">
        <v>87</v>
      </c>
      <c r="D44" s="198" t="n">
        <v>1</v>
      </c>
      <c r="E44" s="279"/>
      <c r="F44" s="279" t="n">
        <f aca="false">SUM(E44*1.2)</f>
        <v>0</v>
      </c>
      <c r="G44" s="279" t="n">
        <f aca="false">SUM(D44*E44)</f>
        <v>0</v>
      </c>
      <c r="H44" s="280"/>
      <c r="I44" s="281"/>
    </row>
    <row r="45" customFormat="false" ht="15" hidden="false" customHeight="true" outlineLevel="0" collapsed="false">
      <c r="A45" s="41" t="s">
        <v>2899</v>
      </c>
      <c r="B45" s="232" t="s">
        <v>2900</v>
      </c>
      <c r="C45" s="20" t="s">
        <v>87</v>
      </c>
      <c r="D45" s="198" t="n">
        <v>1</v>
      </c>
      <c r="E45" s="279"/>
      <c r="F45" s="279" t="n">
        <f aca="false">SUM(E45*1.2)</f>
        <v>0</v>
      </c>
      <c r="G45" s="279" t="n">
        <f aca="false">SUM(D45*E45)</f>
        <v>0</v>
      </c>
      <c r="H45" s="280"/>
      <c r="I45" s="281"/>
    </row>
    <row r="46" customFormat="false" ht="15" hidden="false" customHeight="true" outlineLevel="0" collapsed="false">
      <c r="A46" s="36" t="s">
        <v>2901</v>
      </c>
      <c r="B46" s="232" t="s">
        <v>2902</v>
      </c>
      <c r="C46" s="20" t="s">
        <v>87</v>
      </c>
      <c r="D46" s="198" t="n">
        <v>1</v>
      </c>
      <c r="E46" s="279"/>
      <c r="F46" s="279" t="n">
        <f aca="false">SUM(E46*1.2)</f>
        <v>0</v>
      </c>
      <c r="G46" s="279" t="n">
        <f aca="false">SUM(D46*E46)</f>
        <v>0</v>
      </c>
      <c r="H46" s="280"/>
      <c r="I46" s="281"/>
    </row>
    <row r="47" customFormat="false" ht="15" hidden="false" customHeight="true" outlineLevel="0" collapsed="false">
      <c r="A47" s="41" t="s">
        <v>2903</v>
      </c>
      <c r="B47" s="232" t="s">
        <v>2904</v>
      </c>
      <c r="C47" s="20" t="s">
        <v>87</v>
      </c>
      <c r="D47" s="198" t="n">
        <v>1</v>
      </c>
      <c r="E47" s="279"/>
      <c r="F47" s="279" t="n">
        <f aca="false">SUM(E47*1.2)</f>
        <v>0</v>
      </c>
      <c r="G47" s="279" t="n">
        <f aca="false">SUM(D47*E47)</f>
        <v>0</v>
      </c>
      <c r="H47" s="280"/>
      <c r="I47" s="281"/>
    </row>
    <row r="48" customFormat="false" ht="15" hidden="false" customHeight="true" outlineLevel="0" collapsed="false">
      <c r="A48" s="36" t="s">
        <v>2905</v>
      </c>
      <c r="B48" s="232" t="s">
        <v>2906</v>
      </c>
      <c r="C48" s="20" t="s">
        <v>87</v>
      </c>
      <c r="D48" s="198" t="n">
        <v>1</v>
      </c>
      <c r="E48" s="279"/>
      <c r="F48" s="279" t="n">
        <f aca="false">SUM(E48*1.2)</f>
        <v>0</v>
      </c>
      <c r="G48" s="279" t="n">
        <f aca="false">SUM(D48*E48)</f>
        <v>0</v>
      </c>
      <c r="H48" s="280"/>
      <c r="I48" s="281"/>
    </row>
    <row r="49" customFormat="false" ht="15" hidden="false" customHeight="true" outlineLevel="0" collapsed="false">
      <c r="A49" s="41" t="s">
        <v>2907</v>
      </c>
      <c r="B49" s="232" t="s">
        <v>2908</v>
      </c>
      <c r="C49" s="20" t="s">
        <v>87</v>
      </c>
      <c r="D49" s="198" t="n">
        <v>1</v>
      </c>
      <c r="E49" s="279"/>
      <c r="F49" s="279" t="n">
        <f aca="false">SUM(E49*1.2)</f>
        <v>0</v>
      </c>
      <c r="G49" s="279" t="n">
        <f aca="false">SUM(D49*E49)</f>
        <v>0</v>
      </c>
      <c r="H49" s="280"/>
      <c r="I49" s="281"/>
    </row>
    <row r="50" customFormat="false" ht="15" hidden="false" customHeight="true" outlineLevel="0" collapsed="false">
      <c r="A50" s="36" t="s">
        <v>2909</v>
      </c>
      <c r="B50" s="232" t="s">
        <v>2910</v>
      </c>
      <c r="C50" s="20" t="s">
        <v>87</v>
      </c>
      <c r="D50" s="198" t="n">
        <v>1</v>
      </c>
      <c r="E50" s="279"/>
      <c r="F50" s="279" t="n">
        <f aca="false">SUM(E50*1.2)</f>
        <v>0</v>
      </c>
      <c r="G50" s="279" t="n">
        <f aca="false">SUM(D50*E50)</f>
        <v>0</v>
      </c>
      <c r="H50" s="280"/>
      <c r="I50" s="281"/>
    </row>
    <row r="51" customFormat="false" ht="15" hidden="false" customHeight="true" outlineLevel="0" collapsed="false">
      <c r="A51" s="41" t="s">
        <v>2911</v>
      </c>
      <c r="B51" s="232" t="s">
        <v>2912</v>
      </c>
      <c r="C51" s="20" t="s">
        <v>87</v>
      </c>
      <c r="D51" s="198" t="n">
        <v>1</v>
      </c>
      <c r="E51" s="279"/>
      <c r="F51" s="279" t="n">
        <f aca="false">SUM(E51*1.2)</f>
        <v>0</v>
      </c>
      <c r="G51" s="279" t="n">
        <f aca="false">SUM(D51*E51)</f>
        <v>0</v>
      </c>
      <c r="H51" s="280"/>
      <c r="I51" s="281"/>
    </row>
    <row r="52" customFormat="false" ht="15" hidden="false" customHeight="true" outlineLevel="0" collapsed="false">
      <c r="A52" s="36" t="s">
        <v>2913</v>
      </c>
      <c r="B52" s="232" t="s">
        <v>2914</v>
      </c>
      <c r="C52" s="20" t="s">
        <v>87</v>
      </c>
      <c r="D52" s="198" t="n">
        <v>1</v>
      </c>
      <c r="E52" s="279"/>
      <c r="F52" s="279" t="n">
        <f aca="false">SUM(E52*1.2)</f>
        <v>0</v>
      </c>
      <c r="G52" s="279" t="n">
        <f aca="false">SUM(D52*E52)</f>
        <v>0</v>
      </c>
      <c r="H52" s="280"/>
      <c r="I52" s="281"/>
    </row>
    <row r="53" customFormat="false" ht="15" hidden="false" customHeight="true" outlineLevel="0" collapsed="false">
      <c r="A53" s="41" t="s">
        <v>2915</v>
      </c>
      <c r="B53" s="232" t="s">
        <v>2916</v>
      </c>
      <c r="C53" s="20" t="s">
        <v>87</v>
      </c>
      <c r="D53" s="198" t="n">
        <v>1</v>
      </c>
      <c r="E53" s="279"/>
      <c r="F53" s="279" t="n">
        <f aca="false">SUM(E53*1.2)</f>
        <v>0</v>
      </c>
      <c r="G53" s="279" t="n">
        <f aca="false">SUM(D53*E53)</f>
        <v>0</v>
      </c>
      <c r="H53" s="280"/>
      <c r="I53" s="281"/>
    </row>
    <row r="54" customFormat="false" ht="15" hidden="false" customHeight="true" outlineLevel="0" collapsed="false">
      <c r="A54" s="36" t="s">
        <v>2917</v>
      </c>
      <c r="B54" s="232" t="s">
        <v>2918</v>
      </c>
      <c r="C54" s="20" t="s">
        <v>87</v>
      </c>
      <c r="D54" s="198" t="n">
        <v>1</v>
      </c>
      <c r="E54" s="279"/>
      <c r="F54" s="279" t="n">
        <f aca="false">SUM(E54*1.2)</f>
        <v>0</v>
      </c>
      <c r="G54" s="279" t="n">
        <f aca="false">SUM(D54*E54)</f>
        <v>0</v>
      </c>
      <c r="H54" s="280"/>
      <c r="I54" s="281"/>
    </row>
    <row r="55" customFormat="false" ht="15" hidden="false" customHeight="true" outlineLevel="0" collapsed="false">
      <c r="A55" s="41" t="s">
        <v>2919</v>
      </c>
      <c r="B55" s="232" t="s">
        <v>2920</v>
      </c>
      <c r="C55" s="20" t="s">
        <v>87</v>
      </c>
      <c r="D55" s="198" t="n">
        <v>1</v>
      </c>
      <c r="E55" s="279"/>
      <c r="F55" s="279" t="n">
        <f aca="false">SUM(E55*1.2)</f>
        <v>0</v>
      </c>
      <c r="G55" s="279" t="n">
        <f aca="false">SUM(D55*E55)</f>
        <v>0</v>
      </c>
      <c r="H55" s="280"/>
      <c r="I55" s="281"/>
    </row>
    <row r="56" customFormat="false" ht="15" hidden="false" customHeight="true" outlineLevel="0" collapsed="false">
      <c r="A56" s="36" t="s">
        <v>2921</v>
      </c>
      <c r="B56" s="232" t="s">
        <v>2922</v>
      </c>
      <c r="C56" s="20" t="s">
        <v>87</v>
      </c>
      <c r="D56" s="198" t="n">
        <v>1</v>
      </c>
      <c r="E56" s="279"/>
      <c r="F56" s="279" t="n">
        <f aca="false">SUM(E56*1.2)</f>
        <v>0</v>
      </c>
      <c r="G56" s="279" t="n">
        <f aca="false">SUM(D56*E56)</f>
        <v>0</v>
      </c>
      <c r="H56" s="280"/>
      <c r="I56" s="281"/>
    </row>
    <row r="57" customFormat="false" ht="15" hidden="false" customHeight="true" outlineLevel="0" collapsed="false">
      <c r="A57" s="41" t="s">
        <v>2923</v>
      </c>
      <c r="B57" s="232" t="s">
        <v>1108</v>
      </c>
      <c r="C57" s="20" t="s">
        <v>87</v>
      </c>
      <c r="D57" s="198" t="n">
        <v>1</v>
      </c>
      <c r="E57" s="279"/>
      <c r="F57" s="279" t="n">
        <f aca="false">SUM(E57*1.2)</f>
        <v>0</v>
      </c>
      <c r="G57" s="279" t="n">
        <f aca="false">SUM(D57*E57)</f>
        <v>0</v>
      </c>
      <c r="H57" s="280"/>
      <c r="I57" s="281"/>
    </row>
    <row r="58" customFormat="false" ht="15" hidden="false" customHeight="true" outlineLevel="0" collapsed="false">
      <c r="A58" s="36" t="s">
        <v>2924</v>
      </c>
      <c r="B58" s="232" t="s">
        <v>2404</v>
      </c>
      <c r="C58" s="20" t="s">
        <v>87</v>
      </c>
      <c r="D58" s="198" t="n">
        <v>1</v>
      </c>
      <c r="E58" s="279"/>
      <c r="F58" s="279" t="n">
        <f aca="false">SUM(E58*1.2)</f>
        <v>0</v>
      </c>
      <c r="G58" s="279" t="n">
        <f aca="false">SUM(D58*E58)</f>
        <v>0</v>
      </c>
      <c r="H58" s="280"/>
      <c r="I58" s="281"/>
    </row>
    <row r="59" customFormat="false" ht="15" hidden="false" customHeight="true" outlineLevel="0" collapsed="false">
      <c r="A59" s="41" t="s">
        <v>2925</v>
      </c>
      <c r="B59" s="232" t="s">
        <v>2926</v>
      </c>
      <c r="C59" s="20" t="s">
        <v>87</v>
      </c>
      <c r="D59" s="198" t="n">
        <v>1</v>
      </c>
      <c r="E59" s="279"/>
      <c r="F59" s="279" t="n">
        <f aca="false">SUM(E59*1.2)</f>
        <v>0</v>
      </c>
      <c r="G59" s="279" t="n">
        <f aca="false">SUM(D59*E59)</f>
        <v>0</v>
      </c>
      <c r="H59" s="280"/>
      <c r="I59" s="281"/>
    </row>
    <row r="60" customFormat="false" ht="15" hidden="false" customHeight="true" outlineLevel="0" collapsed="false">
      <c r="A60" s="36" t="s">
        <v>2927</v>
      </c>
      <c r="B60" s="232" t="s">
        <v>1205</v>
      </c>
      <c r="C60" s="20" t="s">
        <v>87</v>
      </c>
      <c r="D60" s="198" t="n">
        <v>1</v>
      </c>
      <c r="E60" s="279"/>
      <c r="F60" s="279" t="n">
        <f aca="false">SUM(E60*1.2)</f>
        <v>0</v>
      </c>
      <c r="G60" s="279" t="n">
        <f aca="false">SUM(D60*E60)</f>
        <v>0</v>
      </c>
      <c r="H60" s="280"/>
      <c r="I60" s="281"/>
    </row>
    <row r="61" customFormat="false" ht="15" hidden="false" customHeight="true" outlineLevel="0" collapsed="false">
      <c r="A61" s="41" t="s">
        <v>2928</v>
      </c>
      <c r="B61" s="232" t="s">
        <v>2929</v>
      </c>
      <c r="C61" s="20" t="s">
        <v>87</v>
      </c>
      <c r="D61" s="198" t="n">
        <v>1</v>
      </c>
      <c r="E61" s="279"/>
      <c r="F61" s="279" t="n">
        <f aca="false">SUM(E61*1.2)</f>
        <v>0</v>
      </c>
      <c r="G61" s="279" t="n">
        <f aca="false">SUM(D61*E61)</f>
        <v>0</v>
      </c>
      <c r="H61" s="280"/>
      <c r="I61" s="281"/>
    </row>
    <row r="62" customFormat="false" ht="15" hidden="false" customHeight="true" outlineLevel="0" collapsed="false">
      <c r="A62" s="36" t="s">
        <v>2930</v>
      </c>
      <c r="B62" s="232" t="s">
        <v>2526</v>
      </c>
      <c r="C62" s="20" t="s">
        <v>87</v>
      </c>
      <c r="D62" s="198" t="n">
        <v>1</v>
      </c>
      <c r="E62" s="279"/>
      <c r="F62" s="279" t="n">
        <f aca="false">SUM(E62*1.2)</f>
        <v>0</v>
      </c>
      <c r="G62" s="279" t="n">
        <f aca="false">SUM(D62*E62)</f>
        <v>0</v>
      </c>
      <c r="H62" s="280"/>
      <c r="I62" s="281"/>
    </row>
    <row r="63" customFormat="false" ht="15" hidden="false" customHeight="true" outlineLevel="0" collapsed="false">
      <c r="A63" s="41" t="s">
        <v>2931</v>
      </c>
      <c r="B63" s="232" t="s">
        <v>2932</v>
      </c>
      <c r="C63" s="20" t="s">
        <v>87</v>
      </c>
      <c r="D63" s="198" t="n">
        <v>1</v>
      </c>
      <c r="E63" s="279"/>
      <c r="F63" s="279" t="n">
        <f aca="false">SUM(E63*1.2)</f>
        <v>0</v>
      </c>
      <c r="G63" s="279" t="n">
        <f aca="false">SUM(D63*E63)</f>
        <v>0</v>
      </c>
      <c r="H63" s="280"/>
      <c r="I63" s="281"/>
    </row>
    <row r="64" customFormat="false" ht="15" hidden="false" customHeight="true" outlineLevel="0" collapsed="false">
      <c r="A64" s="36" t="s">
        <v>2933</v>
      </c>
      <c r="B64" s="232" t="s">
        <v>2934</v>
      </c>
      <c r="C64" s="20" t="s">
        <v>87</v>
      </c>
      <c r="D64" s="198" t="n">
        <v>1</v>
      </c>
      <c r="E64" s="279"/>
      <c r="F64" s="279" t="n">
        <f aca="false">SUM(E64*1.2)</f>
        <v>0</v>
      </c>
      <c r="G64" s="279" t="n">
        <f aca="false">SUM(D64*E64)</f>
        <v>0</v>
      </c>
      <c r="H64" s="280"/>
      <c r="I64" s="281"/>
    </row>
    <row r="65" customFormat="false" ht="15" hidden="false" customHeight="true" outlineLevel="0" collapsed="false">
      <c r="A65" s="41" t="s">
        <v>2935</v>
      </c>
      <c r="B65" s="232" t="s">
        <v>2936</v>
      </c>
      <c r="C65" s="20" t="s">
        <v>87</v>
      </c>
      <c r="D65" s="198" t="n">
        <v>1</v>
      </c>
      <c r="E65" s="279"/>
      <c r="F65" s="279" t="n">
        <f aca="false">SUM(E65*1.2)</f>
        <v>0</v>
      </c>
      <c r="G65" s="279" t="n">
        <f aca="false">SUM(D65*E65)</f>
        <v>0</v>
      </c>
      <c r="H65" s="280"/>
      <c r="I65" s="281"/>
    </row>
    <row r="66" customFormat="false" ht="15" hidden="false" customHeight="true" outlineLevel="0" collapsed="false">
      <c r="A66" s="36" t="s">
        <v>2937</v>
      </c>
      <c r="B66" s="232" t="s">
        <v>2938</v>
      </c>
      <c r="C66" s="20" t="s">
        <v>87</v>
      </c>
      <c r="D66" s="198" t="n">
        <v>1</v>
      </c>
      <c r="E66" s="279"/>
      <c r="F66" s="279" t="n">
        <f aca="false">SUM(E66*1.2)</f>
        <v>0</v>
      </c>
      <c r="G66" s="279" t="n">
        <f aca="false">SUM(D66*E66)</f>
        <v>0</v>
      </c>
      <c r="H66" s="280"/>
      <c r="I66" s="281"/>
    </row>
    <row r="67" customFormat="false" ht="15" hidden="false" customHeight="true" outlineLevel="0" collapsed="false">
      <c r="A67" s="41" t="s">
        <v>2939</v>
      </c>
      <c r="B67" s="232" t="s">
        <v>2940</v>
      </c>
      <c r="C67" s="20" t="s">
        <v>87</v>
      </c>
      <c r="D67" s="198" t="n">
        <v>1</v>
      </c>
      <c r="E67" s="279"/>
      <c r="F67" s="279" t="n">
        <f aca="false">SUM(E67*1.2)</f>
        <v>0</v>
      </c>
      <c r="G67" s="279" t="n">
        <f aca="false">SUM(D67*E67)</f>
        <v>0</v>
      </c>
      <c r="H67" s="280"/>
      <c r="I67" s="281"/>
    </row>
    <row r="68" customFormat="false" ht="15" hidden="false" customHeight="true" outlineLevel="0" collapsed="false">
      <c r="A68" s="36" t="s">
        <v>2941</v>
      </c>
      <c r="B68" s="232" t="s">
        <v>2542</v>
      </c>
      <c r="C68" s="20" t="s">
        <v>87</v>
      </c>
      <c r="D68" s="198" t="n">
        <v>1</v>
      </c>
      <c r="E68" s="279"/>
      <c r="F68" s="279" t="n">
        <f aca="false">SUM(E68*1.2)</f>
        <v>0</v>
      </c>
      <c r="G68" s="279" t="n">
        <f aca="false">SUM(D68*E68)</f>
        <v>0</v>
      </c>
      <c r="H68" s="280"/>
      <c r="I68" s="281"/>
    </row>
    <row r="69" customFormat="false" ht="15" hidden="false" customHeight="true" outlineLevel="0" collapsed="false">
      <c r="A69" s="41" t="s">
        <v>2942</v>
      </c>
      <c r="B69" s="232" t="s">
        <v>2943</v>
      </c>
      <c r="C69" s="20" t="s">
        <v>87</v>
      </c>
      <c r="D69" s="198" t="n">
        <v>1</v>
      </c>
      <c r="E69" s="279"/>
      <c r="F69" s="279" t="n">
        <f aca="false">SUM(E69*1.2)</f>
        <v>0</v>
      </c>
      <c r="G69" s="279" t="n">
        <f aca="false">SUM(D69*E69)</f>
        <v>0</v>
      </c>
      <c r="H69" s="280"/>
      <c r="I69" s="281"/>
    </row>
    <row r="70" customFormat="false" ht="15" hidden="false" customHeight="true" outlineLevel="0" collapsed="false">
      <c r="A70" s="36" t="s">
        <v>2944</v>
      </c>
      <c r="B70" s="232" t="s">
        <v>2945</v>
      </c>
      <c r="C70" s="20" t="s">
        <v>87</v>
      </c>
      <c r="D70" s="198" t="n">
        <v>1</v>
      </c>
      <c r="E70" s="279"/>
      <c r="F70" s="279" t="n">
        <f aca="false">SUM(E70*1.2)</f>
        <v>0</v>
      </c>
      <c r="G70" s="279" t="n">
        <f aca="false">SUM(D70*E70)</f>
        <v>0</v>
      </c>
      <c r="H70" s="280"/>
      <c r="I70" s="281"/>
    </row>
    <row r="71" customFormat="false" ht="15" hidden="false" customHeight="true" outlineLevel="0" collapsed="false">
      <c r="A71" s="41" t="s">
        <v>2946</v>
      </c>
      <c r="B71" s="232" t="s">
        <v>2947</v>
      </c>
      <c r="C71" s="20" t="s">
        <v>87</v>
      </c>
      <c r="D71" s="198" t="n">
        <v>1</v>
      </c>
      <c r="E71" s="279"/>
      <c r="F71" s="279" t="n">
        <f aca="false">SUM(E71*1.2)</f>
        <v>0</v>
      </c>
      <c r="G71" s="279" t="n">
        <f aca="false">SUM(D71*E71)</f>
        <v>0</v>
      </c>
      <c r="H71" s="280"/>
      <c r="I71" s="281"/>
    </row>
    <row r="72" customFormat="false" ht="15" hidden="false" customHeight="true" outlineLevel="0" collapsed="false">
      <c r="A72" s="36" t="s">
        <v>2948</v>
      </c>
      <c r="B72" s="232" t="s">
        <v>2390</v>
      </c>
      <c r="C72" s="20" t="s">
        <v>87</v>
      </c>
      <c r="D72" s="198" t="n">
        <v>1</v>
      </c>
      <c r="E72" s="279"/>
      <c r="F72" s="279" t="n">
        <f aca="false">SUM(E72*1.2)</f>
        <v>0</v>
      </c>
      <c r="G72" s="279" t="n">
        <f aca="false">SUM(D72*E72)</f>
        <v>0</v>
      </c>
      <c r="H72" s="280"/>
      <c r="I72" s="281"/>
    </row>
    <row r="73" customFormat="false" ht="15" hidden="false" customHeight="true" outlineLevel="0" collapsed="false">
      <c r="A73" s="41" t="s">
        <v>2949</v>
      </c>
      <c r="B73" s="232" t="s">
        <v>2950</v>
      </c>
      <c r="C73" s="20" t="s">
        <v>87</v>
      </c>
      <c r="D73" s="198" t="n">
        <v>1</v>
      </c>
      <c r="E73" s="279"/>
      <c r="F73" s="279" t="n">
        <f aca="false">SUM(E73*1.2)</f>
        <v>0</v>
      </c>
      <c r="G73" s="279" t="n">
        <f aca="false">SUM(D73*E73)</f>
        <v>0</v>
      </c>
      <c r="H73" s="280"/>
      <c r="I73" s="281"/>
    </row>
    <row r="74" customFormat="false" ht="15" hidden="false" customHeight="true" outlineLevel="0" collapsed="false">
      <c r="A74" s="36" t="s">
        <v>2951</v>
      </c>
      <c r="B74" s="232" t="s">
        <v>2952</v>
      </c>
      <c r="C74" s="20" t="s">
        <v>87</v>
      </c>
      <c r="D74" s="198" t="n">
        <v>1</v>
      </c>
      <c r="E74" s="279"/>
      <c r="F74" s="279" t="n">
        <f aca="false">SUM(E74*1.2)</f>
        <v>0</v>
      </c>
      <c r="G74" s="279" t="n">
        <f aca="false">SUM(D74*E74)</f>
        <v>0</v>
      </c>
      <c r="H74" s="280"/>
      <c r="I74" s="281"/>
    </row>
    <row r="75" customFormat="false" ht="15" hidden="false" customHeight="true" outlineLevel="0" collapsed="false">
      <c r="A75" s="41" t="s">
        <v>2953</v>
      </c>
      <c r="B75" s="232" t="s">
        <v>2954</v>
      </c>
      <c r="C75" s="20" t="s">
        <v>87</v>
      </c>
      <c r="D75" s="198" t="n">
        <v>1</v>
      </c>
      <c r="E75" s="279"/>
      <c r="F75" s="279" t="n">
        <f aca="false">SUM(E75*1.2)</f>
        <v>0</v>
      </c>
      <c r="G75" s="279" t="n">
        <f aca="false">SUM(D75*E75)</f>
        <v>0</v>
      </c>
      <c r="H75" s="280"/>
      <c r="I75" s="281"/>
    </row>
    <row r="76" customFormat="false" ht="15" hidden="false" customHeight="true" outlineLevel="0" collapsed="false">
      <c r="A76" s="36" t="s">
        <v>2955</v>
      </c>
      <c r="B76" s="232" t="s">
        <v>2956</v>
      </c>
      <c r="C76" s="20" t="s">
        <v>87</v>
      </c>
      <c r="D76" s="198" t="n">
        <v>1</v>
      </c>
      <c r="E76" s="279"/>
      <c r="F76" s="279" t="n">
        <f aca="false">SUM(E76*1.2)</f>
        <v>0</v>
      </c>
      <c r="G76" s="279" t="n">
        <f aca="false">SUM(D76*E76)</f>
        <v>0</v>
      </c>
      <c r="H76" s="280"/>
      <c r="I76" s="281"/>
    </row>
    <row r="77" customFormat="false" ht="15" hidden="false" customHeight="true" outlineLevel="0" collapsed="false">
      <c r="A77" s="41" t="s">
        <v>2957</v>
      </c>
      <c r="B77" s="232" t="s">
        <v>2564</v>
      </c>
      <c r="C77" s="20" t="s">
        <v>87</v>
      </c>
      <c r="D77" s="198" t="n">
        <v>1</v>
      </c>
      <c r="E77" s="279"/>
      <c r="F77" s="279" t="n">
        <f aca="false">SUM(E77*1.2)</f>
        <v>0</v>
      </c>
      <c r="G77" s="279" t="n">
        <f aca="false">SUM(D77*E77)</f>
        <v>0</v>
      </c>
      <c r="H77" s="280"/>
      <c r="I77" s="281"/>
    </row>
    <row r="78" customFormat="false" ht="15" hidden="false" customHeight="true" outlineLevel="0" collapsed="false">
      <c r="A78" s="36" t="s">
        <v>2958</v>
      </c>
      <c r="B78" s="232" t="s">
        <v>2959</v>
      </c>
      <c r="C78" s="20" t="s">
        <v>87</v>
      </c>
      <c r="D78" s="198" t="n">
        <v>1</v>
      </c>
      <c r="E78" s="279"/>
      <c r="F78" s="279" t="n">
        <f aca="false">SUM(E78*1.2)</f>
        <v>0</v>
      </c>
      <c r="G78" s="279" t="n">
        <f aca="false">SUM(D78*E78)</f>
        <v>0</v>
      </c>
      <c r="H78" s="280"/>
      <c r="I78" s="281"/>
    </row>
    <row r="79" customFormat="false" ht="15" hidden="false" customHeight="true" outlineLevel="0" collapsed="false">
      <c r="A79" s="41" t="s">
        <v>2960</v>
      </c>
      <c r="B79" s="232" t="s">
        <v>2961</v>
      </c>
      <c r="C79" s="20" t="s">
        <v>87</v>
      </c>
      <c r="D79" s="198" t="n">
        <v>1</v>
      </c>
      <c r="E79" s="279"/>
      <c r="F79" s="279" t="n">
        <f aca="false">SUM(E79*1.2)</f>
        <v>0</v>
      </c>
      <c r="G79" s="279" t="n">
        <f aca="false">SUM(D79*E79)</f>
        <v>0</v>
      </c>
      <c r="H79" s="280"/>
      <c r="I79" s="281"/>
    </row>
    <row r="80" customFormat="false" ht="15" hidden="false" customHeight="true" outlineLevel="0" collapsed="false">
      <c r="A80" s="36" t="s">
        <v>2962</v>
      </c>
      <c r="B80" s="232" t="s">
        <v>2963</v>
      </c>
      <c r="C80" s="20" t="s">
        <v>87</v>
      </c>
      <c r="D80" s="198" t="n">
        <v>1</v>
      </c>
      <c r="E80" s="279"/>
      <c r="F80" s="279" t="n">
        <f aca="false">SUM(E80*1.2)</f>
        <v>0</v>
      </c>
      <c r="G80" s="279" t="n">
        <f aca="false">SUM(D80*E80)</f>
        <v>0</v>
      </c>
      <c r="H80" s="280"/>
      <c r="I80" s="281"/>
    </row>
    <row r="81" customFormat="false" ht="15" hidden="false" customHeight="true" outlineLevel="0" collapsed="false">
      <c r="A81" s="41" t="s">
        <v>2964</v>
      </c>
      <c r="B81" s="232" t="s">
        <v>2965</v>
      </c>
      <c r="C81" s="20" t="s">
        <v>87</v>
      </c>
      <c r="D81" s="198" t="n">
        <v>1</v>
      </c>
      <c r="E81" s="279"/>
      <c r="F81" s="279" t="n">
        <f aca="false">SUM(E81*1.2)</f>
        <v>0</v>
      </c>
      <c r="G81" s="279" t="n">
        <f aca="false">SUM(D81*E81)</f>
        <v>0</v>
      </c>
      <c r="H81" s="280"/>
      <c r="I81" s="281"/>
    </row>
    <row r="82" customFormat="false" ht="15" hidden="false" customHeight="true" outlineLevel="0" collapsed="false">
      <c r="A82" s="36" t="s">
        <v>2966</v>
      </c>
      <c r="B82" s="232" t="s">
        <v>2967</v>
      </c>
      <c r="C82" s="20" t="s">
        <v>87</v>
      </c>
      <c r="D82" s="198" t="n">
        <v>1</v>
      </c>
      <c r="E82" s="279"/>
      <c r="F82" s="279" t="n">
        <f aca="false">SUM(E82*1.2)</f>
        <v>0</v>
      </c>
      <c r="G82" s="279" t="n">
        <f aca="false">SUM(D82*E82)</f>
        <v>0</v>
      </c>
      <c r="H82" s="280"/>
      <c r="I82" s="281"/>
    </row>
    <row r="83" customFormat="false" ht="15" hidden="false" customHeight="true" outlineLevel="0" collapsed="false">
      <c r="A83" s="41" t="s">
        <v>2968</v>
      </c>
      <c r="B83" s="232" t="s">
        <v>2969</v>
      </c>
      <c r="C83" s="20" t="s">
        <v>87</v>
      </c>
      <c r="D83" s="198" t="n">
        <v>1</v>
      </c>
      <c r="E83" s="279"/>
      <c r="F83" s="279" t="n">
        <f aca="false">SUM(E83*1.2)</f>
        <v>0</v>
      </c>
      <c r="G83" s="279" t="n">
        <f aca="false">SUM(D83*E83)</f>
        <v>0</v>
      </c>
      <c r="H83" s="280"/>
      <c r="I83" s="281"/>
    </row>
    <row r="84" customFormat="false" ht="15" hidden="false" customHeight="true" outlineLevel="0" collapsed="false">
      <c r="A84" s="36" t="s">
        <v>2970</v>
      </c>
      <c r="B84" s="232" t="s">
        <v>2750</v>
      </c>
      <c r="C84" s="20" t="s">
        <v>87</v>
      </c>
      <c r="D84" s="198" t="n">
        <v>1</v>
      </c>
      <c r="E84" s="279"/>
      <c r="F84" s="279" t="n">
        <f aca="false">SUM(E84*1.2)</f>
        <v>0</v>
      </c>
      <c r="G84" s="279" t="n">
        <f aca="false">SUM(D84*E84)</f>
        <v>0</v>
      </c>
      <c r="H84" s="280"/>
      <c r="I84" s="281"/>
    </row>
    <row r="85" customFormat="false" ht="15" hidden="false" customHeight="true" outlineLevel="0" collapsed="false">
      <c r="A85" s="41" t="s">
        <v>2971</v>
      </c>
      <c r="B85" s="232" t="s">
        <v>2637</v>
      </c>
      <c r="C85" s="20" t="s">
        <v>87</v>
      </c>
      <c r="D85" s="198" t="n">
        <v>1</v>
      </c>
      <c r="E85" s="279"/>
      <c r="F85" s="279" t="n">
        <f aca="false">SUM(E85*1.2)</f>
        <v>0</v>
      </c>
      <c r="G85" s="279" t="n">
        <f aca="false">SUM(D85*E85)</f>
        <v>0</v>
      </c>
      <c r="H85" s="280"/>
      <c r="I85" s="281"/>
    </row>
    <row r="86" customFormat="false" ht="15" hidden="false" customHeight="true" outlineLevel="0" collapsed="false">
      <c r="A86" s="36" t="s">
        <v>2972</v>
      </c>
      <c r="B86" s="232" t="s">
        <v>2973</v>
      </c>
      <c r="C86" s="20" t="s">
        <v>87</v>
      </c>
      <c r="D86" s="198" t="n">
        <v>1</v>
      </c>
      <c r="E86" s="279"/>
      <c r="F86" s="279" t="n">
        <f aca="false">SUM(E86*1.2)</f>
        <v>0</v>
      </c>
      <c r="G86" s="279" t="n">
        <f aca="false">SUM(D86*E86)</f>
        <v>0</v>
      </c>
      <c r="H86" s="280"/>
      <c r="I86" s="281"/>
    </row>
    <row r="87" customFormat="false" ht="15" hidden="false" customHeight="true" outlineLevel="0" collapsed="false">
      <c r="A87" s="41" t="s">
        <v>2974</v>
      </c>
      <c r="B87" s="232" t="s">
        <v>2810</v>
      </c>
      <c r="C87" s="20" t="s">
        <v>87</v>
      </c>
      <c r="D87" s="198" t="n">
        <v>1</v>
      </c>
      <c r="E87" s="279"/>
      <c r="F87" s="279" t="n">
        <f aca="false">SUM(E87*1.2)</f>
        <v>0</v>
      </c>
      <c r="G87" s="279" t="n">
        <f aca="false">SUM(D87*E87)</f>
        <v>0</v>
      </c>
      <c r="H87" s="280"/>
      <c r="I87" s="281"/>
    </row>
    <row r="88" customFormat="false" ht="15" hidden="false" customHeight="true" outlineLevel="0" collapsed="false">
      <c r="A88" s="36" t="s">
        <v>2975</v>
      </c>
      <c r="B88" s="232" t="s">
        <v>2976</v>
      </c>
      <c r="C88" s="20" t="s">
        <v>87</v>
      </c>
      <c r="D88" s="198" t="n">
        <v>1</v>
      </c>
      <c r="E88" s="279"/>
      <c r="F88" s="279" t="n">
        <f aca="false">SUM(E88*1.2)</f>
        <v>0</v>
      </c>
      <c r="G88" s="279" t="n">
        <f aca="false">SUM(D88*E88)</f>
        <v>0</v>
      </c>
      <c r="H88" s="280"/>
      <c r="I88" s="281"/>
    </row>
    <row r="89" customFormat="false" ht="15" hidden="false" customHeight="true" outlineLevel="0" collapsed="false">
      <c r="A89" s="41" t="s">
        <v>2977</v>
      </c>
      <c r="B89" s="232" t="s">
        <v>2978</v>
      </c>
      <c r="C89" s="20" t="s">
        <v>87</v>
      </c>
      <c r="D89" s="198" t="n">
        <v>1</v>
      </c>
      <c r="E89" s="279"/>
      <c r="F89" s="279" t="n">
        <f aca="false">SUM(E89*1.2)</f>
        <v>0</v>
      </c>
      <c r="G89" s="279" t="n">
        <f aca="false">SUM(D89*E89)</f>
        <v>0</v>
      </c>
      <c r="H89" s="280"/>
      <c r="I89" s="281"/>
    </row>
    <row r="90" customFormat="false" ht="15" hidden="false" customHeight="true" outlineLevel="0" collapsed="false">
      <c r="A90" s="36" t="s">
        <v>2979</v>
      </c>
      <c r="B90" s="232" t="s">
        <v>2807</v>
      </c>
      <c r="C90" s="20" t="s">
        <v>87</v>
      </c>
      <c r="D90" s="198" t="n">
        <v>1</v>
      </c>
      <c r="E90" s="279"/>
      <c r="F90" s="279" t="n">
        <f aca="false">SUM(E90*1.2)</f>
        <v>0</v>
      </c>
      <c r="G90" s="279" t="n">
        <f aca="false">SUM(D90*E90)</f>
        <v>0</v>
      </c>
      <c r="H90" s="280"/>
      <c r="I90" s="281"/>
    </row>
    <row r="91" customFormat="false" ht="15" hidden="false" customHeight="true" outlineLevel="0" collapsed="false">
      <c r="A91" s="41" t="s">
        <v>2980</v>
      </c>
      <c r="B91" s="232" t="s">
        <v>2981</v>
      </c>
      <c r="C91" s="20" t="s">
        <v>87</v>
      </c>
      <c r="D91" s="198" t="n">
        <v>1</v>
      </c>
      <c r="E91" s="279"/>
      <c r="F91" s="279" t="n">
        <f aca="false">SUM(E91*1.2)</f>
        <v>0</v>
      </c>
      <c r="G91" s="279" t="n">
        <f aca="false">SUM(D91*E91)</f>
        <v>0</v>
      </c>
      <c r="H91" s="280"/>
      <c r="I91" s="281"/>
    </row>
    <row r="92" customFormat="false" ht="15" hidden="false" customHeight="true" outlineLevel="0" collapsed="false">
      <c r="A92" s="36" t="s">
        <v>2982</v>
      </c>
      <c r="B92" s="232" t="s">
        <v>2384</v>
      </c>
      <c r="C92" s="20" t="s">
        <v>87</v>
      </c>
      <c r="D92" s="198" t="n">
        <v>1</v>
      </c>
      <c r="E92" s="279"/>
      <c r="F92" s="279" t="n">
        <f aca="false">SUM(E92*1.2)</f>
        <v>0</v>
      </c>
      <c r="G92" s="279" t="n">
        <f aca="false">SUM(D92*E92)</f>
        <v>0</v>
      </c>
      <c r="H92" s="280"/>
      <c r="I92" s="281"/>
    </row>
    <row r="93" customFormat="false" ht="15" hidden="false" customHeight="true" outlineLevel="0" collapsed="false">
      <c r="A93" s="41" t="s">
        <v>2983</v>
      </c>
      <c r="B93" s="232" t="s">
        <v>2664</v>
      </c>
      <c r="C93" s="20" t="s">
        <v>87</v>
      </c>
      <c r="D93" s="198" t="n">
        <v>1</v>
      </c>
      <c r="E93" s="279"/>
      <c r="F93" s="279" t="n">
        <f aca="false">SUM(E93*1.2)</f>
        <v>0</v>
      </c>
      <c r="G93" s="279" t="n">
        <f aca="false">SUM(D93*E93)</f>
        <v>0</v>
      </c>
      <c r="H93" s="280"/>
      <c r="I93" s="281"/>
    </row>
    <row r="94" customFormat="false" ht="15" hidden="false" customHeight="true" outlineLevel="0" collapsed="false">
      <c r="A94" s="36" t="s">
        <v>2984</v>
      </c>
      <c r="B94" s="232" t="s">
        <v>1110</v>
      </c>
      <c r="C94" s="20" t="s">
        <v>87</v>
      </c>
      <c r="D94" s="198" t="n">
        <v>1</v>
      </c>
      <c r="E94" s="279"/>
      <c r="F94" s="279" t="n">
        <f aca="false">SUM(E94*1.2)</f>
        <v>0</v>
      </c>
      <c r="G94" s="279" t="n">
        <f aca="false">SUM(D94*E94)</f>
        <v>0</v>
      </c>
      <c r="H94" s="280"/>
      <c r="I94" s="281"/>
    </row>
    <row r="95" customFormat="false" ht="15" hidden="false" customHeight="true" outlineLevel="0" collapsed="false">
      <c r="A95" s="41" t="s">
        <v>2985</v>
      </c>
      <c r="B95" s="232" t="s">
        <v>2606</v>
      </c>
      <c r="C95" s="20" t="s">
        <v>87</v>
      </c>
      <c r="D95" s="198" t="n">
        <v>1</v>
      </c>
      <c r="E95" s="279"/>
      <c r="F95" s="279" t="n">
        <f aca="false">SUM(E95*1.2)</f>
        <v>0</v>
      </c>
      <c r="G95" s="279" t="n">
        <f aca="false">SUM(D95*E95)</f>
        <v>0</v>
      </c>
      <c r="H95" s="280"/>
      <c r="I95" s="281"/>
    </row>
    <row r="96" customFormat="false" ht="15" hidden="false" customHeight="true" outlineLevel="0" collapsed="false">
      <c r="A96" s="36" t="s">
        <v>2986</v>
      </c>
      <c r="B96" s="232" t="s">
        <v>2608</v>
      </c>
      <c r="C96" s="20" t="s">
        <v>87</v>
      </c>
      <c r="D96" s="198" t="n">
        <v>1</v>
      </c>
      <c r="E96" s="279"/>
      <c r="F96" s="279" t="n">
        <f aca="false">SUM(E96*1.2)</f>
        <v>0</v>
      </c>
      <c r="G96" s="279" t="n">
        <f aca="false">SUM(D96*E96)</f>
        <v>0</v>
      </c>
      <c r="H96" s="280"/>
      <c r="I96" s="281"/>
    </row>
    <row r="97" customFormat="false" ht="15" hidden="false" customHeight="true" outlineLevel="0" collapsed="false">
      <c r="A97" s="41" t="s">
        <v>2987</v>
      </c>
      <c r="B97" s="232" t="s">
        <v>1116</v>
      </c>
      <c r="C97" s="20" t="s">
        <v>87</v>
      </c>
      <c r="D97" s="198" t="n">
        <v>1</v>
      </c>
      <c r="E97" s="279"/>
      <c r="F97" s="279" t="n">
        <f aca="false">SUM(E97*1.2)</f>
        <v>0</v>
      </c>
      <c r="G97" s="279" t="n">
        <f aca="false">SUM(D97*E97)</f>
        <v>0</v>
      </c>
      <c r="H97" s="280"/>
      <c r="I97" s="281"/>
    </row>
    <row r="98" customFormat="false" ht="15" hidden="false" customHeight="true" outlineLevel="0" collapsed="false">
      <c r="A98" s="36" t="s">
        <v>2988</v>
      </c>
      <c r="B98" s="232" t="s">
        <v>2989</v>
      </c>
      <c r="C98" s="20" t="s">
        <v>87</v>
      </c>
      <c r="D98" s="198" t="n">
        <v>1</v>
      </c>
      <c r="E98" s="279"/>
      <c r="F98" s="279" t="n">
        <f aca="false">SUM(E98*1.2)</f>
        <v>0</v>
      </c>
      <c r="G98" s="279" t="n">
        <f aca="false">SUM(D98*E98)</f>
        <v>0</v>
      </c>
      <c r="H98" s="280"/>
      <c r="I98" s="281"/>
    </row>
    <row r="99" customFormat="false" ht="15" hidden="false" customHeight="true" outlineLevel="0" collapsed="false">
      <c r="A99" s="41" t="s">
        <v>2990</v>
      </c>
      <c r="B99" s="232" t="s">
        <v>1285</v>
      </c>
      <c r="C99" s="20" t="s">
        <v>87</v>
      </c>
      <c r="D99" s="198" t="n">
        <v>1</v>
      </c>
      <c r="E99" s="279"/>
      <c r="F99" s="279" t="n">
        <f aca="false">SUM(E99*1.2)</f>
        <v>0</v>
      </c>
      <c r="G99" s="279" t="n">
        <f aca="false">SUM(D99*E99)</f>
        <v>0</v>
      </c>
      <c r="H99" s="280"/>
      <c r="I99" s="281"/>
    </row>
    <row r="100" customFormat="false" ht="15" hidden="false" customHeight="true" outlineLevel="0" collapsed="false">
      <c r="A100" s="36" t="s">
        <v>2991</v>
      </c>
      <c r="B100" s="232" t="s">
        <v>2544</v>
      </c>
      <c r="C100" s="20" t="s">
        <v>87</v>
      </c>
      <c r="D100" s="198" t="n">
        <v>1</v>
      </c>
      <c r="E100" s="279"/>
      <c r="F100" s="279" t="n">
        <f aca="false">SUM(E100*1.2)</f>
        <v>0</v>
      </c>
      <c r="G100" s="279" t="n">
        <f aca="false">SUM(D100*E100)</f>
        <v>0</v>
      </c>
      <c r="H100" s="280"/>
      <c r="I100" s="281"/>
    </row>
    <row r="101" customFormat="false" ht="15" hidden="false" customHeight="true" outlineLevel="0" collapsed="false">
      <c r="A101" s="41" t="s">
        <v>2992</v>
      </c>
      <c r="B101" s="232" t="s">
        <v>2737</v>
      </c>
      <c r="C101" s="20" t="s">
        <v>87</v>
      </c>
      <c r="D101" s="198" t="n">
        <v>1</v>
      </c>
      <c r="E101" s="279"/>
      <c r="F101" s="279" t="n">
        <f aca="false">SUM(E101*1.2)</f>
        <v>0</v>
      </c>
      <c r="G101" s="279" t="n">
        <f aca="false">SUM(D101*E101)</f>
        <v>0</v>
      </c>
      <c r="H101" s="280"/>
      <c r="I101" s="281"/>
    </row>
    <row r="102" customFormat="false" ht="15" hidden="false" customHeight="true" outlineLevel="0" collapsed="false">
      <c r="A102" s="36" t="s">
        <v>2993</v>
      </c>
      <c r="B102" s="232" t="s">
        <v>1033</v>
      </c>
      <c r="C102" s="20" t="s">
        <v>87</v>
      </c>
      <c r="D102" s="198" t="n">
        <v>1</v>
      </c>
      <c r="E102" s="279"/>
      <c r="F102" s="279" t="n">
        <f aca="false">SUM(E102*1.2)</f>
        <v>0</v>
      </c>
      <c r="G102" s="279" t="n">
        <f aca="false">SUM(D102*E102)</f>
        <v>0</v>
      </c>
      <c r="H102" s="280"/>
      <c r="I102" s="281"/>
    </row>
    <row r="103" customFormat="false" ht="15" hidden="false" customHeight="true" outlineLevel="0" collapsed="false">
      <c r="A103" s="41" t="s">
        <v>2994</v>
      </c>
      <c r="B103" s="232" t="s">
        <v>1106</v>
      </c>
      <c r="C103" s="20" t="s">
        <v>87</v>
      </c>
      <c r="D103" s="198" t="n">
        <v>1</v>
      </c>
      <c r="E103" s="282"/>
      <c r="F103" s="279" t="n">
        <f aca="false">SUM(E103*1.2)</f>
        <v>0</v>
      </c>
      <c r="G103" s="279" t="n">
        <f aca="false">SUM(D103*E103)</f>
        <v>0</v>
      </c>
      <c r="H103" s="280"/>
      <c r="I103" s="281"/>
    </row>
    <row r="104" customFormat="false" ht="15" hidden="false" customHeight="true" outlineLevel="0" collapsed="false">
      <c r="A104" s="36" t="s">
        <v>2995</v>
      </c>
      <c r="B104" s="232" t="s">
        <v>1104</v>
      </c>
      <c r="C104" s="20" t="s">
        <v>87</v>
      </c>
      <c r="D104" s="198" t="n">
        <v>1</v>
      </c>
      <c r="E104" s="282"/>
      <c r="F104" s="279" t="n">
        <f aca="false">SUM(E104*1.2)</f>
        <v>0</v>
      </c>
      <c r="G104" s="279" t="n">
        <f aca="false">SUM(D104*E104)</f>
        <v>0</v>
      </c>
      <c r="H104" s="280"/>
      <c r="I104" s="281"/>
      <c r="J104" s="0"/>
    </row>
    <row r="105" s="205" customFormat="true" ht="15" hidden="false" customHeight="true" outlineLevel="0" collapsed="false">
      <c r="A105" s="41" t="s">
        <v>2996</v>
      </c>
      <c r="B105" s="232" t="s">
        <v>2997</v>
      </c>
      <c r="C105" s="20" t="s">
        <v>87</v>
      </c>
      <c r="D105" s="198" t="n">
        <v>1</v>
      </c>
      <c r="E105" s="282"/>
      <c r="F105" s="279" t="n">
        <f aca="false">SUM(E105*1.2)</f>
        <v>0</v>
      </c>
      <c r="G105" s="279" t="n">
        <f aca="false">SUM(D105*E105)</f>
        <v>0</v>
      </c>
      <c r="H105" s="280"/>
      <c r="I105" s="281"/>
      <c r="J105" s="0"/>
      <c r="K105" s="27"/>
      <c r="L105" s="27"/>
      <c r="M105" s="283"/>
      <c r="N105" s="283"/>
      <c r="O105" s="283"/>
    </row>
    <row r="106" s="205" customFormat="true" ht="15" hidden="false" customHeight="true" outlineLevel="0" collapsed="false">
      <c r="A106" s="36" t="s">
        <v>2998</v>
      </c>
      <c r="B106" s="232" t="s">
        <v>2999</v>
      </c>
      <c r="C106" s="20" t="s">
        <v>87</v>
      </c>
      <c r="D106" s="198" t="n">
        <v>1</v>
      </c>
      <c r="E106" s="282"/>
      <c r="F106" s="279" t="n">
        <f aca="false">SUM(E106*1.2)</f>
        <v>0</v>
      </c>
      <c r="G106" s="279" t="n">
        <f aca="false">SUM(D106*E106)</f>
        <v>0</v>
      </c>
      <c r="H106" s="280"/>
      <c r="I106" s="281"/>
      <c r="J106" s="0"/>
      <c r="K106" s="27"/>
      <c r="L106" s="27"/>
      <c r="M106" s="283"/>
      <c r="N106" s="283"/>
      <c r="O106" s="283"/>
    </row>
    <row r="107" s="205" customFormat="true" ht="15" hidden="false" customHeight="true" outlineLevel="0" collapsed="false">
      <c r="A107" s="41" t="s">
        <v>3000</v>
      </c>
      <c r="B107" s="232" t="s">
        <v>3001</v>
      </c>
      <c r="C107" s="20" t="s">
        <v>87</v>
      </c>
      <c r="D107" s="198" t="n">
        <v>1</v>
      </c>
      <c r="E107" s="282"/>
      <c r="F107" s="279" t="n">
        <f aca="false">SUM(E107*1.2)</f>
        <v>0</v>
      </c>
      <c r="G107" s="279" t="n">
        <f aca="false">SUM(D107*E107)</f>
        <v>0</v>
      </c>
      <c r="H107" s="280"/>
      <c r="I107" s="281"/>
      <c r="J107" s="0"/>
      <c r="K107" s="27"/>
      <c r="L107" s="27"/>
      <c r="M107" s="283"/>
      <c r="N107" s="283"/>
      <c r="O107" s="283"/>
    </row>
    <row r="108" s="205" customFormat="true" ht="15" hidden="false" customHeight="true" outlineLevel="0" collapsed="false">
      <c r="A108" s="36" t="s">
        <v>3002</v>
      </c>
      <c r="B108" s="232" t="s">
        <v>2596</v>
      </c>
      <c r="C108" s="20" t="s">
        <v>87</v>
      </c>
      <c r="D108" s="198" t="n">
        <v>1</v>
      </c>
      <c r="E108" s="282"/>
      <c r="F108" s="279" t="n">
        <f aca="false">SUM(E108*1.2)</f>
        <v>0</v>
      </c>
      <c r="G108" s="279" t="n">
        <f aca="false">SUM(D108*E108)</f>
        <v>0</v>
      </c>
      <c r="H108" s="280"/>
      <c r="I108" s="281"/>
      <c r="J108" s="0"/>
      <c r="K108" s="27"/>
      <c r="L108" s="27"/>
      <c r="M108" s="283"/>
      <c r="N108" s="283"/>
      <c r="O108" s="283"/>
    </row>
    <row r="109" s="205" customFormat="true" ht="15" hidden="false" customHeight="true" outlineLevel="0" collapsed="false">
      <c r="A109" s="41" t="s">
        <v>3003</v>
      </c>
      <c r="B109" s="232" t="s">
        <v>2651</v>
      </c>
      <c r="C109" s="20" t="s">
        <v>87</v>
      </c>
      <c r="D109" s="198" t="n">
        <v>1</v>
      </c>
      <c r="E109" s="282"/>
      <c r="F109" s="279" t="n">
        <f aca="false">SUM(E109*1.2)</f>
        <v>0</v>
      </c>
      <c r="G109" s="279" t="n">
        <f aca="false">SUM(D109*E109)</f>
        <v>0</v>
      </c>
      <c r="H109" s="280"/>
      <c r="I109" s="281"/>
      <c r="J109" s="0"/>
      <c r="K109" s="27"/>
      <c r="L109" s="27"/>
      <c r="M109" s="283"/>
      <c r="N109" s="283"/>
      <c r="O109" s="283"/>
    </row>
    <row r="110" s="205" customFormat="true" ht="15" hidden="false" customHeight="true" outlineLevel="0" collapsed="false">
      <c r="A110" s="36" t="s">
        <v>3004</v>
      </c>
      <c r="B110" s="232" t="s">
        <v>3005</v>
      </c>
      <c r="C110" s="20" t="s">
        <v>87</v>
      </c>
      <c r="D110" s="198" t="n">
        <v>1</v>
      </c>
      <c r="E110" s="282"/>
      <c r="F110" s="279" t="n">
        <f aca="false">SUM(E110*1.2)</f>
        <v>0</v>
      </c>
      <c r="G110" s="279" t="n">
        <f aca="false">SUM(D110*E110)</f>
        <v>0</v>
      </c>
      <c r="H110" s="280"/>
      <c r="I110" s="281"/>
      <c r="J110" s="0"/>
      <c r="K110" s="27"/>
      <c r="L110" s="27"/>
      <c r="M110" s="283"/>
      <c r="N110" s="283"/>
      <c r="O110" s="283"/>
    </row>
    <row r="111" s="205" customFormat="true" ht="15" hidden="false" customHeight="true" outlineLevel="0" collapsed="false">
      <c r="A111" s="41" t="s">
        <v>3006</v>
      </c>
      <c r="B111" s="232" t="s">
        <v>3007</v>
      </c>
      <c r="C111" s="20" t="s">
        <v>87</v>
      </c>
      <c r="D111" s="198" t="n">
        <v>1</v>
      </c>
      <c r="E111" s="282"/>
      <c r="F111" s="279" t="n">
        <f aca="false">SUM(E111*1.2)</f>
        <v>0</v>
      </c>
      <c r="G111" s="279" t="n">
        <f aca="false">SUM(D111*E111)</f>
        <v>0</v>
      </c>
      <c r="H111" s="280"/>
      <c r="I111" s="281"/>
      <c r="J111" s="0"/>
      <c r="K111" s="27"/>
      <c r="L111" s="27"/>
      <c r="M111" s="283"/>
      <c r="N111" s="283"/>
      <c r="O111" s="283"/>
    </row>
    <row r="112" s="205" customFormat="true" ht="15" hidden="false" customHeight="true" outlineLevel="0" collapsed="false">
      <c r="A112" s="36" t="s">
        <v>3008</v>
      </c>
      <c r="B112" s="232" t="s">
        <v>2598</v>
      </c>
      <c r="C112" s="20" t="s">
        <v>87</v>
      </c>
      <c r="D112" s="198" t="n">
        <v>1</v>
      </c>
      <c r="E112" s="282"/>
      <c r="F112" s="279" t="n">
        <f aca="false">SUM(E112*1.2)</f>
        <v>0</v>
      </c>
      <c r="G112" s="279" t="n">
        <f aca="false">SUM(D112*E112)</f>
        <v>0</v>
      </c>
      <c r="H112" s="280"/>
      <c r="I112" s="281"/>
      <c r="J112" s="0"/>
      <c r="K112" s="27"/>
      <c r="L112" s="27"/>
      <c r="M112" s="283"/>
      <c r="N112" s="283"/>
      <c r="O112" s="283"/>
    </row>
    <row r="113" s="205" customFormat="true" ht="15" hidden="false" customHeight="true" outlineLevel="0" collapsed="false">
      <c r="A113" s="41" t="s">
        <v>3009</v>
      </c>
      <c r="B113" s="232" t="s">
        <v>1060</v>
      </c>
      <c r="C113" s="20" t="s">
        <v>87</v>
      </c>
      <c r="D113" s="198" t="n">
        <v>1</v>
      </c>
      <c r="E113" s="282"/>
      <c r="F113" s="279" t="n">
        <f aca="false">SUM(E113*1.2)</f>
        <v>0</v>
      </c>
      <c r="G113" s="279" t="n">
        <f aca="false">SUM(D113*E113)</f>
        <v>0</v>
      </c>
      <c r="H113" s="280"/>
      <c r="I113" s="281"/>
      <c r="J113" s="0"/>
      <c r="K113" s="27"/>
      <c r="L113" s="27"/>
      <c r="M113" s="283"/>
      <c r="N113" s="283"/>
      <c r="O113" s="283"/>
    </row>
    <row r="114" s="205" customFormat="true" ht="15" hidden="false" customHeight="true" outlineLevel="0" collapsed="false">
      <c r="A114" s="36" t="s">
        <v>3010</v>
      </c>
      <c r="B114" s="232" t="s">
        <v>3011</v>
      </c>
      <c r="C114" s="20" t="s">
        <v>87</v>
      </c>
      <c r="D114" s="198" t="n">
        <v>1</v>
      </c>
      <c r="E114" s="282"/>
      <c r="F114" s="279" t="n">
        <f aca="false">SUM(E114*1.2)</f>
        <v>0</v>
      </c>
      <c r="G114" s="279" t="n">
        <f aca="false">SUM(D114*E114)</f>
        <v>0</v>
      </c>
      <c r="H114" s="280"/>
      <c r="I114" s="281"/>
      <c r="J114" s="0"/>
      <c r="K114" s="27"/>
      <c r="L114" s="27"/>
      <c r="M114" s="283"/>
      <c r="N114" s="283"/>
      <c r="O114" s="283"/>
    </row>
    <row r="115" s="205" customFormat="true" ht="15" hidden="false" customHeight="true" outlineLevel="0" collapsed="false">
      <c r="A115" s="41" t="s">
        <v>3012</v>
      </c>
      <c r="B115" s="232" t="s">
        <v>2359</v>
      </c>
      <c r="C115" s="20" t="s">
        <v>87</v>
      </c>
      <c r="D115" s="198" t="n">
        <v>1</v>
      </c>
      <c r="E115" s="282"/>
      <c r="F115" s="279" t="n">
        <f aca="false">SUM(E115*1.2)</f>
        <v>0</v>
      </c>
      <c r="G115" s="279" t="n">
        <f aca="false">SUM(D115*E115)</f>
        <v>0</v>
      </c>
      <c r="H115" s="280"/>
      <c r="I115" s="281"/>
      <c r="J115" s="0"/>
      <c r="K115" s="27"/>
      <c r="L115" s="27"/>
      <c r="M115" s="283"/>
      <c r="N115" s="283"/>
      <c r="O115" s="283"/>
    </row>
    <row r="116" s="205" customFormat="true" ht="15" hidden="false" customHeight="true" outlineLevel="0" collapsed="false">
      <c r="A116" s="36" t="s">
        <v>3013</v>
      </c>
      <c r="B116" s="232" t="s">
        <v>2361</v>
      </c>
      <c r="C116" s="20" t="s">
        <v>87</v>
      </c>
      <c r="D116" s="198" t="n">
        <v>1</v>
      </c>
      <c r="E116" s="282"/>
      <c r="F116" s="279" t="n">
        <f aca="false">SUM(E116*1.2)</f>
        <v>0</v>
      </c>
      <c r="G116" s="279" t="n">
        <f aca="false">SUM(D116*E116)</f>
        <v>0</v>
      </c>
      <c r="H116" s="280"/>
      <c r="I116" s="281"/>
      <c r="J116" s="0"/>
      <c r="K116" s="27"/>
      <c r="L116" s="27"/>
      <c r="M116" s="283"/>
      <c r="N116" s="283"/>
      <c r="O116" s="283"/>
    </row>
    <row r="117" customFormat="false" ht="15" hidden="false" customHeight="true" outlineLevel="0" collapsed="false">
      <c r="A117" s="41" t="s">
        <v>3014</v>
      </c>
      <c r="B117" s="232" t="s">
        <v>3015</v>
      </c>
      <c r="C117" s="20" t="s">
        <v>87</v>
      </c>
      <c r="D117" s="198" t="n">
        <v>1</v>
      </c>
      <c r="E117" s="282"/>
      <c r="F117" s="279" t="n">
        <f aca="false">SUM(E117*1.2)</f>
        <v>0</v>
      </c>
      <c r="G117" s="279" t="n">
        <f aca="false">SUM(D117*E117)</f>
        <v>0</v>
      </c>
      <c r="H117" s="280"/>
      <c r="I117" s="281"/>
      <c r="J117" s="0"/>
    </row>
    <row r="118" customFormat="false" ht="15" hidden="false" customHeight="true" outlineLevel="0" collapsed="false">
      <c r="A118" s="36" t="s">
        <v>3016</v>
      </c>
      <c r="B118" s="232" t="s">
        <v>594</v>
      </c>
      <c r="C118" s="20" t="s">
        <v>87</v>
      </c>
      <c r="D118" s="198" t="n">
        <v>1</v>
      </c>
      <c r="E118" s="282"/>
      <c r="F118" s="279" t="n">
        <f aca="false">SUM(E118*1.2)</f>
        <v>0</v>
      </c>
      <c r="G118" s="279" t="n">
        <f aca="false">SUM(D118*E118)</f>
        <v>0</v>
      </c>
      <c r="H118" s="280"/>
      <c r="I118" s="281"/>
      <c r="J118" s="0"/>
    </row>
    <row r="119" customFormat="false" ht="15" hidden="false" customHeight="true" outlineLevel="0" collapsed="false">
      <c r="A119" s="41" t="s">
        <v>3017</v>
      </c>
      <c r="B119" s="232" t="s">
        <v>2540</v>
      </c>
      <c r="C119" s="20" t="s">
        <v>87</v>
      </c>
      <c r="D119" s="198" t="n">
        <v>1</v>
      </c>
      <c r="E119" s="282"/>
      <c r="F119" s="279" t="n">
        <f aca="false">SUM(E119*1.2)</f>
        <v>0</v>
      </c>
      <c r="G119" s="279" t="n">
        <f aca="false">SUM(D119*E119)</f>
        <v>0</v>
      </c>
      <c r="H119" s="280"/>
      <c r="I119" s="281"/>
      <c r="J119" s="0"/>
    </row>
    <row r="120" customFormat="false" ht="15" hidden="false" customHeight="true" outlineLevel="0" collapsed="false">
      <c r="A120" s="36" t="s">
        <v>3018</v>
      </c>
      <c r="B120" s="232" t="s">
        <v>3019</v>
      </c>
      <c r="C120" s="20" t="s">
        <v>87</v>
      </c>
      <c r="D120" s="198" t="n">
        <v>1</v>
      </c>
      <c r="E120" s="279"/>
      <c r="F120" s="279" t="n">
        <f aca="false">SUM(E120*1.2)</f>
        <v>0</v>
      </c>
      <c r="G120" s="279" t="n">
        <f aca="false">SUM(D120*E120)</f>
        <v>0</v>
      </c>
      <c r="H120" s="280"/>
      <c r="I120" s="281"/>
      <c r="J120" s="0"/>
    </row>
    <row r="121" customFormat="false" ht="15" hidden="false" customHeight="true" outlineLevel="0" collapsed="false">
      <c r="A121" s="41" t="s">
        <v>3020</v>
      </c>
      <c r="B121" s="232" t="s">
        <v>3021</v>
      </c>
      <c r="C121" s="20" t="s">
        <v>87</v>
      </c>
      <c r="D121" s="198" t="n">
        <v>1</v>
      </c>
      <c r="E121" s="279"/>
      <c r="F121" s="279" t="n">
        <f aca="false">SUM(E121*1.2)</f>
        <v>0</v>
      </c>
      <c r="G121" s="279" t="n">
        <f aca="false">SUM(D121*E121)</f>
        <v>0</v>
      </c>
      <c r="H121" s="284"/>
      <c r="I121" s="285"/>
      <c r="J121" s="0"/>
    </row>
    <row r="122" customFormat="false" ht="15" hidden="false" customHeight="true" outlineLevel="0" collapsed="false">
      <c r="A122" s="36" t="s">
        <v>3022</v>
      </c>
      <c r="B122" s="232" t="s">
        <v>3023</v>
      </c>
      <c r="C122" s="20" t="s">
        <v>87</v>
      </c>
      <c r="D122" s="198" t="n">
        <v>1</v>
      </c>
      <c r="E122" s="279"/>
      <c r="F122" s="279" t="n">
        <f aca="false">SUM(E122*1.2)</f>
        <v>0</v>
      </c>
      <c r="G122" s="279" t="n">
        <f aca="false">SUM(D122*E122)</f>
        <v>0</v>
      </c>
      <c r="H122" s="284"/>
      <c r="I122" s="285"/>
    </row>
    <row r="123" customFormat="false" ht="15" hidden="false" customHeight="true" outlineLevel="0" collapsed="false">
      <c r="A123" s="41" t="s">
        <v>3024</v>
      </c>
      <c r="B123" s="232" t="s">
        <v>3025</v>
      </c>
      <c r="C123" s="20" t="s">
        <v>87</v>
      </c>
      <c r="D123" s="198" t="n">
        <v>1</v>
      </c>
      <c r="E123" s="279"/>
      <c r="F123" s="279" t="n">
        <f aca="false">SUM(E123*1.2)</f>
        <v>0</v>
      </c>
      <c r="G123" s="279" t="n">
        <f aca="false">SUM(D123*E123)</f>
        <v>0</v>
      </c>
      <c r="H123" s="284"/>
      <c r="I123" s="285"/>
    </row>
    <row r="124" customFormat="false" ht="15" hidden="false" customHeight="true" outlineLevel="0" collapsed="false">
      <c r="A124" s="36" t="s">
        <v>3026</v>
      </c>
      <c r="B124" s="232" t="s">
        <v>3027</v>
      </c>
      <c r="C124" s="20" t="s">
        <v>87</v>
      </c>
      <c r="D124" s="198" t="n">
        <v>1</v>
      </c>
      <c r="E124" s="279"/>
      <c r="F124" s="279" t="n">
        <f aca="false">SUM(E124*1.2)</f>
        <v>0</v>
      </c>
      <c r="G124" s="279" t="n">
        <f aca="false">SUM(D124*E124)</f>
        <v>0</v>
      </c>
      <c r="H124" s="284"/>
      <c r="I124" s="285"/>
    </row>
    <row r="125" customFormat="false" ht="15" hidden="false" customHeight="true" outlineLevel="0" collapsed="false">
      <c r="A125" s="41" t="s">
        <v>3028</v>
      </c>
      <c r="B125" s="232" t="s">
        <v>2519</v>
      </c>
      <c r="C125" s="20" t="s">
        <v>87</v>
      </c>
      <c r="D125" s="198" t="n">
        <v>1</v>
      </c>
      <c r="E125" s="279"/>
      <c r="F125" s="279" t="n">
        <f aca="false">SUM(E125*1.2)</f>
        <v>0</v>
      </c>
      <c r="G125" s="279" t="n">
        <f aca="false">SUM(D125*E125)</f>
        <v>0</v>
      </c>
      <c r="H125" s="284"/>
      <c r="I125" s="285"/>
    </row>
    <row r="126" customFormat="false" ht="15" hidden="false" customHeight="true" outlineLevel="0" collapsed="false">
      <c r="A126" s="36" t="s">
        <v>3029</v>
      </c>
      <c r="B126" s="232" t="s">
        <v>3030</v>
      </c>
      <c r="C126" s="20" t="s">
        <v>87</v>
      </c>
      <c r="D126" s="198" t="n">
        <v>1</v>
      </c>
      <c r="E126" s="279"/>
      <c r="F126" s="279" t="n">
        <f aca="false">SUM(E126*1.2)</f>
        <v>0</v>
      </c>
      <c r="G126" s="279" t="n">
        <f aca="false">SUM(D126*E126)</f>
        <v>0</v>
      </c>
      <c r="H126" s="284"/>
      <c r="I126" s="285"/>
    </row>
    <row r="127" customFormat="false" ht="15" hidden="false" customHeight="true" outlineLevel="0" collapsed="false">
      <c r="A127" s="41" t="s">
        <v>3031</v>
      </c>
      <c r="B127" s="232" t="s">
        <v>3032</v>
      </c>
      <c r="C127" s="20" t="s">
        <v>87</v>
      </c>
      <c r="D127" s="198" t="n">
        <v>1</v>
      </c>
      <c r="E127" s="279"/>
      <c r="F127" s="279" t="n">
        <f aca="false">SUM(E127*1.2)</f>
        <v>0</v>
      </c>
      <c r="G127" s="279" t="n">
        <f aca="false">SUM(D127*E127)</f>
        <v>0</v>
      </c>
      <c r="H127" s="284"/>
      <c r="I127" s="285"/>
    </row>
    <row r="128" customFormat="false" ht="15" hidden="false" customHeight="true" outlineLevel="0" collapsed="false">
      <c r="A128" s="36" t="s">
        <v>3033</v>
      </c>
      <c r="B128" s="232" t="s">
        <v>3034</v>
      </c>
      <c r="C128" s="20" t="s">
        <v>87</v>
      </c>
      <c r="D128" s="198" t="n">
        <v>1</v>
      </c>
      <c r="E128" s="279"/>
      <c r="F128" s="279" t="n">
        <f aca="false">SUM(E128*1.2)</f>
        <v>0</v>
      </c>
      <c r="G128" s="279" t="n">
        <f aca="false">SUM(D128*E128)</f>
        <v>0</v>
      </c>
      <c r="H128" s="284"/>
      <c r="I128" s="285"/>
    </row>
    <row r="129" customFormat="false" ht="15" hidden="false" customHeight="true" outlineLevel="0" collapsed="false">
      <c r="A129" s="41" t="s">
        <v>3035</v>
      </c>
      <c r="B129" s="232" t="s">
        <v>3036</v>
      </c>
      <c r="C129" s="20" t="s">
        <v>87</v>
      </c>
      <c r="D129" s="198" t="n">
        <v>1</v>
      </c>
      <c r="E129" s="279"/>
      <c r="F129" s="279" t="n">
        <f aca="false">SUM(E129*1.2)</f>
        <v>0</v>
      </c>
      <c r="G129" s="279" t="n">
        <f aca="false">SUM(D129*E129)</f>
        <v>0</v>
      </c>
      <c r="H129" s="284"/>
      <c r="I129" s="285"/>
    </row>
    <row r="130" customFormat="false" ht="15" hidden="false" customHeight="true" outlineLevel="0" collapsed="false">
      <c r="A130" s="36" t="s">
        <v>3037</v>
      </c>
      <c r="B130" s="232" t="s">
        <v>3038</v>
      </c>
      <c r="C130" s="20" t="s">
        <v>87</v>
      </c>
      <c r="D130" s="198" t="n">
        <v>1</v>
      </c>
      <c r="E130" s="279"/>
      <c r="F130" s="279" t="n">
        <f aca="false">SUM(E130*1.2)</f>
        <v>0</v>
      </c>
      <c r="G130" s="279" t="n">
        <f aca="false">SUM(D130*E130)</f>
        <v>0</v>
      </c>
      <c r="H130" s="284"/>
      <c r="I130" s="285"/>
    </row>
    <row r="131" customFormat="false" ht="15" hidden="false" customHeight="true" outlineLevel="0" collapsed="false">
      <c r="A131" s="41" t="s">
        <v>3039</v>
      </c>
      <c r="B131" s="232" t="s">
        <v>3040</v>
      </c>
      <c r="C131" s="20" t="s">
        <v>87</v>
      </c>
      <c r="D131" s="198" t="n">
        <v>1</v>
      </c>
      <c r="E131" s="279"/>
      <c r="F131" s="279" t="n">
        <f aca="false">SUM(E131*1.2)</f>
        <v>0</v>
      </c>
      <c r="G131" s="279" t="n">
        <f aca="false">SUM(D131*E131)</f>
        <v>0</v>
      </c>
      <c r="H131" s="284"/>
      <c r="I131" s="285"/>
    </row>
    <row r="132" customFormat="false" ht="15" hidden="false" customHeight="true" outlineLevel="0" collapsed="false">
      <c r="A132" s="36" t="s">
        <v>3041</v>
      </c>
      <c r="B132" s="232" t="s">
        <v>3042</v>
      </c>
      <c r="C132" s="20" t="s">
        <v>87</v>
      </c>
      <c r="D132" s="198" t="n">
        <v>1</v>
      </c>
      <c r="E132" s="279"/>
      <c r="F132" s="279" t="n">
        <f aca="false">SUM(E132*1.2)</f>
        <v>0</v>
      </c>
      <c r="G132" s="279" t="n">
        <f aca="false">SUM(D132*E132)</f>
        <v>0</v>
      </c>
      <c r="H132" s="284"/>
      <c r="I132" s="285"/>
    </row>
    <row r="133" customFormat="false" ht="15" hidden="false" customHeight="true" outlineLevel="0" collapsed="false">
      <c r="A133" s="41" t="s">
        <v>3043</v>
      </c>
      <c r="B133" s="232" t="s">
        <v>1295</v>
      </c>
      <c r="C133" s="20" t="s">
        <v>87</v>
      </c>
      <c r="D133" s="198" t="n">
        <v>1</v>
      </c>
      <c r="E133" s="279"/>
      <c r="F133" s="279" t="n">
        <f aca="false">SUM(E133*1.2)</f>
        <v>0</v>
      </c>
      <c r="G133" s="279" t="n">
        <f aca="false">SUM(D133*E133)</f>
        <v>0</v>
      </c>
      <c r="H133" s="284"/>
      <c r="I133" s="285"/>
    </row>
    <row r="134" customFormat="false" ht="15" hidden="false" customHeight="true" outlineLevel="0" collapsed="false">
      <c r="A134" s="36" t="s">
        <v>3044</v>
      </c>
      <c r="B134" s="232" t="s">
        <v>3045</v>
      </c>
      <c r="C134" s="20" t="s">
        <v>87</v>
      </c>
      <c r="D134" s="198" t="n">
        <v>1</v>
      </c>
      <c r="E134" s="279"/>
      <c r="F134" s="279" t="n">
        <f aca="false">SUM(E134*1.2)</f>
        <v>0</v>
      </c>
      <c r="G134" s="279" t="n">
        <f aca="false">SUM(D134*E134)</f>
        <v>0</v>
      </c>
      <c r="H134" s="284"/>
      <c r="I134" s="285"/>
    </row>
    <row r="135" customFormat="false" ht="15" hidden="false" customHeight="true" outlineLevel="0" collapsed="false">
      <c r="A135" s="41" t="s">
        <v>3046</v>
      </c>
      <c r="B135" s="232" t="s">
        <v>3047</v>
      </c>
      <c r="C135" s="20" t="s">
        <v>87</v>
      </c>
      <c r="D135" s="198" t="n">
        <v>1</v>
      </c>
      <c r="E135" s="279"/>
      <c r="F135" s="279" t="n">
        <f aca="false">SUM(E135*1.2)</f>
        <v>0</v>
      </c>
      <c r="G135" s="279" t="n">
        <f aca="false">SUM(D135*E135)</f>
        <v>0</v>
      </c>
      <c r="H135" s="284"/>
      <c r="I135" s="285"/>
    </row>
    <row r="136" customFormat="false" ht="15" hidden="false" customHeight="true" outlineLevel="0" collapsed="false">
      <c r="A136" s="36" t="s">
        <v>3048</v>
      </c>
      <c r="B136" s="232" t="s">
        <v>3049</v>
      </c>
      <c r="C136" s="20" t="s">
        <v>87</v>
      </c>
      <c r="D136" s="198" t="n">
        <v>1</v>
      </c>
      <c r="E136" s="279"/>
      <c r="F136" s="279" t="n">
        <f aca="false">SUM(E136*1.2)</f>
        <v>0</v>
      </c>
      <c r="G136" s="279" t="n">
        <f aca="false">SUM(D136*E136)</f>
        <v>0</v>
      </c>
      <c r="H136" s="284"/>
      <c r="I136" s="285"/>
    </row>
    <row r="137" customFormat="false" ht="15" hidden="false" customHeight="true" outlineLevel="0" collapsed="false">
      <c r="A137" s="41" t="s">
        <v>3050</v>
      </c>
      <c r="B137" s="232" t="s">
        <v>3051</v>
      </c>
      <c r="C137" s="20" t="s">
        <v>87</v>
      </c>
      <c r="D137" s="198" t="n">
        <v>1</v>
      </c>
      <c r="E137" s="279"/>
      <c r="F137" s="279" t="n">
        <f aca="false">SUM(E137*1.2)</f>
        <v>0</v>
      </c>
      <c r="G137" s="279" t="n">
        <f aca="false">SUM(D137*E137)</f>
        <v>0</v>
      </c>
      <c r="H137" s="284"/>
      <c r="I137" s="285"/>
    </row>
    <row r="138" customFormat="false" ht="15" hidden="false" customHeight="true" outlineLevel="0" collapsed="false">
      <c r="A138" s="36" t="s">
        <v>3052</v>
      </c>
      <c r="B138" s="232" t="s">
        <v>3053</v>
      </c>
      <c r="C138" s="20" t="s">
        <v>87</v>
      </c>
      <c r="D138" s="198" t="n">
        <v>1</v>
      </c>
      <c r="E138" s="279"/>
      <c r="F138" s="279" t="n">
        <f aca="false">SUM(E138*1.2)</f>
        <v>0</v>
      </c>
      <c r="G138" s="279" t="n">
        <f aca="false">SUM(D138*E138)</f>
        <v>0</v>
      </c>
      <c r="H138" s="284"/>
      <c r="I138" s="285"/>
    </row>
    <row r="139" customFormat="false" ht="15" hidden="false" customHeight="true" outlineLevel="0" collapsed="false">
      <c r="A139" s="41" t="s">
        <v>3054</v>
      </c>
      <c r="B139" s="232" t="s">
        <v>3055</v>
      </c>
      <c r="C139" s="20" t="s">
        <v>87</v>
      </c>
      <c r="D139" s="198" t="n">
        <v>1</v>
      </c>
      <c r="E139" s="279"/>
      <c r="F139" s="279" t="n">
        <f aca="false">SUM(E139*1.2)</f>
        <v>0</v>
      </c>
      <c r="G139" s="279" t="n">
        <f aca="false">SUM(D139*E139)</f>
        <v>0</v>
      </c>
      <c r="H139" s="284"/>
      <c r="I139" s="285"/>
    </row>
    <row r="140" customFormat="false" ht="15" hidden="false" customHeight="true" outlineLevel="0" collapsed="false">
      <c r="A140" s="36" t="s">
        <v>3056</v>
      </c>
      <c r="B140" s="232" t="s">
        <v>3057</v>
      </c>
      <c r="C140" s="20" t="s">
        <v>87</v>
      </c>
      <c r="D140" s="198" t="n">
        <v>1</v>
      </c>
      <c r="E140" s="279"/>
      <c r="F140" s="279" t="n">
        <f aca="false">SUM(E140*1.2)</f>
        <v>0</v>
      </c>
      <c r="G140" s="279" t="n">
        <f aca="false">SUM(D140*E140)</f>
        <v>0</v>
      </c>
      <c r="H140" s="284"/>
      <c r="I140" s="285"/>
    </row>
    <row r="141" customFormat="false" ht="15" hidden="false" customHeight="true" outlineLevel="0" collapsed="false">
      <c r="A141" s="41" t="s">
        <v>3058</v>
      </c>
      <c r="B141" s="232" t="s">
        <v>3059</v>
      </c>
      <c r="C141" s="20" t="s">
        <v>87</v>
      </c>
      <c r="D141" s="198" t="n">
        <v>1</v>
      </c>
      <c r="E141" s="279"/>
      <c r="F141" s="279" t="n">
        <f aca="false">SUM(E141*1.2)</f>
        <v>0</v>
      </c>
      <c r="G141" s="279" t="n">
        <f aca="false">SUM(D141*E141)</f>
        <v>0</v>
      </c>
      <c r="H141" s="284"/>
      <c r="I141" s="285"/>
    </row>
    <row r="142" customFormat="false" ht="15" hidden="false" customHeight="true" outlineLevel="0" collapsed="false">
      <c r="A142" s="36" t="s">
        <v>3060</v>
      </c>
      <c r="B142" s="232" t="s">
        <v>2443</v>
      </c>
      <c r="C142" s="20" t="s">
        <v>87</v>
      </c>
      <c r="D142" s="198" t="n">
        <v>1</v>
      </c>
      <c r="E142" s="279"/>
      <c r="F142" s="279" t="n">
        <f aca="false">SUM(E142*1.2)</f>
        <v>0</v>
      </c>
      <c r="G142" s="279" t="n">
        <f aca="false">SUM(D142*E142)</f>
        <v>0</v>
      </c>
      <c r="H142" s="284"/>
      <c r="I142" s="285"/>
    </row>
    <row r="143" customFormat="false" ht="15" hidden="false" customHeight="true" outlineLevel="0" collapsed="false">
      <c r="A143" s="41" t="s">
        <v>3061</v>
      </c>
      <c r="B143" s="232" t="s">
        <v>2441</v>
      </c>
      <c r="C143" s="20" t="s">
        <v>87</v>
      </c>
      <c r="D143" s="198" t="n">
        <v>1</v>
      </c>
      <c r="E143" s="282"/>
      <c r="F143" s="279" t="n">
        <f aca="false">SUM(E143*1.2)</f>
        <v>0</v>
      </c>
      <c r="G143" s="279" t="n">
        <f aca="false">SUM(D143*E143)</f>
        <v>0</v>
      </c>
      <c r="H143" s="284"/>
      <c r="I143" s="285"/>
      <c r="J143" s="0"/>
    </row>
    <row r="144" customFormat="false" ht="15" hidden="false" customHeight="true" outlineLevel="0" collapsed="false">
      <c r="A144" s="36" t="s">
        <v>3062</v>
      </c>
      <c r="B144" s="232" t="s">
        <v>3063</v>
      </c>
      <c r="C144" s="20" t="s">
        <v>87</v>
      </c>
      <c r="D144" s="198" t="n">
        <v>1</v>
      </c>
      <c r="E144" s="282"/>
      <c r="F144" s="279" t="n">
        <f aca="false">SUM(E144*1.2)</f>
        <v>0</v>
      </c>
      <c r="G144" s="279" t="n">
        <f aca="false">SUM(D144*E144)</f>
        <v>0</v>
      </c>
      <c r="H144" s="284"/>
      <c r="I144" s="285"/>
      <c r="J144" s="0"/>
    </row>
    <row r="145" s="205" customFormat="true" ht="15" hidden="false" customHeight="true" outlineLevel="0" collapsed="false">
      <c r="A145" s="41" t="s">
        <v>3064</v>
      </c>
      <c r="B145" s="232" t="s">
        <v>2408</v>
      </c>
      <c r="C145" s="20" t="s">
        <v>87</v>
      </c>
      <c r="D145" s="198" t="n">
        <v>1</v>
      </c>
      <c r="E145" s="282"/>
      <c r="F145" s="279" t="n">
        <f aca="false">SUM(E145*1.2)</f>
        <v>0</v>
      </c>
      <c r="G145" s="279" t="n">
        <f aca="false">SUM(D145*E145)</f>
        <v>0</v>
      </c>
      <c r="H145" s="284"/>
      <c r="I145" s="285"/>
      <c r="J145" s="0"/>
      <c r="K145" s="27"/>
      <c r="L145" s="27"/>
      <c r="M145" s="283"/>
      <c r="N145" s="283"/>
      <c r="O145" s="283"/>
    </row>
    <row r="146" s="205" customFormat="true" ht="15" hidden="false" customHeight="true" outlineLevel="0" collapsed="false">
      <c r="A146" s="36" t="s">
        <v>3065</v>
      </c>
      <c r="B146" s="232" t="s">
        <v>3066</v>
      </c>
      <c r="C146" s="20" t="s">
        <v>87</v>
      </c>
      <c r="D146" s="198" t="n">
        <v>1</v>
      </c>
      <c r="E146" s="282"/>
      <c r="F146" s="279" t="n">
        <f aca="false">SUM(E146*1.2)</f>
        <v>0</v>
      </c>
      <c r="G146" s="279" t="n">
        <f aca="false">SUM(D146*E146)</f>
        <v>0</v>
      </c>
      <c r="H146" s="284"/>
      <c r="I146" s="285"/>
      <c r="J146" s="0"/>
      <c r="K146" s="27"/>
      <c r="L146" s="27"/>
      <c r="M146" s="283"/>
      <c r="N146" s="283"/>
      <c r="O146" s="283"/>
    </row>
    <row r="147" s="205" customFormat="true" ht="15" hidden="false" customHeight="true" outlineLevel="0" collapsed="false">
      <c r="A147" s="41" t="s">
        <v>3067</v>
      </c>
      <c r="B147" s="232" t="s">
        <v>648</v>
      </c>
      <c r="C147" s="20" t="s">
        <v>87</v>
      </c>
      <c r="D147" s="198" t="n">
        <v>1</v>
      </c>
      <c r="E147" s="282"/>
      <c r="F147" s="279" t="n">
        <f aca="false">SUM(E147*1.2)</f>
        <v>0</v>
      </c>
      <c r="G147" s="279" t="n">
        <f aca="false">SUM(D147*E147)</f>
        <v>0</v>
      </c>
      <c r="H147" s="284"/>
      <c r="I147" s="285"/>
      <c r="J147" s="0"/>
      <c r="K147" s="27"/>
      <c r="L147" s="27"/>
      <c r="M147" s="283"/>
      <c r="N147" s="283"/>
      <c r="O147" s="283"/>
    </row>
    <row r="148" s="205" customFormat="true" ht="15" hidden="false" customHeight="true" outlineLevel="0" collapsed="false">
      <c r="A148" s="36" t="s">
        <v>3068</v>
      </c>
      <c r="B148" s="232" t="s">
        <v>2577</v>
      </c>
      <c r="C148" s="20" t="s">
        <v>87</v>
      </c>
      <c r="D148" s="198" t="n">
        <v>1</v>
      </c>
      <c r="E148" s="282"/>
      <c r="F148" s="279" t="n">
        <f aca="false">SUM(E148*1.2)</f>
        <v>0</v>
      </c>
      <c r="G148" s="279" t="n">
        <f aca="false">SUM(D148*E148)</f>
        <v>0</v>
      </c>
      <c r="H148" s="284"/>
      <c r="I148" s="285"/>
      <c r="J148" s="0"/>
      <c r="K148" s="27"/>
      <c r="L148" s="27"/>
      <c r="M148" s="283"/>
      <c r="N148" s="283"/>
      <c r="O148" s="283"/>
    </row>
    <row r="149" s="205" customFormat="true" ht="15" hidden="false" customHeight="true" outlineLevel="0" collapsed="false">
      <c r="A149" s="41" t="s">
        <v>3069</v>
      </c>
      <c r="B149" s="232" t="s">
        <v>1120</v>
      </c>
      <c r="C149" s="20" t="s">
        <v>87</v>
      </c>
      <c r="D149" s="198" t="n">
        <v>1</v>
      </c>
      <c r="E149" s="282"/>
      <c r="F149" s="279" t="n">
        <f aca="false">SUM(E149*1.2)</f>
        <v>0</v>
      </c>
      <c r="G149" s="279" t="n">
        <f aca="false">SUM(D149*E149)</f>
        <v>0</v>
      </c>
      <c r="H149" s="284"/>
      <c r="I149" s="285"/>
      <c r="J149" s="0"/>
      <c r="K149" s="27"/>
      <c r="L149" s="27"/>
      <c r="M149" s="283"/>
      <c r="N149" s="283"/>
      <c r="O149" s="283"/>
    </row>
    <row r="150" s="205" customFormat="true" ht="15" hidden="false" customHeight="true" outlineLevel="0" collapsed="false">
      <c r="A150" s="36" t="s">
        <v>3070</v>
      </c>
      <c r="B150" s="232" t="s">
        <v>1128</v>
      </c>
      <c r="C150" s="20" t="s">
        <v>87</v>
      </c>
      <c r="D150" s="198" t="n">
        <v>1</v>
      </c>
      <c r="E150" s="282"/>
      <c r="F150" s="279" t="n">
        <f aca="false">SUM(E150*1.2)</f>
        <v>0</v>
      </c>
      <c r="G150" s="279" t="n">
        <f aca="false">SUM(D150*E150)</f>
        <v>0</v>
      </c>
      <c r="H150" s="284"/>
      <c r="I150" s="285"/>
      <c r="J150" s="0"/>
      <c r="K150" s="27"/>
      <c r="L150" s="27"/>
      <c r="M150" s="283"/>
      <c r="N150" s="283"/>
      <c r="O150" s="283"/>
    </row>
    <row r="151" s="205" customFormat="true" ht="15" hidden="false" customHeight="true" outlineLevel="0" collapsed="false">
      <c r="A151" s="41" t="s">
        <v>3071</v>
      </c>
      <c r="B151" s="232" t="s">
        <v>3072</v>
      </c>
      <c r="C151" s="20" t="s">
        <v>87</v>
      </c>
      <c r="D151" s="198" t="n">
        <v>1</v>
      </c>
      <c r="E151" s="282"/>
      <c r="F151" s="279" t="n">
        <f aca="false">SUM(E151*1.2)</f>
        <v>0</v>
      </c>
      <c r="G151" s="279" t="n">
        <f aca="false">SUM(D151*E151)</f>
        <v>0</v>
      </c>
      <c r="H151" s="284"/>
      <c r="I151" s="285"/>
      <c r="J151" s="0"/>
      <c r="K151" s="27"/>
      <c r="L151" s="27"/>
      <c r="M151" s="283"/>
      <c r="N151" s="283"/>
      <c r="O151" s="283"/>
    </row>
    <row r="152" customFormat="false" ht="15" hidden="false" customHeight="true" outlineLevel="0" collapsed="false">
      <c r="A152" s="36" t="s">
        <v>3073</v>
      </c>
      <c r="B152" s="232" t="s">
        <v>3074</v>
      </c>
      <c r="C152" s="20" t="s">
        <v>87</v>
      </c>
      <c r="D152" s="198" t="n">
        <v>1</v>
      </c>
      <c r="E152" s="282"/>
      <c r="F152" s="279" t="n">
        <f aca="false">SUM(E152*1.2)</f>
        <v>0</v>
      </c>
      <c r="G152" s="279" t="n">
        <f aca="false">SUM(D152*E152)</f>
        <v>0</v>
      </c>
      <c r="H152" s="284"/>
      <c r="I152" s="285"/>
      <c r="J152" s="0"/>
    </row>
    <row r="153" customFormat="false" ht="15" hidden="false" customHeight="true" outlineLevel="0" collapsed="false">
      <c r="A153" s="41" t="s">
        <v>3075</v>
      </c>
      <c r="B153" s="232" t="s">
        <v>2600</v>
      </c>
      <c r="C153" s="20" t="s">
        <v>87</v>
      </c>
      <c r="D153" s="198" t="n">
        <v>1</v>
      </c>
      <c r="E153" s="282"/>
      <c r="F153" s="279" t="n">
        <f aca="false">SUM(E153*1.2)</f>
        <v>0</v>
      </c>
      <c r="G153" s="279" t="n">
        <f aca="false">SUM(D153*E153)</f>
        <v>0</v>
      </c>
      <c r="H153" s="284"/>
      <c r="I153" s="285"/>
    </row>
    <row r="154" customFormat="false" ht="15" hidden="false" customHeight="true" outlineLevel="0" collapsed="false">
      <c r="A154" s="36" t="s">
        <v>3076</v>
      </c>
      <c r="B154" s="232" t="s">
        <v>2437</v>
      </c>
      <c r="C154" s="20" t="s">
        <v>87</v>
      </c>
      <c r="D154" s="198" t="n">
        <v>1</v>
      </c>
      <c r="E154" s="282"/>
      <c r="F154" s="279" t="n">
        <f aca="false">SUM(E154*1.2)</f>
        <v>0</v>
      </c>
      <c r="G154" s="279" t="n">
        <f aca="false">SUM(D154*E154)</f>
        <v>0</v>
      </c>
      <c r="H154" s="284"/>
      <c r="I154" s="285"/>
    </row>
    <row r="155" customFormat="false" ht="15" hidden="false" customHeight="true" outlineLevel="0" collapsed="false">
      <c r="A155" s="41" t="s">
        <v>3077</v>
      </c>
      <c r="B155" s="232" t="s">
        <v>2582</v>
      </c>
      <c r="C155" s="20" t="s">
        <v>87</v>
      </c>
      <c r="D155" s="198" t="n">
        <v>1</v>
      </c>
      <c r="E155" s="279"/>
      <c r="F155" s="279" t="n">
        <f aca="false">SUM(E155*1.2)</f>
        <v>0</v>
      </c>
      <c r="G155" s="279" t="n">
        <f aca="false">SUM(D155*E155)</f>
        <v>0</v>
      </c>
      <c r="H155" s="284"/>
      <c r="I155" s="285"/>
    </row>
    <row r="156" customFormat="false" ht="15" hidden="false" customHeight="true" outlineLevel="0" collapsed="false">
      <c r="A156" s="36" t="s">
        <v>3078</v>
      </c>
      <c r="B156" s="232" t="s">
        <v>2571</v>
      </c>
      <c r="C156" s="20" t="s">
        <v>87</v>
      </c>
      <c r="D156" s="198" t="n">
        <v>1</v>
      </c>
      <c r="E156" s="279"/>
      <c r="F156" s="279" t="n">
        <f aca="false">SUM(E156*1.2)</f>
        <v>0</v>
      </c>
      <c r="G156" s="279" t="n">
        <f aca="false">SUM(D156*E156)</f>
        <v>0</v>
      </c>
      <c r="H156" s="284"/>
      <c r="I156" s="285"/>
    </row>
    <row r="157" customFormat="false" ht="15" hidden="false" customHeight="true" outlineLevel="0" collapsed="false">
      <c r="A157" s="41" t="s">
        <v>3079</v>
      </c>
      <c r="B157" s="232" t="s">
        <v>3080</v>
      </c>
      <c r="C157" s="20" t="s">
        <v>87</v>
      </c>
      <c r="D157" s="198" t="n">
        <v>1</v>
      </c>
      <c r="E157" s="279"/>
      <c r="F157" s="279" t="n">
        <f aca="false">SUM(E157*1.2)</f>
        <v>0</v>
      </c>
      <c r="G157" s="279" t="n">
        <f aca="false">SUM(D157*E157)</f>
        <v>0</v>
      </c>
      <c r="H157" s="284"/>
      <c r="I157" s="285"/>
    </row>
    <row r="158" customFormat="false" ht="15" hidden="false" customHeight="true" outlineLevel="0" collapsed="false">
      <c r="A158" s="36" t="s">
        <v>3081</v>
      </c>
      <c r="B158" s="232" t="s">
        <v>2450</v>
      </c>
      <c r="C158" s="20" t="s">
        <v>87</v>
      </c>
      <c r="D158" s="198" t="n">
        <v>1</v>
      </c>
      <c r="E158" s="279"/>
      <c r="F158" s="279" t="n">
        <f aca="false">SUM(E158*1.2)</f>
        <v>0</v>
      </c>
      <c r="G158" s="279" t="n">
        <f aca="false">SUM(D158*E158)</f>
        <v>0</v>
      </c>
      <c r="H158" s="284"/>
      <c r="I158" s="285"/>
    </row>
    <row r="159" customFormat="false" ht="15" hidden="false" customHeight="true" outlineLevel="0" collapsed="false">
      <c r="A159" s="41" t="s">
        <v>3082</v>
      </c>
      <c r="B159" s="232" t="s">
        <v>3083</v>
      </c>
      <c r="C159" s="20" t="s">
        <v>87</v>
      </c>
      <c r="D159" s="198" t="n">
        <v>1</v>
      </c>
      <c r="E159" s="279"/>
      <c r="F159" s="279" t="n">
        <f aca="false">SUM(E159*1.2)</f>
        <v>0</v>
      </c>
      <c r="G159" s="279" t="n">
        <f aca="false">SUM(D159*E159)</f>
        <v>0</v>
      </c>
      <c r="H159" s="284"/>
      <c r="I159" s="285"/>
    </row>
    <row r="160" customFormat="false" ht="15" hidden="false" customHeight="true" outlineLevel="0" collapsed="false">
      <c r="A160" s="36" t="s">
        <v>3084</v>
      </c>
      <c r="B160" s="232" t="s">
        <v>3085</v>
      </c>
      <c r="C160" s="20" t="s">
        <v>87</v>
      </c>
      <c r="D160" s="198" t="n">
        <v>1</v>
      </c>
      <c r="E160" s="279"/>
      <c r="F160" s="279" t="n">
        <f aca="false">SUM(E160*1.2)</f>
        <v>0</v>
      </c>
      <c r="G160" s="279" t="n">
        <f aca="false">SUM(D160*E160)</f>
        <v>0</v>
      </c>
      <c r="H160" s="284"/>
      <c r="I160" s="285"/>
    </row>
    <row r="161" customFormat="false" ht="15" hidden="false" customHeight="true" outlineLevel="0" collapsed="false">
      <c r="A161" s="41" t="s">
        <v>3086</v>
      </c>
      <c r="B161" s="232" t="s">
        <v>2589</v>
      </c>
      <c r="C161" s="20" t="s">
        <v>87</v>
      </c>
      <c r="D161" s="198" t="n">
        <v>1</v>
      </c>
      <c r="E161" s="279"/>
      <c r="F161" s="279" t="n">
        <f aca="false">SUM(E161*1.2)</f>
        <v>0</v>
      </c>
      <c r="G161" s="279" t="n">
        <f aca="false">SUM(D161*E161)</f>
        <v>0</v>
      </c>
      <c r="H161" s="284"/>
      <c r="I161" s="285"/>
    </row>
    <row r="162" customFormat="false" ht="15" hidden="false" customHeight="true" outlineLevel="0" collapsed="false">
      <c r="A162" s="36" t="s">
        <v>3087</v>
      </c>
      <c r="B162" s="232" t="s">
        <v>2625</v>
      </c>
      <c r="C162" s="20" t="s">
        <v>87</v>
      </c>
      <c r="D162" s="198" t="n">
        <v>1</v>
      </c>
      <c r="E162" s="279"/>
      <c r="F162" s="279" t="n">
        <f aca="false">SUM(E162*1.2)</f>
        <v>0</v>
      </c>
      <c r="G162" s="279" t="n">
        <f aca="false">SUM(D162*E162)</f>
        <v>0</v>
      </c>
      <c r="H162" s="284"/>
      <c r="I162" s="285"/>
    </row>
    <row r="163" customFormat="false" ht="15" hidden="false" customHeight="true" outlineLevel="0" collapsed="false">
      <c r="A163" s="41" t="s">
        <v>3088</v>
      </c>
      <c r="B163" s="232" t="s">
        <v>2627</v>
      </c>
      <c r="C163" s="20" t="s">
        <v>87</v>
      </c>
      <c r="D163" s="198" t="n">
        <v>1</v>
      </c>
      <c r="E163" s="279"/>
      <c r="F163" s="279" t="n">
        <f aca="false">SUM(E163*1.2)</f>
        <v>0</v>
      </c>
      <c r="G163" s="279" t="n">
        <f aca="false">SUM(D163*E163)</f>
        <v>0</v>
      </c>
      <c r="H163" s="286"/>
      <c r="I163" s="286"/>
    </row>
    <row r="164" customFormat="false" ht="15" hidden="false" customHeight="true" outlineLevel="0" collapsed="false">
      <c r="A164" s="36" t="s">
        <v>3089</v>
      </c>
      <c r="B164" s="232" t="s">
        <v>2629</v>
      </c>
      <c r="C164" s="20" t="s">
        <v>87</v>
      </c>
      <c r="D164" s="198" t="n">
        <v>1</v>
      </c>
      <c r="E164" s="279"/>
      <c r="F164" s="279" t="n">
        <f aca="false">SUM(E164*1.2)</f>
        <v>0</v>
      </c>
      <c r="G164" s="279" t="n">
        <f aca="false">SUM(D164*E164)</f>
        <v>0</v>
      </c>
      <c r="H164" s="287"/>
      <c r="I164" s="287"/>
    </row>
    <row r="165" customFormat="false" ht="15" hidden="false" customHeight="true" outlineLevel="0" collapsed="false">
      <c r="A165" s="41" t="s">
        <v>3090</v>
      </c>
      <c r="B165" s="232" t="s">
        <v>947</v>
      </c>
      <c r="C165" s="20" t="s">
        <v>87</v>
      </c>
      <c r="D165" s="198" t="n">
        <v>1</v>
      </c>
      <c r="E165" s="279"/>
      <c r="F165" s="279" t="n">
        <f aca="false">SUM(E165*1.2)</f>
        <v>0</v>
      </c>
      <c r="G165" s="279" t="n">
        <f aca="false">SUM(D165*E165)</f>
        <v>0</v>
      </c>
      <c r="H165" s="288"/>
      <c r="I165" s="287"/>
    </row>
    <row r="166" customFormat="false" ht="15" hidden="false" customHeight="true" outlineLevel="0" collapsed="false">
      <c r="A166" s="36" t="s">
        <v>3091</v>
      </c>
      <c r="B166" s="232" t="s">
        <v>2573</v>
      </c>
      <c r="C166" s="20" t="s">
        <v>87</v>
      </c>
      <c r="D166" s="198" t="n">
        <v>1</v>
      </c>
      <c r="E166" s="279"/>
      <c r="F166" s="279" t="n">
        <f aca="false">SUM(E166*1.2)</f>
        <v>0</v>
      </c>
      <c r="G166" s="279" t="n">
        <f aca="false">SUM(D166*E166)</f>
        <v>0</v>
      </c>
      <c r="H166" s="288"/>
      <c r="I166" s="287"/>
    </row>
    <row r="167" customFormat="false" ht="15" hidden="false" customHeight="true" outlineLevel="0" collapsed="false">
      <c r="A167" s="41" t="s">
        <v>3092</v>
      </c>
      <c r="B167" s="232" t="s">
        <v>2635</v>
      </c>
      <c r="C167" s="20" t="s">
        <v>87</v>
      </c>
      <c r="D167" s="198" t="n">
        <v>1</v>
      </c>
      <c r="E167" s="279"/>
      <c r="F167" s="279" t="n">
        <f aca="false">SUM(E167*1.2)</f>
        <v>0</v>
      </c>
      <c r="G167" s="279" t="n">
        <f aca="false">SUM(D167*E167)</f>
        <v>0</v>
      </c>
      <c r="H167" s="289"/>
      <c r="I167" s="289"/>
    </row>
    <row r="168" customFormat="false" ht="15" hidden="false" customHeight="true" outlineLevel="0" collapsed="false">
      <c r="A168" s="36" t="s">
        <v>3093</v>
      </c>
      <c r="B168" s="232" t="s">
        <v>3094</v>
      </c>
      <c r="C168" s="20" t="s">
        <v>87</v>
      </c>
      <c r="D168" s="198" t="n">
        <v>1</v>
      </c>
      <c r="E168" s="279"/>
      <c r="F168" s="279" t="n">
        <f aca="false">SUM(E168*1.2)</f>
        <v>0</v>
      </c>
      <c r="G168" s="279" t="n">
        <f aca="false">SUM(D168*E168)</f>
        <v>0</v>
      </c>
      <c r="H168" s="289"/>
      <c r="I168" s="289"/>
    </row>
    <row r="169" customFormat="false" ht="15" hidden="false" customHeight="true" outlineLevel="0" collapsed="false">
      <c r="A169" s="41" t="s">
        <v>3095</v>
      </c>
      <c r="B169" s="232" t="s">
        <v>1124</v>
      </c>
      <c r="C169" s="20" t="s">
        <v>87</v>
      </c>
      <c r="D169" s="198" t="n">
        <v>1</v>
      </c>
      <c r="E169" s="279"/>
      <c r="F169" s="279" t="n">
        <f aca="false">SUM(E169*1.2)</f>
        <v>0</v>
      </c>
      <c r="G169" s="279" t="n">
        <f aca="false">SUM(D169*E169)</f>
        <v>0</v>
      </c>
      <c r="H169" s="289"/>
      <c r="I169" s="289"/>
    </row>
    <row r="170" s="206" customFormat="true" ht="15" hidden="false" customHeight="true" outlineLevel="0" collapsed="false">
      <c r="A170" s="36" t="s">
        <v>3096</v>
      </c>
      <c r="B170" s="232" t="s">
        <v>2437</v>
      </c>
      <c r="C170" s="20" t="s">
        <v>87</v>
      </c>
      <c r="D170" s="198" t="n">
        <v>1</v>
      </c>
      <c r="E170" s="279"/>
      <c r="F170" s="279" t="n">
        <f aca="false">SUM(E170*1.2)</f>
        <v>0</v>
      </c>
      <c r="G170" s="279" t="n">
        <f aca="false">SUM(D170*E170)</f>
        <v>0</v>
      </c>
      <c r="H170" s="290"/>
      <c r="I170" s="291"/>
      <c r="J170" s="27"/>
      <c r="K170" s="27"/>
      <c r="L170" s="27"/>
      <c r="M170" s="292"/>
      <c r="N170" s="292"/>
      <c r="O170" s="292"/>
    </row>
    <row r="171" s="206" customFormat="true" ht="15" hidden="false" customHeight="true" outlineLevel="0" collapsed="false">
      <c r="A171" s="41" t="s">
        <v>3097</v>
      </c>
      <c r="B171" s="232" t="s">
        <v>3098</v>
      </c>
      <c r="C171" s="20" t="s">
        <v>87</v>
      </c>
      <c r="D171" s="198" t="n">
        <v>1</v>
      </c>
      <c r="E171" s="279"/>
      <c r="F171" s="279" t="n">
        <f aca="false">SUM(E171*1.2)</f>
        <v>0</v>
      </c>
      <c r="G171" s="279" t="n">
        <f aca="false">SUM(D171*E171)</f>
        <v>0</v>
      </c>
      <c r="H171" s="290"/>
      <c r="I171" s="291"/>
      <c r="J171" s="27"/>
      <c r="K171" s="27"/>
      <c r="L171" s="27"/>
      <c r="M171" s="292"/>
      <c r="N171" s="292"/>
      <c r="O171" s="292"/>
    </row>
    <row r="172" s="206" customFormat="true" ht="15" hidden="false" customHeight="true" outlineLevel="0" collapsed="false">
      <c r="A172" s="36" t="s">
        <v>3099</v>
      </c>
      <c r="B172" s="232" t="s">
        <v>3100</v>
      </c>
      <c r="C172" s="20" t="s">
        <v>87</v>
      </c>
      <c r="D172" s="198" t="n">
        <v>1</v>
      </c>
      <c r="E172" s="279"/>
      <c r="F172" s="279" t="n">
        <f aca="false">SUM(E172*1.2)</f>
        <v>0</v>
      </c>
      <c r="G172" s="279" t="n">
        <f aca="false">SUM(D172*E172)</f>
        <v>0</v>
      </c>
      <c r="H172" s="290"/>
      <c r="I172" s="291"/>
      <c r="J172" s="27"/>
      <c r="K172" s="27"/>
      <c r="L172" s="27"/>
      <c r="M172" s="292"/>
      <c r="N172" s="292"/>
      <c r="O172" s="292"/>
    </row>
    <row r="173" customFormat="false" ht="15" hidden="false" customHeight="true" outlineLevel="0" collapsed="false">
      <c r="A173" s="41" t="s">
        <v>3101</v>
      </c>
      <c r="B173" s="232" t="s">
        <v>2690</v>
      </c>
      <c r="C173" s="20" t="s">
        <v>87</v>
      </c>
      <c r="D173" s="198" t="n">
        <v>1</v>
      </c>
      <c r="E173" s="279"/>
      <c r="F173" s="279" t="n">
        <f aca="false">SUM(E173*1.2)</f>
        <v>0</v>
      </c>
      <c r="G173" s="279" t="n">
        <f aca="false">SUM(D173*E173)</f>
        <v>0</v>
      </c>
      <c r="H173" s="280"/>
      <c r="I173" s="281"/>
    </row>
    <row r="174" customFormat="false" ht="15" hidden="false" customHeight="true" outlineLevel="0" collapsed="false">
      <c r="A174" s="36" t="s">
        <v>3102</v>
      </c>
      <c r="B174" s="232" t="s">
        <v>3103</v>
      </c>
      <c r="C174" s="20" t="s">
        <v>87</v>
      </c>
      <c r="D174" s="198" t="n">
        <v>1</v>
      </c>
      <c r="E174" s="279"/>
      <c r="F174" s="279" t="n">
        <f aca="false">SUM(E174*1.2)</f>
        <v>0</v>
      </c>
      <c r="G174" s="279" t="n">
        <f aca="false">SUM(D174*E174)</f>
        <v>0</v>
      </c>
      <c r="H174" s="280"/>
      <c r="I174" s="281"/>
    </row>
    <row r="175" customFormat="false" ht="15" hidden="false" customHeight="true" outlineLevel="0" collapsed="false">
      <c r="A175" s="41" t="s">
        <v>3104</v>
      </c>
      <c r="B175" s="232" t="s">
        <v>3105</v>
      </c>
      <c r="C175" s="20" t="s">
        <v>87</v>
      </c>
      <c r="D175" s="198" t="n">
        <v>1</v>
      </c>
      <c r="E175" s="279"/>
      <c r="F175" s="279" t="n">
        <f aca="false">SUM(E175*1.2)</f>
        <v>0</v>
      </c>
      <c r="G175" s="279" t="n">
        <f aca="false">SUM(D175*E175)</f>
        <v>0</v>
      </c>
      <c r="H175" s="280"/>
      <c r="I175" s="281"/>
    </row>
    <row r="176" customFormat="false" ht="15" hidden="false" customHeight="true" outlineLevel="0" collapsed="false">
      <c r="A176" s="36" t="s">
        <v>3106</v>
      </c>
      <c r="B176" s="232" t="s">
        <v>3107</v>
      </c>
      <c r="C176" s="20" t="s">
        <v>87</v>
      </c>
      <c r="D176" s="198" t="n">
        <v>1</v>
      </c>
      <c r="E176" s="279"/>
      <c r="F176" s="279" t="n">
        <f aca="false">SUM(E176*1.2)</f>
        <v>0</v>
      </c>
      <c r="G176" s="279" t="n">
        <f aca="false">SUM(D176*E176)</f>
        <v>0</v>
      </c>
      <c r="H176" s="280"/>
      <c r="I176" s="281"/>
    </row>
    <row r="177" customFormat="false" ht="15" hidden="false" customHeight="true" outlineLevel="0" collapsed="false">
      <c r="A177" s="41" t="s">
        <v>3108</v>
      </c>
      <c r="B177" s="232" t="s">
        <v>1283</v>
      </c>
      <c r="C177" s="20" t="s">
        <v>87</v>
      </c>
      <c r="D177" s="198" t="n">
        <v>1</v>
      </c>
      <c r="E177" s="279"/>
      <c r="F177" s="279" t="n">
        <f aca="false">SUM(E177*1.2)</f>
        <v>0</v>
      </c>
      <c r="G177" s="279" t="n">
        <f aca="false">SUM(D177*E177)</f>
        <v>0</v>
      </c>
      <c r="H177" s="280"/>
      <c r="I177" s="281"/>
    </row>
    <row r="178" customFormat="false" ht="15" hidden="false" customHeight="true" outlineLevel="0" collapsed="false">
      <c r="A178" s="36" t="s">
        <v>3109</v>
      </c>
      <c r="B178" s="232" t="s">
        <v>3110</v>
      </c>
      <c r="C178" s="20" t="s">
        <v>87</v>
      </c>
      <c r="D178" s="198" t="n">
        <v>1</v>
      </c>
      <c r="E178" s="279"/>
      <c r="F178" s="279" t="n">
        <f aca="false">SUM(E178*1.2)</f>
        <v>0</v>
      </c>
      <c r="G178" s="279" t="n">
        <f aca="false">SUM(D178*E178)</f>
        <v>0</v>
      </c>
      <c r="H178" s="280"/>
      <c r="I178" s="281"/>
    </row>
    <row r="179" customFormat="false" ht="15" hidden="false" customHeight="true" outlineLevel="0" collapsed="false">
      <c r="A179" s="41" t="s">
        <v>3111</v>
      </c>
      <c r="B179" s="232" t="s">
        <v>3112</v>
      </c>
      <c r="C179" s="20" t="s">
        <v>87</v>
      </c>
      <c r="D179" s="198" t="n">
        <v>1</v>
      </c>
      <c r="E179" s="279"/>
      <c r="F179" s="279" t="n">
        <f aca="false">SUM(E179*1.2)</f>
        <v>0</v>
      </c>
      <c r="G179" s="279" t="n">
        <f aca="false">SUM(D179*E179)</f>
        <v>0</v>
      </c>
      <c r="H179" s="280"/>
      <c r="I179" s="281"/>
    </row>
    <row r="180" customFormat="false" ht="15" hidden="false" customHeight="true" outlineLevel="0" collapsed="false">
      <c r="A180" s="36" t="s">
        <v>3113</v>
      </c>
      <c r="B180" s="232" t="s">
        <v>3114</v>
      </c>
      <c r="C180" s="20" t="s">
        <v>87</v>
      </c>
      <c r="D180" s="198" t="n">
        <v>1</v>
      </c>
      <c r="E180" s="279"/>
      <c r="F180" s="279" t="n">
        <f aca="false">SUM(E180*1.2)</f>
        <v>0</v>
      </c>
      <c r="G180" s="279" t="n">
        <f aca="false">SUM(D180*E180)</f>
        <v>0</v>
      </c>
      <c r="H180" s="280"/>
      <c r="I180" s="281"/>
    </row>
    <row r="181" customFormat="false" ht="15" hidden="false" customHeight="true" outlineLevel="0" collapsed="false">
      <c r="A181" s="41" t="s">
        <v>3115</v>
      </c>
      <c r="B181" s="232" t="s">
        <v>2673</v>
      </c>
      <c r="C181" s="20" t="s">
        <v>87</v>
      </c>
      <c r="D181" s="198" t="n">
        <v>1</v>
      </c>
      <c r="E181" s="279"/>
      <c r="F181" s="279" t="n">
        <f aca="false">SUM(E181*1.2)</f>
        <v>0</v>
      </c>
      <c r="G181" s="279" t="n">
        <f aca="false">SUM(D181*E181)</f>
        <v>0</v>
      </c>
      <c r="H181" s="280"/>
      <c r="I181" s="281"/>
    </row>
    <row r="182" customFormat="false" ht="15" hidden="false" customHeight="true" outlineLevel="0" collapsed="false">
      <c r="A182" s="36" t="s">
        <v>3116</v>
      </c>
      <c r="B182" s="232" t="s">
        <v>1316</v>
      </c>
      <c r="C182" s="20" t="s">
        <v>87</v>
      </c>
      <c r="D182" s="198" t="n">
        <v>1</v>
      </c>
      <c r="E182" s="279"/>
      <c r="F182" s="279" t="n">
        <f aca="false">SUM(E182*1.2)</f>
        <v>0</v>
      </c>
      <c r="G182" s="279" t="n">
        <f aca="false">SUM(D182*E182)</f>
        <v>0</v>
      </c>
      <c r="H182" s="280"/>
      <c r="I182" s="281"/>
    </row>
    <row r="183" customFormat="false" ht="15" hidden="false" customHeight="true" outlineLevel="0" collapsed="false">
      <c r="A183" s="41" t="s">
        <v>3117</v>
      </c>
      <c r="B183" s="232" t="s">
        <v>3118</v>
      </c>
      <c r="C183" s="20" t="s">
        <v>87</v>
      </c>
      <c r="D183" s="198" t="n">
        <v>1</v>
      </c>
      <c r="E183" s="279"/>
      <c r="F183" s="279" t="n">
        <f aca="false">SUM(E183*1.2)</f>
        <v>0</v>
      </c>
      <c r="G183" s="279" t="n">
        <f aca="false">SUM(D183*E183)</f>
        <v>0</v>
      </c>
      <c r="H183" s="280"/>
      <c r="I183" s="281"/>
    </row>
    <row r="184" customFormat="false" ht="15" hidden="false" customHeight="true" outlineLevel="0" collapsed="false">
      <c r="A184" s="36" t="s">
        <v>3119</v>
      </c>
      <c r="B184" s="232" t="s">
        <v>3120</v>
      </c>
      <c r="C184" s="20" t="s">
        <v>87</v>
      </c>
      <c r="D184" s="198" t="n">
        <v>1</v>
      </c>
      <c r="E184" s="279"/>
      <c r="F184" s="279" t="n">
        <f aca="false">SUM(E184*1.2)</f>
        <v>0</v>
      </c>
      <c r="G184" s="279" t="n">
        <f aca="false">SUM(D184*E184)</f>
        <v>0</v>
      </c>
      <c r="H184" s="280"/>
      <c r="I184" s="281"/>
    </row>
    <row r="185" s="207" customFormat="true" ht="15" hidden="false" customHeight="true" outlineLevel="0" collapsed="false">
      <c r="A185" s="41" t="s">
        <v>3121</v>
      </c>
      <c r="B185" s="232" t="s">
        <v>3122</v>
      </c>
      <c r="C185" s="20" t="s">
        <v>87</v>
      </c>
      <c r="D185" s="198" t="n">
        <v>1</v>
      </c>
      <c r="E185" s="279"/>
      <c r="F185" s="279" t="n">
        <f aca="false">SUM(E185*1.2)</f>
        <v>0</v>
      </c>
      <c r="G185" s="279" t="n">
        <f aca="false">SUM(D185*E185)</f>
        <v>0</v>
      </c>
      <c r="H185" s="289"/>
      <c r="I185" s="289"/>
      <c r="J185" s="27"/>
      <c r="K185" s="27"/>
      <c r="L185" s="27"/>
    </row>
    <row r="186" s="207" customFormat="true" ht="15" hidden="false" customHeight="true" outlineLevel="0" collapsed="false">
      <c r="A186" s="36" t="s">
        <v>3123</v>
      </c>
      <c r="B186" s="232" t="s">
        <v>3124</v>
      </c>
      <c r="C186" s="20" t="s">
        <v>87</v>
      </c>
      <c r="D186" s="198" t="n">
        <v>1</v>
      </c>
      <c r="E186" s="279"/>
      <c r="F186" s="279" t="n">
        <f aca="false">SUM(E186*1.2)</f>
        <v>0</v>
      </c>
      <c r="G186" s="279" t="n">
        <f aca="false">SUM(D186*E186)</f>
        <v>0</v>
      </c>
      <c r="H186" s="289"/>
      <c r="I186" s="289"/>
      <c r="J186" s="27"/>
      <c r="K186" s="27"/>
      <c r="L186" s="27"/>
    </row>
    <row r="187" s="207" customFormat="true" ht="15" hidden="false" customHeight="true" outlineLevel="0" collapsed="false">
      <c r="A187" s="41" t="s">
        <v>3125</v>
      </c>
      <c r="B187" s="232" t="s">
        <v>3126</v>
      </c>
      <c r="C187" s="20" t="s">
        <v>87</v>
      </c>
      <c r="D187" s="198" t="n">
        <v>1</v>
      </c>
      <c r="E187" s="279"/>
      <c r="F187" s="279" t="n">
        <f aca="false">SUM(E187*1.2)</f>
        <v>0</v>
      </c>
      <c r="G187" s="279" t="n">
        <f aca="false">SUM(D187*E187)</f>
        <v>0</v>
      </c>
      <c r="H187" s="289"/>
      <c r="I187" s="289"/>
      <c r="J187" s="27"/>
      <c r="K187" s="27"/>
      <c r="L187" s="27"/>
    </row>
    <row r="188" customFormat="false" ht="15" hidden="false" customHeight="true" outlineLevel="0" collapsed="false">
      <c r="A188" s="36" t="s">
        <v>3127</v>
      </c>
      <c r="B188" s="232" t="s">
        <v>3128</v>
      </c>
      <c r="C188" s="20" t="s">
        <v>87</v>
      </c>
      <c r="D188" s="198" t="n">
        <v>1</v>
      </c>
      <c r="E188" s="279"/>
      <c r="F188" s="279" t="n">
        <f aca="false">SUM(E188*1.2)</f>
        <v>0</v>
      </c>
      <c r="G188" s="279" t="n">
        <f aca="false">SUM(D188*E188)</f>
        <v>0</v>
      </c>
      <c r="H188" s="273" t="s">
        <v>2839</v>
      </c>
      <c r="I188" s="274" t="s">
        <v>2840</v>
      </c>
    </row>
    <row r="189" customFormat="false" ht="15" hidden="false" customHeight="true" outlineLevel="0" collapsed="false">
      <c r="A189" s="41" t="s">
        <v>3129</v>
      </c>
      <c r="B189" s="232" t="s">
        <v>3130</v>
      </c>
      <c r="C189" s="20" t="s">
        <v>87</v>
      </c>
      <c r="D189" s="198" t="n">
        <v>1</v>
      </c>
      <c r="E189" s="279"/>
      <c r="F189" s="279" t="n">
        <f aca="false">SUM(E189*1.2)</f>
        <v>0</v>
      </c>
      <c r="G189" s="279" t="n">
        <f aca="false">SUM(D189*E189)</f>
        <v>0</v>
      </c>
      <c r="H189" s="280"/>
      <c r="I189" s="281"/>
    </row>
    <row r="190" customFormat="false" ht="15" hidden="false" customHeight="true" outlineLevel="0" collapsed="false">
      <c r="A190" s="36" t="s">
        <v>3131</v>
      </c>
      <c r="B190" s="232" t="s">
        <v>2742</v>
      </c>
      <c r="C190" s="20" t="s">
        <v>87</v>
      </c>
      <c r="D190" s="198" t="n">
        <v>1</v>
      </c>
      <c r="E190" s="279"/>
      <c r="F190" s="279" t="n">
        <f aca="false">SUM(E190*1.2)</f>
        <v>0</v>
      </c>
      <c r="G190" s="279" t="n">
        <f aca="false">SUM(D190*E190)</f>
        <v>0</v>
      </c>
      <c r="H190" s="280"/>
      <c r="I190" s="281"/>
    </row>
    <row r="191" customFormat="false" ht="15" hidden="false" customHeight="true" outlineLevel="0" collapsed="false">
      <c r="A191" s="41" t="s">
        <v>3132</v>
      </c>
      <c r="B191" s="232" t="s">
        <v>2706</v>
      </c>
      <c r="C191" s="20" t="s">
        <v>87</v>
      </c>
      <c r="D191" s="198" t="n">
        <v>1</v>
      </c>
      <c r="E191" s="279"/>
      <c r="F191" s="279" t="n">
        <f aca="false">SUM(E191*1.2)</f>
        <v>0</v>
      </c>
      <c r="G191" s="279" t="n">
        <f aca="false">SUM(D191*E191)</f>
        <v>0</v>
      </c>
      <c r="H191" s="280"/>
      <c r="I191" s="281"/>
    </row>
    <row r="192" customFormat="false" ht="15" hidden="false" customHeight="true" outlineLevel="0" collapsed="false">
      <c r="A192" s="36" t="s">
        <v>3133</v>
      </c>
      <c r="B192" s="232" t="s">
        <v>3134</v>
      </c>
      <c r="C192" s="20" t="s">
        <v>87</v>
      </c>
      <c r="D192" s="198" t="n">
        <v>1</v>
      </c>
      <c r="E192" s="279"/>
      <c r="F192" s="279" t="n">
        <f aca="false">SUM(E192*1.2)</f>
        <v>0</v>
      </c>
      <c r="G192" s="279" t="n">
        <f aca="false">SUM(D192*E192)</f>
        <v>0</v>
      </c>
      <c r="H192" s="280"/>
      <c r="I192" s="281"/>
    </row>
    <row r="193" customFormat="false" ht="15" hidden="false" customHeight="true" outlineLevel="0" collapsed="false">
      <c r="A193" s="41" t="s">
        <v>3135</v>
      </c>
      <c r="B193" s="232" t="s">
        <v>3136</v>
      </c>
      <c r="C193" s="20" t="s">
        <v>87</v>
      </c>
      <c r="D193" s="198" t="n">
        <v>1</v>
      </c>
      <c r="E193" s="279"/>
      <c r="F193" s="279" t="n">
        <f aca="false">SUM(E193*1.2)</f>
        <v>0</v>
      </c>
      <c r="G193" s="279" t="n">
        <f aca="false">SUM(D193*E193)</f>
        <v>0</v>
      </c>
      <c r="H193" s="293"/>
      <c r="I193" s="294"/>
    </row>
    <row r="194" s="19" customFormat="true" ht="15" hidden="false" customHeight="true" outlineLevel="0" collapsed="false">
      <c r="A194" s="36" t="s">
        <v>3137</v>
      </c>
      <c r="B194" s="232" t="s">
        <v>3138</v>
      </c>
      <c r="C194" s="20" t="s">
        <v>87</v>
      </c>
      <c r="D194" s="198" t="n">
        <v>1</v>
      </c>
      <c r="E194" s="279"/>
      <c r="F194" s="279" t="n">
        <f aca="false">SUM(E194*1.2)</f>
        <v>0</v>
      </c>
      <c r="G194" s="279" t="n">
        <f aca="false">SUM(D194*E194)</f>
        <v>0</v>
      </c>
      <c r="H194" s="280"/>
      <c r="I194" s="281"/>
      <c r="J194" s="27"/>
      <c r="K194" s="27"/>
      <c r="L194" s="27"/>
      <c r="M194" s="207"/>
      <c r="N194" s="207"/>
      <c r="O194" s="207"/>
      <c r="P194" s="295"/>
    </row>
    <row r="195" s="19" customFormat="true" ht="15" hidden="false" customHeight="true" outlineLevel="0" collapsed="false">
      <c r="A195" s="41" t="s">
        <v>3139</v>
      </c>
      <c r="B195" s="232" t="s">
        <v>3140</v>
      </c>
      <c r="C195" s="20" t="s">
        <v>87</v>
      </c>
      <c r="D195" s="198" t="n">
        <v>1</v>
      </c>
      <c r="E195" s="279"/>
      <c r="F195" s="279" t="n">
        <f aca="false">SUM(E195*1.2)</f>
        <v>0</v>
      </c>
      <c r="G195" s="279" t="n">
        <f aca="false">SUM(D195*E195)</f>
        <v>0</v>
      </c>
      <c r="H195" s="280"/>
      <c r="I195" s="281"/>
      <c r="J195" s="27"/>
      <c r="K195" s="27"/>
      <c r="L195" s="27"/>
      <c r="M195" s="207"/>
      <c r="N195" s="207"/>
      <c r="O195" s="207"/>
      <c r="P195" s="295"/>
    </row>
    <row r="196" s="19" customFormat="true" ht="15" hidden="false" customHeight="true" outlineLevel="0" collapsed="false">
      <c r="A196" s="36" t="s">
        <v>3141</v>
      </c>
      <c r="B196" s="232" t="s">
        <v>3142</v>
      </c>
      <c r="C196" s="20" t="s">
        <v>87</v>
      </c>
      <c r="D196" s="198" t="n">
        <v>1</v>
      </c>
      <c r="E196" s="279"/>
      <c r="F196" s="279" t="n">
        <f aca="false">SUM(E196*1.2)</f>
        <v>0</v>
      </c>
      <c r="G196" s="279" t="n">
        <f aca="false">SUM(D196*E196)</f>
        <v>0</v>
      </c>
      <c r="H196" s="280"/>
      <c r="I196" s="281"/>
      <c r="J196" s="27"/>
      <c r="K196" s="27"/>
      <c r="L196" s="27"/>
      <c r="M196" s="207"/>
      <c r="N196" s="207"/>
      <c r="O196" s="207"/>
      <c r="P196" s="295"/>
    </row>
    <row r="197" s="19" customFormat="true" ht="15" hidden="false" customHeight="true" outlineLevel="0" collapsed="false">
      <c r="A197" s="41" t="s">
        <v>3143</v>
      </c>
      <c r="B197" s="232" t="s">
        <v>3144</v>
      </c>
      <c r="C197" s="20" t="s">
        <v>87</v>
      </c>
      <c r="D197" s="198" t="n">
        <v>1</v>
      </c>
      <c r="E197" s="279"/>
      <c r="F197" s="279" t="n">
        <f aca="false">SUM(E197*1.2)</f>
        <v>0</v>
      </c>
      <c r="G197" s="279" t="n">
        <f aca="false">SUM(D197*E197)</f>
        <v>0</v>
      </c>
      <c r="H197" s="280"/>
      <c r="I197" s="281"/>
      <c r="J197" s="27"/>
      <c r="K197" s="27"/>
      <c r="L197" s="27"/>
      <c r="M197" s="207"/>
      <c r="N197" s="207"/>
      <c r="O197" s="207"/>
      <c r="P197" s="295"/>
    </row>
    <row r="198" customFormat="false" ht="15" hidden="false" customHeight="true" outlineLevel="0" collapsed="false">
      <c r="A198" s="36" t="s">
        <v>3145</v>
      </c>
      <c r="B198" s="232" t="s">
        <v>3146</v>
      </c>
      <c r="C198" s="20" t="s">
        <v>87</v>
      </c>
      <c r="D198" s="198" t="n">
        <v>1</v>
      </c>
      <c r="E198" s="279"/>
      <c r="F198" s="279" t="n">
        <f aca="false">SUM(E198*1.2)</f>
        <v>0</v>
      </c>
      <c r="G198" s="279" t="n">
        <f aca="false">SUM(D198*E198)</f>
        <v>0</v>
      </c>
      <c r="H198" s="280"/>
      <c r="I198" s="281"/>
    </row>
    <row r="199" customFormat="false" ht="15" hidden="false" customHeight="true" outlineLevel="0" collapsed="false">
      <c r="A199" s="41" t="s">
        <v>3147</v>
      </c>
      <c r="B199" s="232" t="s">
        <v>3148</v>
      </c>
      <c r="C199" s="20" t="s">
        <v>2831</v>
      </c>
      <c r="D199" s="198" t="n">
        <v>300</v>
      </c>
      <c r="E199" s="279"/>
      <c r="F199" s="279" t="n">
        <f aca="false">SUM(E199*1.2)</f>
        <v>0</v>
      </c>
      <c r="G199" s="279" t="n">
        <f aca="false">SUM(D199*E199)</f>
        <v>0</v>
      </c>
      <c r="H199" s="280"/>
      <c r="I199" s="281"/>
    </row>
    <row r="200" customFormat="false" ht="15" hidden="false" customHeight="true" outlineLevel="0" collapsed="false">
      <c r="A200" s="36" t="s">
        <v>3149</v>
      </c>
      <c r="B200" s="232" t="s">
        <v>507</v>
      </c>
      <c r="C200" s="20" t="s">
        <v>114</v>
      </c>
      <c r="D200" s="198" t="n">
        <v>200</v>
      </c>
      <c r="E200" s="279"/>
      <c r="F200" s="279" t="n">
        <f aca="false">SUM(E200*1.2)</f>
        <v>0</v>
      </c>
      <c r="G200" s="279" t="n">
        <f aca="false">SUM(D200*E200)</f>
        <v>0</v>
      </c>
      <c r="H200" s="280"/>
      <c r="I200" s="281"/>
    </row>
    <row r="201" customFormat="false" ht="15" hidden="false" customHeight="true" outlineLevel="0" collapsed="false">
      <c r="A201" s="105"/>
      <c r="B201" s="106"/>
      <c r="C201" s="107"/>
      <c r="D201" s="108"/>
      <c r="E201" s="26" t="s">
        <v>81</v>
      </c>
      <c r="F201" s="26"/>
      <c r="G201" s="26" t="n">
        <f aca="false">SUM(G16:G200)</f>
        <v>0</v>
      </c>
      <c r="H201" s="280"/>
      <c r="I201" s="281"/>
    </row>
    <row r="202" customFormat="false" ht="15" hidden="false" customHeight="true" outlineLevel="0" collapsed="false">
      <c r="A202" s="105"/>
      <c r="B202" s="106"/>
      <c r="C202" s="107"/>
      <c r="D202" s="108"/>
      <c r="E202" s="26" t="s">
        <v>82</v>
      </c>
      <c r="F202" s="26"/>
      <c r="G202" s="26" t="n">
        <f aca="false">SUM(G201*0.2)</f>
        <v>0</v>
      </c>
      <c r="H202" s="280"/>
      <c r="I202" s="281"/>
    </row>
    <row r="203" customFormat="false" ht="15" hidden="false" customHeight="true" outlineLevel="0" collapsed="false">
      <c r="A203" s="105"/>
      <c r="B203" s="106"/>
      <c r="C203" s="107"/>
      <c r="D203" s="108"/>
      <c r="E203" s="26" t="s">
        <v>83</v>
      </c>
      <c r="F203" s="26"/>
      <c r="G203" s="26" t="n">
        <f aca="false">SUM(G201:G202)</f>
        <v>0</v>
      </c>
      <c r="H203" s="280"/>
      <c r="I203" s="281"/>
    </row>
    <row r="204" customFormat="false" ht="15" hidden="false" customHeight="true" outlineLevel="0" collapsed="false">
      <c r="A204" s="213" t="s">
        <v>3150</v>
      </c>
      <c r="B204" s="213"/>
      <c r="C204" s="213"/>
      <c r="D204" s="213"/>
      <c r="E204" s="213"/>
      <c r="F204" s="213"/>
      <c r="G204" s="213"/>
      <c r="H204" s="280"/>
      <c r="I204" s="281"/>
    </row>
    <row r="205" customFormat="false" ht="15" hidden="false" customHeight="true" outlineLevel="0" collapsed="false">
      <c r="A205" s="296"/>
      <c r="B205" s="209"/>
      <c r="C205" s="297"/>
      <c r="D205" s="298"/>
      <c r="H205" s="280"/>
      <c r="I205" s="281"/>
    </row>
    <row r="206" customFormat="false" ht="15" hidden="false" customHeight="true" outlineLevel="0" collapsed="false">
      <c r="A206" s="217" t="s">
        <v>3151</v>
      </c>
      <c r="B206" s="217"/>
      <c r="C206" s="217"/>
      <c r="D206" s="272" t="s">
        <v>146</v>
      </c>
      <c r="H206" s="280"/>
      <c r="I206" s="281"/>
    </row>
    <row r="207" customFormat="false" ht="30" hidden="false" customHeight="true" outlineLevel="0" collapsed="false">
      <c r="A207" s="6" t="s">
        <v>1</v>
      </c>
      <c r="B207" s="192" t="s">
        <v>147</v>
      </c>
      <c r="C207" s="8" t="s">
        <v>3</v>
      </c>
      <c r="D207" s="9" t="s">
        <v>4</v>
      </c>
      <c r="E207" s="10" t="s">
        <v>5</v>
      </c>
      <c r="F207" s="10" t="s">
        <v>6</v>
      </c>
      <c r="G207" s="10" t="s">
        <v>7</v>
      </c>
      <c r="H207" s="278" t="s">
        <v>2839</v>
      </c>
      <c r="I207" s="274" t="s">
        <v>2840</v>
      </c>
      <c r="J207" s="35"/>
      <c r="K207" s="35"/>
      <c r="L207" s="35"/>
    </row>
    <row r="208" customFormat="false" ht="25.5" hidden="false" customHeight="false" outlineLevel="0" collapsed="false">
      <c r="A208" s="36" t="s">
        <v>3152</v>
      </c>
      <c r="B208" s="299" t="s">
        <v>3153</v>
      </c>
      <c r="C208" s="37" t="s">
        <v>87</v>
      </c>
      <c r="D208" s="37" t="n">
        <v>1</v>
      </c>
      <c r="E208" s="277"/>
      <c r="F208" s="277" t="n">
        <f aca="false">SUM(E208*1.2)</f>
        <v>0</v>
      </c>
      <c r="G208" s="277" t="n">
        <f aca="false">SUM(D208*E208)</f>
        <v>0</v>
      </c>
      <c r="H208" s="280"/>
      <c r="I208" s="281"/>
    </row>
    <row r="209" customFormat="false" ht="15" hidden="false" customHeight="true" outlineLevel="0" collapsed="false">
      <c r="A209" s="36" t="s">
        <v>3154</v>
      </c>
      <c r="B209" s="300" t="s">
        <v>3155</v>
      </c>
      <c r="C209" s="198" t="s">
        <v>87</v>
      </c>
      <c r="D209" s="198" t="n">
        <v>1</v>
      </c>
      <c r="E209" s="279"/>
      <c r="F209" s="279" t="n">
        <f aca="false">SUM(E209*1.2)</f>
        <v>0</v>
      </c>
      <c r="G209" s="279" t="n">
        <f aca="false">SUM(D209*E209)</f>
        <v>0</v>
      </c>
      <c r="H209" s="280"/>
      <c r="I209" s="281"/>
    </row>
    <row r="210" customFormat="false" ht="15" hidden="false" customHeight="true" outlineLevel="0" collapsed="false">
      <c r="A210" s="36" t="s">
        <v>3156</v>
      </c>
      <c r="B210" s="300" t="s">
        <v>1444</v>
      </c>
      <c r="C210" s="198" t="s">
        <v>87</v>
      </c>
      <c r="D210" s="198" t="n">
        <v>1</v>
      </c>
      <c r="E210" s="279"/>
      <c r="F210" s="279" t="n">
        <f aca="false">SUM(E210*1.2)</f>
        <v>0</v>
      </c>
      <c r="G210" s="279" t="n">
        <f aca="false">SUM(D210*E210)</f>
        <v>0</v>
      </c>
      <c r="H210" s="280"/>
      <c r="I210" s="281"/>
    </row>
    <row r="211" customFormat="false" ht="15" hidden="false" customHeight="true" outlineLevel="0" collapsed="false">
      <c r="A211" s="36" t="s">
        <v>3157</v>
      </c>
      <c r="B211" s="300" t="s">
        <v>1477</v>
      </c>
      <c r="C211" s="198" t="s">
        <v>87</v>
      </c>
      <c r="D211" s="198" t="n">
        <v>1</v>
      </c>
      <c r="E211" s="279"/>
      <c r="F211" s="279" t="n">
        <f aca="false">SUM(E211*1.2)</f>
        <v>0</v>
      </c>
      <c r="G211" s="279" t="n">
        <f aca="false">SUM(D211*E211)</f>
        <v>0</v>
      </c>
      <c r="H211" s="280"/>
      <c r="I211" s="281"/>
    </row>
    <row r="212" customFormat="false" ht="15" hidden="false" customHeight="true" outlineLevel="0" collapsed="false">
      <c r="A212" s="36" t="s">
        <v>3158</v>
      </c>
      <c r="B212" s="300" t="s">
        <v>1446</v>
      </c>
      <c r="C212" s="198" t="s">
        <v>87</v>
      </c>
      <c r="D212" s="198" t="n">
        <v>1</v>
      </c>
      <c r="E212" s="279"/>
      <c r="F212" s="279" t="n">
        <f aca="false">SUM(E212*1.2)</f>
        <v>0</v>
      </c>
      <c r="G212" s="279" t="n">
        <f aca="false">SUM(D212*E212)</f>
        <v>0</v>
      </c>
      <c r="H212" s="280"/>
      <c r="I212" s="281"/>
    </row>
    <row r="213" customFormat="false" ht="15" hidden="false" customHeight="true" outlineLevel="0" collapsed="false">
      <c r="A213" s="36" t="s">
        <v>3159</v>
      </c>
      <c r="B213" s="300" t="s">
        <v>1448</v>
      </c>
      <c r="C213" s="198" t="s">
        <v>87</v>
      </c>
      <c r="D213" s="198" t="n">
        <v>1</v>
      </c>
      <c r="E213" s="279"/>
      <c r="F213" s="279" t="n">
        <f aca="false">SUM(E213*1.2)</f>
        <v>0</v>
      </c>
      <c r="G213" s="279" t="n">
        <f aca="false">SUM(D213*E213)</f>
        <v>0</v>
      </c>
      <c r="H213" s="280"/>
      <c r="I213" s="281"/>
    </row>
    <row r="214" customFormat="false" ht="15" hidden="false" customHeight="true" outlineLevel="0" collapsed="false">
      <c r="A214" s="36" t="s">
        <v>3160</v>
      </c>
      <c r="B214" s="300" t="s">
        <v>1450</v>
      </c>
      <c r="C214" s="198" t="s">
        <v>87</v>
      </c>
      <c r="D214" s="198" t="n">
        <v>1</v>
      </c>
      <c r="E214" s="279"/>
      <c r="F214" s="279" t="n">
        <f aca="false">SUM(E214*1.2)</f>
        <v>0</v>
      </c>
      <c r="G214" s="279" t="n">
        <f aca="false">SUM(D214*E214)</f>
        <v>0</v>
      </c>
      <c r="H214" s="280"/>
      <c r="I214" s="281"/>
    </row>
    <row r="215" customFormat="false" ht="15" hidden="false" customHeight="true" outlineLevel="0" collapsed="false">
      <c r="A215" s="36" t="s">
        <v>3161</v>
      </c>
      <c r="B215" s="300" t="s">
        <v>3162</v>
      </c>
      <c r="C215" s="198" t="s">
        <v>87</v>
      </c>
      <c r="D215" s="198" t="n">
        <v>1</v>
      </c>
      <c r="E215" s="279"/>
      <c r="F215" s="279" t="n">
        <f aca="false">SUM(E215*1.2)</f>
        <v>0</v>
      </c>
      <c r="G215" s="279" t="n">
        <f aca="false">SUM(D215*E215)</f>
        <v>0</v>
      </c>
      <c r="H215" s="280"/>
      <c r="I215" s="281"/>
    </row>
    <row r="216" customFormat="false" ht="15" hidden="false" customHeight="true" outlineLevel="0" collapsed="false">
      <c r="A216" s="36" t="s">
        <v>3163</v>
      </c>
      <c r="B216" s="300" t="s">
        <v>3164</v>
      </c>
      <c r="C216" s="198" t="s">
        <v>174</v>
      </c>
      <c r="D216" s="198" t="n">
        <v>1</v>
      </c>
      <c r="E216" s="279"/>
      <c r="F216" s="279" t="n">
        <f aca="false">SUM(E216*1.2)</f>
        <v>0</v>
      </c>
      <c r="G216" s="279" t="n">
        <f aca="false">SUM(D216*E216)</f>
        <v>0</v>
      </c>
      <c r="H216" s="280"/>
      <c r="I216" s="281"/>
    </row>
    <row r="217" customFormat="false" ht="15" hidden="false" customHeight="true" outlineLevel="0" collapsed="false">
      <c r="A217" s="36" t="s">
        <v>3165</v>
      </c>
      <c r="B217" s="300" t="s">
        <v>3166</v>
      </c>
      <c r="C217" s="198" t="s">
        <v>174</v>
      </c>
      <c r="D217" s="198" t="n">
        <v>1</v>
      </c>
      <c r="E217" s="279"/>
      <c r="F217" s="279" t="n">
        <f aca="false">SUM(E217*1.2)</f>
        <v>0</v>
      </c>
      <c r="G217" s="279" t="n">
        <f aca="false">SUM(D217*E217)</f>
        <v>0</v>
      </c>
      <c r="H217" s="280"/>
      <c r="I217" s="281"/>
    </row>
    <row r="218" customFormat="false" ht="15" hidden="false" customHeight="true" outlineLevel="0" collapsed="false">
      <c r="A218" s="41" t="s">
        <v>3167</v>
      </c>
      <c r="B218" s="300" t="s">
        <v>3168</v>
      </c>
      <c r="C218" s="198" t="s">
        <v>87</v>
      </c>
      <c r="D218" s="198" t="n">
        <v>1</v>
      </c>
      <c r="E218" s="279"/>
      <c r="F218" s="279" t="n">
        <f aca="false">SUM(E218*1.2)</f>
        <v>0</v>
      </c>
      <c r="G218" s="279" t="n">
        <f aca="false">SUM(D218*E218)</f>
        <v>0</v>
      </c>
      <c r="H218" s="280"/>
      <c r="I218" s="281"/>
    </row>
    <row r="219" customFormat="false" ht="15" hidden="false" customHeight="true" outlineLevel="0" collapsed="false">
      <c r="A219" s="105"/>
      <c r="B219" s="106"/>
      <c r="C219" s="107"/>
      <c r="D219" s="108"/>
      <c r="E219" s="26" t="s">
        <v>81</v>
      </c>
      <c r="F219" s="26"/>
      <c r="G219" s="26" t="n">
        <f aca="false">SUM(G208:G218)</f>
        <v>0</v>
      </c>
      <c r="H219" s="293"/>
      <c r="I219" s="294"/>
    </row>
    <row r="220" customFormat="false" ht="15" hidden="false" customHeight="true" outlineLevel="0" collapsed="false">
      <c r="A220" s="105"/>
      <c r="B220" s="106"/>
      <c r="C220" s="107"/>
      <c r="D220" s="108"/>
      <c r="E220" s="26" t="s">
        <v>82</v>
      </c>
      <c r="F220" s="26"/>
      <c r="G220" s="26" t="n">
        <f aca="false">SUM(G219*0.2)</f>
        <v>0</v>
      </c>
      <c r="H220" s="293"/>
      <c r="I220" s="294"/>
    </row>
    <row r="221" customFormat="false" ht="15" hidden="false" customHeight="true" outlineLevel="0" collapsed="false">
      <c r="A221" s="105"/>
      <c r="B221" s="106"/>
      <c r="C221" s="107"/>
      <c r="D221" s="108"/>
      <c r="E221" s="26" t="s">
        <v>83</v>
      </c>
      <c r="F221" s="26"/>
      <c r="G221" s="26" t="n">
        <f aca="false">SUM(G219:G220)</f>
        <v>0</v>
      </c>
      <c r="H221" s="293"/>
      <c r="I221" s="294"/>
    </row>
    <row r="222" customFormat="false" ht="15" hidden="false" customHeight="true" outlineLevel="0" collapsed="false">
      <c r="A222" s="228"/>
      <c r="B222" s="301"/>
      <c r="C222" s="231"/>
      <c r="D222" s="302"/>
      <c r="H222" s="293"/>
      <c r="I222" s="294"/>
    </row>
    <row r="223" customFormat="false" ht="12.75" hidden="false" customHeight="true" outlineLevel="0" collapsed="false">
      <c r="A223" s="303" t="s">
        <v>3169</v>
      </c>
      <c r="B223" s="303"/>
      <c r="C223" s="303"/>
      <c r="D223" s="89" t="s">
        <v>146</v>
      </c>
      <c r="E223" s="35"/>
      <c r="F223" s="35"/>
      <c r="G223" s="35"/>
      <c r="H223" s="280"/>
      <c r="I223" s="281"/>
      <c r="J223" s="35"/>
      <c r="K223" s="35"/>
      <c r="L223" s="35"/>
    </row>
    <row r="224" s="276" customFormat="true" ht="30" hidden="false" customHeight="true" outlineLevel="0" collapsed="false">
      <c r="A224" s="6" t="s">
        <v>1</v>
      </c>
      <c r="B224" s="192" t="s">
        <v>147</v>
      </c>
      <c r="C224" s="8" t="s">
        <v>3</v>
      </c>
      <c r="D224" s="9" t="s">
        <v>4</v>
      </c>
      <c r="E224" s="10" t="s">
        <v>5</v>
      </c>
      <c r="F224" s="10" t="s">
        <v>6</v>
      </c>
      <c r="G224" s="10" t="s">
        <v>7</v>
      </c>
      <c r="H224" s="273" t="s">
        <v>2839</v>
      </c>
      <c r="I224" s="274" t="s">
        <v>2840</v>
      </c>
      <c r="J224" s="35"/>
      <c r="K224" s="35"/>
      <c r="L224" s="35"/>
      <c r="M224" s="275"/>
      <c r="N224" s="275"/>
      <c r="O224" s="275"/>
    </row>
    <row r="225" customFormat="false" ht="15" hidden="false" customHeight="true" outlineLevel="0" collapsed="false">
      <c r="A225" s="36" t="s">
        <v>3170</v>
      </c>
      <c r="B225" s="254" t="s">
        <v>3171</v>
      </c>
      <c r="C225" s="37" t="s">
        <v>180</v>
      </c>
      <c r="D225" s="37" t="n">
        <v>1</v>
      </c>
      <c r="E225" s="277"/>
      <c r="F225" s="277" t="n">
        <f aca="false">SUM(E225*1.2)</f>
        <v>0</v>
      </c>
      <c r="G225" s="277" t="n">
        <f aca="false">SUM(D225*E225)</f>
        <v>0</v>
      </c>
      <c r="H225" s="280"/>
      <c r="I225" s="281"/>
    </row>
    <row r="226" customFormat="false" ht="15" hidden="false" customHeight="true" outlineLevel="0" collapsed="false">
      <c r="A226" s="36" t="s">
        <v>3172</v>
      </c>
      <c r="B226" s="224" t="s">
        <v>1469</v>
      </c>
      <c r="C226" s="198" t="s">
        <v>180</v>
      </c>
      <c r="D226" s="198" t="n">
        <v>1</v>
      </c>
      <c r="E226" s="279"/>
      <c r="F226" s="279" t="n">
        <f aca="false">SUM(E226*1.2)</f>
        <v>0</v>
      </c>
      <c r="G226" s="279" t="n">
        <f aca="false">SUM(D226*E226)</f>
        <v>0</v>
      </c>
      <c r="H226" s="280"/>
      <c r="I226" s="281"/>
    </row>
    <row r="227" customFormat="false" ht="15" hidden="false" customHeight="true" outlineLevel="0" collapsed="false">
      <c r="A227" s="36" t="s">
        <v>3173</v>
      </c>
      <c r="B227" s="224" t="s">
        <v>3174</v>
      </c>
      <c r="C227" s="198" t="s">
        <v>180</v>
      </c>
      <c r="D227" s="198" t="n">
        <v>1</v>
      </c>
      <c r="E227" s="279"/>
      <c r="F227" s="279" t="n">
        <f aca="false">SUM(E227*1.2)</f>
        <v>0</v>
      </c>
      <c r="G227" s="279" t="n">
        <f aca="false">SUM(D227*E227)</f>
        <v>0</v>
      </c>
      <c r="H227" s="280"/>
      <c r="I227" s="281"/>
    </row>
    <row r="228" customFormat="false" ht="15" hidden="false" customHeight="true" outlineLevel="0" collapsed="false">
      <c r="A228" s="36" t="s">
        <v>3175</v>
      </c>
      <c r="B228" s="224" t="s">
        <v>1473</v>
      </c>
      <c r="C228" s="198" t="s">
        <v>180</v>
      </c>
      <c r="D228" s="198" t="n">
        <v>1</v>
      </c>
      <c r="E228" s="279"/>
      <c r="F228" s="279" t="n">
        <f aca="false">SUM(E228*1.2)</f>
        <v>0</v>
      </c>
      <c r="G228" s="279" t="n">
        <f aca="false">SUM(D228*E228)</f>
        <v>0</v>
      </c>
      <c r="H228" s="280"/>
      <c r="I228" s="281"/>
    </row>
    <row r="229" customFormat="false" ht="15" hidden="false" customHeight="true" outlineLevel="0" collapsed="false">
      <c r="A229" s="36" t="s">
        <v>3176</v>
      </c>
      <c r="B229" s="224" t="s">
        <v>3177</v>
      </c>
      <c r="C229" s="198" t="s">
        <v>174</v>
      </c>
      <c r="D229" s="198" t="n">
        <v>1</v>
      </c>
      <c r="E229" s="279"/>
      <c r="F229" s="279" t="n">
        <f aca="false">SUM(E229*1.2)</f>
        <v>0</v>
      </c>
      <c r="G229" s="279" t="n">
        <f aca="false">SUM(D229*E229)</f>
        <v>0</v>
      </c>
      <c r="H229" s="280"/>
      <c r="I229" s="281"/>
    </row>
    <row r="230" customFormat="false" ht="15" hidden="false" customHeight="true" outlineLevel="0" collapsed="false">
      <c r="A230" s="36" t="s">
        <v>3178</v>
      </c>
      <c r="B230" s="224" t="s">
        <v>1039</v>
      </c>
      <c r="C230" s="198" t="s">
        <v>87</v>
      </c>
      <c r="D230" s="198" t="n">
        <v>1</v>
      </c>
      <c r="E230" s="279"/>
      <c r="F230" s="279" t="n">
        <f aca="false">SUM(E230*1.2)</f>
        <v>0</v>
      </c>
      <c r="G230" s="279" t="n">
        <f aca="false">SUM(D230*E230)</f>
        <v>0</v>
      </c>
      <c r="H230" s="280"/>
      <c r="I230" s="281"/>
    </row>
    <row r="231" customFormat="false" ht="15" hidden="false" customHeight="true" outlineLevel="0" collapsed="false">
      <c r="A231" s="36" t="s">
        <v>3179</v>
      </c>
      <c r="B231" s="224" t="s">
        <v>2853</v>
      </c>
      <c r="C231" s="198" t="s">
        <v>87</v>
      </c>
      <c r="D231" s="198" t="n">
        <v>1</v>
      </c>
      <c r="E231" s="279"/>
      <c r="F231" s="279" t="n">
        <f aca="false">SUM(E231*1.2)</f>
        <v>0</v>
      </c>
      <c r="G231" s="279" t="n">
        <f aca="false">SUM(D231*E231)</f>
        <v>0</v>
      </c>
      <c r="H231" s="280"/>
      <c r="I231" s="281"/>
    </row>
    <row r="232" customFormat="false" ht="15" hidden="false" customHeight="true" outlineLevel="0" collapsed="false">
      <c r="A232" s="36" t="s">
        <v>3180</v>
      </c>
      <c r="B232" s="224" t="s">
        <v>1096</v>
      </c>
      <c r="C232" s="198" t="s">
        <v>87</v>
      </c>
      <c r="D232" s="198" t="n">
        <v>1</v>
      </c>
      <c r="E232" s="279"/>
      <c r="F232" s="279" t="n">
        <f aca="false">SUM(E232*1.2)</f>
        <v>0</v>
      </c>
      <c r="G232" s="279" t="n">
        <f aca="false">SUM(D232*E232)</f>
        <v>0</v>
      </c>
      <c r="H232" s="280"/>
      <c r="I232" s="281"/>
    </row>
    <row r="233" customFormat="false" ht="15" hidden="false" customHeight="true" outlineLevel="0" collapsed="false">
      <c r="A233" s="36" t="s">
        <v>3181</v>
      </c>
      <c r="B233" s="224" t="s">
        <v>2997</v>
      </c>
      <c r="C233" s="198" t="s">
        <v>174</v>
      </c>
      <c r="D233" s="198" t="n">
        <v>1</v>
      </c>
      <c r="E233" s="279"/>
      <c r="F233" s="279" t="n">
        <f aca="false">SUM(E233*1.2)</f>
        <v>0</v>
      </c>
      <c r="G233" s="279" t="n">
        <f aca="false">SUM(D233*E233)</f>
        <v>0</v>
      </c>
      <c r="H233" s="280"/>
      <c r="I233" s="281"/>
    </row>
    <row r="234" customFormat="false" ht="15" hidden="false" customHeight="true" outlineLevel="0" collapsed="false">
      <c r="A234" s="36" t="s">
        <v>3182</v>
      </c>
      <c r="B234" s="224" t="s">
        <v>2999</v>
      </c>
      <c r="C234" s="198" t="s">
        <v>87</v>
      </c>
      <c r="D234" s="198" t="n">
        <v>1</v>
      </c>
      <c r="E234" s="279"/>
      <c r="F234" s="279" t="n">
        <f aca="false">SUM(E234*1.2)</f>
        <v>0</v>
      </c>
      <c r="G234" s="279" t="n">
        <f aca="false">SUM(D234*E234)</f>
        <v>0</v>
      </c>
      <c r="H234" s="280"/>
      <c r="I234" s="281"/>
    </row>
    <row r="235" customFormat="false" ht="15" hidden="false" customHeight="true" outlineLevel="0" collapsed="false">
      <c r="A235" s="36" t="s">
        <v>3183</v>
      </c>
      <c r="B235" s="224" t="s">
        <v>2439</v>
      </c>
      <c r="C235" s="198" t="s">
        <v>87</v>
      </c>
      <c r="D235" s="198" t="n">
        <v>1</v>
      </c>
      <c r="E235" s="279"/>
      <c r="F235" s="279" t="n">
        <f aca="false">SUM(E235*1.2)</f>
        <v>0</v>
      </c>
      <c r="G235" s="279" t="n">
        <f aca="false">SUM(D235*E235)</f>
        <v>0</v>
      </c>
      <c r="H235" s="280"/>
      <c r="I235" s="281"/>
    </row>
    <row r="236" customFormat="false" ht="15" hidden="false" customHeight="true" outlineLevel="0" collapsed="false">
      <c r="A236" s="36" t="s">
        <v>3184</v>
      </c>
      <c r="B236" s="224" t="s">
        <v>3185</v>
      </c>
      <c r="C236" s="198" t="s">
        <v>87</v>
      </c>
      <c r="D236" s="198" t="n">
        <v>1</v>
      </c>
      <c r="E236" s="279"/>
      <c r="F236" s="279" t="n">
        <f aca="false">SUM(E236*1.2)</f>
        <v>0</v>
      </c>
      <c r="G236" s="279" t="n">
        <f aca="false">SUM(D236*E236)</f>
        <v>0</v>
      </c>
      <c r="H236" s="280"/>
      <c r="I236" s="281"/>
    </row>
    <row r="237" customFormat="false" ht="15" hidden="false" customHeight="true" outlineLevel="0" collapsed="false">
      <c r="A237" s="36" t="s">
        <v>3186</v>
      </c>
      <c r="B237" s="224" t="s">
        <v>3187</v>
      </c>
      <c r="C237" s="198" t="s">
        <v>1946</v>
      </c>
      <c r="D237" s="198" t="n">
        <v>1</v>
      </c>
      <c r="E237" s="279"/>
      <c r="F237" s="279" t="n">
        <f aca="false">SUM(E237*1.2)</f>
        <v>0</v>
      </c>
      <c r="G237" s="279" t="n">
        <f aca="false">SUM(D237*E237)</f>
        <v>0</v>
      </c>
      <c r="H237" s="280"/>
      <c r="I237" s="281"/>
    </row>
    <row r="238" customFormat="false" ht="15" hidden="false" customHeight="true" outlineLevel="0" collapsed="false">
      <c r="A238" s="36" t="s">
        <v>3188</v>
      </c>
      <c r="B238" s="224" t="s">
        <v>3189</v>
      </c>
      <c r="C238" s="198" t="s">
        <v>87</v>
      </c>
      <c r="D238" s="198" t="n">
        <v>1</v>
      </c>
      <c r="E238" s="279"/>
      <c r="F238" s="279" t="n">
        <f aca="false">SUM(E238*1.2)</f>
        <v>0</v>
      </c>
      <c r="G238" s="279" t="n">
        <f aca="false">SUM(D238*E238)</f>
        <v>0</v>
      </c>
      <c r="H238" s="280"/>
      <c r="I238" s="281"/>
    </row>
    <row r="239" customFormat="false" ht="15" hidden="false" customHeight="true" outlineLevel="0" collapsed="false">
      <c r="A239" s="36" t="s">
        <v>3190</v>
      </c>
      <c r="B239" s="224" t="s">
        <v>3191</v>
      </c>
      <c r="C239" s="198" t="s">
        <v>87</v>
      </c>
      <c r="D239" s="198" t="n">
        <v>1</v>
      </c>
      <c r="E239" s="279"/>
      <c r="F239" s="279" t="n">
        <f aca="false">SUM(E239*1.2)</f>
        <v>0</v>
      </c>
      <c r="G239" s="279" t="n">
        <f aca="false">SUM(D239*E239)</f>
        <v>0</v>
      </c>
      <c r="H239" s="280"/>
      <c r="I239" s="281"/>
    </row>
    <row r="240" customFormat="false" ht="15" hidden="false" customHeight="true" outlineLevel="0" collapsed="false">
      <c r="A240" s="36" t="s">
        <v>3192</v>
      </c>
      <c r="B240" s="224" t="s">
        <v>3193</v>
      </c>
      <c r="C240" s="198" t="s">
        <v>87</v>
      </c>
      <c r="D240" s="198" t="n">
        <v>1</v>
      </c>
      <c r="E240" s="279"/>
      <c r="F240" s="279" t="n">
        <f aca="false">SUM(E240*1.2)</f>
        <v>0</v>
      </c>
      <c r="G240" s="279" t="n">
        <f aca="false">SUM(D240*E240)</f>
        <v>0</v>
      </c>
      <c r="H240" s="280"/>
      <c r="I240" s="281"/>
    </row>
    <row r="241" customFormat="false" ht="15" hidden="false" customHeight="true" outlineLevel="0" collapsed="false">
      <c r="A241" s="36" t="s">
        <v>3194</v>
      </c>
      <c r="B241" s="224" t="s">
        <v>2556</v>
      </c>
      <c r="C241" s="198" t="s">
        <v>1946</v>
      </c>
      <c r="D241" s="198" t="n">
        <v>1</v>
      </c>
      <c r="E241" s="279"/>
      <c r="F241" s="279" t="n">
        <f aca="false">SUM(E241*1.2)</f>
        <v>0</v>
      </c>
      <c r="G241" s="279" t="n">
        <f aca="false">SUM(D241*E241)</f>
        <v>0</v>
      </c>
      <c r="H241" s="280"/>
      <c r="I241" s="281"/>
    </row>
    <row r="242" customFormat="false" ht="15" hidden="false" customHeight="true" outlineLevel="0" collapsed="false">
      <c r="A242" s="36" t="s">
        <v>3195</v>
      </c>
      <c r="B242" s="224" t="s">
        <v>3196</v>
      </c>
      <c r="C242" s="198" t="s">
        <v>87</v>
      </c>
      <c r="D242" s="198" t="n">
        <v>1</v>
      </c>
      <c r="E242" s="279"/>
      <c r="F242" s="279" t="n">
        <f aca="false">SUM(E242*1.2)</f>
        <v>0</v>
      </c>
      <c r="G242" s="279" t="n">
        <f aca="false">SUM(D242*E242)</f>
        <v>0</v>
      </c>
      <c r="H242" s="280"/>
      <c r="I242" s="281"/>
    </row>
    <row r="243" customFormat="false" ht="15" hidden="false" customHeight="true" outlineLevel="0" collapsed="false">
      <c r="A243" s="36" t="s">
        <v>3197</v>
      </c>
      <c r="B243" s="224" t="s">
        <v>3198</v>
      </c>
      <c r="C243" s="198" t="s">
        <v>87</v>
      </c>
      <c r="D243" s="198" t="n">
        <v>1</v>
      </c>
      <c r="E243" s="279"/>
      <c r="F243" s="279" t="n">
        <f aca="false">SUM(E243*1.2)</f>
        <v>0</v>
      </c>
      <c r="G243" s="279" t="n">
        <f aca="false">SUM(D243*E243)</f>
        <v>0</v>
      </c>
      <c r="H243" s="280"/>
      <c r="I243" s="281"/>
    </row>
    <row r="244" customFormat="false" ht="15" hidden="false" customHeight="true" outlineLevel="0" collapsed="false">
      <c r="A244" s="36" t="s">
        <v>3199</v>
      </c>
      <c r="B244" s="224" t="s">
        <v>3200</v>
      </c>
      <c r="C244" s="198" t="s">
        <v>87</v>
      </c>
      <c r="D244" s="198" t="n">
        <v>1</v>
      </c>
      <c r="E244" s="279"/>
      <c r="F244" s="279" t="n">
        <f aca="false">SUM(E244*1.2)</f>
        <v>0</v>
      </c>
      <c r="G244" s="279" t="n">
        <f aca="false">SUM(D244*E244)</f>
        <v>0</v>
      </c>
      <c r="H244" s="280"/>
      <c r="I244" s="281"/>
    </row>
    <row r="245" customFormat="false" ht="15" hidden="false" customHeight="true" outlineLevel="0" collapsed="false">
      <c r="A245" s="36" t="s">
        <v>3201</v>
      </c>
      <c r="B245" s="224" t="s">
        <v>1465</v>
      </c>
      <c r="C245" s="198" t="s">
        <v>87</v>
      </c>
      <c r="D245" s="198" t="n">
        <v>1</v>
      </c>
      <c r="E245" s="279"/>
      <c r="F245" s="279" t="n">
        <f aca="false">SUM(E245*1.2)</f>
        <v>0</v>
      </c>
      <c r="G245" s="279" t="n">
        <f aca="false">SUM(D245*E245)</f>
        <v>0</v>
      </c>
      <c r="H245" s="280"/>
      <c r="I245" s="281"/>
    </row>
    <row r="246" customFormat="false" ht="15" hidden="false" customHeight="true" outlineLevel="0" collapsed="false">
      <c r="A246" s="36" t="s">
        <v>3202</v>
      </c>
      <c r="B246" s="224" t="s">
        <v>198</v>
      </c>
      <c r="C246" s="198" t="s">
        <v>87</v>
      </c>
      <c r="D246" s="198" t="n">
        <v>1</v>
      </c>
      <c r="E246" s="279"/>
      <c r="F246" s="279" t="n">
        <f aca="false">SUM(E246*1.2)</f>
        <v>0</v>
      </c>
      <c r="G246" s="279" t="n">
        <f aca="false">SUM(D246*E246)</f>
        <v>0</v>
      </c>
      <c r="H246" s="280"/>
      <c r="I246" s="281"/>
    </row>
    <row r="247" customFormat="false" ht="15" hidden="false" customHeight="true" outlineLevel="0" collapsed="false">
      <c r="A247" s="36" t="s">
        <v>3203</v>
      </c>
      <c r="B247" s="224" t="s">
        <v>1481</v>
      </c>
      <c r="C247" s="198" t="s">
        <v>87</v>
      </c>
      <c r="D247" s="198" t="n">
        <v>1</v>
      </c>
      <c r="E247" s="279"/>
      <c r="F247" s="279" t="n">
        <f aca="false">SUM(E247*1.2)</f>
        <v>0</v>
      </c>
      <c r="G247" s="279" t="n">
        <f aca="false">SUM(D247*E247)</f>
        <v>0</v>
      </c>
      <c r="H247" s="280"/>
      <c r="I247" s="281"/>
    </row>
    <row r="248" customFormat="false" ht="15" hidden="false" customHeight="true" outlineLevel="0" collapsed="false">
      <c r="A248" s="36" t="s">
        <v>3204</v>
      </c>
      <c r="B248" s="224" t="s">
        <v>3205</v>
      </c>
      <c r="C248" s="198" t="s">
        <v>87</v>
      </c>
      <c r="D248" s="198" t="n">
        <v>1</v>
      </c>
      <c r="E248" s="279"/>
      <c r="F248" s="279" t="n">
        <f aca="false">SUM(E248*1.2)</f>
        <v>0</v>
      </c>
      <c r="G248" s="279" t="n">
        <f aca="false">SUM(D248*E248)</f>
        <v>0</v>
      </c>
      <c r="H248" s="280"/>
      <c r="I248" s="281"/>
    </row>
    <row r="249" customFormat="false" ht="15" hidden="false" customHeight="true" outlineLevel="0" collapsed="false">
      <c r="A249" s="36" t="s">
        <v>3206</v>
      </c>
      <c r="B249" s="224" t="s">
        <v>3207</v>
      </c>
      <c r="C249" s="198" t="s">
        <v>87</v>
      </c>
      <c r="D249" s="198" t="n">
        <v>1</v>
      </c>
      <c r="E249" s="279"/>
      <c r="F249" s="279" t="n">
        <f aca="false">SUM(E249*1.2)</f>
        <v>0</v>
      </c>
      <c r="G249" s="279" t="n">
        <f aca="false">SUM(D249*E249)</f>
        <v>0</v>
      </c>
      <c r="H249" s="280"/>
      <c r="I249" s="281"/>
    </row>
    <row r="250" customFormat="false" ht="15" hidden="false" customHeight="true" outlineLevel="0" collapsed="false">
      <c r="A250" s="36" t="s">
        <v>3208</v>
      </c>
      <c r="B250" s="224" t="s">
        <v>1483</v>
      </c>
      <c r="C250" s="198" t="s">
        <v>87</v>
      </c>
      <c r="D250" s="198" t="n">
        <v>1</v>
      </c>
      <c r="E250" s="279"/>
      <c r="F250" s="279" t="n">
        <f aca="false">SUM(E250*1.2)</f>
        <v>0</v>
      </c>
      <c r="G250" s="279" t="n">
        <f aca="false">SUM(D250*E250)</f>
        <v>0</v>
      </c>
      <c r="H250" s="280"/>
      <c r="I250" s="281"/>
    </row>
    <row r="251" customFormat="false" ht="15" hidden="false" customHeight="true" outlineLevel="0" collapsed="false">
      <c r="A251" s="36" t="s">
        <v>3209</v>
      </c>
      <c r="B251" s="224" t="s">
        <v>256</v>
      </c>
      <c r="C251" s="198" t="s">
        <v>87</v>
      </c>
      <c r="D251" s="198" t="n">
        <v>1</v>
      </c>
      <c r="E251" s="279"/>
      <c r="F251" s="279" t="n">
        <f aca="false">SUM(E251*1.2)</f>
        <v>0</v>
      </c>
      <c r="G251" s="279" t="n">
        <f aca="false">SUM(D251*E251)</f>
        <v>0</v>
      </c>
      <c r="H251" s="280"/>
      <c r="I251" s="281"/>
    </row>
    <row r="252" customFormat="false" ht="15" hidden="false" customHeight="true" outlineLevel="0" collapsed="false">
      <c r="A252" s="36" t="s">
        <v>3210</v>
      </c>
      <c r="B252" s="224" t="s">
        <v>3211</v>
      </c>
      <c r="C252" s="198" t="s">
        <v>87</v>
      </c>
      <c r="D252" s="198" t="n">
        <v>1</v>
      </c>
      <c r="E252" s="279"/>
      <c r="F252" s="279" t="n">
        <f aca="false">SUM(E252*1.2)</f>
        <v>0</v>
      </c>
      <c r="G252" s="279" t="n">
        <f aca="false">SUM(D252*E252)</f>
        <v>0</v>
      </c>
      <c r="H252" s="280"/>
      <c r="I252" s="281"/>
    </row>
    <row r="253" customFormat="false" ht="15" hidden="false" customHeight="true" outlineLevel="0" collapsed="false">
      <c r="A253" s="36" t="s">
        <v>3212</v>
      </c>
      <c r="B253" s="224" t="s">
        <v>3213</v>
      </c>
      <c r="C253" s="198" t="s">
        <v>87</v>
      </c>
      <c r="D253" s="198" t="n">
        <v>1</v>
      </c>
      <c r="E253" s="279"/>
      <c r="F253" s="279" t="n">
        <f aca="false">SUM(E253*1.2)</f>
        <v>0</v>
      </c>
      <c r="G253" s="279" t="n">
        <f aca="false">SUM(D253*E253)</f>
        <v>0</v>
      </c>
      <c r="H253" s="280"/>
      <c r="I253" s="281"/>
    </row>
    <row r="254" customFormat="false" ht="15" hidden="false" customHeight="true" outlineLevel="0" collapsed="false">
      <c r="A254" s="36" t="s">
        <v>3214</v>
      </c>
      <c r="B254" s="224" t="s">
        <v>1508</v>
      </c>
      <c r="C254" s="198" t="s">
        <v>87</v>
      </c>
      <c r="D254" s="198" t="n">
        <v>1</v>
      </c>
      <c r="E254" s="279"/>
      <c r="F254" s="279" t="n">
        <f aca="false">SUM(E254*1.2)</f>
        <v>0</v>
      </c>
      <c r="G254" s="279" t="n">
        <f aca="false">SUM(D254*E254)</f>
        <v>0</v>
      </c>
      <c r="H254" s="280"/>
      <c r="I254" s="281"/>
    </row>
    <row r="255" customFormat="false" ht="15" hidden="false" customHeight="true" outlineLevel="0" collapsed="false">
      <c r="A255" s="36" t="s">
        <v>3215</v>
      </c>
      <c r="B255" s="224" t="s">
        <v>3216</v>
      </c>
      <c r="C255" s="198" t="s">
        <v>87</v>
      </c>
      <c r="D255" s="198" t="n">
        <v>1</v>
      </c>
      <c r="E255" s="279"/>
      <c r="F255" s="279" t="n">
        <f aca="false">SUM(E255*1.2)</f>
        <v>0</v>
      </c>
      <c r="G255" s="279" t="n">
        <f aca="false">SUM(D255*E255)</f>
        <v>0</v>
      </c>
      <c r="H255" s="280"/>
      <c r="I255" s="281"/>
    </row>
    <row r="256" customFormat="false" ht="15" hidden="false" customHeight="true" outlineLevel="0" collapsed="false">
      <c r="A256" s="36" t="s">
        <v>3217</v>
      </c>
      <c r="B256" s="224" t="s">
        <v>3218</v>
      </c>
      <c r="C256" s="198" t="s">
        <v>87</v>
      </c>
      <c r="D256" s="198" t="n">
        <v>1</v>
      </c>
      <c r="E256" s="279"/>
      <c r="F256" s="279" t="n">
        <f aca="false">SUM(E256*1.2)</f>
        <v>0</v>
      </c>
      <c r="G256" s="279" t="n">
        <f aca="false">SUM(D256*E256)</f>
        <v>0</v>
      </c>
      <c r="H256" s="280"/>
      <c r="I256" s="281"/>
    </row>
    <row r="257" customFormat="false" ht="15" hidden="false" customHeight="true" outlineLevel="0" collapsed="false">
      <c r="A257" s="36" t="s">
        <v>3219</v>
      </c>
      <c r="B257" s="224" t="s">
        <v>3220</v>
      </c>
      <c r="C257" s="198" t="s">
        <v>87</v>
      </c>
      <c r="D257" s="198" t="n">
        <v>1</v>
      </c>
      <c r="E257" s="279"/>
      <c r="F257" s="279" t="n">
        <f aca="false">SUM(E257*1.2)</f>
        <v>0</v>
      </c>
      <c r="G257" s="279" t="n">
        <f aca="false">SUM(D257*E257)</f>
        <v>0</v>
      </c>
      <c r="H257" s="280"/>
      <c r="I257" s="281"/>
    </row>
    <row r="258" customFormat="false" ht="15" hidden="false" customHeight="true" outlineLevel="0" collapsed="false">
      <c r="A258" s="36" t="s">
        <v>3221</v>
      </c>
      <c r="B258" s="224" t="s">
        <v>3222</v>
      </c>
      <c r="C258" s="198" t="s">
        <v>87</v>
      </c>
      <c r="D258" s="198" t="n">
        <v>1</v>
      </c>
      <c r="E258" s="279"/>
      <c r="F258" s="279" t="n">
        <f aca="false">SUM(E258*1.2)</f>
        <v>0</v>
      </c>
      <c r="G258" s="279" t="n">
        <f aca="false">SUM(D258*E258)</f>
        <v>0</v>
      </c>
      <c r="H258" s="280"/>
      <c r="I258" s="281"/>
    </row>
    <row r="259" customFormat="false" ht="15" hidden="false" customHeight="true" outlineLevel="0" collapsed="false">
      <c r="A259" s="36" t="s">
        <v>3223</v>
      </c>
      <c r="B259" s="224" t="s">
        <v>3224</v>
      </c>
      <c r="C259" s="198" t="s">
        <v>87</v>
      </c>
      <c r="D259" s="198" t="n">
        <v>1</v>
      </c>
      <c r="E259" s="279"/>
      <c r="F259" s="279" t="n">
        <f aca="false">SUM(E259*1.2)</f>
        <v>0</v>
      </c>
      <c r="G259" s="279" t="n">
        <f aca="false">SUM(D259*E259)</f>
        <v>0</v>
      </c>
      <c r="H259" s="280"/>
      <c r="I259" s="281"/>
    </row>
    <row r="260" customFormat="false" ht="15" hidden="false" customHeight="true" outlineLevel="0" collapsed="false">
      <c r="A260" s="36" t="s">
        <v>3225</v>
      </c>
      <c r="B260" s="224" t="s">
        <v>3226</v>
      </c>
      <c r="C260" s="198" t="s">
        <v>87</v>
      </c>
      <c r="D260" s="198" t="n">
        <v>1</v>
      </c>
      <c r="E260" s="279"/>
      <c r="F260" s="279" t="n">
        <f aca="false">SUM(E260*1.2)</f>
        <v>0</v>
      </c>
      <c r="G260" s="279" t="n">
        <f aca="false">SUM(D260*E260)</f>
        <v>0</v>
      </c>
      <c r="H260" s="280"/>
      <c r="I260" s="281"/>
    </row>
    <row r="261" customFormat="false" ht="15" hidden="false" customHeight="true" outlineLevel="0" collapsed="false">
      <c r="A261" s="36" t="s">
        <v>3227</v>
      </c>
      <c r="B261" s="224" t="s">
        <v>1066</v>
      </c>
      <c r="C261" s="198" t="s">
        <v>1946</v>
      </c>
      <c r="D261" s="198" t="n">
        <v>1</v>
      </c>
      <c r="E261" s="279"/>
      <c r="F261" s="279" t="n">
        <f aca="false">SUM(E261*1.2)</f>
        <v>0</v>
      </c>
      <c r="G261" s="279" t="n">
        <f aca="false">SUM(D261*E261)</f>
        <v>0</v>
      </c>
      <c r="H261" s="280"/>
      <c r="I261" s="281"/>
    </row>
    <row r="262" customFormat="false" ht="15" hidden="false" customHeight="true" outlineLevel="0" collapsed="false">
      <c r="A262" s="36" t="s">
        <v>3228</v>
      </c>
      <c r="B262" s="224" t="s">
        <v>1515</v>
      </c>
      <c r="C262" s="198" t="s">
        <v>87</v>
      </c>
      <c r="D262" s="198" t="n">
        <v>1</v>
      </c>
      <c r="E262" s="279"/>
      <c r="F262" s="279" t="n">
        <f aca="false">SUM(E262*1.2)</f>
        <v>0</v>
      </c>
      <c r="G262" s="279" t="n">
        <f aca="false">SUM(D262*E262)</f>
        <v>0</v>
      </c>
      <c r="H262" s="280"/>
      <c r="I262" s="281"/>
    </row>
    <row r="263" customFormat="false" ht="15" hidden="false" customHeight="true" outlineLevel="0" collapsed="false">
      <c r="A263" s="36" t="s">
        <v>3229</v>
      </c>
      <c r="B263" s="224" t="s">
        <v>1891</v>
      </c>
      <c r="C263" s="198" t="s">
        <v>87</v>
      </c>
      <c r="D263" s="198" t="n">
        <v>1</v>
      </c>
      <c r="E263" s="279"/>
      <c r="F263" s="279" t="n">
        <f aca="false">SUM(E263*1.2)</f>
        <v>0</v>
      </c>
      <c r="G263" s="279" t="n">
        <f aca="false">SUM(D263*E263)</f>
        <v>0</v>
      </c>
      <c r="H263" s="280"/>
      <c r="I263" s="281"/>
    </row>
    <row r="264" customFormat="false" ht="15" hidden="false" customHeight="true" outlineLevel="0" collapsed="false">
      <c r="A264" s="36" t="s">
        <v>3230</v>
      </c>
      <c r="B264" s="224" t="s">
        <v>1519</v>
      </c>
      <c r="C264" s="198" t="s">
        <v>87</v>
      </c>
      <c r="D264" s="198" t="n">
        <v>1</v>
      </c>
      <c r="E264" s="279"/>
      <c r="F264" s="279" t="n">
        <f aca="false">SUM(E264*1.2)</f>
        <v>0</v>
      </c>
      <c r="G264" s="279" t="n">
        <f aca="false">SUM(D264*E264)</f>
        <v>0</v>
      </c>
      <c r="H264" s="280"/>
      <c r="I264" s="281"/>
    </row>
    <row r="265" customFormat="false" ht="15" hidden="false" customHeight="true" outlineLevel="0" collapsed="false">
      <c r="A265" s="36" t="s">
        <v>3231</v>
      </c>
      <c r="B265" s="224" t="s">
        <v>1866</v>
      </c>
      <c r="C265" s="198" t="s">
        <v>87</v>
      </c>
      <c r="D265" s="198" t="n">
        <v>1</v>
      </c>
      <c r="E265" s="279"/>
      <c r="F265" s="279" t="n">
        <f aca="false">SUM(E265*1.2)</f>
        <v>0</v>
      </c>
      <c r="G265" s="279" t="n">
        <f aca="false">SUM(D265*E265)</f>
        <v>0</v>
      </c>
      <c r="H265" s="280"/>
      <c r="I265" s="281"/>
    </row>
    <row r="266" customFormat="false" ht="15" hidden="false" customHeight="true" outlineLevel="0" collapsed="false">
      <c r="A266" s="36" t="s">
        <v>3232</v>
      </c>
      <c r="B266" s="224" t="s">
        <v>1521</v>
      </c>
      <c r="C266" s="198" t="s">
        <v>87</v>
      </c>
      <c r="D266" s="198" t="n">
        <v>1</v>
      </c>
      <c r="E266" s="279"/>
      <c r="F266" s="279" t="n">
        <f aca="false">SUM(E266*1.2)</f>
        <v>0</v>
      </c>
      <c r="G266" s="279" t="n">
        <f aca="false">SUM(D266*E266)</f>
        <v>0</v>
      </c>
      <c r="H266" s="280"/>
      <c r="I266" s="281"/>
    </row>
    <row r="267" customFormat="false" ht="15" hidden="false" customHeight="true" outlineLevel="0" collapsed="false">
      <c r="A267" s="36" t="s">
        <v>3233</v>
      </c>
      <c r="B267" s="224" t="s">
        <v>3234</v>
      </c>
      <c r="C267" s="198" t="s">
        <v>87</v>
      </c>
      <c r="D267" s="198" t="n">
        <v>1</v>
      </c>
      <c r="E267" s="279"/>
      <c r="F267" s="279" t="n">
        <f aca="false">SUM(E267*1.2)</f>
        <v>0</v>
      </c>
      <c r="G267" s="279" t="n">
        <f aca="false">SUM(D267*E267)</f>
        <v>0</v>
      </c>
      <c r="H267" s="280"/>
      <c r="I267" s="281"/>
    </row>
    <row r="268" customFormat="false" ht="15" hidden="false" customHeight="true" outlineLevel="0" collapsed="false">
      <c r="A268" s="36" t="s">
        <v>3235</v>
      </c>
      <c r="B268" s="224" t="s">
        <v>1523</v>
      </c>
      <c r="C268" s="198" t="s">
        <v>174</v>
      </c>
      <c r="D268" s="198" t="n">
        <v>1</v>
      </c>
      <c r="E268" s="279"/>
      <c r="F268" s="279" t="n">
        <f aca="false">SUM(E268*1.2)</f>
        <v>0</v>
      </c>
      <c r="G268" s="279" t="n">
        <f aca="false">SUM(D268*E268)</f>
        <v>0</v>
      </c>
      <c r="H268" s="280"/>
      <c r="I268" s="281"/>
    </row>
    <row r="269" customFormat="false" ht="15" hidden="false" customHeight="true" outlineLevel="0" collapsed="false">
      <c r="A269" s="36" t="s">
        <v>3236</v>
      </c>
      <c r="B269" s="224" t="s">
        <v>1525</v>
      </c>
      <c r="C269" s="198" t="s">
        <v>174</v>
      </c>
      <c r="D269" s="198" t="n">
        <v>1</v>
      </c>
      <c r="E269" s="279"/>
      <c r="F269" s="279" t="n">
        <f aca="false">SUM(E269*1.2)</f>
        <v>0</v>
      </c>
      <c r="G269" s="279" t="n">
        <f aca="false">SUM(D269*E269)</f>
        <v>0</v>
      </c>
      <c r="H269" s="280"/>
      <c r="I269" s="281"/>
    </row>
    <row r="270" customFormat="false" ht="15" hidden="false" customHeight="true" outlineLevel="0" collapsed="false">
      <c r="A270" s="36" t="s">
        <v>3237</v>
      </c>
      <c r="B270" s="224" t="s">
        <v>1527</v>
      </c>
      <c r="C270" s="198" t="s">
        <v>174</v>
      </c>
      <c r="D270" s="198" t="n">
        <v>1</v>
      </c>
      <c r="E270" s="279"/>
      <c r="F270" s="279" t="n">
        <f aca="false">SUM(E270*1.2)</f>
        <v>0</v>
      </c>
      <c r="G270" s="279" t="n">
        <f aca="false">SUM(D270*E270)</f>
        <v>0</v>
      </c>
      <c r="H270" s="280"/>
      <c r="I270" s="281"/>
    </row>
    <row r="271" customFormat="false" ht="15" hidden="false" customHeight="true" outlineLevel="0" collapsed="false">
      <c r="A271" s="36" t="s">
        <v>3238</v>
      </c>
      <c r="B271" s="224" t="s">
        <v>1530</v>
      </c>
      <c r="C271" s="198" t="s">
        <v>87</v>
      </c>
      <c r="D271" s="198" t="n">
        <v>1</v>
      </c>
      <c r="E271" s="279"/>
      <c r="F271" s="279" t="n">
        <f aca="false">SUM(E271*1.2)</f>
        <v>0</v>
      </c>
      <c r="G271" s="279" t="n">
        <f aca="false">SUM(D271*E271)</f>
        <v>0</v>
      </c>
      <c r="H271" s="280"/>
      <c r="I271" s="281"/>
    </row>
    <row r="272" customFormat="false" ht="15" hidden="false" customHeight="true" outlineLevel="0" collapsed="false">
      <c r="A272" s="36" t="s">
        <v>3239</v>
      </c>
      <c r="B272" s="224" t="s">
        <v>3240</v>
      </c>
      <c r="C272" s="198" t="s">
        <v>87</v>
      </c>
      <c r="D272" s="198" t="n">
        <v>1</v>
      </c>
      <c r="E272" s="279"/>
      <c r="F272" s="279" t="n">
        <f aca="false">SUM(E272*1.2)</f>
        <v>0</v>
      </c>
      <c r="G272" s="279" t="n">
        <f aca="false">SUM(D272*E272)</f>
        <v>0</v>
      </c>
      <c r="H272" s="280"/>
      <c r="I272" s="281"/>
    </row>
    <row r="273" customFormat="false" ht="15" hidden="false" customHeight="true" outlineLevel="0" collapsed="false">
      <c r="A273" s="36" t="s">
        <v>3241</v>
      </c>
      <c r="B273" s="224" t="s">
        <v>3242</v>
      </c>
      <c r="C273" s="198" t="s">
        <v>87</v>
      </c>
      <c r="D273" s="198" t="n">
        <v>1</v>
      </c>
      <c r="E273" s="279"/>
      <c r="F273" s="279" t="n">
        <f aca="false">SUM(E273*1.2)</f>
        <v>0</v>
      </c>
      <c r="G273" s="279" t="n">
        <f aca="false">SUM(D273*E273)</f>
        <v>0</v>
      </c>
      <c r="H273" s="280"/>
      <c r="I273" s="281"/>
    </row>
    <row r="274" customFormat="false" ht="15" hidden="false" customHeight="true" outlineLevel="0" collapsed="false">
      <c r="A274" s="36" t="s">
        <v>3243</v>
      </c>
      <c r="B274" s="224" t="s">
        <v>3244</v>
      </c>
      <c r="C274" s="198" t="s">
        <v>87</v>
      </c>
      <c r="D274" s="198" t="n">
        <v>1</v>
      </c>
      <c r="E274" s="279"/>
      <c r="F274" s="279" t="n">
        <f aca="false">SUM(E274*1.2)</f>
        <v>0</v>
      </c>
      <c r="G274" s="279" t="n">
        <f aca="false">SUM(D274*E274)</f>
        <v>0</v>
      </c>
      <c r="H274" s="280"/>
      <c r="I274" s="281"/>
    </row>
    <row r="275" customFormat="false" ht="15" hidden="false" customHeight="true" outlineLevel="0" collapsed="false">
      <c r="A275" s="36" t="s">
        <v>3245</v>
      </c>
      <c r="B275" s="224" t="s">
        <v>1910</v>
      </c>
      <c r="C275" s="198" t="s">
        <v>87</v>
      </c>
      <c r="D275" s="198" t="n">
        <v>1</v>
      </c>
      <c r="E275" s="279"/>
      <c r="F275" s="279" t="n">
        <f aca="false">SUM(E275*1.2)</f>
        <v>0</v>
      </c>
      <c r="G275" s="279" t="n">
        <f aca="false">SUM(D275*E275)</f>
        <v>0</v>
      </c>
      <c r="H275" s="280"/>
      <c r="I275" s="281"/>
    </row>
    <row r="276" customFormat="false" ht="15" hidden="false" customHeight="true" outlineLevel="0" collapsed="false">
      <c r="A276" s="36" t="s">
        <v>3246</v>
      </c>
      <c r="B276" s="224" t="s">
        <v>3247</v>
      </c>
      <c r="C276" s="198" t="s">
        <v>87</v>
      </c>
      <c r="D276" s="198" t="n">
        <v>1</v>
      </c>
      <c r="E276" s="279"/>
      <c r="F276" s="279" t="n">
        <f aca="false">SUM(E276*1.2)</f>
        <v>0</v>
      </c>
      <c r="G276" s="279" t="n">
        <f aca="false">SUM(D276*E276)</f>
        <v>0</v>
      </c>
      <c r="H276" s="280"/>
      <c r="I276" s="281"/>
    </row>
    <row r="277" customFormat="false" ht="15" hidden="false" customHeight="true" outlineLevel="0" collapsed="false">
      <c r="A277" s="36" t="s">
        <v>3248</v>
      </c>
      <c r="B277" s="224" t="s">
        <v>3249</v>
      </c>
      <c r="C277" s="198" t="s">
        <v>87</v>
      </c>
      <c r="D277" s="198" t="n">
        <v>1</v>
      </c>
      <c r="E277" s="279"/>
      <c r="F277" s="279" t="n">
        <f aca="false">SUM(E277*1.2)</f>
        <v>0</v>
      </c>
      <c r="G277" s="279" t="n">
        <f aca="false">SUM(D277*E277)</f>
        <v>0</v>
      </c>
      <c r="H277" s="280"/>
      <c r="I277" s="281"/>
    </row>
    <row r="278" customFormat="false" ht="15" hidden="false" customHeight="true" outlineLevel="0" collapsed="false">
      <c r="A278" s="36" t="s">
        <v>3250</v>
      </c>
      <c r="B278" s="224" t="s">
        <v>3251</v>
      </c>
      <c r="C278" s="198" t="s">
        <v>87</v>
      </c>
      <c r="D278" s="198" t="n">
        <v>1</v>
      </c>
      <c r="E278" s="279"/>
      <c r="F278" s="279" t="n">
        <f aca="false">SUM(E278*1.2)</f>
        <v>0</v>
      </c>
      <c r="G278" s="279" t="n">
        <f aca="false">SUM(D278*E278)</f>
        <v>0</v>
      </c>
      <c r="H278" s="280"/>
      <c r="I278" s="281"/>
    </row>
    <row r="279" customFormat="false" ht="15" hidden="false" customHeight="true" outlineLevel="0" collapsed="false">
      <c r="A279" s="36" t="s">
        <v>3252</v>
      </c>
      <c r="B279" s="224" t="s">
        <v>1542</v>
      </c>
      <c r="C279" s="198" t="s">
        <v>87</v>
      </c>
      <c r="D279" s="198" t="n">
        <v>1</v>
      </c>
      <c r="E279" s="279"/>
      <c r="F279" s="279" t="n">
        <f aca="false">SUM(E279*1.2)</f>
        <v>0</v>
      </c>
      <c r="G279" s="279" t="n">
        <f aca="false">SUM(D279*E279)</f>
        <v>0</v>
      </c>
      <c r="H279" s="280"/>
      <c r="I279" s="281"/>
    </row>
    <row r="280" customFormat="false" ht="15" hidden="false" customHeight="true" outlineLevel="0" collapsed="false">
      <c r="A280" s="36" t="s">
        <v>3253</v>
      </c>
      <c r="B280" s="224" t="s">
        <v>206</v>
      </c>
      <c r="C280" s="198" t="s">
        <v>87</v>
      </c>
      <c r="D280" s="198" t="n">
        <v>1</v>
      </c>
      <c r="E280" s="279"/>
      <c r="F280" s="279" t="n">
        <f aca="false">SUM(E280*1.2)</f>
        <v>0</v>
      </c>
      <c r="G280" s="279" t="n">
        <f aca="false">SUM(D280*E280)</f>
        <v>0</v>
      </c>
      <c r="H280" s="280"/>
      <c r="I280" s="281"/>
    </row>
    <row r="281" customFormat="false" ht="15" hidden="false" customHeight="true" outlineLevel="0" collapsed="false">
      <c r="A281" s="36" t="s">
        <v>3254</v>
      </c>
      <c r="B281" s="224" t="s">
        <v>3255</v>
      </c>
      <c r="C281" s="198" t="s">
        <v>87</v>
      </c>
      <c r="D281" s="198" t="n">
        <v>1</v>
      </c>
      <c r="E281" s="279"/>
      <c r="F281" s="279" t="n">
        <f aca="false">SUM(E281*1.2)</f>
        <v>0</v>
      </c>
      <c r="G281" s="279" t="n">
        <f aca="false">SUM(D281*E281)</f>
        <v>0</v>
      </c>
      <c r="H281" s="280"/>
      <c r="I281" s="281"/>
    </row>
    <row r="282" customFormat="false" ht="15" hidden="false" customHeight="true" outlineLevel="0" collapsed="false">
      <c r="A282" s="36" t="s">
        <v>3256</v>
      </c>
      <c r="B282" s="224" t="s">
        <v>1545</v>
      </c>
      <c r="C282" s="198" t="s">
        <v>87</v>
      </c>
      <c r="D282" s="198" t="n">
        <v>1</v>
      </c>
      <c r="E282" s="279"/>
      <c r="F282" s="279" t="n">
        <f aca="false">SUM(E282*1.2)</f>
        <v>0</v>
      </c>
      <c r="G282" s="279" t="n">
        <f aca="false">SUM(D282*E282)</f>
        <v>0</v>
      </c>
      <c r="H282" s="280"/>
      <c r="I282" s="281"/>
    </row>
    <row r="283" customFormat="false" ht="15" hidden="false" customHeight="true" outlineLevel="0" collapsed="false">
      <c r="A283" s="36" t="s">
        <v>3257</v>
      </c>
      <c r="B283" s="224" t="s">
        <v>650</v>
      </c>
      <c r="C283" s="198" t="s">
        <v>87</v>
      </c>
      <c r="D283" s="198" t="n">
        <v>1</v>
      </c>
      <c r="E283" s="279"/>
      <c r="F283" s="279" t="n">
        <f aca="false">SUM(E283*1.2)</f>
        <v>0</v>
      </c>
      <c r="G283" s="279" t="n">
        <f aca="false">SUM(D283*E283)</f>
        <v>0</v>
      </c>
      <c r="H283" s="280"/>
      <c r="I283" s="281"/>
    </row>
    <row r="284" customFormat="false" ht="15" hidden="false" customHeight="true" outlineLevel="0" collapsed="false">
      <c r="A284" s="36" t="s">
        <v>3258</v>
      </c>
      <c r="B284" s="224" t="s">
        <v>3259</v>
      </c>
      <c r="C284" s="198" t="s">
        <v>87</v>
      </c>
      <c r="D284" s="198" t="n">
        <v>1</v>
      </c>
      <c r="E284" s="279"/>
      <c r="F284" s="279" t="n">
        <f aca="false">SUM(E284*1.2)</f>
        <v>0</v>
      </c>
      <c r="G284" s="279" t="n">
        <f aca="false">SUM(D284*E284)</f>
        <v>0</v>
      </c>
      <c r="H284" s="280"/>
      <c r="I284" s="281"/>
    </row>
    <row r="285" customFormat="false" ht="15" hidden="false" customHeight="true" outlineLevel="0" collapsed="false">
      <c r="A285" s="36" t="s">
        <v>3260</v>
      </c>
      <c r="B285" s="224" t="s">
        <v>3261</v>
      </c>
      <c r="C285" s="198" t="s">
        <v>87</v>
      </c>
      <c r="D285" s="198" t="n">
        <v>1</v>
      </c>
      <c r="E285" s="279"/>
      <c r="F285" s="279" t="n">
        <f aca="false">SUM(E285*1.2)</f>
        <v>0</v>
      </c>
      <c r="G285" s="279" t="n">
        <f aca="false">SUM(D285*E285)</f>
        <v>0</v>
      </c>
      <c r="H285" s="280"/>
      <c r="I285" s="281"/>
    </row>
    <row r="286" customFormat="false" ht="15" hidden="false" customHeight="true" outlineLevel="0" collapsed="false">
      <c r="A286" s="36" t="s">
        <v>3262</v>
      </c>
      <c r="B286" s="224" t="s">
        <v>2548</v>
      </c>
      <c r="C286" s="198" t="s">
        <v>1946</v>
      </c>
      <c r="D286" s="198" t="n">
        <v>1</v>
      </c>
      <c r="E286" s="279"/>
      <c r="F286" s="279" t="n">
        <f aca="false">SUM(E286*1.2)</f>
        <v>0</v>
      </c>
      <c r="G286" s="279" t="n">
        <f aca="false">SUM(D286*E286)</f>
        <v>0</v>
      </c>
      <c r="H286" s="280"/>
      <c r="I286" s="281"/>
    </row>
    <row r="287" customFormat="false" ht="15" hidden="false" customHeight="true" outlineLevel="0" collapsed="false">
      <c r="A287" s="36" t="s">
        <v>3263</v>
      </c>
      <c r="B287" s="224" t="s">
        <v>1550</v>
      </c>
      <c r="C287" s="198" t="s">
        <v>87</v>
      </c>
      <c r="D287" s="198" t="n">
        <v>1</v>
      </c>
      <c r="E287" s="279"/>
      <c r="F287" s="279" t="n">
        <f aca="false">SUM(E287*1.2)</f>
        <v>0</v>
      </c>
      <c r="G287" s="279" t="n">
        <f aca="false">SUM(D287*E287)</f>
        <v>0</v>
      </c>
      <c r="H287" s="280"/>
      <c r="I287" s="281"/>
    </row>
    <row r="288" customFormat="false" ht="15" hidden="false" customHeight="true" outlineLevel="0" collapsed="false">
      <c r="A288" s="36" t="s">
        <v>3264</v>
      </c>
      <c r="B288" s="224" t="s">
        <v>3265</v>
      </c>
      <c r="C288" s="198" t="s">
        <v>87</v>
      </c>
      <c r="D288" s="198" t="n">
        <v>1</v>
      </c>
      <c r="E288" s="279"/>
      <c r="F288" s="279" t="n">
        <f aca="false">SUM(E288*1.2)</f>
        <v>0</v>
      </c>
      <c r="G288" s="279" t="n">
        <f aca="false">SUM(D288*E288)</f>
        <v>0</v>
      </c>
      <c r="H288" s="280"/>
      <c r="I288" s="281"/>
    </row>
    <row r="289" customFormat="false" ht="15" hidden="false" customHeight="true" outlineLevel="0" collapsed="false">
      <c r="A289" s="36" t="s">
        <v>3266</v>
      </c>
      <c r="B289" s="224" t="s">
        <v>659</v>
      </c>
      <c r="C289" s="198" t="s">
        <v>87</v>
      </c>
      <c r="D289" s="198" t="n">
        <v>1</v>
      </c>
      <c r="E289" s="279"/>
      <c r="F289" s="279" t="n">
        <f aca="false">SUM(E289*1.2)</f>
        <v>0</v>
      </c>
      <c r="G289" s="279" t="n">
        <f aca="false">SUM(D289*E289)</f>
        <v>0</v>
      </c>
      <c r="H289" s="280"/>
      <c r="I289" s="281"/>
    </row>
    <row r="290" customFormat="false" ht="15" hidden="false" customHeight="true" outlineLevel="0" collapsed="false">
      <c r="A290" s="36" t="s">
        <v>3267</v>
      </c>
      <c r="B290" s="224" t="s">
        <v>1555</v>
      </c>
      <c r="C290" s="198" t="s">
        <v>87</v>
      </c>
      <c r="D290" s="198" t="n">
        <v>1</v>
      </c>
      <c r="E290" s="279"/>
      <c r="F290" s="279" t="n">
        <f aca="false">SUM(E290*1.2)</f>
        <v>0</v>
      </c>
      <c r="G290" s="279" t="n">
        <f aca="false">SUM(D290*E290)</f>
        <v>0</v>
      </c>
      <c r="H290" s="280"/>
      <c r="I290" s="281"/>
    </row>
    <row r="291" customFormat="false" ht="15" hidden="false" customHeight="true" outlineLevel="0" collapsed="false">
      <c r="A291" s="36" t="s">
        <v>3268</v>
      </c>
      <c r="B291" s="224" t="s">
        <v>1557</v>
      </c>
      <c r="C291" s="198" t="s">
        <v>87</v>
      </c>
      <c r="D291" s="198" t="n">
        <v>1</v>
      </c>
      <c r="E291" s="279"/>
      <c r="F291" s="279" t="n">
        <f aca="false">SUM(E291*1.2)</f>
        <v>0</v>
      </c>
      <c r="G291" s="279" t="n">
        <f aca="false">SUM(D291*E291)</f>
        <v>0</v>
      </c>
      <c r="H291" s="280"/>
      <c r="I291" s="281"/>
    </row>
    <row r="292" customFormat="false" ht="15" hidden="false" customHeight="true" outlineLevel="0" collapsed="false">
      <c r="A292" s="36" t="s">
        <v>3269</v>
      </c>
      <c r="B292" s="224" t="s">
        <v>1559</v>
      </c>
      <c r="C292" s="198" t="s">
        <v>87</v>
      </c>
      <c r="D292" s="198" t="n">
        <v>1</v>
      </c>
      <c r="E292" s="279"/>
      <c r="F292" s="279" t="n">
        <f aca="false">SUM(E292*1.2)</f>
        <v>0</v>
      </c>
      <c r="G292" s="279" t="n">
        <f aca="false">SUM(D292*E292)</f>
        <v>0</v>
      </c>
      <c r="H292" s="280"/>
      <c r="I292" s="281"/>
    </row>
    <row r="293" customFormat="false" ht="15" hidden="false" customHeight="true" outlineLevel="0" collapsed="false">
      <c r="A293" s="36" t="s">
        <v>3270</v>
      </c>
      <c r="B293" s="224" t="s">
        <v>1486</v>
      </c>
      <c r="C293" s="198" t="s">
        <v>87</v>
      </c>
      <c r="D293" s="198" t="n">
        <v>1</v>
      </c>
      <c r="E293" s="279"/>
      <c r="F293" s="279" t="n">
        <f aca="false">SUM(E293*1.2)</f>
        <v>0</v>
      </c>
      <c r="G293" s="279" t="n">
        <f aca="false">SUM(D293*E293)</f>
        <v>0</v>
      </c>
      <c r="H293" s="280"/>
      <c r="I293" s="281"/>
    </row>
    <row r="294" customFormat="false" ht="15" hidden="false" customHeight="true" outlineLevel="0" collapsed="false">
      <c r="A294" s="36" t="s">
        <v>3271</v>
      </c>
      <c r="B294" s="224" t="s">
        <v>260</v>
      </c>
      <c r="C294" s="198" t="s">
        <v>87</v>
      </c>
      <c r="D294" s="198" t="n">
        <v>1</v>
      </c>
      <c r="E294" s="279"/>
      <c r="F294" s="279" t="n">
        <f aca="false">SUM(E294*1.2)</f>
        <v>0</v>
      </c>
      <c r="G294" s="279" t="n">
        <f aca="false">SUM(D294*E294)</f>
        <v>0</v>
      </c>
      <c r="H294" s="280"/>
      <c r="I294" s="281"/>
    </row>
    <row r="295" customFormat="false" ht="15" hidden="false" customHeight="true" outlineLevel="0" collapsed="false">
      <c r="A295" s="36" t="s">
        <v>3272</v>
      </c>
      <c r="B295" s="224" t="s">
        <v>3273</v>
      </c>
      <c r="C295" s="198" t="s">
        <v>87</v>
      </c>
      <c r="D295" s="198" t="n">
        <v>1</v>
      </c>
      <c r="E295" s="279"/>
      <c r="F295" s="279" t="n">
        <f aca="false">SUM(E295*1.2)</f>
        <v>0</v>
      </c>
      <c r="G295" s="279" t="n">
        <f aca="false">SUM(D295*E295)</f>
        <v>0</v>
      </c>
      <c r="H295" s="280"/>
      <c r="I295" s="281"/>
    </row>
    <row r="296" customFormat="false" ht="15" hidden="false" customHeight="true" outlineLevel="0" collapsed="false">
      <c r="A296" s="36" t="s">
        <v>3274</v>
      </c>
      <c r="B296" s="224" t="s">
        <v>3275</v>
      </c>
      <c r="C296" s="198" t="s">
        <v>87</v>
      </c>
      <c r="D296" s="198" t="n">
        <v>1</v>
      </c>
      <c r="E296" s="279"/>
      <c r="F296" s="279" t="n">
        <f aca="false">SUM(E296*1.2)</f>
        <v>0</v>
      </c>
      <c r="G296" s="279" t="n">
        <f aca="false">SUM(D296*E296)</f>
        <v>0</v>
      </c>
      <c r="H296" s="280"/>
      <c r="I296" s="281"/>
    </row>
    <row r="297" customFormat="false" ht="15" hidden="false" customHeight="true" outlineLevel="0" collapsed="false">
      <c r="A297" s="36" t="s">
        <v>3276</v>
      </c>
      <c r="B297" s="224" t="s">
        <v>1563</v>
      </c>
      <c r="C297" s="198" t="s">
        <v>87</v>
      </c>
      <c r="D297" s="198" t="n">
        <v>1</v>
      </c>
      <c r="E297" s="279"/>
      <c r="F297" s="279" t="n">
        <f aca="false">SUM(E297*1.2)</f>
        <v>0</v>
      </c>
      <c r="G297" s="279" t="n">
        <f aca="false">SUM(D297*E297)</f>
        <v>0</v>
      </c>
      <c r="H297" s="280"/>
      <c r="I297" s="281"/>
    </row>
    <row r="298" customFormat="false" ht="15" hidden="false" customHeight="true" outlineLevel="0" collapsed="false">
      <c r="A298" s="36" t="s">
        <v>3277</v>
      </c>
      <c r="B298" s="224" t="s">
        <v>3278</v>
      </c>
      <c r="C298" s="198" t="s">
        <v>87</v>
      </c>
      <c r="D298" s="198" t="n">
        <v>1</v>
      </c>
      <c r="E298" s="279"/>
      <c r="F298" s="279" t="n">
        <f aca="false">SUM(E298*1.2)</f>
        <v>0</v>
      </c>
      <c r="G298" s="279" t="n">
        <f aca="false">SUM(D298*E298)</f>
        <v>0</v>
      </c>
      <c r="H298" s="280"/>
      <c r="I298" s="281"/>
    </row>
    <row r="299" customFormat="false" ht="15" hidden="false" customHeight="true" outlineLevel="0" collapsed="false">
      <c r="A299" s="36" t="s">
        <v>3279</v>
      </c>
      <c r="B299" s="224" t="s">
        <v>3280</v>
      </c>
      <c r="C299" s="198" t="s">
        <v>87</v>
      </c>
      <c r="D299" s="198" t="n">
        <v>1</v>
      </c>
      <c r="E299" s="279"/>
      <c r="F299" s="279" t="n">
        <f aca="false">SUM(E299*1.2)</f>
        <v>0</v>
      </c>
      <c r="G299" s="279" t="n">
        <f aca="false">SUM(D299*E299)</f>
        <v>0</v>
      </c>
      <c r="H299" s="280"/>
      <c r="I299" s="281"/>
    </row>
    <row r="300" customFormat="false" ht="15" hidden="false" customHeight="true" outlineLevel="0" collapsed="false">
      <c r="A300" s="36" t="s">
        <v>3281</v>
      </c>
      <c r="B300" s="224" t="s">
        <v>1567</v>
      </c>
      <c r="C300" s="198" t="s">
        <v>87</v>
      </c>
      <c r="D300" s="198" t="n">
        <v>1</v>
      </c>
      <c r="E300" s="279"/>
      <c r="F300" s="279" t="n">
        <f aca="false">SUM(E300*1.2)</f>
        <v>0</v>
      </c>
      <c r="G300" s="279" t="n">
        <f aca="false">SUM(D300*E300)</f>
        <v>0</v>
      </c>
      <c r="H300" s="280"/>
      <c r="I300" s="281"/>
    </row>
    <row r="301" customFormat="false" ht="15" hidden="false" customHeight="true" outlineLevel="0" collapsed="false">
      <c r="A301" s="36" t="s">
        <v>3282</v>
      </c>
      <c r="B301" s="224" t="s">
        <v>3283</v>
      </c>
      <c r="C301" s="198" t="s">
        <v>87</v>
      </c>
      <c r="D301" s="198" t="n">
        <v>1</v>
      </c>
      <c r="E301" s="279"/>
      <c r="F301" s="279" t="n">
        <f aca="false">SUM(E301*1.2)</f>
        <v>0</v>
      </c>
      <c r="G301" s="279" t="n">
        <f aca="false">SUM(D301*E301)</f>
        <v>0</v>
      </c>
      <c r="H301" s="280"/>
      <c r="I301" s="281"/>
    </row>
    <row r="302" customFormat="false" ht="15" hidden="false" customHeight="true" outlineLevel="0" collapsed="false">
      <c r="A302" s="36" t="s">
        <v>3284</v>
      </c>
      <c r="B302" s="224" t="s">
        <v>244</v>
      </c>
      <c r="C302" s="198" t="s">
        <v>87</v>
      </c>
      <c r="D302" s="198" t="n">
        <v>1</v>
      </c>
      <c r="E302" s="279"/>
      <c r="F302" s="279" t="n">
        <f aca="false">SUM(E302*1.2)</f>
        <v>0</v>
      </c>
      <c r="G302" s="279" t="n">
        <f aca="false">SUM(D302*E302)</f>
        <v>0</v>
      </c>
      <c r="H302" s="280"/>
      <c r="I302" s="281"/>
    </row>
    <row r="303" customFormat="false" ht="15" hidden="false" customHeight="true" outlineLevel="0" collapsed="false">
      <c r="A303" s="36" t="s">
        <v>3285</v>
      </c>
      <c r="B303" s="224" t="s">
        <v>1572</v>
      </c>
      <c r="C303" s="198" t="s">
        <v>87</v>
      </c>
      <c r="D303" s="198" t="n">
        <v>1</v>
      </c>
      <c r="E303" s="279"/>
      <c r="F303" s="279" t="n">
        <f aca="false">SUM(E303*1.2)</f>
        <v>0</v>
      </c>
      <c r="G303" s="279" t="n">
        <f aca="false">SUM(D303*E303)</f>
        <v>0</v>
      </c>
      <c r="H303" s="280"/>
      <c r="I303" s="281"/>
    </row>
    <row r="304" customFormat="false" ht="15" hidden="false" customHeight="true" outlineLevel="0" collapsed="false">
      <c r="A304" s="36" t="s">
        <v>3286</v>
      </c>
      <c r="B304" s="224" t="s">
        <v>246</v>
      </c>
      <c r="C304" s="198" t="s">
        <v>87</v>
      </c>
      <c r="D304" s="198" t="n">
        <v>1</v>
      </c>
      <c r="E304" s="279"/>
      <c r="F304" s="279" t="n">
        <f aca="false">SUM(E304*1.2)</f>
        <v>0</v>
      </c>
      <c r="G304" s="279" t="n">
        <f aca="false">SUM(D304*E304)</f>
        <v>0</v>
      </c>
      <c r="H304" s="280"/>
      <c r="I304" s="281"/>
    </row>
    <row r="305" customFormat="false" ht="15" hidden="false" customHeight="true" outlineLevel="0" collapsed="false">
      <c r="A305" s="36" t="s">
        <v>3287</v>
      </c>
      <c r="B305" s="224" t="s">
        <v>3288</v>
      </c>
      <c r="C305" s="198" t="s">
        <v>87</v>
      </c>
      <c r="D305" s="198" t="n">
        <v>1</v>
      </c>
      <c r="E305" s="279"/>
      <c r="F305" s="279" t="n">
        <f aca="false">SUM(E305*1.2)</f>
        <v>0</v>
      </c>
      <c r="G305" s="279" t="n">
        <f aca="false">SUM(D305*E305)</f>
        <v>0</v>
      </c>
      <c r="H305" s="280"/>
      <c r="I305" s="281"/>
    </row>
    <row r="306" customFormat="false" ht="15" hidden="false" customHeight="true" outlineLevel="0" collapsed="false">
      <c r="A306" s="36" t="s">
        <v>3289</v>
      </c>
      <c r="B306" s="224" t="s">
        <v>3290</v>
      </c>
      <c r="C306" s="198" t="s">
        <v>87</v>
      </c>
      <c r="D306" s="198" t="n">
        <v>1</v>
      </c>
      <c r="E306" s="279"/>
      <c r="F306" s="279" t="n">
        <f aca="false">SUM(E306*1.2)</f>
        <v>0</v>
      </c>
      <c r="G306" s="279" t="n">
        <f aca="false">SUM(D306*E306)</f>
        <v>0</v>
      </c>
      <c r="H306" s="280"/>
      <c r="I306" s="281"/>
    </row>
    <row r="307" customFormat="false" ht="15" hidden="false" customHeight="true" outlineLevel="0" collapsed="false">
      <c r="A307" s="36" t="s">
        <v>3291</v>
      </c>
      <c r="B307" s="224" t="s">
        <v>3292</v>
      </c>
      <c r="C307" s="198" t="s">
        <v>87</v>
      </c>
      <c r="D307" s="198" t="n">
        <v>1</v>
      </c>
      <c r="E307" s="279"/>
      <c r="F307" s="279" t="n">
        <f aca="false">SUM(E307*1.2)</f>
        <v>0</v>
      </c>
      <c r="G307" s="279" t="n">
        <f aca="false">SUM(D307*E307)</f>
        <v>0</v>
      </c>
      <c r="H307" s="280"/>
      <c r="I307" s="281"/>
    </row>
    <row r="308" customFormat="false" ht="15" hidden="false" customHeight="true" outlineLevel="0" collapsed="false">
      <c r="A308" s="36" t="s">
        <v>3293</v>
      </c>
      <c r="B308" s="224" t="s">
        <v>1598</v>
      </c>
      <c r="C308" s="198" t="s">
        <v>174</v>
      </c>
      <c r="D308" s="198" t="n">
        <v>1</v>
      </c>
      <c r="E308" s="279"/>
      <c r="F308" s="279" t="n">
        <f aca="false">SUM(E308*1.2)</f>
        <v>0</v>
      </c>
      <c r="G308" s="279" t="n">
        <f aca="false">SUM(D308*E308)</f>
        <v>0</v>
      </c>
      <c r="H308" s="280"/>
      <c r="I308" s="281"/>
    </row>
    <row r="309" customFormat="false" ht="15" hidden="false" customHeight="true" outlineLevel="0" collapsed="false">
      <c r="A309" s="36" t="s">
        <v>3294</v>
      </c>
      <c r="B309" s="224" t="s">
        <v>1586</v>
      </c>
      <c r="C309" s="198" t="s">
        <v>87</v>
      </c>
      <c r="D309" s="198" t="n">
        <v>1</v>
      </c>
      <c r="E309" s="279"/>
      <c r="F309" s="279" t="n">
        <f aca="false">SUM(E309*1.2)</f>
        <v>0</v>
      </c>
      <c r="G309" s="279" t="n">
        <f aca="false">SUM(D309*E309)</f>
        <v>0</v>
      </c>
      <c r="H309" s="280"/>
      <c r="I309" s="281"/>
    </row>
    <row r="310" customFormat="false" ht="15" hidden="false" customHeight="true" outlineLevel="0" collapsed="false">
      <c r="A310" s="36" t="s">
        <v>3295</v>
      </c>
      <c r="B310" s="224" t="s">
        <v>1590</v>
      </c>
      <c r="C310" s="198" t="s">
        <v>87</v>
      </c>
      <c r="D310" s="198" t="n">
        <v>1</v>
      </c>
      <c r="E310" s="279"/>
      <c r="F310" s="279" t="n">
        <f aca="false">SUM(E310*1.2)</f>
        <v>0</v>
      </c>
      <c r="G310" s="279" t="n">
        <f aca="false">SUM(D310*E310)</f>
        <v>0</v>
      </c>
      <c r="H310" s="280"/>
      <c r="I310" s="281"/>
    </row>
    <row r="311" customFormat="false" ht="15" hidden="false" customHeight="true" outlineLevel="0" collapsed="false">
      <c r="A311" s="36" t="s">
        <v>3296</v>
      </c>
      <c r="B311" s="224" t="s">
        <v>3297</v>
      </c>
      <c r="C311" s="198" t="s">
        <v>87</v>
      </c>
      <c r="D311" s="198" t="n">
        <v>1</v>
      </c>
      <c r="E311" s="279"/>
      <c r="F311" s="279" t="n">
        <f aca="false">SUM(E311*1.2)</f>
        <v>0</v>
      </c>
      <c r="G311" s="279" t="n">
        <f aca="false">SUM(D311*E311)</f>
        <v>0</v>
      </c>
      <c r="H311" s="280"/>
      <c r="I311" s="281"/>
    </row>
    <row r="312" customFormat="false" ht="15" hidden="false" customHeight="true" outlineLevel="0" collapsed="false">
      <c r="A312" s="36" t="s">
        <v>3298</v>
      </c>
      <c r="B312" s="224" t="s">
        <v>1594</v>
      </c>
      <c r="C312" s="198" t="s">
        <v>87</v>
      </c>
      <c r="D312" s="198" t="n">
        <v>1</v>
      </c>
      <c r="E312" s="279"/>
      <c r="F312" s="279" t="n">
        <f aca="false">SUM(E312*1.2)</f>
        <v>0</v>
      </c>
      <c r="G312" s="279" t="n">
        <f aca="false">SUM(D312*E312)</f>
        <v>0</v>
      </c>
      <c r="H312" s="284"/>
      <c r="I312" s="285"/>
    </row>
    <row r="313" customFormat="false" ht="15" hidden="false" customHeight="true" outlineLevel="0" collapsed="false">
      <c r="A313" s="36" t="s">
        <v>3299</v>
      </c>
      <c r="B313" s="224" t="s">
        <v>1596</v>
      </c>
      <c r="C313" s="198" t="s">
        <v>87</v>
      </c>
      <c r="D313" s="198" t="n">
        <v>1</v>
      </c>
      <c r="E313" s="279"/>
      <c r="F313" s="279" t="n">
        <f aca="false">SUM(E313*1.2)</f>
        <v>0</v>
      </c>
      <c r="G313" s="279" t="n">
        <f aca="false">SUM(D313*E313)</f>
        <v>0</v>
      </c>
      <c r="H313" s="284"/>
      <c r="I313" s="285"/>
    </row>
    <row r="314" customFormat="false" ht="15" hidden="false" customHeight="true" outlineLevel="0" collapsed="false">
      <c r="A314" s="36" t="s">
        <v>3300</v>
      </c>
      <c r="B314" s="224" t="s">
        <v>3301</v>
      </c>
      <c r="C314" s="198" t="s">
        <v>87</v>
      </c>
      <c r="D314" s="198" t="n">
        <v>1</v>
      </c>
      <c r="E314" s="279"/>
      <c r="F314" s="279" t="n">
        <f aca="false">SUM(E314*1.2)</f>
        <v>0</v>
      </c>
      <c r="G314" s="279" t="n">
        <f aca="false">SUM(D314*E314)</f>
        <v>0</v>
      </c>
      <c r="H314" s="284"/>
      <c r="I314" s="285"/>
    </row>
    <row r="315" customFormat="false" ht="15" hidden="false" customHeight="true" outlineLevel="0" collapsed="false">
      <c r="A315" s="36" t="s">
        <v>3302</v>
      </c>
      <c r="B315" s="224" t="s">
        <v>3303</v>
      </c>
      <c r="C315" s="198" t="s">
        <v>87</v>
      </c>
      <c r="D315" s="198" t="n">
        <v>1</v>
      </c>
      <c r="E315" s="279"/>
      <c r="F315" s="279" t="n">
        <f aca="false">SUM(E315*1.2)</f>
        <v>0</v>
      </c>
      <c r="G315" s="279" t="n">
        <f aca="false">SUM(D315*E315)</f>
        <v>0</v>
      </c>
      <c r="H315" s="284"/>
      <c r="I315" s="285"/>
    </row>
    <row r="316" customFormat="false" ht="15" hidden="false" customHeight="true" outlineLevel="0" collapsed="false">
      <c r="A316" s="36" t="s">
        <v>3304</v>
      </c>
      <c r="B316" s="224" t="s">
        <v>3305</v>
      </c>
      <c r="C316" s="198" t="s">
        <v>87</v>
      </c>
      <c r="D316" s="198" t="n">
        <v>1</v>
      </c>
      <c r="E316" s="279"/>
      <c r="F316" s="279" t="n">
        <f aca="false">SUM(E316*1.2)</f>
        <v>0</v>
      </c>
      <c r="G316" s="279" t="n">
        <f aca="false">SUM(D316*E316)</f>
        <v>0</v>
      </c>
      <c r="H316" s="284"/>
      <c r="I316" s="285"/>
    </row>
    <row r="317" customFormat="false" ht="15" hidden="false" customHeight="true" outlineLevel="0" collapsed="false">
      <c r="A317" s="36" t="s">
        <v>3306</v>
      </c>
      <c r="B317" s="224" t="s">
        <v>3307</v>
      </c>
      <c r="C317" s="198" t="s">
        <v>87</v>
      </c>
      <c r="D317" s="198" t="n">
        <v>1</v>
      </c>
      <c r="E317" s="279"/>
      <c r="F317" s="279" t="n">
        <f aca="false">SUM(E317*1.2)</f>
        <v>0</v>
      </c>
      <c r="G317" s="279" t="n">
        <f aca="false">SUM(D317*E317)</f>
        <v>0</v>
      </c>
      <c r="H317" s="284"/>
      <c r="I317" s="285"/>
    </row>
    <row r="318" customFormat="false" ht="15" hidden="false" customHeight="true" outlineLevel="0" collapsed="false">
      <c r="A318" s="36" t="s">
        <v>3308</v>
      </c>
      <c r="B318" s="224" t="s">
        <v>3309</v>
      </c>
      <c r="C318" s="198" t="s">
        <v>87</v>
      </c>
      <c r="D318" s="198" t="n">
        <v>1</v>
      </c>
      <c r="E318" s="279"/>
      <c r="F318" s="279" t="n">
        <f aca="false">SUM(E318*1.2)</f>
        <v>0</v>
      </c>
      <c r="G318" s="279" t="n">
        <f aca="false">SUM(D318*E318)</f>
        <v>0</v>
      </c>
      <c r="H318" s="284"/>
      <c r="I318" s="285"/>
    </row>
    <row r="319" customFormat="false" ht="15" hidden="false" customHeight="true" outlineLevel="0" collapsed="false">
      <c r="A319" s="36" t="s">
        <v>3310</v>
      </c>
      <c r="B319" s="224" t="s">
        <v>300</v>
      </c>
      <c r="C319" s="198" t="s">
        <v>87</v>
      </c>
      <c r="D319" s="198" t="n">
        <v>1</v>
      </c>
      <c r="E319" s="279"/>
      <c r="F319" s="279" t="n">
        <f aca="false">SUM(E319*1.2)</f>
        <v>0</v>
      </c>
      <c r="G319" s="279" t="n">
        <f aca="false">SUM(D319*E319)</f>
        <v>0</v>
      </c>
      <c r="H319" s="284"/>
      <c r="I319" s="285"/>
    </row>
    <row r="320" customFormat="false" ht="15" hidden="false" customHeight="true" outlineLevel="0" collapsed="false">
      <c r="A320" s="36" t="s">
        <v>3311</v>
      </c>
      <c r="B320" s="224" t="s">
        <v>1612</v>
      </c>
      <c r="C320" s="198" t="s">
        <v>87</v>
      </c>
      <c r="D320" s="198" t="n">
        <v>1</v>
      </c>
      <c r="E320" s="279"/>
      <c r="F320" s="279" t="n">
        <f aca="false">SUM(E320*1.2)</f>
        <v>0</v>
      </c>
      <c r="G320" s="279" t="n">
        <f aca="false">SUM(D320*E320)</f>
        <v>0</v>
      </c>
      <c r="H320" s="284"/>
      <c r="I320" s="285"/>
    </row>
    <row r="321" customFormat="false" ht="15" hidden="false" customHeight="true" outlineLevel="0" collapsed="false">
      <c r="A321" s="36" t="s">
        <v>3312</v>
      </c>
      <c r="B321" s="224" t="s">
        <v>3313</v>
      </c>
      <c r="C321" s="198" t="s">
        <v>87</v>
      </c>
      <c r="D321" s="198" t="n">
        <v>1</v>
      </c>
      <c r="E321" s="279"/>
      <c r="F321" s="279" t="n">
        <f aca="false">SUM(E321*1.2)</f>
        <v>0</v>
      </c>
      <c r="G321" s="279" t="n">
        <f aca="false">SUM(D321*E321)</f>
        <v>0</v>
      </c>
      <c r="H321" s="284"/>
      <c r="I321" s="285"/>
    </row>
    <row r="322" customFormat="false" ht="15" hidden="false" customHeight="true" outlineLevel="0" collapsed="false">
      <c r="A322" s="36" t="s">
        <v>3314</v>
      </c>
      <c r="B322" s="224" t="s">
        <v>3315</v>
      </c>
      <c r="C322" s="198" t="s">
        <v>87</v>
      </c>
      <c r="D322" s="198" t="n">
        <v>1</v>
      </c>
      <c r="E322" s="279"/>
      <c r="F322" s="279" t="n">
        <f aca="false">SUM(E322*1.2)</f>
        <v>0</v>
      </c>
      <c r="G322" s="279" t="n">
        <f aca="false">SUM(D322*E322)</f>
        <v>0</v>
      </c>
      <c r="H322" s="284"/>
      <c r="I322" s="285"/>
    </row>
    <row r="323" customFormat="false" ht="15" hidden="false" customHeight="true" outlineLevel="0" collapsed="false">
      <c r="A323" s="36" t="s">
        <v>3316</v>
      </c>
      <c r="B323" s="224" t="s">
        <v>3317</v>
      </c>
      <c r="C323" s="198" t="s">
        <v>87</v>
      </c>
      <c r="D323" s="198" t="n">
        <v>1</v>
      </c>
      <c r="E323" s="279"/>
      <c r="F323" s="279" t="n">
        <f aca="false">SUM(E323*1.2)</f>
        <v>0</v>
      </c>
      <c r="G323" s="279" t="n">
        <f aca="false">SUM(D323*E323)</f>
        <v>0</v>
      </c>
      <c r="H323" s="280"/>
      <c r="I323" s="281"/>
    </row>
    <row r="324" customFormat="false" ht="15" hidden="false" customHeight="true" outlineLevel="0" collapsed="false">
      <c r="A324" s="36" t="s">
        <v>3318</v>
      </c>
      <c r="B324" s="224" t="s">
        <v>304</v>
      </c>
      <c r="C324" s="198" t="s">
        <v>87</v>
      </c>
      <c r="D324" s="198" t="n">
        <v>1</v>
      </c>
      <c r="E324" s="279"/>
      <c r="F324" s="279" t="n">
        <f aca="false">SUM(E324*1.2)</f>
        <v>0</v>
      </c>
      <c r="G324" s="279" t="n">
        <f aca="false">SUM(D324*E324)</f>
        <v>0</v>
      </c>
      <c r="H324" s="293"/>
      <c r="I324" s="294"/>
    </row>
    <row r="325" s="305" customFormat="true" ht="15" hidden="false" customHeight="true" outlineLevel="0" collapsed="false">
      <c r="A325" s="36" t="s">
        <v>3319</v>
      </c>
      <c r="B325" s="224" t="s">
        <v>3320</v>
      </c>
      <c r="C325" s="198" t="s">
        <v>87</v>
      </c>
      <c r="D325" s="198" t="n">
        <v>1</v>
      </c>
      <c r="E325" s="279"/>
      <c r="F325" s="279" t="n">
        <f aca="false">SUM(E325*1.2)</f>
        <v>0</v>
      </c>
      <c r="G325" s="279" t="n">
        <f aca="false">SUM(D325*E325)</f>
        <v>0</v>
      </c>
      <c r="H325" s="304"/>
      <c r="I325" s="304"/>
      <c r="J325" s="27"/>
      <c r="K325" s="27"/>
      <c r="L325" s="27"/>
      <c r="M325" s="207"/>
      <c r="N325" s="207"/>
      <c r="O325" s="207"/>
    </row>
    <row r="326" customFormat="false" ht="15" hidden="false" customHeight="true" outlineLevel="0" collapsed="false">
      <c r="A326" s="36" t="s">
        <v>3321</v>
      </c>
      <c r="B326" s="224" t="s">
        <v>2513</v>
      </c>
      <c r="C326" s="198" t="s">
        <v>87</v>
      </c>
      <c r="D326" s="198" t="n">
        <v>1</v>
      </c>
      <c r="E326" s="279"/>
      <c r="F326" s="279" t="n">
        <f aca="false">SUM(E326*1.2)</f>
        <v>0</v>
      </c>
      <c r="G326" s="279" t="n">
        <f aca="false">SUM(D326*E326)</f>
        <v>0</v>
      </c>
      <c r="H326" s="289"/>
      <c r="I326" s="289"/>
    </row>
    <row r="327" customFormat="false" ht="15" hidden="false" customHeight="true" outlineLevel="0" collapsed="false">
      <c r="A327" s="36" t="s">
        <v>3322</v>
      </c>
      <c r="B327" s="224" t="s">
        <v>3323</v>
      </c>
      <c r="C327" s="198" t="s">
        <v>87</v>
      </c>
      <c r="D327" s="198" t="n">
        <v>1</v>
      </c>
      <c r="E327" s="279"/>
      <c r="F327" s="279" t="n">
        <f aca="false">SUM(E327*1.2)</f>
        <v>0</v>
      </c>
      <c r="G327" s="279" t="n">
        <f aca="false">SUM(D327*E327)</f>
        <v>0</v>
      </c>
      <c r="H327" s="289"/>
      <c r="I327" s="289"/>
    </row>
    <row r="328" customFormat="false" ht="15" hidden="false" customHeight="true" outlineLevel="0" collapsed="false">
      <c r="A328" s="36" t="s">
        <v>3324</v>
      </c>
      <c r="B328" s="224" t="s">
        <v>306</v>
      </c>
      <c r="C328" s="198" t="s">
        <v>87</v>
      </c>
      <c r="D328" s="198" t="n">
        <v>1</v>
      </c>
      <c r="E328" s="279"/>
      <c r="F328" s="279" t="n">
        <f aca="false">SUM(E328*1.2)</f>
        <v>0</v>
      </c>
      <c r="G328" s="279" t="n">
        <f aca="false">SUM(D328*E328)</f>
        <v>0</v>
      </c>
      <c r="H328" s="288"/>
      <c r="I328" s="289"/>
    </row>
    <row r="329" customFormat="false" ht="15" hidden="false" customHeight="true" outlineLevel="0" collapsed="false">
      <c r="A329" s="36" t="s">
        <v>3325</v>
      </c>
      <c r="B329" s="224" t="s">
        <v>3326</v>
      </c>
      <c r="C329" s="198" t="s">
        <v>87</v>
      </c>
      <c r="D329" s="198" t="n">
        <v>1</v>
      </c>
      <c r="E329" s="279"/>
      <c r="F329" s="279" t="n">
        <f aca="false">SUM(E329*1.2)</f>
        <v>0</v>
      </c>
      <c r="G329" s="279" t="n">
        <f aca="false">SUM(D329*E329)</f>
        <v>0</v>
      </c>
      <c r="H329" s="288"/>
      <c r="I329" s="289"/>
    </row>
    <row r="330" customFormat="false" ht="15" hidden="false" customHeight="true" outlineLevel="0" collapsed="false">
      <c r="A330" s="36" t="s">
        <v>3327</v>
      </c>
      <c r="B330" s="224" t="s">
        <v>76</v>
      </c>
      <c r="C330" s="198" t="s">
        <v>87</v>
      </c>
      <c r="D330" s="198" t="n">
        <v>1</v>
      </c>
      <c r="E330" s="279"/>
      <c r="F330" s="279" t="n">
        <f aca="false">SUM(E330*1.2)</f>
        <v>0</v>
      </c>
      <c r="G330" s="279" t="n">
        <f aca="false">SUM(D330*E330)</f>
        <v>0</v>
      </c>
      <c r="H330" s="289"/>
      <c r="I330" s="289"/>
    </row>
    <row r="331" customFormat="false" ht="15" hidden="false" customHeight="true" outlineLevel="0" collapsed="false">
      <c r="A331" s="36" t="s">
        <v>3328</v>
      </c>
      <c r="B331" s="224" t="s">
        <v>606</v>
      </c>
      <c r="C331" s="198" t="s">
        <v>87</v>
      </c>
      <c r="D331" s="198" t="n">
        <v>1</v>
      </c>
      <c r="E331" s="279"/>
      <c r="F331" s="279" t="n">
        <f aca="false">SUM(E331*1.2)</f>
        <v>0</v>
      </c>
      <c r="G331" s="279" t="n">
        <f aca="false">SUM(D331*E331)</f>
        <v>0</v>
      </c>
      <c r="H331" s="289"/>
      <c r="I331" s="289"/>
    </row>
    <row r="332" customFormat="false" ht="15" hidden="false" customHeight="true" outlineLevel="0" collapsed="false">
      <c r="A332" s="36" t="s">
        <v>3329</v>
      </c>
      <c r="B332" s="224" t="s">
        <v>3330</v>
      </c>
      <c r="C332" s="198" t="s">
        <v>87</v>
      </c>
      <c r="D332" s="198" t="n">
        <v>1</v>
      </c>
      <c r="E332" s="279"/>
      <c r="F332" s="279" t="n">
        <f aca="false">SUM(E332*1.2)</f>
        <v>0</v>
      </c>
      <c r="G332" s="279" t="n">
        <f aca="false">SUM(D332*E332)</f>
        <v>0</v>
      </c>
      <c r="H332" s="289"/>
      <c r="I332" s="289"/>
    </row>
    <row r="333" customFormat="false" ht="15" hidden="false" customHeight="true" outlineLevel="0" collapsed="false">
      <c r="A333" s="36" t="s">
        <v>3331</v>
      </c>
      <c r="B333" s="224" t="s">
        <v>3332</v>
      </c>
      <c r="C333" s="198" t="s">
        <v>174</v>
      </c>
      <c r="D333" s="198" t="n">
        <v>1</v>
      </c>
      <c r="E333" s="279"/>
      <c r="F333" s="279" t="n">
        <f aca="false">SUM(E333*1.2)</f>
        <v>0</v>
      </c>
      <c r="G333" s="279" t="n">
        <f aca="false">SUM(D333*E333)</f>
        <v>0</v>
      </c>
      <c r="H333" s="289"/>
      <c r="I333" s="289"/>
    </row>
    <row r="334" customFormat="false" ht="15" hidden="false" customHeight="true" outlineLevel="0" collapsed="false">
      <c r="A334" s="36" t="s">
        <v>3333</v>
      </c>
      <c r="B334" s="224" t="s">
        <v>3334</v>
      </c>
      <c r="C334" s="198" t="s">
        <v>87</v>
      </c>
      <c r="D334" s="198" t="n">
        <v>1</v>
      </c>
      <c r="E334" s="279"/>
      <c r="F334" s="279" t="n">
        <f aca="false">SUM(E334*1.2)</f>
        <v>0</v>
      </c>
      <c r="G334" s="279" t="n">
        <f aca="false">SUM(D334*E334)</f>
        <v>0</v>
      </c>
      <c r="H334" s="289"/>
      <c r="I334" s="289"/>
    </row>
    <row r="335" customFormat="false" ht="15" hidden="false" customHeight="true" outlineLevel="0" collapsed="false">
      <c r="A335" s="36" t="s">
        <v>3335</v>
      </c>
      <c r="B335" s="224" t="s">
        <v>3336</v>
      </c>
      <c r="C335" s="198" t="s">
        <v>87</v>
      </c>
      <c r="D335" s="198" t="n">
        <v>1</v>
      </c>
      <c r="E335" s="279"/>
      <c r="F335" s="279" t="n">
        <f aca="false">SUM(E335*1.2)</f>
        <v>0</v>
      </c>
      <c r="G335" s="279" t="n">
        <f aca="false">SUM(D335*E335)</f>
        <v>0</v>
      </c>
      <c r="H335" s="289"/>
      <c r="I335" s="289"/>
    </row>
    <row r="336" customFormat="false" ht="15" hidden="false" customHeight="true" outlineLevel="0" collapsed="false">
      <c r="A336" s="36" t="s">
        <v>3337</v>
      </c>
      <c r="B336" s="224" t="s">
        <v>3338</v>
      </c>
      <c r="C336" s="198" t="s">
        <v>174</v>
      </c>
      <c r="D336" s="198" t="n">
        <v>1</v>
      </c>
      <c r="E336" s="279"/>
      <c r="F336" s="279" t="n">
        <f aca="false">SUM(E336*1.2)</f>
        <v>0</v>
      </c>
      <c r="G336" s="279" t="n">
        <f aca="false">SUM(D336*E336)</f>
        <v>0</v>
      </c>
      <c r="H336" s="289"/>
      <c r="I336" s="289"/>
    </row>
    <row r="337" s="310" customFormat="true" ht="15" hidden="false" customHeight="true" outlineLevel="0" collapsed="false">
      <c r="A337" s="36" t="s">
        <v>3339</v>
      </c>
      <c r="B337" s="224" t="s">
        <v>3340</v>
      </c>
      <c r="C337" s="198" t="s">
        <v>87</v>
      </c>
      <c r="D337" s="198" t="n">
        <v>1</v>
      </c>
      <c r="E337" s="306"/>
      <c r="F337" s="279" t="n">
        <f aca="false">SUM(E337*1.2)</f>
        <v>0</v>
      </c>
      <c r="G337" s="279" t="n">
        <f aca="false">SUM(D337*E337)</f>
        <v>0</v>
      </c>
      <c r="H337" s="307"/>
      <c r="I337" s="307"/>
      <c r="J337" s="308"/>
      <c r="K337" s="27"/>
      <c r="L337" s="27"/>
      <c r="M337" s="309"/>
      <c r="O337" s="309"/>
      <c r="P337" s="309"/>
    </row>
    <row r="338" customFormat="false" ht="15" hidden="false" customHeight="true" outlineLevel="0" collapsed="false">
      <c r="A338" s="36" t="s">
        <v>3341</v>
      </c>
      <c r="B338" s="224" t="s">
        <v>3342</v>
      </c>
      <c r="C338" s="198" t="s">
        <v>87</v>
      </c>
      <c r="D338" s="198" t="n">
        <v>1</v>
      </c>
      <c r="E338" s="279"/>
      <c r="F338" s="279" t="n">
        <f aca="false">SUM(E338*1.2)</f>
        <v>0</v>
      </c>
      <c r="G338" s="279" t="n">
        <f aca="false">SUM(D338*E338)</f>
        <v>0</v>
      </c>
      <c r="H338" s="311" t="s">
        <v>2839</v>
      </c>
      <c r="I338" s="312" t="s">
        <v>2840</v>
      </c>
    </row>
    <row r="339" customFormat="false" ht="15" hidden="false" customHeight="true" outlineLevel="0" collapsed="false">
      <c r="A339" s="36" t="s">
        <v>3343</v>
      </c>
      <c r="B339" s="224" t="s">
        <v>3344</v>
      </c>
      <c r="C339" s="198" t="s">
        <v>87</v>
      </c>
      <c r="D339" s="198" t="n">
        <v>1</v>
      </c>
      <c r="E339" s="279"/>
      <c r="F339" s="279" t="n">
        <f aca="false">SUM(E339*1.2)</f>
        <v>0</v>
      </c>
      <c r="G339" s="279" t="n">
        <f aca="false">SUM(D339*E339)</f>
        <v>0</v>
      </c>
      <c r="H339" s="280"/>
      <c r="I339" s="281"/>
    </row>
    <row r="340" customFormat="false" ht="15" hidden="false" customHeight="true" outlineLevel="0" collapsed="false">
      <c r="A340" s="36" t="s">
        <v>3345</v>
      </c>
      <c r="B340" s="224" t="s">
        <v>3346</v>
      </c>
      <c r="C340" s="198" t="s">
        <v>87</v>
      </c>
      <c r="D340" s="198" t="n">
        <v>1</v>
      </c>
      <c r="E340" s="279"/>
      <c r="F340" s="279" t="n">
        <f aca="false">SUM(E340*1.2)</f>
        <v>0</v>
      </c>
      <c r="G340" s="279" t="n">
        <f aca="false">SUM(D340*E340)</f>
        <v>0</v>
      </c>
      <c r="H340" s="280"/>
      <c r="I340" s="281"/>
    </row>
    <row r="341" customFormat="false" ht="15" hidden="false" customHeight="true" outlineLevel="0" collapsed="false">
      <c r="A341" s="36" t="s">
        <v>3347</v>
      </c>
      <c r="B341" s="224" t="s">
        <v>3348</v>
      </c>
      <c r="C341" s="198" t="s">
        <v>87</v>
      </c>
      <c r="D341" s="198" t="n">
        <v>1</v>
      </c>
      <c r="E341" s="279"/>
      <c r="F341" s="279" t="n">
        <f aca="false">SUM(E341*1.2)</f>
        <v>0</v>
      </c>
      <c r="G341" s="279" t="n">
        <f aca="false">SUM(D341*E341)</f>
        <v>0</v>
      </c>
      <c r="H341" s="280"/>
      <c r="I341" s="281"/>
    </row>
    <row r="342" customFormat="false" ht="15" hidden="false" customHeight="true" outlineLevel="0" collapsed="false">
      <c r="A342" s="36" t="s">
        <v>3349</v>
      </c>
      <c r="B342" s="224" t="s">
        <v>284</v>
      </c>
      <c r="C342" s="198" t="s">
        <v>11</v>
      </c>
      <c r="D342" s="198" t="n">
        <v>1</v>
      </c>
      <c r="E342" s="279"/>
      <c r="F342" s="279" t="n">
        <f aca="false">SUM(E342*1.2)</f>
        <v>0</v>
      </c>
      <c r="G342" s="279" t="n">
        <f aca="false">SUM(D342*E342)</f>
        <v>0</v>
      </c>
      <c r="H342" s="280"/>
      <c r="I342" s="281"/>
    </row>
    <row r="343" customFormat="false" ht="15" hidden="false" customHeight="true" outlineLevel="0" collapsed="false">
      <c r="A343" s="36" t="s">
        <v>3350</v>
      </c>
      <c r="B343" s="224" t="s">
        <v>610</v>
      </c>
      <c r="C343" s="198" t="s">
        <v>87</v>
      </c>
      <c r="D343" s="198" t="n">
        <v>1</v>
      </c>
      <c r="E343" s="279"/>
      <c r="F343" s="279" t="n">
        <f aca="false">SUM(E343*1.2)</f>
        <v>0</v>
      </c>
      <c r="G343" s="279" t="n">
        <f aca="false">SUM(D343*E343)</f>
        <v>0</v>
      </c>
      <c r="H343" s="280"/>
      <c r="I343" s="281"/>
    </row>
    <row r="344" customFormat="false" ht="15" hidden="false" customHeight="true" outlineLevel="0" collapsed="false">
      <c r="A344" s="36" t="s">
        <v>3351</v>
      </c>
      <c r="B344" s="313" t="s">
        <v>1993</v>
      </c>
      <c r="C344" s="198" t="s">
        <v>87</v>
      </c>
      <c r="D344" s="198" t="n">
        <v>1</v>
      </c>
      <c r="E344" s="279"/>
      <c r="F344" s="279" t="n">
        <f aca="false">SUM(E344*1.2)</f>
        <v>0</v>
      </c>
      <c r="G344" s="279" t="n">
        <f aca="false">SUM(D344*E344)</f>
        <v>0</v>
      </c>
      <c r="H344" s="280"/>
      <c r="I344" s="281"/>
    </row>
    <row r="345" customFormat="false" ht="15" hidden="false" customHeight="true" outlineLevel="0" collapsed="false">
      <c r="A345" s="36" t="s">
        <v>3352</v>
      </c>
      <c r="B345" s="224" t="s">
        <v>1604</v>
      </c>
      <c r="C345" s="198" t="s">
        <v>87</v>
      </c>
      <c r="D345" s="198" t="n">
        <v>1</v>
      </c>
      <c r="E345" s="279"/>
      <c r="F345" s="279" t="n">
        <f aca="false">SUM(E345*1.2)</f>
        <v>0</v>
      </c>
      <c r="G345" s="279" t="n">
        <f aca="false">SUM(D345*E345)</f>
        <v>0</v>
      </c>
      <c r="H345" s="280"/>
      <c r="I345" s="281"/>
    </row>
    <row r="346" customFormat="false" ht="15" hidden="false" customHeight="true" outlineLevel="0" collapsed="false">
      <c r="A346" s="36" t="s">
        <v>3353</v>
      </c>
      <c r="B346" s="224" t="s">
        <v>3354</v>
      </c>
      <c r="C346" s="198" t="s">
        <v>87</v>
      </c>
      <c r="D346" s="198" t="n">
        <v>1</v>
      </c>
      <c r="E346" s="279"/>
      <c r="F346" s="279" t="n">
        <f aca="false">SUM(E346*1.2)</f>
        <v>0</v>
      </c>
      <c r="G346" s="279" t="n">
        <f aca="false">SUM(D346*E346)</f>
        <v>0</v>
      </c>
      <c r="H346" s="280"/>
      <c r="I346" s="281"/>
    </row>
    <row r="347" customFormat="false" ht="15" hidden="false" customHeight="true" outlineLevel="0" collapsed="false">
      <c r="A347" s="36" t="s">
        <v>3355</v>
      </c>
      <c r="B347" s="224" t="s">
        <v>872</v>
      </c>
      <c r="C347" s="198" t="s">
        <v>87</v>
      </c>
      <c r="D347" s="198" t="n">
        <v>1</v>
      </c>
      <c r="E347" s="279"/>
      <c r="F347" s="279" t="n">
        <f aca="false">SUM(E347*1.2)</f>
        <v>0</v>
      </c>
      <c r="G347" s="279" t="n">
        <f aca="false">SUM(D347*E347)</f>
        <v>0</v>
      </c>
      <c r="H347" s="280"/>
      <c r="I347" s="281"/>
    </row>
    <row r="348" customFormat="false" ht="15" hidden="false" customHeight="true" outlineLevel="0" collapsed="false">
      <c r="A348" s="36" t="s">
        <v>3356</v>
      </c>
      <c r="B348" s="224" t="s">
        <v>1201</v>
      </c>
      <c r="C348" s="198" t="s">
        <v>3357</v>
      </c>
      <c r="D348" s="198" t="n">
        <v>1</v>
      </c>
      <c r="E348" s="279"/>
      <c r="F348" s="279" t="n">
        <f aca="false">SUM(E348*1.2)</f>
        <v>0</v>
      </c>
      <c r="G348" s="279" t="n">
        <f aca="false">SUM(D348*E348)</f>
        <v>0</v>
      </c>
      <c r="H348" s="280"/>
      <c r="I348" s="281"/>
    </row>
    <row r="349" customFormat="false" ht="15" hidden="false" customHeight="true" outlineLevel="0" collapsed="false">
      <c r="A349" s="36" t="s">
        <v>3358</v>
      </c>
      <c r="B349" s="224" t="s">
        <v>3359</v>
      </c>
      <c r="C349" s="198" t="s">
        <v>87</v>
      </c>
      <c r="D349" s="198" t="n">
        <v>1</v>
      </c>
      <c r="E349" s="279"/>
      <c r="F349" s="279" t="n">
        <f aca="false">SUM(E349*1.2)</f>
        <v>0</v>
      </c>
      <c r="G349" s="279" t="n">
        <f aca="false">SUM(D349*E349)</f>
        <v>0</v>
      </c>
      <c r="H349" s="280"/>
      <c r="I349" s="281"/>
    </row>
    <row r="350" customFormat="false" ht="15" hidden="false" customHeight="true" outlineLevel="0" collapsed="false">
      <c r="A350" s="36" t="s">
        <v>3360</v>
      </c>
      <c r="B350" s="224" t="s">
        <v>3361</v>
      </c>
      <c r="C350" s="198" t="s">
        <v>87</v>
      </c>
      <c r="D350" s="198" t="n">
        <v>1</v>
      </c>
      <c r="E350" s="279"/>
      <c r="F350" s="279" t="n">
        <f aca="false">SUM(E350*1.2)</f>
        <v>0</v>
      </c>
      <c r="G350" s="279" t="n">
        <f aca="false">SUM(D350*E350)</f>
        <v>0</v>
      </c>
      <c r="H350" s="280"/>
      <c r="I350" s="281"/>
    </row>
    <row r="351" customFormat="false" ht="15" hidden="false" customHeight="true" outlineLevel="0" collapsed="false">
      <c r="A351" s="36" t="s">
        <v>3362</v>
      </c>
      <c r="B351" s="224" t="s">
        <v>3363</v>
      </c>
      <c r="C351" s="198" t="s">
        <v>87</v>
      </c>
      <c r="D351" s="198" t="n">
        <v>1</v>
      </c>
      <c r="E351" s="279"/>
      <c r="F351" s="279" t="n">
        <f aca="false">SUM(E351*1.2)</f>
        <v>0</v>
      </c>
      <c r="G351" s="279" t="n">
        <f aca="false">SUM(D351*E351)</f>
        <v>0</v>
      </c>
      <c r="H351" s="280"/>
      <c r="I351" s="281"/>
    </row>
    <row r="352" customFormat="false" ht="15" hidden="false" customHeight="true" outlineLevel="0" collapsed="false">
      <c r="A352" s="36" t="s">
        <v>3364</v>
      </c>
      <c r="B352" s="224" t="s">
        <v>423</v>
      </c>
      <c r="C352" s="198" t="s">
        <v>87</v>
      </c>
      <c r="D352" s="198" t="n">
        <v>1</v>
      </c>
      <c r="E352" s="279"/>
      <c r="F352" s="279" t="n">
        <f aca="false">SUM(E352*1.2)</f>
        <v>0</v>
      </c>
      <c r="G352" s="279" t="n">
        <f aca="false">SUM(D352*E352)</f>
        <v>0</v>
      </c>
      <c r="H352" s="314"/>
      <c r="I352" s="314"/>
    </row>
    <row r="353" customFormat="false" ht="15" hidden="false" customHeight="true" outlineLevel="0" collapsed="false">
      <c r="A353" s="36" t="s">
        <v>3365</v>
      </c>
      <c r="B353" s="224" t="s">
        <v>429</v>
      </c>
      <c r="C353" s="198" t="s">
        <v>87</v>
      </c>
      <c r="D353" s="198" t="n">
        <v>1</v>
      </c>
      <c r="E353" s="279"/>
      <c r="F353" s="279" t="n">
        <f aca="false">SUM(E353*1.2)</f>
        <v>0</v>
      </c>
      <c r="G353" s="279" t="n">
        <f aca="false">SUM(D353*E353)</f>
        <v>0</v>
      </c>
      <c r="H353" s="289"/>
      <c r="I353" s="289"/>
    </row>
    <row r="354" customFormat="false" ht="15" hidden="false" customHeight="true" outlineLevel="0" collapsed="false">
      <c r="A354" s="36" t="s">
        <v>3366</v>
      </c>
      <c r="B354" s="224" t="s">
        <v>433</v>
      </c>
      <c r="C354" s="198" t="s">
        <v>87</v>
      </c>
      <c r="D354" s="198" t="n">
        <v>1</v>
      </c>
      <c r="E354" s="279"/>
      <c r="F354" s="279" t="n">
        <f aca="false">SUM(E354*1.2)</f>
        <v>0</v>
      </c>
      <c r="G354" s="279" t="n">
        <f aca="false">SUM(D354*E354)</f>
        <v>0</v>
      </c>
      <c r="H354" s="289"/>
      <c r="I354" s="289"/>
    </row>
    <row r="355" customFormat="false" ht="15" hidden="false" customHeight="true" outlineLevel="0" collapsed="false">
      <c r="A355" s="36" t="s">
        <v>3367</v>
      </c>
      <c r="B355" s="224" t="s">
        <v>3368</v>
      </c>
      <c r="C355" s="198" t="s">
        <v>87</v>
      </c>
      <c r="D355" s="198" t="n">
        <v>1</v>
      </c>
      <c r="E355" s="279"/>
      <c r="F355" s="279" t="n">
        <f aca="false">SUM(E355*1.2)</f>
        <v>0</v>
      </c>
      <c r="G355" s="279" t="n">
        <f aca="false">SUM(D355*E355)</f>
        <v>0</v>
      </c>
      <c r="H355" s="289"/>
      <c r="I355" s="289"/>
    </row>
    <row r="356" customFormat="false" ht="15" hidden="false" customHeight="true" outlineLevel="0" collapsed="false">
      <c r="A356" s="36" t="s">
        <v>3369</v>
      </c>
      <c r="B356" s="224" t="s">
        <v>3370</v>
      </c>
      <c r="C356" s="198" t="s">
        <v>87</v>
      </c>
      <c r="D356" s="198" t="n">
        <v>1</v>
      </c>
      <c r="E356" s="279"/>
      <c r="F356" s="279" t="n">
        <f aca="false">SUM(E356*1.2)</f>
        <v>0</v>
      </c>
      <c r="G356" s="279" t="n">
        <f aca="false">SUM(D356*E356)</f>
        <v>0</v>
      </c>
      <c r="H356" s="311" t="s">
        <v>2839</v>
      </c>
      <c r="I356" s="312" t="s">
        <v>2840</v>
      </c>
    </row>
    <row r="357" customFormat="false" ht="15" hidden="false" customHeight="true" outlineLevel="0" collapsed="false">
      <c r="A357" s="36" t="s">
        <v>3371</v>
      </c>
      <c r="B357" s="224" t="s">
        <v>3372</v>
      </c>
      <c r="C357" s="198" t="s">
        <v>87</v>
      </c>
      <c r="D357" s="198" t="n">
        <v>1</v>
      </c>
      <c r="E357" s="279"/>
      <c r="F357" s="279" t="n">
        <f aca="false">SUM(E357*1.2)</f>
        <v>0</v>
      </c>
      <c r="G357" s="279" t="n">
        <f aca="false">SUM(D357*E357)</f>
        <v>0</v>
      </c>
      <c r="H357" s="280"/>
      <c r="I357" s="281"/>
    </row>
    <row r="358" customFormat="false" ht="15" hidden="false" customHeight="true" outlineLevel="0" collapsed="false">
      <c r="A358" s="36" t="s">
        <v>3373</v>
      </c>
      <c r="B358" s="224" t="s">
        <v>3374</v>
      </c>
      <c r="C358" s="198" t="s">
        <v>87</v>
      </c>
      <c r="D358" s="198" t="n">
        <v>1</v>
      </c>
      <c r="E358" s="279"/>
      <c r="F358" s="279" t="n">
        <f aca="false">SUM(E358*1.2)</f>
        <v>0</v>
      </c>
      <c r="G358" s="279" t="n">
        <f aca="false">SUM(D358*E358)</f>
        <v>0</v>
      </c>
      <c r="H358" s="280"/>
      <c r="I358" s="281"/>
    </row>
    <row r="359" customFormat="false" ht="15" hidden="false" customHeight="true" outlineLevel="0" collapsed="false">
      <c r="A359" s="36" t="s">
        <v>3375</v>
      </c>
      <c r="B359" s="224" t="s">
        <v>435</v>
      </c>
      <c r="C359" s="198" t="s">
        <v>87</v>
      </c>
      <c r="D359" s="198" t="n">
        <v>1</v>
      </c>
      <c r="E359" s="279"/>
      <c r="F359" s="279" t="n">
        <f aca="false">SUM(E359*1.2)</f>
        <v>0</v>
      </c>
      <c r="G359" s="279" t="n">
        <f aca="false">SUM(D359*E359)</f>
        <v>0</v>
      </c>
      <c r="H359" s="280"/>
      <c r="I359" s="281"/>
    </row>
    <row r="360" customFormat="false" ht="15" hidden="false" customHeight="true" outlineLevel="0" collapsed="false">
      <c r="A360" s="36" t="s">
        <v>3376</v>
      </c>
      <c r="B360" s="224" t="s">
        <v>437</v>
      </c>
      <c r="C360" s="198" t="s">
        <v>87</v>
      </c>
      <c r="D360" s="198" t="n">
        <v>1</v>
      </c>
      <c r="E360" s="279"/>
      <c r="F360" s="279" t="n">
        <f aca="false">SUM(E360*1.2)</f>
        <v>0</v>
      </c>
      <c r="G360" s="279" t="n">
        <f aca="false">SUM(D360*E360)</f>
        <v>0</v>
      </c>
      <c r="H360" s="280"/>
      <c r="I360" s="281"/>
    </row>
    <row r="361" customFormat="false" ht="15" hidden="false" customHeight="true" outlineLevel="0" collapsed="false">
      <c r="A361" s="36" t="s">
        <v>3377</v>
      </c>
      <c r="B361" s="224" t="s">
        <v>3378</v>
      </c>
      <c r="C361" s="198" t="s">
        <v>87</v>
      </c>
      <c r="D361" s="198" t="n">
        <v>1</v>
      </c>
      <c r="E361" s="279"/>
      <c r="F361" s="279" t="n">
        <f aca="false">SUM(E361*1.2)</f>
        <v>0</v>
      </c>
      <c r="G361" s="279" t="n">
        <f aca="false">SUM(D361*E361)</f>
        <v>0</v>
      </c>
      <c r="H361" s="280"/>
      <c r="I361" s="281"/>
    </row>
    <row r="362" customFormat="false" ht="15" hidden="false" customHeight="true" outlineLevel="0" collapsed="false">
      <c r="A362" s="36" t="s">
        <v>3379</v>
      </c>
      <c r="B362" s="224" t="s">
        <v>3380</v>
      </c>
      <c r="C362" s="198" t="s">
        <v>87</v>
      </c>
      <c r="D362" s="198" t="n">
        <v>1</v>
      </c>
      <c r="E362" s="279"/>
      <c r="F362" s="279" t="n">
        <f aca="false">SUM(E362*1.2)</f>
        <v>0</v>
      </c>
      <c r="G362" s="279" t="n">
        <f aca="false">SUM(D362*E362)</f>
        <v>0</v>
      </c>
      <c r="H362" s="280"/>
      <c r="I362" s="281"/>
    </row>
    <row r="363" customFormat="false" ht="15" hidden="false" customHeight="true" outlineLevel="0" collapsed="false">
      <c r="A363" s="36" t="s">
        <v>3381</v>
      </c>
      <c r="B363" s="224" t="s">
        <v>3382</v>
      </c>
      <c r="C363" s="198" t="s">
        <v>87</v>
      </c>
      <c r="D363" s="198" t="n">
        <v>1</v>
      </c>
      <c r="E363" s="279"/>
      <c r="F363" s="279" t="n">
        <f aca="false">SUM(E363*1.2)</f>
        <v>0</v>
      </c>
      <c r="G363" s="279" t="n">
        <f aca="false">SUM(D363*E363)</f>
        <v>0</v>
      </c>
      <c r="H363" s="280"/>
      <c r="I363" s="281"/>
    </row>
    <row r="364" customFormat="false" ht="15" hidden="false" customHeight="true" outlineLevel="0" collapsed="false">
      <c r="A364" s="36" t="s">
        <v>3383</v>
      </c>
      <c r="B364" s="224" t="s">
        <v>445</v>
      </c>
      <c r="C364" s="198" t="s">
        <v>87</v>
      </c>
      <c r="D364" s="198" t="n">
        <v>1</v>
      </c>
      <c r="E364" s="279"/>
      <c r="F364" s="279" t="n">
        <f aca="false">SUM(E364*1.2)</f>
        <v>0</v>
      </c>
      <c r="G364" s="279" t="n">
        <f aca="false">SUM(D364*E364)</f>
        <v>0</v>
      </c>
      <c r="H364" s="280"/>
      <c r="I364" s="281"/>
    </row>
    <row r="365" customFormat="false" ht="15" hidden="false" customHeight="true" outlineLevel="0" collapsed="false">
      <c r="A365" s="36" t="s">
        <v>3384</v>
      </c>
      <c r="B365" s="224" t="s">
        <v>447</v>
      </c>
      <c r="C365" s="198" t="s">
        <v>87</v>
      </c>
      <c r="D365" s="198" t="n">
        <v>1</v>
      </c>
      <c r="E365" s="279"/>
      <c r="F365" s="279" t="n">
        <f aca="false">SUM(E365*1.2)</f>
        <v>0</v>
      </c>
      <c r="G365" s="279" t="n">
        <f aca="false">SUM(D365*E365)</f>
        <v>0</v>
      </c>
      <c r="H365" s="280"/>
      <c r="I365" s="281"/>
    </row>
    <row r="366" customFormat="false" ht="15" hidden="false" customHeight="true" outlineLevel="0" collapsed="false">
      <c r="A366" s="36" t="s">
        <v>3385</v>
      </c>
      <c r="B366" s="224" t="s">
        <v>3386</v>
      </c>
      <c r="C366" s="198" t="s">
        <v>87</v>
      </c>
      <c r="D366" s="198" t="n">
        <v>1</v>
      </c>
      <c r="E366" s="279"/>
      <c r="F366" s="279" t="n">
        <f aca="false">SUM(E366*1.2)</f>
        <v>0</v>
      </c>
      <c r="G366" s="279" t="n">
        <f aca="false">SUM(D366*E366)</f>
        <v>0</v>
      </c>
      <c r="H366" s="280"/>
      <c r="I366" s="281"/>
    </row>
    <row r="367" customFormat="false" ht="15" hidden="false" customHeight="true" outlineLevel="0" collapsed="false">
      <c r="A367" s="36" t="s">
        <v>3387</v>
      </c>
      <c r="B367" s="224" t="s">
        <v>453</v>
      </c>
      <c r="C367" s="198" t="s">
        <v>87</v>
      </c>
      <c r="D367" s="198" t="n">
        <v>1</v>
      </c>
      <c r="E367" s="279"/>
      <c r="F367" s="279" t="n">
        <f aca="false">SUM(E367*1.2)</f>
        <v>0</v>
      </c>
      <c r="G367" s="279" t="n">
        <f aca="false">SUM(D367*E367)</f>
        <v>0</v>
      </c>
      <c r="H367" s="280"/>
      <c r="I367" s="281"/>
    </row>
    <row r="368" customFormat="false" ht="15" hidden="false" customHeight="true" outlineLevel="0" collapsed="false">
      <c r="A368" s="36" t="s">
        <v>3388</v>
      </c>
      <c r="B368" s="224" t="s">
        <v>455</v>
      </c>
      <c r="C368" s="198" t="s">
        <v>87</v>
      </c>
      <c r="D368" s="198" t="n">
        <v>1</v>
      </c>
      <c r="E368" s="279"/>
      <c r="F368" s="279" t="n">
        <f aca="false">SUM(E368*1.2)</f>
        <v>0</v>
      </c>
      <c r="G368" s="279" t="n">
        <f aca="false">SUM(D368*E368)</f>
        <v>0</v>
      </c>
      <c r="H368" s="280"/>
      <c r="I368" s="281"/>
    </row>
    <row r="369" customFormat="false" ht="15" hidden="false" customHeight="true" outlineLevel="0" collapsed="false">
      <c r="A369" s="36" t="s">
        <v>3389</v>
      </c>
      <c r="B369" s="224" t="s">
        <v>457</v>
      </c>
      <c r="C369" s="198" t="s">
        <v>87</v>
      </c>
      <c r="D369" s="198" t="n">
        <v>1</v>
      </c>
      <c r="E369" s="279"/>
      <c r="F369" s="279" t="n">
        <f aca="false">SUM(E369*1.2)</f>
        <v>0</v>
      </c>
      <c r="G369" s="279" t="n">
        <f aca="false">SUM(D369*E369)</f>
        <v>0</v>
      </c>
      <c r="H369" s="280"/>
      <c r="I369" s="281"/>
    </row>
    <row r="370" customFormat="false" ht="15" hidden="false" customHeight="true" outlineLevel="0" collapsed="false">
      <c r="A370" s="36" t="s">
        <v>3390</v>
      </c>
      <c r="B370" s="224" t="s">
        <v>459</v>
      </c>
      <c r="C370" s="198" t="s">
        <v>87</v>
      </c>
      <c r="D370" s="198" t="n">
        <v>1</v>
      </c>
      <c r="E370" s="279"/>
      <c r="F370" s="279" t="n">
        <f aca="false">SUM(E370*1.2)</f>
        <v>0</v>
      </c>
      <c r="G370" s="279" t="n">
        <f aca="false">SUM(D370*E370)</f>
        <v>0</v>
      </c>
      <c r="H370" s="280"/>
      <c r="I370" s="281"/>
    </row>
    <row r="371" customFormat="false" ht="15" hidden="false" customHeight="true" outlineLevel="0" collapsed="false">
      <c r="A371" s="36" t="s">
        <v>3391</v>
      </c>
      <c r="B371" s="224" t="s">
        <v>906</v>
      </c>
      <c r="C371" s="198" t="s">
        <v>87</v>
      </c>
      <c r="D371" s="198" t="n">
        <v>1</v>
      </c>
      <c r="E371" s="279"/>
      <c r="F371" s="279" t="n">
        <f aca="false">SUM(E371*1.2)</f>
        <v>0</v>
      </c>
      <c r="G371" s="279" t="n">
        <f aca="false">SUM(D371*E371)</f>
        <v>0</v>
      </c>
      <c r="H371" s="280"/>
      <c r="I371" s="281"/>
    </row>
    <row r="372" customFormat="false" ht="15" hidden="false" customHeight="true" outlineLevel="0" collapsed="false">
      <c r="A372" s="36" t="s">
        <v>3392</v>
      </c>
      <c r="B372" s="224" t="s">
        <v>1699</v>
      </c>
      <c r="C372" s="198" t="s">
        <v>87</v>
      </c>
      <c r="D372" s="198" t="n">
        <v>1</v>
      </c>
      <c r="E372" s="279"/>
      <c r="F372" s="279" t="n">
        <f aca="false">SUM(E372*1.2)</f>
        <v>0</v>
      </c>
      <c r="G372" s="279" t="n">
        <f aca="false">SUM(D372*E372)</f>
        <v>0</v>
      </c>
      <c r="H372" s="280"/>
      <c r="I372" s="281"/>
    </row>
    <row r="373" customFormat="false" ht="15" hidden="false" customHeight="true" outlineLevel="0" collapsed="false">
      <c r="A373" s="36" t="s">
        <v>3393</v>
      </c>
      <c r="B373" s="224" t="s">
        <v>1701</v>
      </c>
      <c r="C373" s="198" t="s">
        <v>87</v>
      </c>
      <c r="D373" s="198" t="n">
        <v>1</v>
      </c>
      <c r="E373" s="279"/>
      <c r="F373" s="279" t="n">
        <f aca="false">SUM(E373*1.2)</f>
        <v>0</v>
      </c>
      <c r="G373" s="279" t="n">
        <f aca="false">SUM(D373*E373)</f>
        <v>0</v>
      </c>
      <c r="H373" s="280"/>
      <c r="I373" s="281"/>
    </row>
    <row r="374" customFormat="false" ht="15" hidden="false" customHeight="true" outlineLevel="0" collapsed="false">
      <c r="A374" s="36" t="s">
        <v>3394</v>
      </c>
      <c r="B374" s="224" t="s">
        <v>561</v>
      </c>
      <c r="C374" s="198" t="s">
        <v>87</v>
      </c>
      <c r="D374" s="198" t="n">
        <v>1</v>
      </c>
      <c r="E374" s="279"/>
      <c r="F374" s="279" t="n">
        <f aca="false">SUM(E374*1.2)</f>
        <v>0</v>
      </c>
      <c r="G374" s="279" t="n">
        <f aca="false">SUM(D374*E374)</f>
        <v>0</v>
      </c>
      <c r="H374" s="280"/>
      <c r="I374" s="281"/>
    </row>
    <row r="375" customFormat="false" ht="15" hidden="false" customHeight="true" outlineLevel="0" collapsed="false">
      <c r="A375" s="36" t="s">
        <v>3395</v>
      </c>
      <c r="B375" s="224" t="s">
        <v>3396</v>
      </c>
      <c r="C375" s="198" t="s">
        <v>87</v>
      </c>
      <c r="D375" s="198" t="n">
        <v>1</v>
      </c>
      <c r="E375" s="279"/>
      <c r="F375" s="279" t="n">
        <f aca="false">SUM(E375*1.2)</f>
        <v>0</v>
      </c>
      <c r="G375" s="279" t="n">
        <f aca="false">SUM(D375*E375)</f>
        <v>0</v>
      </c>
      <c r="H375" s="280"/>
      <c r="I375" s="281"/>
    </row>
    <row r="376" customFormat="false" ht="15" hidden="false" customHeight="true" outlineLevel="0" collapsed="false">
      <c r="A376" s="36" t="s">
        <v>3397</v>
      </c>
      <c r="B376" s="224" t="s">
        <v>3398</v>
      </c>
      <c r="C376" s="198" t="s">
        <v>87</v>
      </c>
      <c r="D376" s="198" t="n">
        <v>1</v>
      </c>
      <c r="E376" s="279"/>
      <c r="F376" s="279" t="n">
        <f aca="false">SUM(E376*1.2)</f>
        <v>0</v>
      </c>
      <c r="G376" s="279" t="n">
        <f aca="false">SUM(D376*E376)</f>
        <v>0</v>
      </c>
      <c r="H376" s="280"/>
      <c r="I376" s="281"/>
    </row>
    <row r="377" customFormat="false" ht="15" hidden="false" customHeight="true" outlineLevel="0" collapsed="false">
      <c r="A377" s="36" t="s">
        <v>3399</v>
      </c>
      <c r="B377" s="224" t="s">
        <v>359</v>
      </c>
      <c r="C377" s="198" t="s">
        <v>87</v>
      </c>
      <c r="D377" s="198" t="n">
        <v>1</v>
      </c>
      <c r="E377" s="279"/>
      <c r="F377" s="279" t="n">
        <f aca="false">SUM(E377*1.2)</f>
        <v>0</v>
      </c>
      <c r="G377" s="279" t="n">
        <f aca="false">SUM(D377*E377)</f>
        <v>0</v>
      </c>
      <c r="H377" s="280"/>
      <c r="I377" s="281"/>
    </row>
    <row r="378" customFormat="false" ht="15" hidden="false" customHeight="true" outlineLevel="0" collapsed="false">
      <c r="A378" s="36" t="s">
        <v>3400</v>
      </c>
      <c r="B378" s="224" t="s">
        <v>1705</v>
      </c>
      <c r="C378" s="198" t="s">
        <v>87</v>
      </c>
      <c r="D378" s="198" t="n">
        <v>1</v>
      </c>
      <c r="E378" s="279"/>
      <c r="F378" s="279" t="n">
        <f aca="false">SUM(E378*1.2)</f>
        <v>0</v>
      </c>
      <c r="G378" s="279" t="n">
        <f aca="false">SUM(D378*E378)</f>
        <v>0</v>
      </c>
      <c r="H378" s="280"/>
      <c r="I378" s="281"/>
    </row>
    <row r="379" customFormat="false" ht="15" hidden="false" customHeight="true" outlineLevel="0" collapsed="false">
      <c r="A379" s="36" t="s">
        <v>3401</v>
      </c>
      <c r="B379" s="224" t="s">
        <v>3402</v>
      </c>
      <c r="C379" s="198" t="s">
        <v>87</v>
      </c>
      <c r="D379" s="198" t="n">
        <v>1</v>
      </c>
      <c r="E379" s="279"/>
      <c r="F379" s="279" t="n">
        <f aca="false">SUM(E379*1.2)</f>
        <v>0</v>
      </c>
      <c r="G379" s="279" t="n">
        <f aca="false">SUM(D379*E379)</f>
        <v>0</v>
      </c>
      <c r="H379" s="280"/>
      <c r="I379" s="281"/>
    </row>
    <row r="380" customFormat="false" ht="15" hidden="false" customHeight="true" outlineLevel="0" collapsed="false">
      <c r="A380" s="36" t="s">
        <v>3403</v>
      </c>
      <c r="B380" s="224" t="s">
        <v>1709</v>
      </c>
      <c r="C380" s="198" t="s">
        <v>87</v>
      </c>
      <c r="D380" s="198" t="n">
        <v>1</v>
      </c>
      <c r="E380" s="279"/>
      <c r="F380" s="279" t="n">
        <f aca="false">SUM(E380*1.2)</f>
        <v>0</v>
      </c>
      <c r="G380" s="279" t="n">
        <f aca="false">SUM(D380*E380)</f>
        <v>0</v>
      </c>
      <c r="H380" s="280"/>
      <c r="I380" s="281"/>
    </row>
    <row r="381" customFormat="false" ht="15" hidden="false" customHeight="true" outlineLevel="0" collapsed="false">
      <c r="A381" s="36" t="s">
        <v>3404</v>
      </c>
      <c r="B381" s="224" t="s">
        <v>1711</v>
      </c>
      <c r="C381" s="198" t="s">
        <v>87</v>
      </c>
      <c r="D381" s="198" t="n">
        <v>1</v>
      </c>
      <c r="E381" s="279"/>
      <c r="F381" s="279" t="n">
        <f aca="false">SUM(E381*1.2)</f>
        <v>0</v>
      </c>
      <c r="G381" s="279" t="n">
        <f aca="false">SUM(D381*E381)</f>
        <v>0</v>
      </c>
      <c r="H381" s="280"/>
      <c r="I381" s="281"/>
    </row>
    <row r="382" customFormat="false" ht="15" hidden="false" customHeight="true" outlineLevel="0" collapsed="false">
      <c r="A382" s="36" t="s">
        <v>3405</v>
      </c>
      <c r="B382" s="224" t="s">
        <v>1713</v>
      </c>
      <c r="C382" s="198" t="s">
        <v>87</v>
      </c>
      <c r="D382" s="198" t="n">
        <v>1</v>
      </c>
      <c r="E382" s="279"/>
      <c r="F382" s="279" t="n">
        <f aca="false">SUM(E382*1.2)</f>
        <v>0</v>
      </c>
      <c r="G382" s="279" t="n">
        <f aca="false">SUM(D382*E382)</f>
        <v>0</v>
      </c>
      <c r="H382" s="280"/>
      <c r="I382" s="281"/>
    </row>
    <row r="383" customFormat="false" ht="15" hidden="false" customHeight="true" outlineLevel="0" collapsed="false">
      <c r="A383" s="36" t="s">
        <v>3406</v>
      </c>
      <c r="B383" s="224" t="s">
        <v>1717</v>
      </c>
      <c r="C383" s="198" t="s">
        <v>87</v>
      </c>
      <c r="D383" s="198" t="n">
        <v>1</v>
      </c>
      <c r="E383" s="279"/>
      <c r="F383" s="279" t="n">
        <f aca="false">SUM(E383*1.2)</f>
        <v>0</v>
      </c>
      <c r="G383" s="279" t="n">
        <f aca="false">SUM(D383*E383)</f>
        <v>0</v>
      </c>
      <c r="H383" s="280"/>
      <c r="I383" s="281"/>
    </row>
    <row r="384" customFormat="false" ht="15" hidden="false" customHeight="true" outlineLevel="0" collapsed="false">
      <c r="A384" s="36" t="s">
        <v>3407</v>
      </c>
      <c r="B384" s="224" t="s">
        <v>1719</v>
      </c>
      <c r="C384" s="198" t="s">
        <v>87</v>
      </c>
      <c r="D384" s="198" t="n">
        <v>1</v>
      </c>
      <c r="E384" s="279"/>
      <c r="F384" s="279" t="n">
        <f aca="false">SUM(E384*1.2)</f>
        <v>0</v>
      </c>
      <c r="G384" s="279" t="n">
        <f aca="false">SUM(D384*E384)</f>
        <v>0</v>
      </c>
      <c r="H384" s="280"/>
      <c r="I384" s="281"/>
    </row>
    <row r="385" customFormat="false" ht="15" hidden="false" customHeight="true" outlineLevel="0" collapsed="false">
      <c r="A385" s="36" t="s">
        <v>3408</v>
      </c>
      <c r="B385" s="224" t="s">
        <v>3409</v>
      </c>
      <c r="C385" s="198" t="s">
        <v>87</v>
      </c>
      <c r="D385" s="198" t="n">
        <v>1</v>
      </c>
      <c r="E385" s="279"/>
      <c r="F385" s="279" t="n">
        <f aca="false">SUM(E385*1.2)</f>
        <v>0</v>
      </c>
      <c r="G385" s="279" t="n">
        <f aca="false">SUM(D385*E385)</f>
        <v>0</v>
      </c>
      <c r="H385" s="280"/>
      <c r="I385" s="281"/>
    </row>
    <row r="386" customFormat="false" ht="15" hidden="false" customHeight="true" outlineLevel="0" collapsed="false">
      <c r="A386" s="36" t="s">
        <v>3410</v>
      </c>
      <c r="B386" s="224" t="s">
        <v>3411</v>
      </c>
      <c r="C386" s="198" t="s">
        <v>87</v>
      </c>
      <c r="D386" s="198" t="n">
        <v>1</v>
      </c>
      <c r="E386" s="279"/>
      <c r="F386" s="279" t="n">
        <f aca="false">SUM(E386*1.2)</f>
        <v>0</v>
      </c>
      <c r="G386" s="279" t="n">
        <f aca="false">SUM(D386*E386)</f>
        <v>0</v>
      </c>
      <c r="H386" s="280"/>
      <c r="I386" s="281"/>
    </row>
    <row r="387" customFormat="false" ht="15" hidden="false" customHeight="true" outlineLevel="0" collapsed="false">
      <c r="A387" s="36" t="s">
        <v>3412</v>
      </c>
      <c r="B387" s="224" t="s">
        <v>1731</v>
      </c>
      <c r="C387" s="198" t="s">
        <v>87</v>
      </c>
      <c r="D387" s="198" t="n">
        <v>1</v>
      </c>
      <c r="E387" s="279"/>
      <c r="F387" s="279" t="n">
        <f aca="false">SUM(E387*1.2)</f>
        <v>0</v>
      </c>
      <c r="G387" s="279" t="n">
        <f aca="false">SUM(D387*E387)</f>
        <v>0</v>
      </c>
      <c r="H387" s="280"/>
      <c r="I387" s="281"/>
    </row>
    <row r="388" customFormat="false" ht="15" hidden="false" customHeight="true" outlineLevel="0" collapsed="false">
      <c r="A388" s="36" t="s">
        <v>3413</v>
      </c>
      <c r="B388" s="224" t="s">
        <v>1733</v>
      </c>
      <c r="C388" s="198" t="s">
        <v>87</v>
      </c>
      <c r="D388" s="198" t="n">
        <v>1</v>
      </c>
      <c r="E388" s="279"/>
      <c r="F388" s="279" t="n">
        <f aca="false">SUM(E388*1.2)</f>
        <v>0</v>
      </c>
      <c r="G388" s="279" t="n">
        <f aca="false">SUM(D388*E388)</f>
        <v>0</v>
      </c>
      <c r="H388" s="280"/>
      <c r="I388" s="281"/>
    </row>
    <row r="389" customFormat="false" ht="15" hidden="false" customHeight="true" outlineLevel="0" collapsed="false">
      <c r="A389" s="36" t="s">
        <v>3414</v>
      </c>
      <c r="B389" s="224" t="s">
        <v>3415</v>
      </c>
      <c r="C389" s="198" t="s">
        <v>87</v>
      </c>
      <c r="D389" s="198" t="n">
        <v>1</v>
      </c>
      <c r="E389" s="279"/>
      <c r="F389" s="279" t="n">
        <f aca="false">SUM(E389*1.2)</f>
        <v>0</v>
      </c>
      <c r="G389" s="279" t="n">
        <f aca="false">SUM(D389*E389)</f>
        <v>0</v>
      </c>
      <c r="H389" s="280"/>
      <c r="I389" s="281"/>
    </row>
    <row r="390" customFormat="false" ht="15" hidden="false" customHeight="true" outlineLevel="0" collapsed="false">
      <c r="A390" s="36" t="s">
        <v>3416</v>
      </c>
      <c r="B390" s="224" t="s">
        <v>3417</v>
      </c>
      <c r="C390" s="198" t="s">
        <v>87</v>
      </c>
      <c r="D390" s="198" t="n">
        <v>1</v>
      </c>
      <c r="E390" s="279"/>
      <c r="F390" s="279" t="n">
        <f aca="false">SUM(E390*1.2)</f>
        <v>0</v>
      </c>
      <c r="G390" s="279" t="n">
        <f aca="false">SUM(D390*E390)</f>
        <v>0</v>
      </c>
      <c r="H390" s="280"/>
      <c r="I390" s="281"/>
    </row>
    <row r="391" customFormat="false" ht="15" hidden="false" customHeight="true" outlineLevel="0" collapsed="false">
      <c r="A391" s="36" t="s">
        <v>3418</v>
      </c>
      <c r="B391" s="224" t="s">
        <v>3419</v>
      </c>
      <c r="C391" s="198" t="s">
        <v>87</v>
      </c>
      <c r="D391" s="198" t="n">
        <v>1</v>
      </c>
      <c r="E391" s="279"/>
      <c r="F391" s="279" t="n">
        <f aca="false">SUM(E391*1.2)</f>
        <v>0</v>
      </c>
      <c r="G391" s="279" t="n">
        <f aca="false">SUM(D391*E391)</f>
        <v>0</v>
      </c>
      <c r="H391" s="280"/>
      <c r="I391" s="281"/>
    </row>
    <row r="392" customFormat="false" ht="15" hidden="false" customHeight="true" outlineLevel="0" collapsed="false">
      <c r="A392" s="36" t="s">
        <v>3420</v>
      </c>
      <c r="B392" s="224" t="s">
        <v>1741</v>
      </c>
      <c r="C392" s="198" t="s">
        <v>87</v>
      </c>
      <c r="D392" s="198" t="n">
        <v>1</v>
      </c>
      <c r="E392" s="279"/>
      <c r="F392" s="279" t="n">
        <f aca="false">SUM(E392*1.2)</f>
        <v>0</v>
      </c>
      <c r="G392" s="279" t="n">
        <f aca="false">SUM(D392*E392)</f>
        <v>0</v>
      </c>
      <c r="H392" s="280"/>
      <c r="I392" s="281"/>
    </row>
    <row r="393" customFormat="false" ht="15" hidden="false" customHeight="true" outlineLevel="0" collapsed="false">
      <c r="A393" s="36" t="s">
        <v>3421</v>
      </c>
      <c r="B393" s="224" t="s">
        <v>254</v>
      </c>
      <c r="C393" s="198" t="s">
        <v>87</v>
      </c>
      <c r="D393" s="198" t="n">
        <v>1</v>
      </c>
      <c r="E393" s="279"/>
      <c r="F393" s="279" t="n">
        <f aca="false">SUM(E393*1.2)</f>
        <v>0</v>
      </c>
      <c r="G393" s="279" t="n">
        <f aca="false">SUM(D393*E393)</f>
        <v>0</v>
      </c>
      <c r="H393" s="280"/>
      <c r="I393" s="281"/>
    </row>
    <row r="394" customFormat="false" ht="15" hidden="false" customHeight="true" outlineLevel="0" collapsed="false">
      <c r="A394" s="36" t="s">
        <v>3422</v>
      </c>
      <c r="B394" s="224" t="s">
        <v>1744</v>
      </c>
      <c r="C394" s="198" t="s">
        <v>87</v>
      </c>
      <c r="D394" s="198" t="n">
        <v>1</v>
      </c>
      <c r="E394" s="279"/>
      <c r="F394" s="279" t="n">
        <f aca="false">SUM(E394*1.2)</f>
        <v>0</v>
      </c>
      <c r="G394" s="279" t="n">
        <f aca="false">SUM(D394*E394)</f>
        <v>0</v>
      </c>
      <c r="H394" s="280"/>
      <c r="I394" s="281"/>
    </row>
    <row r="395" customFormat="false" ht="15" hidden="false" customHeight="true" outlineLevel="0" collapsed="false">
      <c r="A395" s="36" t="s">
        <v>3423</v>
      </c>
      <c r="B395" s="224" t="s">
        <v>1750</v>
      </c>
      <c r="C395" s="198" t="s">
        <v>87</v>
      </c>
      <c r="D395" s="198" t="n">
        <v>1</v>
      </c>
      <c r="E395" s="279"/>
      <c r="F395" s="279" t="n">
        <f aca="false">SUM(E395*1.2)</f>
        <v>0</v>
      </c>
      <c r="G395" s="279" t="n">
        <f aca="false">SUM(D395*E395)</f>
        <v>0</v>
      </c>
      <c r="H395" s="280"/>
      <c r="I395" s="281"/>
    </row>
    <row r="396" customFormat="false" ht="15" hidden="false" customHeight="true" outlineLevel="0" collapsed="false">
      <c r="A396" s="36" t="s">
        <v>3424</v>
      </c>
      <c r="B396" s="224" t="s">
        <v>3425</v>
      </c>
      <c r="C396" s="198" t="s">
        <v>87</v>
      </c>
      <c r="D396" s="198" t="n">
        <v>1</v>
      </c>
      <c r="E396" s="279"/>
      <c r="F396" s="279" t="n">
        <f aca="false">SUM(E396*1.2)</f>
        <v>0</v>
      </c>
      <c r="G396" s="279" t="n">
        <f aca="false">SUM(D396*E396)</f>
        <v>0</v>
      </c>
      <c r="H396" s="280"/>
      <c r="I396" s="281"/>
    </row>
    <row r="397" customFormat="false" ht="15" hidden="false" customHeight="true" outlineLevel="0" collapsed="false">
      <c r="A397" s="36" t="s">
        <v>3426</v>
      </c>
      <c r="B397" s="224" t="s">
        <v>2625</v>
      </c>
      <c r="C397" s="198" t="s">
        <v>87</v>
      </c>
      <c r="D397" s="198" t="n">
        <v>1</v>
      </c>
      <c r="E397" s="279"/>
      <c r="F397" s="279" t="n">
        <f aca="false">SUM(E397*1.2)</f>
        <v>0</v>
      </c>
      <c r="G397" s="279" t="n">
        <f aca="false">SUM(D397*E397)</f>
        <v>0</v>
      </c>
      <c r="H397" s="280"/>
      <c r="I397" s="281"/>
    </row>
    <row r="398" customFormat="false" ht="15" hidden="false" customHeight="true" outlineLevel="0" collapsed="false">
      <c r="A398" s="36" t="s">
        <v>3427</v>
      </c>
      <c r="B398" s="224" t="s">
        <v>2627</v>
      </c>
      <c r="C398" s="198" t="s">
        <v>87</v>
      </c>
      <c r="D398" s="198" t="n">
        <v>1</v>
      </c>
      <c r="E398" s="279"/>
      <c r="F398" s="279" t="n">
        <f aca="false">SUM(E398*1.2)</f>
        <v>0</v>
      </c>
      <c r="G398" s="279" t="n">
        <f aca="false">SUM(D398*E398)</f>
        <v>0</v>
      </c>
      <c r="H398" s="280"/>
      <c r="I398" s="281"/>
    </row>
    <row r="399" customFormat="false" ht="15" hidden="false" customHeight="true" outlineLevel="0" collapsed="false">
      <c r="A399" s="36" t="s">
        <v>3428</v>
      </c>
      <c r="B399" s="224" t="s">
        <v>2629</v>
      </c>
      <c r="C399" s="198" t="s">
        <v>87</v>
      </c>
      <c r="D399" s="198" t="n">
        <v>1</v>
      </c>
      <c r="E399" s="279"/>
      <c r="F399" s="279" t="n">
        <f aca="false">SUM(E399*1.2)</f>
        <v>0</v>
      </c>
      <c r="G399" s="279" t="n">
        <f aca="false">SUM(D399*E399)</f>
        <v>0</v>
      </c>
      <c r="H399" s="280"/>
      <c r="I399" s="281"/>
    </row>
    <row r="400" customFormat="false" ht="15" hidden="false" customHeight="true" outlineLevel="0" collapsed="false">
      <c r="A400" s="36" t="s">
        <v>3429</v>
      </c>
      <c r="B400" s="224" t="s">
        <v>3430</v>
      </c>
      <c r="C400" s="198" t="s">
        <v>87</v>
      </c>
      <c r="D400" s="198" t="n">
        <v>1</v>
      </c>
      <c r="E400" s="279"/>
      <c r="F400" s="279" t="n">
        <f aca="false">SUM(E400*1.2)</f>
        <v>0</v>
      </c>
      <c r="G400" s="279" t="n">
        <f aca="false">SUM(D400*E400)</f>
        <v>0</v>
      </c>
      <c r="H400" s="280"/>
      <c r="I400" s="281"/>
    </row>
    <row r="401" customFormat="false" ht="15" hidden="false" customHeight="true" outlineLevel="0" collapsed="false">
      <c r="A401" s="36" t="s">
        <v>3431</v>
      </c>
      <c r="B401" s="224" t="s">
        <v>3432</v>
      </c>
      <c r="C401" s="198" t="s">
        <v>87</v>
      </c>
      <c r="D401" s="198" t="n">
        <v>1</v>
      </c>
      <c r="E401" s="279"/>
      <c r="F401" s="279" t="n">
        <f aca="false">SUM(E401*1.2)</f>
        <v>0</v>
      </c>
      <c r="G401" s="279" t="n">
        <f aca="false">SUM(D401*E401)</f>
        <v>0</v>
      </c>
      <c r="H401" s="280"/>
      <c r="I401" s="281"/>
    </row>
    <row r="402" customFormat="false" ht="15" hidden="false" customHeight="true" outlineLevel="0" collapsed="false">
      <c r="A402" s="36" t="s">
        <v>3433</v>
      </c>
      <c r="B402" s="224" t="s">
        <v>3434</v>
      </c>
      <c r="C402" s="198" t="s">
        <v>87</v>
      </c>
      <c r="D402" s="198" t="n">
        <v>1</v>
      </c>
      <c r="E402" s="279"/>
      <c r="F402" s="279" t="n">
        <f aca="false">SUM(E402*1.2)</f>
        <v>0</v>
      </c>
      <c r="G402" s="279" t="n">
        <f aca="false">SUM(D402*E402)</f>
        <v>0</v>
      </c>
      <c r="H402" s="280"/>
      <c r="I402" s="281"/>
    </row>
    <row r="403" customFormat="false" ht="15" hidden="false" customHeight="true" outlineLevel="0" collapsed="false">
      <c r="A403" s="36" t="s">
        <v>3435</v>
      </c>
      <c r="B403" s="224" t="s">
        <v>3436</v>
      </c>
      <c r="C403" s="198" t="s">
        <v>87</v>
      </c>
      <c r="D403" s="198" t="n">
        <v>1</v>
      </c>
      <c r="E403" s="279"/>
      <c r="F403" s="279" t="n">
        <f aca="false">SUM(E403*1.2)</f>
        <v>0</v>
      </c>
      <c r="G403" s="279" t="n">
        <f aca="false">SUM(D403*E403)</f>
        <v>0</v>
      </c>
      <c r="H403" s="280"/>
      <c r="I403" s="281"/>
    </row>
    <row r="404" customFormat="false" ht="15" hidden="false" customHeight="true" outlineLevel="0" collapsed="false">
      <c r="A404" s="36" t="s">
        <v>3437</v>
      </c>
      <c r="B404" s="224" t="s">
        <v>3438</v>
      </c>
      <c r="C404" s="198" t="s">
        <v>87</v>
      </c>
      <c r="D404" s="198" t="n">
        <v>1</v>
      </c>
      <c r="E404" s="279"/>
      <c r="F404" s="279" t="n">
        <f aca="false">SUM(E404*1.2)</f>
        <v>0</v>
      </c>
      <c r="G404" s="279" t="n">
        <f aca="false">SUM(D404*E404)</f>
        <v>0</v>
      </c>
      <c r="H404" s="280"/>
      <c r="I404" s="281"/>
    </row>
    <row r="405" customFormat="false" ht="15" hidden="false" customHeight="true" outlineLevel="0" collapsed="false">
      <c r="A405" s="36" t="s">
        <v>3439</v>
      </c>
      <c r="B405" s="224" t="s">
        <v>1754</v>
      </c>
      <c r="C405" s="198" t="s">
        <v>87</v>
      </c>
      <c r="D405" s="198" t="n">
        <v>1</v>
      </c>
      <c r="E405" s="279"/>
      <c r="F405" s="279" t="n">
        <f aca="false">SUM(E405*1.2)</f>
        <v>0</v>
      </c>
      <c r="G405" s="279" t="n">
        <f aca="false">SUM(D405*E405)</f>
        <v>0</v>
      </c>
      <c r="H405" s="280"/>
      <c r="I405" s="281"/>
    </row>
    <row r="406" customFormat="false" ht="15" hidden="false" customHeight="true" outlineLevel="0" collapsed="false">
      <c r="A406" s="36" t="s">
        <v>3440</v>
      </c>
      <c r="B406" s="224" t="s">
        <v>3441</v>
      </c>
      <c r="C406" s="198" t="s">
        <v>87</v>
      </c>
      <c r="D406" s="198" t="n">
        <v>1</v>
      </c>
      <c r="E406" s="279"/>
      <c r="F406" s="279" t="n">
        <f aca="false">SUM(E406*1.2)</f>
        <v>0</v>
      </c>
      <c r="G406" s="279" t="n">
        <f aca="false">SUM(D406*E406)</f>
        <v>0</v>
      </c>
      <c r="H406" s="280"/>
      <c r="I406" s="281"/>
    </row>
    <row r="407" customFormat="false" ht="15" hidden="false" customHeight="true" outlineLevel="0" collapsed="false">
      <c r="A407" s="36" t="s">
        <v>3442</v>
      </c>
      <c r="B407" s="224" t="s">
        <v>1756</v>
      </c>
      <c r="C407" s="198" t="s">
        <v>87</v>
      </c>
      <c r="D407" s="198" t="n">
        <v>1</v>
      </c>
      <c r="E407" s="279"/>
      <c r="F407" s="279" t="n">
        <f aca="false">SUM(E407*1.2)</f>
        <v>0</v>
      </c>
      <c r="G407" s="279" t="n">
        <f aca="false">SUM(D407*E407)</f>
        <v>0</v>
      </c>
      <c r="H407" s="280"/>
      <c r="I407" s="281"/>
    </row>
    <row r="408" customFormat="false" ht="15" hidden="false" customHeight="true" outlineLevel="0" collapsed="false">
      <c r="A408" s="36" t="s">
        <v>3443</v>
      </c>
      <c r="B408" s="224" t="s">
        <v>2073</v>
      </c>
      <c r="C408" s="198" t="s">
        <v>87</v>
      </c>
      <c r="D408" s="198" t="n">
        <v>1</v>
      </c>
      <c r="E408" s="279"/>
      <c r="F408" s="279" t="n">
        <f aca="false">SUM(E408*1.2)</f>
        <v>0</v>
      </c>
      <c r="G408" s="279" t="n">
        <f aca="false">SUM(D408*E408)</f>
        <v>0</v>
      </c>
      <c r="H408" s="280"/>
      <c r="I408" s="281"/>
    </row>
    <row r="409" customFormat="false" ht="15" hidden="false" customHeight="true" outlineLevel="0" collapsed="false">
      <c r="A409" s="36" t="s">
        <v>3444</v>
      </c>
      <c r="B409" s="224" t="s">
        <v>1762</v>
      </c>
      <c r="C409" s="198" t="s">
        <v>87</v>
      </c>
      <c r="D409" s="198" t="n">
        <v>1</v>
      </c>
      <c r="E409" s="279"/>
      <c r="F409" s="279" t="n">
        <f aca="false">SUM(E409*1.2)</f>
        <v>0</v>
      </c>
      <c r="G409" s="279" t="n">
        <f aca="false">SUM(D409*E409)</f>
        <v>0</v>
      </c>
      <c r="H409" s="280"/>
      <c r="I409" s="281"/>
    </row>
    <row r="410" customFormat="false" ht="15" hidden="false" customHeight="true" outlineLevel="0" collapsed="false">
      <c r="A410" s="36" t="s">
        <v>3445</v>
      </c>
      <c r="B410" s="224" t="s">
        <v>3446</v>
      </c>
      <c r="C410" s="198" t="s">
        <v>87</v>
      </c>
      <c r="D410" s="198" t="n">
        <v>1</v>
      </c>
      <c r="E410" s="279"/>
      <c r="F410" s="279" t="n">
        <f aca="false">SUM(E410*1.2)</f>
        <v>0</v>
      </c>
      <c r="G410" s="279" t="n">
        <f aca="false">SUM(D410*E410)</f>
        <v>0</v>
      </c>
      <c r="H410" s="280"/>
      <c r="I410" s="281"/>
    </row>
    <row r="411" customFormat="false" ht="15" hidden="false" customHeight="true" outlineLevel="0" collapsed="false">
      <c r="A411" s="36" t="s">
        <v>3447</v>
      </c>
      <c r="B411" s="224" t="s">
        <v>3448</v>
      </c>
      <c r="C411" s="198" t="s">
        <v>87</v>
      </c>
      <c r="D411" s="198" t="n">
        <v>1</v>
      </c>
      <c r="E411" s="279"/>
      <c r="F411" s="279" t="n">
        <f aca="false">SUM(E411*1.2)</f>
        <v>0</v>
      </c>
      <c r="G411" s="279" t="n">
        <f aca="false">SUM(D411*E411)</f>
        <v>0</v>
      </c>
      <c r="H411" s="280"/>
      <c r="I411" s="281"/>
    </row>
    <row r="412" customFormat="false" ht="15" hidden="false" customHeight="true" outlineLevel="0" collapsed="false">
      <c r="A412" s="36" t="s">
        <v>3449</v>
      </c>
      <c r="B412" s="224" t="s">
        <v>3450</v>
      </c>
      <c r="C412" s="198" t="s">
        <v>87</v>
      </c>
      <c r="D412" s="198" t="n">
        <v>1</v>
      </c>
      <c r="E412" s="279"/>
      <c r="F412" s="279" t="n">
        <f aca="false">SUM(E412*1.2)</f>
        <v>0</v>
      </c>
      <c r="G412" s="279" t="n">
        <f aca="false">SUM(D412*E412)</f>
        <v>0</v>
      </c>
      <c r="H412" s="280"/>
      <c r="I412" s="281"/>
    </row>
    <row r="413" customFormat="false" ht="15" hidden="false" customHeight="true" outlineLevel="0" collapsed="false">
      <c r="A413" s="36" t="s">
        <v>3451</v>
      </c>
      <c r="B413" s="224" t="s">
        <v>3452</v>
      </c>
      <c r="C413" s="198" t="s">
        <v>87</v>
      </c>
      <c r="D413" s="198" t="n">
        <v>1</v>
      </c>
      <c r="E413" s="279"/>
      <c r="F413" s="279" t="n">
        <f aca="false">SUM(E413*1.2)</f>
        <v>0</v>
      </c>
      <c r="G413" s="279" t="n">
        <f aca="false">SUM(D413*E413)</f>
        <v>0</v>
      </c>
      <c r="H413" s="280"/>
      <c r="I413" s="281"/>
    </row>
    <row r="414" customFormat="false" ht="15" hidden="false" customHeight="true" outlineLevel="0" collapsed="false">
      <c r="A414" s="36" t="s">
        <v>3453</v>
      </c>
      <c r="B414" s="224" t="s">
        <v>1776</v>
      </c>
      <c r="C414" s="198" t="s">
        <v>87</v>
      </c>
      <c r="D414" s="198" t="n">
        <v>1</v>
      </c>
      <c r="E414" s="279"/>
      <c r="F414" s="279" t="n">
        <f aca="false">SUM(E414*1.2)</f>
        <v>0</v>
      </c>
      <c r="G414" s="279" t="n">
        <f aca="false">SUM(D414*E414)</f>
        <v>0</v>
      </c>
      <c r="H414" s="280"/>
      <c r="I414" s="281"/>
    </row>
    <row r="415" customFormat="false" ht="15" hidden="false" customHeight="true" outlineLevel="0" collapsed="false">
      <c r="A415" s="36" t="s">
        <v>3454</v>
      </c>
      <c r="B415" s="224" t="s">
        <v>3455</v>
      </c>
      <c r="C415" s="198" t="s">
        <v>87</v>
      </c>
      <c r="D415" s="198" t="n">
        <v>1</v>
      </c>
      <c r="E415" s="279"/>
      <c r="F415" s="279" t="n">
        <f aca="false">SUM(E415*1.2)</f>
        <v>0</v>
      </c>
      <c r="G415" s="279" t="n">
        <f aca="false">SUM(D415*E415)</f>
        <v>0</v>
      </c>
      <c r="H415" s="280"/>
      <c r="I415" s="281"/>
    </row>
    <row r="416" customFormat="false" ht="15" hidden="false" customHeight="true" outlineLevel="0" collapsed="false">
      <c r="A416" s="36" t="s">
        <v>3456</v>
      </c>
      <c r="B416" s="224" t="s">
        <v>3457</v>
      </c>
      <c r="C416" s="198" t="s">
        <v>87</v>
      </c>
      <c r="D416" s="198" t="n">
        <v>1</v>
      </c>
      <c r="E416" s="279"/>
      <c r="F416" s="279" t="n">
        <f aca="false">SUM(E416*1.2)</f>
        <v>0</v>
      </c>
      <c r="G416" s="279" t="n">
        <f aca="false">SUM(D416*E416)</f>
        <v>0</v>
      </c>
      <c r="H416" s="280"/>
      <c r="I416" s="281"/>
    </row>
    <row r="417" customFormat="false" ht="15" hidden="false" customHeight="true" outlineLevel="0" collapsed="false">
      <c r="A417" s="36" t="s">
        <v>3458</v>
      </c>
      <c r="B417" s="224" t="s">
        <v>1780</v>
      </c>
      <c r="C417" s="198" t="s">
        <v>87</v>
      </c>
      <c r="D417" s="198" t="n">
        <v>1</v>
      </c>
      <c r="E417" s="279"/>
      <c r="F417" s="279" t="n">
        <f aca="false">SUM(E417*1.2)</f>
        <v>0</v>
      </c>
      <c r="G417" s="279" t="n">
        <f aca="false">SUM(D417*E417)</f>
        <v>0</v>
      </c>
      <c r="H417" s="280"/>
      <c r="I417" s="281"/>
    </row>
    <row r="418" customFormat="false" ht="15" hidden="false" customHeight="true" outlineLevel="0" collapsed="false">
      <c r="A418" s="36" t="s">
        <v>3459</v>
      </c>
      <c r="B418" s="224" t="s">
        <v>3460</v>
      </c>
      <c r="C418" s="198" t="s">
        <v>87</v>
      </c>
      <c r="D418" s="198" t="n">
        <v>1</v>
      </c>
      <c r="E418" s="279"/>
      <c r="F418" s="279" t="n">
        <f aca="false">SUM(E418*1.2)</f>
        <v>0</v>
      </c>
      <c r="G418" s="279" t="n">
        <f aca="false">SUM(D418*E418)</f>
        <v>0</v>
      </c>
      <c r="H418" s="280"/>
      <c r="I418" s="281"/>
    </row>
    <row r="419" customFormat="false" ht="15" hidden="false" customHeight="true" outlineLevel="0" collapsed="false">
      <c r="A419" s="36" t="s">
        <v>3461</v>
      </c>
      <c r="B419" s="224" t="s">
        <v>1792</v>
      </c>
      <c r="C419" s="198" t="s">
        <v>87</v>
      </c>
      <c r="D419" s="198" t="n">
        <v>1</v>
      </c>
      <c r="E419" s="279"/>
      <c r="F419" s="279" t="n">
        <f aca="false">SUM(E419*1.2)</f>
        <v>0</v>
      </c>
      <c r="G419" s="279" t="n">
        <f aca="false">SUM(D419*E419)</f>
        <v>0</v>
      </c>
      <c r="H419" s="280"/>
      <c r="I419" s="281"/>
    </row>
    <row r="420" customFormat="false" ht="15" hidden="false" customHeight="true" outlineLevel="0" collapsed="false">
      <c r="A420" s="36" t="s">
        <v>3462</v>
      </c>
      <c r="B420" s="224" t="s">
        <v>3463</v>
      </c>
      <c r="C420" s="198" t="s">
        <v>87</v>
      </c>
      <c r="D420" s="198" t="n">
        <v>1</v>
      </c>
      <c r="E420" s="279"/>
      <c r="F420" s="279" t="n">
        <f aca="false">SUM(E420*1.2)</f>
        <v>0</v>
      </c>
      <c r="G420" s="279" t="n">
        <f aca="false">SUM(D420*E420)</f>
        <v>0</v>
      </c>
      <c r="H420" s="280"/>
      <c r="I420" s="281"/>
    </row>
    <row r="421" customFormat="false" ht="15" hidden="false" customHeight="true" outlineLevel="0" collapsed="false">
      <c r="A421" s="36" t="s">
        <v>3464</v>
      </c>
      <c r="B421" s="224" t="s">
        <v>1798</v>
      </c>
      <c r="C421" s="198" t="s">
        <v>87</v>
      </c>
      <c r="D421" s="198" t="n">
        <v>1</v>
      </c>
      <c r="E421" s="279"/>
      <c r="F421" s="279" t="n">
        <f aca="false">SUM(E421*1.2)</f>
        <v>0</v>
      </c>
      <c r="G421" s="279" t="n">
        <f aca="false">SUM(D421*E421)</f>
        <v>0</v>
      </c>
      <c r="H421" s="280"/>
      <c r="I421" s="281"/>
    </row>
    <row r="422" customFormat="false" ht="15" hidden="false" customHeight="true" outlineLevel="0" collapsed="false">
      <c r="A422" s="36" t="s">
        <v>3465</v>
      </c>
      <c r="B422" s="224" t="s">
        <v>920</v>
      </c>
      <c r="C422" s="198" t="s">
        <v>87</v>
      </c>
      <c r="D422" s="198" t="n">
        <v>1</v>
      </c>
      <c r="E422" s="279"/>
      <c r="F422" s="279" t="n">
        <f aca="false">SUM(E422*1.2)</f>
        <v>0</v>
      </c>
      <c r="G422" s="279" t="n">
        <f aca="false">SUM(D422*E422)</f>
        <v>0</v>
      </c>
      <c r="H422" s="280"/>
      <c r="I422" s="281"/>
    </row>
    <row r="423" customFormat="false" ht="15" hidden="false" customHeight="true" outlineLevel="0" collapsed="false">
      <c r="A423" s="36" t="s">
        <v>3466</v>
      </c>
      <c r="B423" s="224" t="s">
        <v>1802</v>
      </c>
      <c r="C423" s="198" t="s">
        <v>87</v>
      </c>
      <c r="D423" s="198" t="n">
        <v>1</v>
      </c>
      <c r="E423" s="279"/>
      <c r="F423" s="279" t="n">
        <f aca="false">SUM(E423*1.2)</f>
        <v>0</v>
      </c>
      <c r="G423" s="279" t="n">
        <f aca="false">SUM(D423*E423)</f>
        <v>0</v>
      </c>
      <c r="H423" s="280"/>
      <c r="I423" s="281"/>
    </row>
    <row r="424" customFormat="false" ht="15" hidden="false" customHeight="true" outlineLevel="0" collapsed="false">
      <c r="A424" s="36" t="s">
        <v>3467</v>
      </c>
      <c r="B424" s="224" t="s">
        <v>3468</v>
      </c>
      <c r="C424" s="198" t="s">
        <v>482</v>
      </c>
      <c r="D424" s="198" t="n">
        <v>1</v>
      </c>
      <c r="E424" s="279"/>
      <c r="F424" s="279" t="n">
        <f aca="false">SUM(E424*1.2)</f>
        <v>0</v>
      </c>
      <c r="G424" s="279" t="n">
        <f aca="false">SUM(D424*E424)</f>
        <v>0</v>
      </c>
      <c r="H424" s="280"/>
      <c r="I424" s="281"/>
    </row>
    <row r="425" customFormat="false" ht="15" hidden="false" customHeight="true" outlineLevel="0" collapsed="false">
      <c r="A425" s="36" t="s">
        <v>3469</v>
      </c>
      <c r="B425" s="224" t="s">
        <v>3470</v>
      </c>
      <c r="C425" s="198" t="s">
        <v>87</v>
      </c>
      <c r="D425" s="198" t="n">
        <v>1</v>
      </c>
      <c r="E425" s="279"/>
      <c r="F425" s="279" t="n">
        <f aca="false">SUM(E425*1.2)</f>
        <v>0</v>
      </c>
      <c r="G425" s="279" t="n">
        <f aca="false">SUM(D425*E425)</f>
        <v>0</v>
      </c>
      <c r="H425" s="280"/>
      <c r="I425" s="281"/>
    </row>
    <row r="426" customFormat="false" ht="15" hidden="false" customHeight="true" outlineLevel="0" collapsed="false">
      <c r="A426" s="36" t="s">
        <v>3471</v>
      </c>
      <c r="B426" s="224" t="s">
        <v>488</v>
      </c>
      <c r="C426" s="198" t="s">
        <v>87</v>
      </c>
      <c r="D426" s="198" t="n">
        <v>1</v>
      </c>
      <c r="E426" s="279"/>
      <c r="F426" s="279" t="n">
        <f aca="false">SUM(E426*1.2)</f>
        <v>0</v>
      </c>
      <c r="G426" s="279" t="n">
        <f aca="false">SUM(D426*E426)</f>
        <v>0</v>
      </c>
      <c r="H426" s="280"/>
      <c r="I426" s="281"/>
    </row>
    <row r="427" customFormat="false" ht="15" hidden="false" customHeight="true" outlineLevel="0" collapsed="false">
      <c r="A427" s="36" t="s">
        <v>3472</v>
      </c>
      <c r="B427" s="224" t="s">
        <v>490</v>
      </c>
      <c r="C427" s="198" t="s">
        <v>87</v>
      </c>
      <c r="D427" s="198" t="n">
        <v>1</v>
      </c>
      <c r="E427" s="279"/>
      <c r="F427" s="279" t="n">
        <f aca="false">SUM(E427*1.2)</f>
        <v>0</v>
      </c>
      <c r="G427" s="279" t="n">
        <f aca="false">SUM(D427*E427)</f>
        <v>0</v>
      </c>
      <c r="H427" s="280"/>
      <c r="I427" s="281"/>
    </row>
    <row r="428" customFormat="false" ht="15" hidden="false" customHeight="true" outlineLevel="0" collapsed="false">
      <c r="A428" s="36" t="s">
        <v>3473</v>
      </c>
      <c r="B428" s="224" t="s">
        <v>761</v>
      </c>
      <c r="C428" s="198" t="s">
        <v>87</v>
      </c>
      <c r="D428" s="198" t="n">
        <v>1</v>
      </c>
      <c r="E428" s="279"/>
      <c r="F428" s="279" t="n">
        <f aca="false">SUM(E428*1.2)</f>
        <v>0</v>
      </c>
      <c r="G428" s="279" t="n">
        <f aca="false">SUM(D428*E428)</f>
        <v>0</v>
      </c>
      <c r="H428" s="280"/>
      <c r="I428" s="281"/>
    </row>
    <row r="429" customFormat="false" ht="15" hidden="false" customHeight="true" outlineLevel="0" collapsed="false">
      <c r="A429" s="36" t="s">
        <v>3474</v>
      </c>
      <c r="B429" s="224" t="s">
        <v>496</v>
      </c>
      <c r="C429" s="198" t="s">
        <v>87</v>
      </c>
      <c r="D429" s="198" t="n">
        <v>1</v>
      </c>
      <c r="E429" s="279"/>
      <c r="F429" s="279" t="n">
        <f aca="false">SUM(E429*1.2)</f>
        <v>0</v>
      </c>
      <c r="G429" s="279" t="n">
        <f aca="false">SUM(D429*E429)</f>
        <v>0</v>
      </c>
      <c r="H429" s="280"/>
      <c r="I429" s="281"/>
    </row>
    <row r="430" customFormat="false" ht="15" hidden="false" customHeight="true" outlineLevel="0" collapsed="false">
      <c r="A430" s="36" t="s">
        <v>3475</v>
      </c>
      <c r="B430" s="224" t="s">
        <v>498</v>
      </c>
      <c r="C430" s="198" t="s">
        <v>87</v>
      </c>
      <c r="D430" s="198" t="n">
        <v>1</v>
      </c>
      <c r="E430" s="279"/>
      <c r="F430" s="279" t="n">
        <f aca="false">SUM(E430*1.2)</f>
        <v>0</v>
      </c>
      <c r="G430" s="279" t="n">
        <f aca="false">SUM(D430*E430)</f>
        <v>0</v>
      </c>
      <c r="H430" s="280"/>
      <c r="I430" s="281"/>
    </row>
    <row r="431" customFormat="false" ht="15" hidden="false" customHeight="true" outlineLevel="0" collapsed="false">
      <c r="A431" s="36" t="s">
        <v>3476</v>
      </c>
      <c r="B431" s="224" t="s">
        <v>3477</v>
      </c>
      <c r="C431" s="198" t="s">
        <v>11</v>
      </c>
      <c r="D431" s="198" t="n">
        <v>1</v>
      </c>
      <c r="E431" s="279"/>
      <c r="F431" s="279" t="n">
        <f aca="false">SUM(E431*1.2)</f>
        <v>0</v>
      </c>
      <c r="G431" s="279" t="n">
        <f aca="false">SUM(D431*E431)</f>
        <v>0</v>
      </c>
      <c r="H431" s="280"/>
      <c r="I431" s="281"/>
    </row>
    <row r="432" customFormat="false" ht="15" hidden="false" customHeight="true" outlineLevel="0" collapsed="false">
      <c r="A432" s="36" t="s">
        <v>3478</v>
      </c>
      <c r="B432" s="224" t="s">
        <v>500</v>
      </c>
      <c r="C432" s="198" t="s">
        <v>87</v>
      </c>
      <c r="D432" s="198" t="n">
        <v>1</v>
      </c>
      <c r="E432" s="279"/>
      <c r="F432" s="279" t="n">
        <f aca="false">SUM(E432*1.2)</f>
        <v>0</v>
      </c>
      <c r="G432" s="279" t="n">
        <f aca="false">SUM(D432*E432)</f>
        <v>0</v>
      </c>
      <c r="H432" s="280"/>
      <c r="I432" s="281"/>
    </row>
    <row r="433" customFormat="false" ht="15" hidden="false" customHeight="true" outlineLevel="0" collapsed="false">
      <c r="A433" s="36" t="s">
        <v>3479</v>
      </c>
      <c r="B433" s="224" t="s">
        <v>2959</v>
      </c>
      <c r="C433" s="198" t="s">
        <v>87</v>
      </c>
      <c r="D433" s="198" t="n">
        <v>1</v>
      </c>
      <c r="E433" s="279"/>
      <c r="F433" s="279" t="n">
        <f aca="false">SUM(E433*1.2)</f>
        <v>0</v>
      </c>
      <c r="G433" s="279" t="n">
        <f aca="false">SUM(D433*E433)</f>
        <v>0</v>
      </c>
      <c r="H433" s="280"/>
      <c r="I433" s="281"/>
    </row>
    <row r="434" customFormat="false" ht="15" hidden="false" customHeight="true" outlineLevel="0" collapsed="false">
      <c r="A434" s="36" t="s">
        <v>3480</v>
      </c>
      <c r="B434" s="224" t="s">
        <v>3481</v>
      </c>
      <c r="C434" s="198" t="s">
        <v>1432</v>
      </c>
      <c r="D434" s="198" t="n">
        <v>400</v>
      </c>
      <c r="E434" s="279"/>
      <c r="F434" s="279" t="n">
        <f aca="false">SUM(E434*1.2)</f>
        <v>0</v>
      </c>
      <c r="G434" s="279" t="n">
        <f aca="false">SUM(D434*E434)</f>
        <v>0</v>
      </c>
      <c r="H434" s="280"/>
      <c r="I434" s="281"/>
    </row>
    <row r="435" customFormat="false" ht="15" hidden="false" customHeight="true" outlineLevel="0" collapsed="false">
      <c r="A435" s="36" t="s">
        <v>3482</v>
      </c>
      <c r="B435" s="224" t="s">
        <v>507</v>
      </c>
      <c r="C435" s="198" t="s">
        <v>114</v>
      </c>
      <c r="D435" s="198" t="n">
        <v>200</v>
      </c>
      <c r="E435" s="279"/>
      <c r="F435" s="279" t="n">
        <f aca="false">SUM(E435*1.2)</f>
        <v>0</v>
      </c>
      <c r="G435" s="279" t="n">
        <f aca="false">SUM(D435*E435)</f>
        <v>0</v>
      </c>
      <c r="H435" s="280"/>
      <c r="I435" s="281"/>
    </row>
    <row r="436" customFormat="false" ht="15" hidden="false" customHeight="true" outlineLevel="0" collapsed="false">
      <c r="A436" s="105"/>
      <c r="B436" s="106"/>
      <c r="C436" s="107"/>
      <c r="D436" s="108"/>
      <c r="E436" s="26" t="s">
        <v>81</v>
      </c>
      <c r="F436" s="26"/>
      <c r="G436" s="26" t="n">
        <f aca="false">SUM(G422:G435)</f>
        <v>0</v>
      </c>
      <c r="H436" s="280"/>
      <c r="I436" s="281"/>
    </row>
    <row r="437" customFormat="false" ht="15" hidden="false" customHeight="true" outlineLevel="0" collapsed="false">
      <c r="A437" s="105"/>
      <c r="B437" s="106"/>
      <c r="C437" s="107"/>
      <c r="D437" s="108"/>
      <c r="E437" s="26" t="s">
        <v>82</v>
      </c>
      <c r="F437" s="26"/>
      <c r="G437" s="26" t="n">
        <f aca="false">SUM(G436*0.2)</f>
        <v>0</v>
      </c>
      <c r="H437" s="280"/>
      <c r="I437" s="281"/>
    </row>
    <row r="438" customFormat="false" ht="15" hidden="false" customHeight="true" outlineLevel="0" collapsed="false">
      <c r="A438" s="105"/>
      <c r="B438" s="106"/>
      <c r="C438" s="107"/>
      <c r="D438" s="108"/>
      <c r="E438" s="26" t="s">
        <v>83</v>
      </c>
      <c r="F438" s="26"/>
      <c r="G438" s="26" t="n">
        <f aca="false">SUM(G436:G437)</f>
        <v>0</v>
      </c>
      <c r="H438" s="280"/>
      <c r="I438" s="281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  <c r="G439" s="0"/>
      <c r="H439" s="280"/>
      <c r="I439" s="281"/>
    </row>
    <row r="440" customFormat="false" ht="15" hidden="false" customHeight="true" outlineLevel="0" collapsed="false">
      <c r="A440" s="217" t="s">
        <v>3483</v>
      </c>
      <c r="B440" s="217"/>
      <c r="C440" s="217"/>
      <c r="D440" s="272" t="s">
        <v>146</v>
      </c>
      <c r="H440" s="280"/>
      <c r="I440" s="281"/>
    </row>
    <row r="441" s="276" customFormat="true" ht="30" hidden="false" customHeight="true" outlineLevel="0" collapsed="false">
      <c r="A441" s="6" t="s">
        <v>1</v>
      </c>
      <c r="B441" s="192" t="s">
        <v>147</v>
      </c>
      <c r="C441" s="8" t="s">
        <v>3</v>
      </c>
      <c r="D441" s="9" t="s">
        <v>4</v>
      </c>
      <c r="E441" s="10" t="s">
        <v>5</v>
      </c>
      <c r="F441" s="10" t="s">
        <v>6</v>
      </c>
      <c r="G441" s="10" t="s">
        <v>7</v>
      </c>
      <c r="H441" s="273" t="s">
        <v>2839</v>
      </c>
      <c r="I441" s="274" t="s">
        <v>2840</v>
      </c>
      <c r="J441" s="35"/>
      <c r="K441" s="35"/>
      <c r="L441" s="35"/>
      <c r="M441" s="275"/>
      <c r="N441" s="275"/>
      <c r="O441" s="275"/>
    </row>
    <row r="442" customFormat="false" ht="25.5" hidden="false" customHeight="false" outlineLevel="0" collapsed="false">
      <c r="A442" s="315" t="s">
        <v>3484</v>
      </c>
      <c r="B442" s="237" t="s">
        <v>3153</v>
      </c>
      <c r="C442" s="15" t="s">
        <v>87</v>
      </c>
      <c r="D442" s="37" t="n">
        <v>1</v>
      </c>
      <c r="E442" s="277"/>
      <c r="F442" s="277" t="n">
        <f aca="false">SUM(E442*1.2)</f>
        <v>0</v>
      </c>
      <c r="G442" s="277" t="n">
        <f aca="false">SUM(D442*E442)</f>
        <v>0</v>
      </c>
      <c r="H442" s="280"/>
      <c r="I442" s="281"/>
    </row>
    <row r="443" customFormat="false" ht="15" hidden="false" customHeight="true" outlineLevel="0" collapsed="false">
      <c r="A443" s="315" t="s">
        <v>3485</v>
      </c>
      <c r="B443" s="232" t="s">
        <v>2844</v>
      </c>
      <c r="C443" s="20" t="s">
        <v>87</v>
      </c>
      <c r="D443" s="198" t="n">
        <v>1</v>
      </c>
      <c r="E443" s="279"/>
      <c r="F443" s="279" t="n">
        <f aca="false">SUM(E443*1.2)</f>
        <v>0</v>
      </c>
      <c r="G443" s="279" t="n">
        <f aca="false">SUM(D443*E443)</f>
        <v>0</v>
      </c>
      <c r="H443" s="280"/>
      <c r="I443" s="281"/>
    </row>
    <row r="444" customFormat="false" ht="15" hidden="false" customHeight="true" outlineLevel="0" collapsed="false">
      <c r="A444" s="315" t="s">
        <v>3486</v>
      </c>
      <c r="B444" s="232" t="s">
        <v>2846</v>
      </c>
      <c r="C444" s="20" t="s">
        <v>87</v>
      </c>
      <c r="D444" s="198" t="n">
        <v>1</v>
      </c>
      <c r="E444" s="279"/>
      <c r="F444" s="279" t="n">
        <f aca="false">SUM(E444*1.2)</f>
        <v>0</v>
      </c>
      <c r="G444" s="279" t="n">
        <f aca="false">SUM(D444*E444)</f>
        <v>0</v>
      </c>
      <c r="H444" s="280"/>
      <c r="I444" s="281"/>
    </row>
    <row r="445" customFormat="false" ht="15" hidden="false" customHeight="true" outlineLevel="0" collapsed="false">
      <c r="A445" s="315" t="s">
        <v>3487</v>
      </c>
      <c r="B445" s="232" t="s">
        <v>2848</v>
      </c>
      <c r="C445" s="20" t="s">
        <v>87</v>
      </c>
      <c r="D445" s="198" t="n">
        <v>1</v>
      </c>
      <c r="E445" s="279"/>
      <c r="F445" s="279" t="n">
        <f aca="false">SUM(E445*1.2)</f>
        <v>0</v>
      </c>
      <c r="G445" s="279" t="n">
        <f aca="false">SUM(D445*E445)</f>
        <v>0</v>
      </c>
      <c r="H445" s="280"/>
      <c r="I445" s="281"/>
    </row>
    <row r="446" customFormat="false" ht="15" hidden="false" customHeight="true" outlineLevel="0" collapsed="false">
      <c r="A446" s="315" t="s">
        <v>3488</v>
      </c>
      <c r="B446" s="232" t="s">
        <v>3489</v>
      </c>
      <c r="C446" s="20" t="s">
        <v>87</v>
      </c>
      <c r="D446" s="198" t="n">
        <v>1</v>
      </c>
      <c r="E446" s="279"/>
      <c r="F446" s="279" t="n">
        <f aca="false">SUM(E446*1.2)</f>
        <v>0</v>
      </c>
      <c r="G446" s="279" t="n">
        <f aca="false">SUM(D446*E446)</f>
        <v>0</v>
      </c>
      <c r="H446" s="280"/>
      <c r="I446" s="281"/>
    </row>
    <row r="447" customFormat="false" ht="15" hidden="false" customHeight="true" outlineLevel="0" collapsed="false">
      <c r="A447" s="0"/>
      <c r="B447" s="0"/>
      <c r="C447" s="0"/>
      <c r="D447" s="0"/>
      <c r="E447" s="26" t="s">
        <v>81</v>
      </c>
      <c r="F447" s="26"/>
      <c r="G447" s="26" t="n">
        <f aca="false">SUM(G442:G446)</f>
        <v>0</v>
      </c>
      <c r="H447" s="280"/>
      <c r="I447" s="281"/>
    </row>
    <row r="448" customFormat="false" ht="15" hidden="false" customHeight="true" outlineLevel="0" collapsed="false">
      <c r="A448" s="0"/>
      <c r="B448" s="0"/>
      <c r="C448" s="0"/>
      <c r="D448" s="0"/>
      <c r="E448" s="26" t="s">
        <v>82</v>
      </c>
      <c r="F448" s="26"/>
      <c r="G448" s="26" t="n">
        <f aca="false">SUM(G447*0.2)</f>
        <v>0</v>
      </c>
      <c r="H448" s="280"/>
      <c r="I448" s="281"/>
    </row>
    <row r="449" customFormat="false" ht="15" hidden="false" customHeight="true" outlineLevel="0" collapsed="false">
      <c r="A449" s="0"/>
      <c r="B449" s="0"/>
      <c r="C449" s="0"/>
      <c r="D449" s="0"/>
      <c r="E449" s="26" t="s">
        <v>83</v>
      </c>
      <c r="F449" s="26"/>
      <c r="G449" s="26" t="n">
        <f aca="false">SUM(G447:G448)</f>
        <v>0</v>
      </c>
      <c r="H449" s="280"/>
      <c r="I449" s="281"/>
    </row>
    <row r="450" customFormat="false" ht="15" hidden="false" customHeight="true" outlineLevel="0" collapsed="false">
      <c r="A450" s="0"/>
      <c r="B450" s="0"/>
      <c r="C450" s="0"/>
      <c r="D450" s="0"/>
      <c r="H450" s="280"/>
      <c r="I450" s="281"/>
    </row>
    <row r="451" customFormat="false" ht="15" hidden="false" customHeight="true" outlineLevel="0" collapsed="false">
      <c r="A451" s="217" t="s">
        <v>3490</v>
      </c>
      <c r="B451" s="217"/>
      <c r="C451" s="217"/>
      <c r="D451" s="272" t="s">
        <v>146</v>
      </c>
      <c r="E451" s="316"/>
      <c r="F451" s="316"/>
      <c r="H451" s="288"/>
      <c r="I451" s="288"/>
      <c r="J451" s="316"/>
      <c r="K451" s="316"/>
      <c r="Q451" s="317"/>
      <c r="R451" s="317"/>
      <c r="S451" s="317"/>
      <c r="T451" s="317"/>
    </row>
    <row r="452" s="276" customFormat="true" ht="30" hidden="false" customHeight="true" outlineLevel="0" collapsed="false">
      <c r="A452" s="6" t="s">
        <v>1</v>
      </c>
      <c r="B452" s="192" t="s">
        <v>147</v>
      </c>
      <c r="C452" s="8" t="s">
        <v>3</v>
      </c>
      <c r="D452" s="9" t="s">
        <v>4</v>
      </c>
      <c r="E452" s="10" t="s">
        <v>5</v>
      </c>
      <c r="F452" s="10" t="s">
        <v>6</v>
      </c>
      <c r="G452" s="10" t="s">
        <v>7</v>
      </c>
      <c r="H452" s="273" t="s">
        <v>2839</v>
      </c>
      <c r="I452" s="274" t="s">
        <v>2840</v>
      </c>
      <c r="J452" s="35"/>
      <c r="K452" s="35"/>
      <c r="L452" s="35"/>
      <c r="M452" s="275"/>
      <c r="N452" s="275"/>
      <c r="O452" s="275"/>
    </row>
    <row r="453" customFormat="false" ht="15" hidden="false" customHeight="true" outlineLevel="0" collapsed="false">
      <c r="A453" s="36" t="s">
        <v>3491</v>
      </c>
      <c r="B453" s="237" t="s">
        <v>3492</v>
      </c>
      <c r="C453" s="15" t="s">
        <v>87</v>
      </c>
      <c r="D453" s="37" t="n">
        <v>20</v>
      </c>
      <c r="E453" s="277"/>
      <c r="F453" s="277" t="n">
        <f aca="false">SUM(E453*1.2)</f>
        <v>0</v>
      </c>
      <c r="G453" s="277" t="n">
        <f aca="false">SUM(D453*E453)</f>
        <v>0</v>
      </c>
      <c r="H453" s="289"/>
      <c r="I453" s="289"/>
    </row>
    <row r="454" customFormat="false" ht="15" hidden="false" customHeight="true" outlineLevel="0" collapsed="false">
      <c r="A454" s="36" t="s">
        <v>3493</v>
      </c>
      <c r="B454" s="232" t="s">
        <v>2380</v>
      </c>
      <c r="C454" s="20" t="s">
        <v>87</v>
      </c>
      <c r="D454" s="198" t="n">
        <v>100</v>
      </c>
      <c r="E454" s="279"/>
      <c r="F454" s="279" t="n">
        <f aca="false">SUM(E454*1.2)</f>
        <v>0</v>
      </c>
      <c r="G454" s="279" t="n">
        <f aca="false">SUM(D454*E454)</f>
        <v>0</v>
      </c>
      <c r="H454" s="289"/>
      <c r="I454" s="289"/>
    </row>
    <row r="455" customFormat="false" ht="15" hidden="false" customHeight="true" outlineLevel="0" collapsed="false">
      <c r="A455" s="36" t="s">
        <v>3494</v>
      </c>
      <c r="B455" s="232" t="s">
        <v>3495</v>
      </c>
      <c r="C455" s="20" t="s">
        <v>2366</v>
      </c>
      <c r="D455" s="198" t="n">
        <v>100</v>
      </c>
      <c r="E455" s="279"/>
      <c r="F455" s="279" t="n">
        <f aca="false">SUM(E455*1.2)</f>
        <v>0</v>
      </c>
      <c r="G455" s="279" t="n">
        <f aca="false">SUM(D455*E455)</f>
        <v>0</v>
      </c>
      <c r="H455" s="289"/>
      <c r="I455" s="289"/>
    </row>
    <row r="456" customFormat="false" ht="15" hidden="false" customHeight="true" outlineLevel="0" collapsed="false">
      <c r="A456" s="36" t="s">
        <v>3496</v>
      </c>
      <c r="B456" s="232" t="s">
        <v>2368</v>
      </c>
      <c r="C456" s="20" t="s">
        <v>2366</v>
      </c>
      <c r="D456" s="198" t="n">
        <v>50</v>
      </c>
      <c r="E456" s="279"/>
      <c r="F456" s="279" t="n">
        <f aca="false">SUM(E456*1.2)</f>
        <v>0</v>
      </c>
      <c r="G456" s="279" t="n">
        <f aca="false">SUM(D456*E456)</f>
        <v>0</v>
      </c>
      <c r="H456" s="289"/>
      <c r="I456" s="289"/>
    </row>
    <row r="457" customFormat="false" ht="15" hidden="false" customHeight="true" outlineLevel="0" collapsed="false">
      <c r="A457" s="36" t="s">
        <v>3497</v>
      </c>
      <c r="B457" s="232" t="s">
        <v>2370</v>
      </c>
      <c r="C457" s="20" t="s">
        <v>2366</v>
      </c>
      <c r="D457" s="198" t="n">
        <v>30</v>
      </c>
      <c r="E457" s="279"/>
      <c r="F457" s="279" t="n">
        <f aca="false">SUM(E457*1.2)</f>
        <v>0</v>
      </c>
      <c r="G457" s="279" t="n">
        <f aca="false">SUM(D457*E457)</f>
        <v>0</v>
      </c>
      <c r="H457" s="289"/>
      <c r="I457" s="289"/>
    </row>
    <row r="458" customFormat="false" ht="15" hidden="false" customHeight="true" outlineLevel="0" collapsed="false">
      <c r="A458" s="36" t="s">
        <v>3498</v>
      </c>
      <c r="B458" s="232" t="s">
        <v>3499</v>
      </c>
      <c r="C458" s="20" t="s">
        <v>2366</v>
      </c>
      <c r="D458" s="198" t="n">
        <v>30</v>
      </c>
      <c r="E458" s="279"/>
      <c r="F458" s="279" t="n">
        <f aca="false">SUM(E458*1.2)</f>
        <v>0</v>
      </c>
      <c r="G458" s="279" t="n">
        <f aca="false">SUM(D458*E458)</f>
        <v>0</v>
      </c>
      <c r="H458" s="289"/>
      <c r="I458" s="289"/>
    </row>
    <row r="459" customFormat="false" ht="15" hidden="false" customHeight="true" outlineLevel="0" collapsed="false">
      <c r="A459" s="36" t="s">
        <v>3500</v>
      </c>
      <c r="B459" s="232" t="s">
        <v>3501</v>
      </c>
      <c r="C459" s="20" t="s">
        <v>2366</v>
      </c>
      <c r="D459" s="198" t="n">
        <v>30</v>
      </c>
      <c r="E459" s="279"/>
      <c r="F459" s="279" t="n">
        <f aca="false">SUM(E459*1.2)</f>
        <v>0</v>
      </c>
      <c r="G459" s="279" t="n">
        <f aca="false">SUM(D459*E459)</f>
        <v>0</v>
      </c>
      <c r="H459" s="289"/>
      <c r="I459" s="289"/>
    </row>
    <row r="460" customFormat="false" ht="15" hidden="false" customHeight="true" outlineLevel="0" collapsed="false">
      <c r="A460" s="36" t="s">
        <v>3502</v>
      </c>
      <c r="B460" s="232" t="s">
        <v>3503</v>
      </c>
      <c r="C460" s="20" t="s">
        <v>2366</v>
      </c>
      <c r="D460" s="198" t="n">
        <v>30</v>
      </c>
      <c r="E460" s="279"/>
      <c r="F460" s="279" t="n">
        <f aca="false">SUM(E460*1.2)</f>
        <v>0</v>
      </c>
      <c r="G460" s="279" t="n">
        <f aca="false">SUM(D460*E460)</f>
        <v>0</v>
      </c>
      <c r="H460" s="289"/>
      <c r="I460" s="289"/>
    </row>
    <row r="461" customFormat="false" ht="15" hidden="false" customHeight="true" outlineLevel="0" collapsed="false">
      <c r="A461" s="36" t="s">
        <v>3504</v>
      </c>
      <c r="B461" s="232" t="s">
        <v>2374</v>
      </c>
      <c r="C461" s="20" t="s">
        <v>2366</v>
      </c>
      <c r="D461" s="198" t="n">
        <v>100</v>
      </c>
      <c r="E461" s="279"/>
      <c r="F461" s="279" t="n">
        <f aca="false">SUM(E461*1.2)</f>
        <v>0</v>
      </c>
      <c r="G461" s="279" t="n">
        <f aca="false">SUM(D461*E461)</f>
        <v>0</v>
      </c>
      <c r="H461" s="289"/>
      <c r="I461" s="289"/>
    </row>
    <row r="462" customFormat="false" ht="15" hidden="false" customHeight="true" outlineLevel="0" collapsed="false">
      <c r="A462" s="36" t="s">
        <v>3505</v>
      </c>
      <c r="B462" s="232" t="s">
        <v>2376</v>
      </c>
      <c r="C462" s="20" t="s">
        <v>2366</v>
      </c>
      <c r="D462" s="198" t="n">
        <v>150</v>
      </c>
      <c r="E462" s="279"/>
      <c r="F462" s="279" t="n">
        <f aca="false">SUM(E462*1.2)</f>
        <v>0</v>
      </c>
      <c r="G462" s="279" t="n">
        <f aca="false">SUM(D462*E462)</f>
        <v>0</v>
      </c>
      <c r="H462" s="289"/>
      <c r="I462" s="289"/>
    </row>
    <row r="463" customFormat="false" ht="15" hidden="false" customHeight="true" outlineLevel="0" collapsed="false">
      <c r="A463" s="36" t="s">
        <v>3506</v>
      </c>
      <c r="B463" s="232" t="s">
        <v>2384</v>
      </c>
      <c r="C463" s="20" t="s">
        <v>87</v>
      </c>
      <c r="D463" s="198" t="n">
        <v>10</v>
      </c>
      <c r="E463" s="279"/>
      <c r="F463" s="279" t="n">
        <f aca="false">SUM(E463*1.2)</f>
        <v>0</v>
      </c>
      <c r="G463" s="279" t="n">
        <f aca="false">SUM(D463*E463)</f>
        <v>0</v>
      </c>
      <c r="H463" s="289"/>
      <c r="I463" s="289"/>
    </row>
    <row r="464" customFormat="false" ht="15" hidden="false" customHeight="true" outlineLevel="0" collapsed="false">
      <c r="A464" s="36" t="s">
        <v>3507</v>
      </c>
      <c r="B464" s="232" t="s">
        <v>3508</v>
      </c>
      <c r="C464" s="20" t="s">
        <v>87</v>
      </c>
      <c r="D464" s="198" t="n">
        <v>10</v>
      </c>
      <c r="E464" s="279"/>
      <c r="F464" s="279" t="n">
        <f aca="false">SUM(E464*1.2)</f>
        <v>0</v>
      </c>
      <c r="G464" s="279" t="n">
        <f aca="false">SUM(D464*E464)</f>
        <v>0</v>
      </c>
      <c r="H464" s="289"/>
      <c r="I464" s="289"/>
    </row>
    <row r="465" customFormat="false" ht="15" hidden="false" customHeight="true" outlineLevel="0" collapsed="false">
      <c r="A465" s="36" t="s">
        <v>3509</v>
      </c>
      <c r="B465" s="232" t="s">
        <v>3510</v>
      </c>
      <c r="C465" s="20" t="s">
        <v>87</v>
      </c>
      <c r="D465" s="198" t="n">
        <v>10</v>
      </c>
      <c r="E465" s="279"/>
      <c r="F465" s="279" t="n">
        <f aca="false">SUM(E465*1.2)</f>
        <v>0</v>
      </c>
      <c r="G465" s="279" t="n">
        <f aca="false">SUM(D465*E465)</f>
        <v>0</v>
      </c>
      <c r="H465" s="289"/>
      <c r="I465" s="289"/>
    </row>
    <row r="466" customFormat="false" ht="15" hidden="false" customHeight="true" outlineLevel="0" collapsed="false">
      <c r="A466" s="36" t="s">
        <v>3511</v>
      </c>
      <c r="B466" s="232" t="s">
        <v>3512</v>
      </c>
      <c r="C466" s="20" t="s">
        <v>174</v>
      </c>
      <c r="D466" s="198" t="n">
        <v>10</v>
      </c>
      <c r="E466" s="279"/>
      <c r="F466" s="279" t="n">
        <f aca="false">SUM(E466*1.2)</f>
        <v>0</v>
      </c>
      <c r="G466" s="279" t="n">
        <f aca="false">SUM(D466*E466)</f>
        <v>0</v>
      </c>
      <c r="H466" s="289"/>
      <c r="I466" s="289"/>
    </row>
    <row r="467" customFormat="false" ht="15" hidden="false" customHeight="true" outlineLevel="0" collapsed="false">
      <c r="A467" s="36" t="s">
        <v>3513</v>
      </c>
      <c r="B467" s="232" t="s">
        <v>2392</v>
      </c>
      <c r="C467" s="20" t="s">
        <v>87</v>
      </c>
      <c r="D467" s="198" t="n">
        <v>10</v>
      </c>
      <c r="E467" s="279"/>
      <c r="F467" s="279" t="n">
        <f aca="false">SUM(E467*1.2)</f>
        <v>0</v>
      </c>
      <c r="G467" s="279" t="n">
        <f aca="false">SUM(D467*E467)</f>
        <v>0</v>
      </c>
      <c r="H467" s="289"/>
      <c r="I467" s="289"/>
    </row>
    <row r="468" customFormat="false" ht="15" hidden="false" customHeight="true" outlineLevel="0" collapsed="false">
      <c r="A468" s="36" t="s">
        <v>3514</v>
      </c>
      <c r="B468" s="232" t="s">
        <v>2390</v>
      </c>
      <c r="C468" s="20" t="s">
        <v>87</v>
      </c>
      <c r="D468" s="198" t="n">
        <v>10</v>
      </c>
      <c r="E468" s="279"/>
      <c r="F468" s="279" t="n">
        <f aca="false">SUM(E468*1.2)</f>
        <v>0</v>
      </c>
      <c r="G468" s="279" t="n">
        <f aca="false">SUM(D468*E468)</f>
        <v>0</v>
      </c>
      <c r="H468" s="289"/>
      <c r="I468" s="289"/>
    </row>
    <row r="469" customFormat="false" ht="15" hidden="false" customHeight="true" outlineLevel="0" collapsed="false">
      <c r="A469" s="36" t="s">
        <v>3515</v>
      </c>
      <c r="B469" s="232" t="s">
        <v>3516</v>
      </c>
      <c r="C469" s="20" t="s">
        <v>87</v>
      </c>
      <c r="D469" s="198" t="n">
        <v>10</v>
      </c>
      <c r="E469" s="279"/>
      <c r="F469" s="279" t="n">
        <f aca="false">SUM(E469*1.2)</f>
        <v>0</v>
      </c>
      <c r="G469" s="279" t="n">
        <f aca="false">SUM(D469*E469)</f>
        <v>0</v>
      </c>
      <c r="H469" s="289"/>
      <c r="I469" s="289"/>
    </row>
    <row r="470" customFormat="false" ht="15" hidden="false" customHeight="true" outlineLevel="0" collapsed="false">
      <c r="A470" s="36" t="s">
        <v>3517</v>
      </c>
      <c r="B470" s="232" t="s">
        <v>3518</v>
      </c>
      <c r="C470" s="20" t="s">
        <v>87</v>
      </c>
      <c r="D470" s="198" t="n">
        <v>50</v>
      </c>
      <c r="E470" s="279"/>
      <c r="F470" s="279" t="n">
        <f aca="false">SUM(E470*1.2)</f>
        <v>0</v>
      </c>
      <c r="G470" s="279" t="n">
        <f aca="false">SUM(D470*E470)</f>
        <v>0</v>
      </c>
      <c r="H470" s="289"/>
      <c r="I470" s="289"/>
    </row>
    <row r="471" customFormat="false" ht="15" hidden="false" customHeight="true" outlineLevel="0" collapsed="false">
      <c r="A471" s="36" t="s">
        <v>3519</v>
      </c>
      <c r="B471" s="232" t="s">
        <v>2394</v>
      </c>
      <c r="C471" s="20" t="s">
        <v>87</v>
      </c>
      <c r="D471" s="198" t="n">
        <v>10</v>
      </c>
      <c r="E471" s="279"/>
      <c r="F471" s="279" t="n">
        <f aca="false">SUM(E471*1.2)</f>
        <v>0</v>
      </c>
      <c r="G471" s="279" t="n">
        <f aca="false">SUM(D471*E471)</f>
        <v>0</v>
      </c>
      <c r="H471" s="289"/>
      <c r="I471" s="289"/>
    </row>
    <row r="472" customFormat="false" ht="15" hidden="false" customHeight="true" outlineLevel="0" collapsed="false">
      <c r="A472" s="36" t="s">
        <v>3520</v>
      </c>
      <c r="B472" s="232" t="s">
        <v>1905</v>
      </c>
      <c r="C472" s="20" t="s">
        <v>87</v>
      </c>
      <c r="D472" s="198" t="n">
        <v>2</v>
      </c>
      <c r="E472" s="279"/>
      <c r="F472" s="279" t="n">
        <f aca="false">SUM(E472*1.2)</f>
        <v>0</v>
      </c>
      <c r="G472" s="279" t="n">
        <f aca="false">SUM(D472*E472)</f>
        <v>0</v>
      </c>
      <c r="H472" s="289"/>
      <c r="I472" s="289"/>
    </row>
    <row r="473" customFormat="false" ht="15" hidden="false" customHeight="true" outlineLevel="0" collapsed="false">
      <c r="A473" s="36" t="s">
        <v>3521</v>
      </c>
      <c r="B473" s="232" t="s">
        <v>1098</v>
      </c>
      <c r="C473" s="20" t="s">
        <v>87</v>
      </c>
      <c r="D473" s="198" t="n">
        <v>2</v>
      </c>
      <c r="E473" s="279"/>
      <c r="F473" s="279" t="n">
        <f aca="false">SUM(E473*1.2)</f>
        <v>0</v>
      </c>
      <c r="G473" s="279" t="n">
        <f aca="false">SUM(D473*E473)</f>
        <v>0</v>
      </c>
      <c r="H473" s="289"/>
      <c r="I473" s="289"/>
    </row>
    <row r="474" customFormat="false" ht="15" hidden="false" customHeight="true" outlineLevel="0" collapsed="false">
      <c r="A474" s="36" t="s">
        <v>3522</v>
      </c>
      <c r="B474" s="232" t="s">
        <v>3523</v>
      </c>
      <c r="C474" s="20" t="s">
        <v>87</v>
      </c>
      <c r="D474" s="198" t="n">
        <v>1</v>
      </c>
      <c r="E474" s="279"/>
      <c r="F474" s="279" t="n">
        <f aca="false">SUM(E474*1.2)</f>
        <v>0</v>
      </c>
      <c r="G474" s="279" t="n">
        <f aca="false">SUM(D474*E474)</f>
        <v>0</v>
      </c>
      <c r="H474" s="289"/>
      <c r="I474" s="289"/>
    </row>
    <row r="475" customFormat="false" ht="15" hidden="false" customHeight="true" outlineLevel="0" collapsed="false">
      <c r="A475" s="36" t="s">
        <v>3524</v>
      </c>
      <c r="B475" s="232" t="s">
        <v>3525</v>
      </c>
      <c r="C475" s="20" t="s">
        <v>87</v>
      </c>
      <c r="D475" s="198" t="n">
        <v>1</v>
      </c>
      <c r="E475" s="279"/>
      <c r="F475" s="279" t="n">
        <f aca="false">SUM(E475*1.2)</f>
        <v>0</v>
      </c>
      <c r="G475" s="279" t="n">
        <f aca="false">SUM(D475*E475)</f>
        <v>0</v>
      </c>
      <c r="H475" s="289"/>
      <c r="I475" s="289"/>
    </row>
    <row r="476" customFormat="false" ht="15" hidden="false" customHeight="true" outlineLevel="0" collapsed="false">
      <c r="A476" s="36" t="s">
        <v>3526</v>
      </c>
      <c r="B476" s="232" t="s">
        <v>1108</v>
      </c>
      <c r="C476" s="20" t="s">
        <v>87</v>
      </c>
      <c r="D476" s="198" t="n">
        <v>1</v>
      </c>
      <c r="E476" s="279"/>
      <c r="F476" s="279" t="n">
        <f aca="false">SUM(E476*1.2)</f>
        <v>0</v>
      </c>
      <c r="G476" s="279" t="n">
        <f aca="false">SUM(D476*E476)</f>
        <v>0</v>
      </c>
      <c r="H476" s="289"/>
      <c r="I476" s="289"/>
    </row>
    <row r="477" customFormat="false" ht="15" hidden="false" customHeight="true" outlineLevel="0" collapsed="false">
      <c r="A477" s="36" t="s">
        <v>3527</v>
      </c>
      <c r="B477" s="232" t="s">
        <v>2441</v>
      </c>
      <c r="C477" s="20" t="s">
        <v>87</v>
      </c>
      <c r="D477" s="198" t="n">
        <v>20</v>
      </c>
      <c r="E477" s="279"/>
      <c r="F477" s="279" t="n">
        <f aca="false">SUM(E477*1.2)</f>
        <v>0</v>
      </c>
      <c r="G477" s="279" t="n">
        <f aca="false">SUM(D477*E477)</f>
        <v>0</v>
      </c>
      <c r="H477" s="289"/>
      <c r="I477" s="289"/>
    </row>
    <row r="478" customFormat="false" ht="15" hidden="false" customHeight="true" outlineLevel="0" collapsed="false">
      <c r="A478" s="36" t="s">
        <v>3528</v>
      </c>
      <c r="B478" s="232" t="s">
        <v>2443</v>
      </c>
      <c r="C478" s="20" t="s">
        <v>87</v>
      </c>
      <c r="D478" s="198" t="n">
        <v>50</v>
      </c>
      <c r="E478" s="279"/>
      <c r="F478" s="279" t="n">
        <f aca="false">SUM(E478*1.2)</f>
        <v>0</v>
      </c>
      <c r="G478" s="279" t="n">
        <f aca="false">SUM(D478*E478)</f>
        <v>0</v>
      </c>
      <c r="H478" s="289"/>
      <c r="I478" s="289"/>
    </row>
    <row r="479" customFormat="false" ht="15" hidden="false" customHeight="true" outlineLevel="0" collapsed="false">
      <c r="A479" s="36" t="s">
        <v>3529</v>
      </c>
      <c r="B479" s="232" t="s">
        <v>2445</v>
      </c>
      <c r="C479" s="20" t="s">
        <v>87</v>
      </c>
      <c r="D479" s="198" t="n">
        <v>10</v>
      </c>
      <c r="E479" s="279"/>
      <c r="F479" s="279" t="n">
        <f aca="false">SUM(E479*1.2)</f>
        <v>0</v>
      </c>
      <c r="G479" s="279" t="n">
        <f aca="false">SUM(D479*E479)</f>
        <v>0</v>
      </c>
      <c r="H479" s="289"/>
      <c r="I479" s="289"/>
    </row>
    <row r="480" customFormat="false" ht="15" hidden="false" customHeight="true" outlineLevel="0" collapsed="false">
      <c r="A480" s="36" t="s">
        <v>3530</v>
      </c>
      <c r="B480" s="232" t="s">
        <v>3531</v>
      </c>
      <c r="C480" s="20" t="s">
        <v>87</v>
      </c>
      <c r="D480" s="198" t="n">
        <v>20</v>
      </c>
      <c r="E480" s="279"/>
      <c r="F480" s="279" t="n">
        <f aca="false">SUM(E480*1.2)</f>
        <v>0</v>
      </c>
      <c r="G480" s="279" t="n">
        <f aca="false">SUM(D480*E480)</f>
        <v>0</v>
      </c>
      <c r="H480" s="289"/>
      <c r="I480" s="289"/>
    </row>
    <row r="481" customFormat="false" ht="15" hidden="false" customHeight="true" outlineLevel="0" collapsed="false">
      <c r="A481" s="36" t="s">
        <v>3532</v>
      </c>
      <c r="B481" s="232" t="s">
        <v>3533</v>
      </c>
      <c r="C481" s="20" t="s">
        <v>87</v>
      </c>
      <c r="D481" s="198" t="n">
        <v>10</v>
      </c>
      <c r="E481" s="279"/>
      <c r="F481" s="279" t="n">
        <f aca="false">SUM(E481*1.2)</f>
        <v>0</v>
      </c>
      <c r="G481" s="279" t="n">
        <f aca="false">SUM(D481*E481)</f>
        <v>0</v>
      </c>
      <c r="H481" s="289"/>
      <c r="I481" s="289"/>
    </row>
    <row r="482" customFormat="false" ht="15" hidden="false" customHeight="true" outlineLevel="0" collapsed="false">
      <c r="A482" s="36" t="s">
        <v>3534</v>
      </c>
      <c r="B482" s="232" t="s">
        <v>3535</v>
      </c>
      <c r="C482" s="20" t="s">
        <v>87</v>
      </c>
      <c r="D482" s="198" t="n">
        <v>10</v>
      </c>
      <c r="E482" s="279"/>
      <c r="F482" s="279" t="n">
        <f aca="false">SUM(E482*1.2)</f>
        <v>0</v>
      </c>
      <c r="G482" s="279" t="n">
        <f aca="false">SUM(D482*E482)</f>
        <v>0</v>
      </c>
      <c r="H482" s="289"/>
      <c r="I482" s="289"/>
    </row>
    <row r="483" customFormat="false" ht="15" hidden="false" customHeight="true" outlineLevel="0" collapsed="false">
      <c r="A483" s="36" t="s">
        <v>3536</v>
      </c>
      <c r="B483" s="232" t="s">
        <v>3537</v>
      </c>
      <c r="C483" s="20" t="s">
        <v>87</v>
      </c>
      <c r="D483" s="198" t="n">
        <v>10</v>
      </c>
      <c r="E483" s="279"/>
      <c r="F483" s="279" t="n">
        <f aca="false">SUM(E483*1.2)</f>
        <v>0</v>
      </c>
      <c r="G483" s="279" t="n">
        <f aca="false">SUM(D483*E483)</f>
        <v>0</v>
      </c>
      <c r="H483" s="289"/>
      <c r="I483" s="289"/>
    </row>
    <row r="484" customFormat="false" ht="15" hidden="false" customHeight="true" outlineLevel="0" collapsed="false">
      <c r="A484" s="36" t="s">
        <v>3538</v>
      </c>
      <c r="B484" s="232" t="s">
        <v>3537</v>
      </c>
      <c r="C484" s="20" t="s">
        <v>87</v>
      </c>
      <c r="D484" s="198" t="n">
        <v>10</v>
      </c>
      <c r="E484" s="279"/>
      <c r="F484" s="279" t="n">
        <f aca="false">SUM(E484*1.2)</f>
        <v>0</v>
      </c>
      <c r="G484" s="279" t="n">
        <f aca="false">SUM(D484*E484)</f>
        <v>0</v>
      </c>
      <c r="H484" s="289"/>
      <c r="I484" s="289"/>
    </row>
    <row r="485" customFormat="false" ht="15" hidden="false" customHeight="true" outlineLevel="0" collapsed="false">
      <c r="A485" s="36" t="s">
        <v>3539</v>
      </c>
      <c r="B485" s="232" t="s">
        <v>2420</v>
      </c>
      <c r="C485" s="20" t="s">
        <v>87</v>
      </c>
      <c r="D485" s="198" t="n">
        <v>10</v>
      </c>
      <c r="E485" s="279"/>
      <c r="F485" s="279" t="n">
        <f aca="false">SUM(E485*1.2)</f>
        <v>0</v>
      </c>
      <c r="G485" s="279" t="n">
        <f aca="false">SUM(D485*E485)</f>
        <v>0</v>
      </c>
      <c r="H485" s="289"/>
      <c r="I485" s="289"/>
    </row>
    <row r="486" customFormat="false" ht="15" hidden="false" customHeight="true" outlineLevel="0" collapsed="false">
      <c r="A486" s="36" t="s">
        <v>3540</v>
      </c>
      <c r="B486" s="232" t="s">
        <v>3541</v>
      </c>
      <c r="C486" s="20" t="s">
        <v>87</v>
      </c>
      <c r="D486" s="198" t="n">
        <v>10</v>
      </c>
      <c r="E486" s="279"/>
      <c r="F486" s="279" t="n">
        <f aca="false">SUM(E486*1.2)</f>
        <v>0</v>
      </c>
      <c r="G486" s="279" t="n">
        <f aca="false">SUM(D486*E486)</f>
        <v>0</v>
      </c>
      <c r="H486" s="289"/>
      <c r="I486" s="289"/>
    </row>
    <row r="487" customFormat="false" ht="15" hidden="false" customHeight="true" outlineLevel="0" collapsed="false">
      <c r="A487" s="36" t="s">
        <v>3542</v>
      </c>
      <c r="B487" s="232" t="s">
        <v>3543</v>
      </c>
      <c r="C487" s="20" t="s">
        <v>87</v>
      </c>
      <c r="D487" s="198" t="n">
        <v>10</v>
      </c>
      <c r="E487" s="279"/>
      <c r="F487" s="279" t="n">
        <f aca="false">SUM(E487*1.2)</f>
        <v>0</v>
      </c>
      <c r="G487" s="279" t="n">
        <f aca="false">SUM(D487*E487)</f>
        <v>0</v>
      </c>
      <c r="H487" s="289"/>
      <c r="I487" s="289"/>
    </row>
    <row r="488" customFormat="false" ht="15" hidden="false" customHeight="true" outlineLevel="0" collapsed="false">
      <c r="A488" s="36" t="s">
        <v>3544</v>
      </c>
      <c r="B488" s="232" t="s">
        <v>2408</v>
      </c>
      <c r="C488" s="20" t="s">
        <v>87</v>
      </c>
      <c r="D488" s="198" t="n">
        <v>10</v>
      </c>
      <c r="E488" s="279"/>
      <c r="F488" s="279" t="n">
        <f aca="false">SUM(E488*1.2)</f>
        <v>0</v>
      </c>
      <c r="G488" s="279" t="n">
        <f aca="false">SUM(D488*E488)</f>
        <v>0</v>
      </c>
      <c r="H488" s="289"/>
      <c r="I488" s="289"/>
    </row>
    <row r="489" customFormat="false" ht="15" hidden="false" customHeight="true" outlineLevel="0" collapsed="false">
      <c r="A489" s="36" t="s">
        <v>3545</v>
      </c>
      <c r="B489" s="232" t="s">
        <v>3220</v>
      </c>
      <c r="C489" s="20" t="s">
        <v>87</v>
      </c>
      <c r="D489" s="198" t="n">
        <v>10</v>
      </c>
      <c r="E489" s="279"/>
      <c r="F489" s="279" t="n">
        <f aca="false">SUM(E489*1.2)</f>
        <v>0</v>
      </c>
      <c r="G489" s="279" t="n">
        <f aca="false">SUM(D489*E489)</f>
        <v>0</v>
      </c>
      <c r="H489" s="289"/>
      <c r="I489" s="289"/>
    </row>
    <row r="490" customFormat="false" ht="15" hidden="false" customHeight="true" outlineLevel="0" collapsed="false">
      <c r="A490" s="36" t="s">
        <v>3546</v>
      </c>
      <c r="B490" s="232" t="s">
        <v>2929</v>
      </c>
      <c r="C490" s="20" t="s">
        <v>87</v>
      </c>
      <c r="D490" s="198" t="n">
        <v>10</v>
      </c>
      <c r="E490" s="279"/>
      <c r="F490" s="279" t="n">
        <f aca="false">SUM(E490*1.2)</f>
        <v>0</v>
      </c>
      <c r="G490" s="279" t="n">
        <f aca="false">SUM(D490*E490)</f>
        <v>0</v>
      </c>
      <c r="H490" s="289"/>
      <c r="I490" s="289"/>
    </row>
    <row r="491" customFormat="false" ht="15" hidden="false" customHeight="true" outlineLevel="0" collapsed="false">
      <c r="A491" s="36" t="s">
        <v>3547</v>
      </c>
      <c r="B491" s="232" t="s">
        <v>3548</v>
      </c>
      <c r="C491" s="20" t="s">
        <v>87</v>
      </c>
      <c r="D491" s="198" t="n">
        <v>10</v>
      </c>
      <c r="E491" s="279"/>
      <c r="F491" s="279" t="n">
        <f aca="false">SUM(E491*1.2)</f>
        <v>0</v>
      </c>
      <c r="G491" s="279" t="n">
        <f aca="false">SUM(D491*E491)</f>
        <v>0</v>
      </c>
      <c r="H491" s="289"/>
      <c r="I491" s="289"/>
    </row>
    <row r="492" customFormat="false" ht="15" hidden="false" customHeight="true" outlineLevel="0" collapsed="false">
      <c r="A492" s="36" t="s">
        <v>3549</v>
      </c>
      <c r="B492" s="232" t="s">
        <v>3550</v>
      </c>
      <c r="C492" s="20" t="s">
        <v>87</v>
      </c>
      <c r="D492" s="198" t="n">
        <v>10</v>
      </c>
      <c r="E492" s="279"/>
      <c r="F492" s="279" t="n">
        <f aca="false">SUM(E492*1.2)</f>
        <v>0</v>
      </c>
      <c r="G492" s="279" t="n">
        <f aca="false">SUM(D492*E492)</f>
        <v>0</v>
      </c>
      <c r="H492" s="289"/>
      <c r="I492" s="289"/>
    </row>
    <row r="493" customFormat="false" ht="15" hidden="false" customHeight="true" outlineLevel="0" collapsed="false">
      <c r="A493" s="36" t="s">
        <v>3551</v>
      </c>
      <c r="B493" s="232" t="s">
        <v>2664</v>
      </c>
      <c r="C493" s="20" t="s">
        <v>87</v>
      </c>
      <c r="D493" s="198" t="n">
        <v>10</v>
      </c>
      <c r="E493" s="279"/>
      <c r="F493" s="279" t="n">
        <f aca="false">SUM(E493*1.2)</f>
        <v>0</v>
      </c>
      <c r="G493" s="279" t="n">
        <f aca="false">SUM(D493*E493)</f>
        <v>0</v>
      </c>
      <c r="H493" s="289"/>
      <c r="I493" s="289"/>
    </row>
    <row r="494" customFormat="false" ht="15" hidden="false" customHeight="true" outlineLevel="0" collapsed="false">
      <c r="A494" s="36" t="s">
        <v>3552</v>
      </c>
      <c r="B494" s="232" t="s">
        <v>1110</v>
      </c>
      <c r="C494" s="20" t="s">
        <v>87</v>
      </c>
      <c r="D494" s="198" t="n">
        <v>2</v>
      </c>
      <c r="E494" s="279"/>
      <c r="F494" s="279" t="n">
        <f aca="false">SUM(E494*1.2)</f>
        <v>0</v>
      </c>
      <c r="G494" s="279" t="n">
        <f aca="false">SUM(D494*E494)</f>
        <v>0</v>
      </c>
      <c r="H494" s="289"/>
      <c r="I494" s="289"/>
    </row>
    <row r="495" customFormat="false" ht="15" hidden="false" customHeight="true" outlineLevel="0" collapsed="false">
      <c r="A495" s="36" t="s">
        <v>3553</v>
      </c>
      <c r="B495" s="232" t="s">
        <v>3554</v>
      </c>
      <c r="C495" s="20" t="s">
        <v>87</v>
      </c>
      <c r="D495" s="198" t="n">
        <v>10</v>
      </c>
      <c r="E495" s="279"/>
      <c r="F495" s="279" t="n">
        <f aca="false">SUM(E495*1.2)</f>
        <v>0</v>
      </c>
      <c r="G495" s="279" t="n">
        <f aca="false">SUM(D495*E495)</f>
        <v>0</v>
      </c>
      <c r="H495" s="289"/>
      <c r="I495" s="289"/>
    </row>
    <row r="496" customFormat="false" ht="15" hidden="false" customHeight="true" outlineLevel="0" collapsed="false">
      <c r="A496" s="36" t="s">
        <v>3555</v>
      </c>
      <c r="B496" s="232" t="s">
        <v>1088</v>
      </c>
      <c r="C496" s="20" t="s">
        <v>87</v>
      </c>
      <c r="D496" s="198" t="n">
        <v>10</v>
      </c>
      <c r="E496" s="279"/>
      <c r="F496" s="279" t="n">
        <f aca="false">SUM(E496*1.2)</f>
        <v>0</v>
      </c>
      <c r="G496" s="279" t="n">
        <f aca="false">SUM(D496*E496)</f>
        <v>0</v>
      </c>
      <c r="H496" s="289"/>
      <c r="I496" s="289"/>
    </row>
    <row r="497" customFormat="false" ht="15" hidden="false" customHeight="true" outlineLevel="0" collapsed="false">
      <c r="A497" s="36" t="s">
        <v>3556</v>
      </c>
      <c r="B497" s="232" t="s">
        <v>3244</v>
      </c>
      <c r="C497" s="20" t="s">
        <v>87</v>
      </c>
      <c r="D497" s="198" t="n">
        <v>10</v>
      </c>
      <c r="E497" s="279"/>
      <c r="F497" s="279" t="n">
        <f aca="false">SUM(E497*1.2)</f>
        <v>0</v>
      </c>
      <c r="G497" s="279" t="n">
        <f aca="false">SUM(D497*E497)</f>
        <v>0</v>
      </c>
      <c r="H497" s="289"/>
      <c r="I497" s="289"/>
    </row>
    <row r="498" customFormat="false" ht="15" hidden="false" customHeight="true" outlineLevel="0" collapsed="false">
      <c r="A498" s="36" t="s">
        <v>3557</v>
      </c>
      <c r="B498" s="232" t="s">
        <v>2424</v>
      </c>
      <c r="C498" s="20" t="s">
        <v>87</v>
      </c>
      <c r="D498" s="198" t="n">
        <v>10</v>
      </c>
      <c r="E498" s="279"/>
      <c r="F498" s="279" t="n">
        <f aca="false">SUM(E498*1.2)</f>
        <v>0</v>
      </c>
      <c r="G498" s="279" t="n">
        <f aca="false">SUM(D498*E498)</f>
        <v>0</v>
      </c>
      <c r="H498" s="289"/>
      <c r="I498" s="289"/>
    </row>
    <row r="499" customFormat="false" ht="15" hidden="false" customHeight="true" outlineLevel="0" collapsed="false">
      <c r="A499" s="36" t="s">
        <v>3558</v>
      </c>
      <c r="B499" s="232" t="s">
        <v>2426</v>
      </c>
      <c r="C499" s="20" t="s">
        <v>87</v>
      </c>
      <c r="D499" s="198" t="n">
        <v>10</v>
      </c>
      <c r="E499" s="279"/>
      <c r="F499" s="279" t="n">
        <f aca="false">SUM(E499*1.2)</f>
        <v>0</v>
      </c>
      <c r="G499" s="279" t="n">
        <f aca="false">SUM(D499*E499)</f>
        <v>0</v>
      </c>
      <c r="H499" s="289"/>
      <c r="I499" s="289"/>
    </row>
    <row r="500" customFormat="false" ht="15" hidden="false" customHeight="true" outlineLevel="0" collapsed="false">
      <c r="A500" s="36" t="s">
        <v>3559</v>
      </c>
      <c r="B500" s="232" t="s">
        <v>1060</v>
      </c>
      <c r="C500" s="20" t="s">
        <v>87</v>
      </c>
      <c r="D500" s="198" t="n">
        <v>10</v>
      </c>
      <c r="E500" s="279"/>
      <c r="F500" s="279" t="n">
        <f aca="false">SUM(E500*1.2)</f>
        <v>0</v>
      </c>
      <c r="G500" s="279" t="n">
        <f aca="false">SUM(D500*E500)</f>
        <v>0</v>
      </c>
      <c r="H500" s="289"/>
      <c r="I500" s="289"/>
    </row>
    <row r="501" customFormat="false" ht="25.5" hidden="false" customHeight="false" outlineLevel="0" collapsed="false">
      <c r="A501" s="36" t="s">
        <v>3560</v>
      </c>
      <c r="B501" s="232" t="s">
        <v>3561</v>
      </c>
      <c r="C501" s="20" t="s">
        <v>87</v>
      </c>
      <c r="D501" s="198" t="n">
        <v>1</v>
      </c>
      <c r="E501" s="279"/>
      <c r="F501" s="279" t="n">
        <f aca="false">SUM(E501*1.2)</f>
        <v>0</v>
      </c>
      <c r="G501" s="279" t="n">
        <f aca="false">SUM(D501*E501)</f>
        <v>0</v>
      </c>
      <c r="H501" s="289"/>
      <c r="I501" s="289"/>
    </row>
    <row r="502" customFormat="false" ht="15" hidden="false" customHeight="true" outlineLevel="0" collapsed="false">
      <c r="A502" s="36" t="s">
        <v>3562</v>
      </c>
      <c r="B502" s="232" t="s">
        <v>3563</v>
      </c>
      <c r="C502" s="20" t="s">
        <v>482</v>
      </c>
      <c r="D502" s="198" t="n">
        <v>1</v>
      </c>
      <c r="E502" s="279"/>
      <c r="F502" s="279" t="n">
        <f aca="false">SUM(E502*1.2)</f>
        <v>0</v>
      </c>
      <c r="G502" s="279" t="n">
        <f aca="false">SUM(D502*E502)</f>
        <v>0</v>
      </c>
      <c r="H502" s="289"/>
      <c r="I502" s="289"/>
    </row>
    <row r="503" customFormat="false" ht="15" hidden="false" customHeight="true" outlineLevel="0" collapsed="false">
      <c r="A503" s="36" t="s">
        <v>3564</v>
      </c>
      <c r="B503" s="232" t="s">
        <v>3565</v>
      </c>
      <c r="C503" s="20" t="s">
        <v>482</v>
      </c>
      <c r="D503" s="198" t="n">
        <v>1</v>
      </c>
      <c r="E503" s="279"/>
      <c r="F503" s="279" t="n">
        <f aca="false">SUM(E503*1.2)</f>
        <v>0</v>
      </c>
      <c r="G503" s="279" t="n">
        <f aca="false">SUM(D503*E503)</f>
        <v>0</v>
      </c>
      <c r="H503" s="289"/>
      <c r="I503" s="289"/>
    </row>
    <row r="504" customFormat="false" ht="15" hidden="false" customHeight="true" outlineLevel="0" collapsed="false">
      <c r="A504" s="36" t="s">
        <v>3566</v>
      </c>
      <c r="B504" s="232" t="s">
        <v>3567</v>
      </c>
      <c r="C504" s="20" t="s">
        <v>87</v>
      </c>
      <c r="D504" s="198" t="n">
        <v>1</v>
      </c>
      <c r="E504" s="279"/>
      <c r="F504" s="279" t="n">
        <f aca="false">SUM(E504*1.2)</f>
        <v>0</v>
      </c>
      <c r="G504" s="279" t="n">
        <f aca="false">SUM(D504*E504)</f>
        <v>0</v>
      </c>
      <c r="H504" s="289"/>
      <c r="I504" s="289"/>
    </row>
    <row r="505" customFormat="false" ht="15" hidden="false" customHeight="true" outlineLevel="0" collapsed="false">
      <c r="A505" s="36" t="s">
        <v>3568</v>
      </c>
      <c r="B505" s="232" t="s">
        <v>3569</v>
      </c>
      <c r="C505" s="20" t="s">
        <v>87</v>
      </c>
      <c r="D505" s="198" t="n">
        <v>1</v>
      </c>
      <c r="E505" s="279"/>
      <c r="F505" s="279" t="n">
        <f aca="false">SUM(E505*1.2)</f>
        <v>0</v>
      </c>
      <c r="G505" s="279" t="n">
        <f aca="false">SUM(D505*E505)</f>
        <v>0</v>
      </c>
      <c r="H505" s="289"/>
      <c r="I505" s="289"/>
    </row>
    <row r="506" customFormat="false" ht="15" hidden="false" customHeight="true" outlineLevel="0" collapsed="false">
      <c r="A506" s="36" t="s">
        <v>3570</v>
      </c>
      <c r="B506" s="232" t="s">
        <v>3571</v>
      </c>
      <c r="C506" s="20" t="s">
        <v>1208</v>
      </c>
      <c r="D506" s="198" t="n">
        <v>1</v>
      </c>
      <c r="E506" s="279"/>
      <c r="F506" s="279" t="n">
        <f aca="false">SUM(E506*1.2)</f>
        <v>0</v>
      </c>
      <c r="G506" s="279" t="n">
        <f aca="false">SUM(D506*E506)</f>
        <v>0</v>
      </c>
      <c r="H506" s="289"/>
      <c r="I506" s="289"/>
    </row>
    <row r="507" customFormat="false" ht="15" hidden="false" customHeight="true" outlineLevel="0" collapsed="false">
      <c r="A507" s="36" t="s">
        <v>3572</v>
      </c>
      <c r="B507" s="232" t="s">
        <v>3573</v>
      </c>
      <c r="C507" s="20" t="s">
        <v>1208</v>
      </c>
      <c r="D507" s="198" t="n">
        <v>1</v>
      </c>
      <c r="E507" s="279"/>
      <c r="F507" s="279" t="n">
        <f aca="false">SUM(E507*1.2)</f>
        <v>0</v>
      </c>
      <c r="G507" s="279" t="n">
        <f aca="false">SUM(D507*E507)</f>
        <v>0</v>
      </c>
      <c r="H507" s="289"/>
      <c r="I507" s="289"/>
    </row>
    <row r="508" customFormat="false" ht="15" hidden="false" customHeight="true" outlineLevel="0" collapsed="false">
      <c r="A508" s="36" t="s">
        <v>3574</v>
      </c>
      <c r="B508" s="232" t="s">
        <v>3575</v>
      </c>
      <c r="C508" s="20" t="s">
        <v>482</v>
      </c>
      <c r="D508" s="198" t="n">
        <v>1</v>
      </c>
      <c r="E508" s="279"/>
      <c r="F508" s="279" t="n">
        <f aca="false">SUM(E508*1.2)</f>
        <v>0</v>
      </c>
      <c r="G508" s="279" t="n">
        <f aca="false">SUM(D508*E508)</f>
        <v>0</v>
      </c>
      <c r="H508" s="289"/>
      <c r="I508" s="289"/>
    </row>
    <row r="509" customFormat="false" ht="15" hidden="false" customHeight="true" outlineLevel="0" collapsed="false">
      <c r="A509" s="36" t="s">
        <v>3576</v>
      </c>
      <c r="B509" s="232" t="s">
        <v>3577</v>
      </c>
      <c r="C509" s="20" t="s">
        <v>482</v>
      </c>
      <c r="D509" s="198" t="n">
        <v>1</v>
      </c>
      <c r="E509" s="279"/>
      <c r="F509" s="279" t="n">
        <f aca="false">SUM(E509*1.2)</f>
        <v>0</v>
      </c>
      <c r="G509" s="279" t="n">
        <f aca="false">SUM(D509*E509)</f>
        <v>0</v>
      </c>
      <c r="H509" s="289"/>
      <c r="I509" s="289"/>
    </row>
    <row r="510" customFormat="false" ht="15" hidden="false" customHeight="true" outlineLevel="0" collapsed="false">
      <c r="A510" s="36" t="s">
        <v>3578</v>
      </c>
      <c r="B510" s="232" t="s">
        <v>3579</v>
      </c>
      <c r="C510" s="20" t="s">
        <v>87</v>
      </c>
      <c r="D510" s="198" t="n">
        <v>1</v>
      </c>
      <c r="E510" s="279"/>
      <c r="F510" s="279" t="n">
        <f aca="false">SUM(E510*1.2)</f>
        <v>0</v>
      </c>
      <c r="G510" s="279" t="n">
        <f aca="false">SUM(D510*E510)</f>
        <v>0</v>
      </c>
      <c r="H510" s="289"/>
      <c r="I510" s="289"/>
    </row>
    <row r="511" customFormat="false" ht="15" hidden="false" customHeight="true" outlineLevel="0" collapsed="false">
      <c r="A511" s="36" t="s">
        <v>3580</v>
      </c>
      <c r="B511" s="232" t="s">
        <v>3581</v>
      </c>
      <c r="C511" s="20" t="s">
        <v>87</v>
      </c>
      <c r="D511" s="198" t="n">
        <v>1</v>
      </c>
      <c r="E511" s="279"/>
      <c r="F511" s="279" t="n">
        <f aca="false">SUM(E511*1.2)</f>
        <v>0</v>
      </c>
      <c r="G511" s="279" t="n">
        <f aca="false">SUM(D511*E511)</f>
        <v>0</v>
      </c>
      <c r="H511" s="289"/>
      <c r="I511" s="289"/>
    </row>
    <row r="512" customFormat="false" ht="15" hidden="false" customHeight="true" outlineLevel="0" collapsed="false">
      <c r="A512" s="36" t="s">
        <v>3582</v>
      </c>
      <c r="B512" s="232" t="s">
        <v>3583</v>
      </c>
      <c r="C512" s="20" t="s">
        <v>87</v>
      </c>
      <c r="D512" s="198" t="n">
        <v>1</v>
      </c>
      <c r="E512" s="279"/>
      <c r="F512" s="279" t="n">
        <f aca="false">SUM(E512*1.2)</f>
        <v>0</v>
      </c>
      <c r="G512" s="279" t="n">
        <f aca="false">SUM(D512*E512)</f>
        <v>0</v>
      </c>
      <c r="H512" s="289"/>
      <c r="I512" s="289"/>
    </row>
    <row r="513" customFormat="false" ht="15" hidden="false" customHeight="true" outlineLevel="0" collapsed="false">
      <c r="A513" s="36" t="s">
        <v>3584</v>
      </c>
      <c r="B513" s="232" t="s">
        <v>3585</v>
      </c>
      <c r="C513" s="20" t="s">
        <v>87</v>
      </c>
      <c r="D513" s="198" t="n">
        <v>1</v>
      </c>
      <c r="E513" s="279"/>
      <c r="F513" s="279" t="n">
        <f aca="false">SUM(E513*1.2)</f>
        <v>0</v>
      </c>
      <c r="G513" s="279" t="n">
        <f aca="false">SUM(D513*E513)</f>
        <v>0</v>
      </c>
      <c r="H513" s="289"/>
      <c r="I513" s="289"/>
    </row>
    <row r="514" customFormat="false" ht="15" hidden="false" customHeight="true" outlineLevel="0" collapsed="false">
      <c r="A514" s="36" t="s">
        <v>3586</v>
      </c>
      <c r="B514" s="232" t="s">
        <v>3587</v>
      </c>
      <c r="C514" s="20" t="s">
        <v>87</v>
      </c>
      <c r="D514" s="198" t="n">
        <v>1</v>
      </c>
      <c r="E514" s="279"/>
      <c r="F514" s="279" t="n">
        <f aca="false">SUM(E514*1.2)</f>
        <v>0</v>
      </c>
      <c r="G514" s="279" t="n">
        <f aca="false">SUM(D514*E514)</f>
        <v>0</v>
      </c>
      <c r="H514" s="289"/>
      <c r="I514" s="289"/>
    </row>
    <row r="515" customFormat="false" ht="15" hidden="false" customHeight="true" outlineLevel="0" collapsed="false">
      <c r="A515" s="36" t="s">
        <v>3588</v>
      </c>
      <c r="B515" s="232" t="s">
        <v>2608</v>
      </c>
      <c r="C515" s="20" t="s">
        <v>87</v>
      </c>
      <c r="D515" s="198" t="n">
        <v>1</v>
      </c>
      <c r="E515" s="279"/>
      <c r="F515" s="279" t="n">
        <f aca="false">SUM(E515*1.2)</f>
        <v>0</v>
      </c>
      <c r="G515" s="279" t="n">
        <f aca="false">SUM(D515*E515)</f>
        <v>0</v>
      </c>
      <c r="H515" s="289"/>
      <c r="I515" s="289"/>
    </row>
    <row r="516" customFormat="false" ht="15" hidden="false" customHeight="true" outlineLevel="0" collapsed="false">
      <c r="A516" s="36" t="s">
        <v>3589</v>
      </c>
      <c r="B516" s="232" t="s">
        <v>3590</v>
      </c>
      <c r="C516" s="20" t="s">
        <v>87</v>
      </c>
      <c r="D516" s="198" t="n">
        <v>1</v>
      </c>
      <c r="E516" s="279"/>
      <c r="F516" s="279" t="n">
        <f aca="false">SUM(E516*1.2)</f>
        <v>0</v>
      </c>
      <c r="G516" s="279" t="n">
        <f aca="false">SUM(D516*E516)</f>
        <v>0</v>
      </c>
      <c r="H516" s="289"/>
      <c r="I516" s="289"/>
    </row>
    <row r="517" customFormat="false" ht="15" hidden="false" customHeight="true" outlineLevel="0" collapsed="false">
      <c r="A517" s="36" t="s">
        <v>3591</v>
      </c>
      <c r="B517" s="232" t="s">
        <v>3592</v>
      </c>
      <c r="C517" s="20" t="s">
        <v>87</v>
      </c>
      <c r="D517" s="198" t="n">
        <v>1</v>
      </c>
      <c r="E517" s="279"/>
      <c r="F517" s="279" t="n">
        <f aca="false">SUM(E517*1.2)</f>
        <v>0</v>
      </c>
      <c r="G517" s="279" t="n">
        <f aca="false">SUM(D517*E517)</f>
        <v>0</v>
      </c>
      <c r="H517" s="289"/>
      <c r="I517" s="289"/>
    </row>
    <row r="518" customFormat="false" ht="15" hidden="false" customHeight="true" outlineLevel="0" collapsed="false">
      <c r="A518" s="36" t="s">
        <v>3593</v>
      </c>
      <c r="B518" s="232" t="s">
        <v>1050</v>
      </c>
      <c r="C518" s="20" t="s">
        <v>87</v>
      </c>
      <c r="D518" s="198" t="n">
        <v>1</v>
      </c>
      <c r="E518" s="279"/>
      <c r="F518" s="279" t="n">
        <f aca="false">SUM(E518*1.2)</f>
        <v>0</v>
      </c>
      <c r="G518" s="279" t="n">
        <f aca="false">SUM(D518*E518)</f>
        <v>0</v>
      </c>
      <c r="H518" s="289"/>
      <c r="I518" s="289"/>
    </row>
    <row r="519" customFormat="false" ht="15" hidden="false" customHeight="true" outlineLevel="0" collapsed="false">
      <c r="A519" s="36" t="s">
        <v>3594</v>
      </c>
      <c r="B519" s="232" t="s">
        <v>2606</v>
      </c>
      <c r="C519" s="20" t="s">
        <v>87</v>
      </c>
      <c r="D519" s="198" t="n">
        <v>1</v>
      </c>
      <c r="E519" s="279"/>
      <c r="F519" s="279" t="n">
        <f aca="false">SUM(E519*1.2)</f>
        <v>0</v>
      </c>
      <c r="G519" s="279" t="n">
        <f aca="false">SUM(D519*E519)</f>
        <v>0</v>
      </c>
      <c r="H519" s="289"/>
      <c r="I519" s="289"/>
    </row>
    <row r="520" customFormat="false" ht="15" hidden="false" customHeight="true" outlineLevel="0" collapsed="false">
      <c r="A520" s="36" t="s">
        <v>3595</v>
      </c>
      <c r="B520" s="232" t="s">
        <v>2608</v>
      </c>
      <c r="C520" s="20" t="s">
        <v>87</v>
      </c>
      <c r="D520" s="198" t="n">
        <v>1</v>
      </c>
      <c r="E520" s="279"/>
      <c r="F520" s="279" t="n">
        <f aca="false">SUM(E520*1.2)</f>
        <v>0</v>
      </c>
      <c r="G520" s="279" t="n">
        <f aca="false">SUM(D520*E520)</f>
        <v>0</v>
      </c>
      <c r="H520" s="289"/>
      <c r="I520" s="289"/>
    </row>
    <row r="521" customFormat="false" ht="15" hidden="false" customHeight="true" outlineLevel="0" collapsed="false">
      <c r="A521" s="36" t="s">
        <v>3596</v>
      </c>
      <c r="B521" s="232" t="s">
        <v>3021</v>
      </c>
      <c r="C521" s="20" t="s">
        <v>87</v>
      </c>
      <c r="D521" s="198" t="n">
        <v>1</v>
      </c>
      <c r="E521" s="279"/>
      <c r="F521" s="279" t="n">
        <f aca="false">SUM(E521*1.2)</f>
        <v>0</v>
      </c>
      <c r="G521" s="279" t="n">
        <f aca="false">SUM(D521*E521)</f>
        <v>0</v>
      </c>
      <c r="H521" s="289"/>
      <c r="I521" s="289"/>
    </row>
    <row r="522" customFormat="false" ht="15" hidden="false" customHeight="true" outlineLevel="0" collapsed="false">
      <c r="A522" s="36" t="s">
        <v>3597</v>
      </c>
      <c r="B522" s="232" t="s">
        <v>3130</v>
      </c>
      <c r="C522" s="20" t="s">
        <v>87</v>
      </c>
      <c r="D522" s="198" t="n">
        <v>1</v>
      </c>
      <c r="E522" s="279"/>
      <c r="F522" s="279" t="n">
        <f aca="false">SUM(E522*1.2)</f>
        <v>0</v>
      </c>
      <c r="G522" s="279" t="n">
        <f aca="false">SUM(D522*E522)</f>
        <v>0</v>
      </c>
      <c r="H522" s="289"/>
      <c r="I522" s="289"/>
    </row>
    <row r="523" customFormat="false" ht="15" hidden="false" customHeight="true" outlineLevel="0" collapsed="false">
      <c r="A523" s="36" t="s">
        <v>3598</v>
      </c>
      <c r="B523" s="232" t="s">
        <v>1316</v>
      </c>
      <c r="C523" s="20" t="s">
        <v>87</v>
      </c>
      <c r="D523" s="198" t="n">
        <v>1</v>
      </c>
      <c r="E523" s="279"/>
      <c r="F523" s="279" t="n">
        <f aca="false">SUM(E523*1.2)</f>
        <v>0</v>
      </c>
      <c r="G523" s="279" t="n">
        <f aca="false">SUM(D523*E523)</f>
        <v>0</v>
      </c>
      <c r="H523" s="289"/>
      <c r="I523" s="289"/>
    </row>
    <row r="524" customFormat="false" ht="15" hidden="false" customHeight="true" outlineLevel="0" collapsed="false">
      <c r="A524" s="36" t="s">
        <v>3599</v>
      </c>
      <c r="B524" s="232" t="s">
        <v>594</v>
      </c>
      <c r="C524" s="20" t="s">
        <v>87</v>
      </c>
      <c r="D524" s="198" t="n">
        <v>1</v>
      </c>
      <c r="E524" s="279"/>
      <c r="F524" s="279" t="n">
        <f aca="false">SUM(E524*1.2)</f>
        <v>0</v>
      </c>
      <c r="G524" s="279" t="n">
        <f aca="false">SUM(D524*E524)</f>
        <v>0</v>
      </c>
      <c r="H524" s="289"/>
      <c r="I524" s="289"/>
    </row>
    <row r="525" customFormat="false" ht="15" hidden="false" customHeight="true" outlineLevel="0" collapsed="false">
      <c r="A525" s="36" t="s">
        <v>3600</v>
      </c>
      <c r="B525" s="232" t="s">
        <v>3601</v>
      </c>
      <c r="C525" s="20" t="s">
        <v>87</v>
      </c>
      <c r="D525" s="198" t="n">
        <v>1</v>
      </c>
      <c r="E525" s="279"/>
      <c r="F525" s="279" t="n">
        <f aca="false">SUM(E525*1.2)</f>
        <v>0</v>
      </c>
      <c r="G525" s="279" t="n">
        <f aca="false">SUM(D525*E525)</f>
        <v>0</v>
      </c>
      <c r="H525" s="289"/>
      <c r="I525" s="289"/>
    </row>
    <row r="526" customFormat="false" ht="15" hidden="false" customHeight="true" outlineLevel="0" collapsed="false">
      <c r="A526" s="36" t="s">
        <v>3602</v>
      </c>
      <c r="B526" s="232" t="s">
        <v>1062</v>
      </c>
      <c r="C526" s="20" t="s">
        <v>87</v>
      </c>
      <c r="D526" s="198" t="n">
        <v>1</v>
      </c>
      <c r="E526" s="279"/>
      <c r="F526" s="279" t="n">
        <f aca="false">SUM(E526*1.2)</f>
        <v>0</v>
      </c>
      <c r="G526" s="279" t="n">
        <f aca="false">SUM(D526*E526)</f>
        <v>0</v>
      </c>
      <c r="H526" s="289"/>
      <c r="I526" s="289"/>
    </row>
    <row r="527" customFormat="false" ht="15" hidden="false" customHeight="true" outlineLevel="0" collapsed="false">
      <c r="A527" s="36" t="s">
        <v>3603</v>
      </c>
      <c r="B527" s="232" t="s">
        <v>3604</v>
      </c>
      <c r="C527" s="20" t="s">
        <v>87</v>
      </c>
      <c r="D527" s="198" t="n">
        <v>1</v>
      </c>
      <c r="E527" s="279"/>
      <c r="F527" s="279" t="n">
        <f aca="false">SUM(E527*1.2)</f>
        <v>0</v>
      </c>
      <c r="G527" s="279" t="n">
        <f aca="false">SUM(D527*E527)</f>
        <v>0</v>
      </c>
      <c r="H527" s="289"/>
      <c r="I527" s="289"/>
    </row>
    <row r="528" customFormat="false" ht="15" hidden="false" customHeight="true" outlineLevel="0" collapsed="false">
      <c r="A528" s="36" t="s">
        <v>3605</v>
      </c>
      <c r="B528" s="232" t="s">
        <v>3606</v>
      </c>
      <c r="C528" s="20" t="s">
        <v>87</v>
      </c>
      <c r="D528" s="198"/>
      <c r="E528" s="279"/>
      <c r="F528" s="279" t="n">
        <f aca="false">SUM(E528*1.2)</f>
        <v>0</v>
      </c>
      <c r="G528" s="279" t="n">
        <f aca="false">SUM(D528*E528)</f>
        <v>0</v>
      </c>
      <c r="H528" s="289"/>
      <c r="I528" s="289"/>
    </row>
    <row r="529" customFormat="false" ht="15" hidden="false" customHeight="true" outlineLevel="0" collapsed="false">
      <c r="A529" s="36" t="s">
        <v>3607</v>
      </c>
      <c r="B529" s="232" t="s">
        <v>1064</v>
      </c>
      <c r="C529" s="20" t="s">
        <v>87</v>
      </c>
      <c r="D529" s="198" t="n">
        <v>1</v>
      </c>
      <c r="E529" s="279"/>
      <c r="F529" s="279" t="n">
        <f aca="false">SUM(E529*1.2)</f>
        <v>0</v>
      </c>
      <c r="G529" s="279" t="n">
        <f aca="false">SUM(D529*E529)</f>
        <v>0</v>
      </c>
      <c r="H529" s="289"/>
      <c r="I529" s="289"/>
    </row>
    <row r="530" customFormat="false" ht="15" hidden="false" customHeight="true" outlineLevel="0" collapsed="false">
      <c r="A530" s="36" t="s">
        <v>3608</v>
      </c>
      <c r="B530" s="232" t="s">
        <v>3609</v>
      </c>
      <c r="C530" s="20" t="s">
        <v>87</v>
      </c>
      <c r="D530" s="198" t="n">
        <v>1</v>
      </c>
      <c r="E530" s="279"/>
      <c r="F530" s="279" t="n">
        <f aca="false">SUM(E530*1.2)</f>
        <v>0</v>
      </c>
      <c r="G530" s="279" t="n">
        <f aca="false">SUM(D530*E530)</f>
        <v>0</v>
      </c>
      <c r="H530" s="289"/>
      <c r="I530" s="289"/>
    </row>
    <row r="531" customFormat="false" ht="15" hidden="false" customHeight="true" outlineLevel="0" collapsed="false">
      <c r="A531" s="36" t="s">
        <v>3610</v>
      </c>
      <c r="B531" s="232" t="s">
        <v>3611</v>
      </c>
      <c r="C531" s="20" t="s">
        <v>87</v>
      </c>
      <c r="D531" s="198" t="n">
        <v>1</v>
      </c>
      <c r="E531" s="279"/>
      <c r="F531" s="279" t="n">
        <f aca="false">SUM(E531*1.2)</f>
        <v>0</v>
      </c>
      <c r="G531" s="279" t="n">
        <f aca="false">SUM(D531*E531)</f>
        <v>0</v>
      </c>
      <c r="H531" s="289"/>
      <c r="I531" s="289"/>
    </row>
    <row r="532" customFormat="false" ht="15" hidden="false" customHeight="true" outlineLevel="0" collapsed="false">
      <c r="A532" s="36" t="s">
        <v>3612</v>
      </c>
      <c r="B532" s="232" t="s">
        <v>3613</v>
      </c>
      <c r="C532" s="20" t="s">
        <v>87</v>
      </c>
      <c r="D532" s="198" t="n">
        <v>1</v>
      </c>
      <c r="E532" s="279"/>
      <c r="F532" s="279" t="n">
        <f aca="false">SUM(E532*1.2)</f>
        <v>0</v>
      </c>
      <c r="G532" s="279" t="n">
        <f aca="false">SUM(D532*E532)</f>
        <v>0</v>
      </c>
      <c r="H532" s="289"/>
      <c r="I532" s="289"/>
    </row>
    <row r="533" customFormat="false" ht="15" hidden="false" customHeight="true" outlineLevel="0" collapsed="false">
      <c r="A533" s="36" t="s">
        <v>3614</v>
      </c>
      <c r="B533" s="232" t="s">
        <v>3615</v>
      </c>
      <c r="C533" s="20" t="s">
        <v>87</v>
      </c>
      <c r="D533" s="198" t="n">
        <v>1</v>
      </c>
      <c r="E533" s="279"/>
      <c r="F533" s="279" t="n">
        <f aca="false">SUM(E533*1.2)</f>
        <v>0</v>
      </c>
      <c r="G533" s="279" t="n">
        <f aca="false">SUM(D533*E533)</f>
        <v>0</v>
      </c>
      <c r="H533" s="289"/>
      <c r="I533" s="289"/>
    </row>
    <row r="534" customFormat="false" ht="15" hidden="false" customHeight="true" outlineLevel="0" collapsed="false">
      <c r="A534" s="36" t="s">
        <v>3616</v>
      </c>
      <c r="B534" s="232" t="s">
        <v>2546</v>
      </c>
      <c r="C534" s="20" t="s">
        <v>87</v>
      </c>
      <c r="D534" s="198" t="n">
        <v>1</v>
      </c>
      <c r="E534" s="279"/>
      <c r="F534" s="279" t="n">
        <f aca="false">SUM(E534*1.2)</f>
        <v>0</v>
      </c>
      <c r="G534" s="279" t="n">
        <f aca="false">SUM(D534*E534)</f>
        <v>0</v>
      </c>
      <c r="H534" s="289"/>
      <c r="I534" s="289"/>
    </row>
    <row r="535" customFormat="false" ht="15" hidden="false" customHeight="true" outlineLevel="0" collapsed="false">
      <c r="A535" s="36" t="s">
        <v>3617</v>
      </c>
      <c r="B535" s="232" t="s">
        <v>2548</v>
      </c>
      <c r="C535" s="20" t="s">
        <v>87</v>
      </c>
      <c r="D535" s="198" t="n">
        <v>1</v>
      </c>
      <c r="E535" s="279"/>
      <c r="F535" s="279" t="n">
        <f aca="false">SUM(E535*1.2)</f>
        <v>0</v>
      </c>
      <c r="G535" s="279" t="n">
        <f aca="false">SUM(D535*E535)</f>
        <v>0</v>
      </c>
      <c r="H535" s="289"/>
      <c r="I535" s="289"/>
    </row>
    <row r="536" customFormat="false" ht="15" hidden="false" customHeight="true" outlineLevel="0" collapsed="false">
      <c r="A536" s="36" t="s">
        <v>3618</v>
      </c>
      <c r="B536" s="232" t="s">
        <v>703</v>
      </c>
      <c r="C536" s="20" t="s">
        <v>87</v>
      </c>
      <c r="D536" s="198" t="n">
        <v>1</v>
      </c>
      <c r="E536" s="279"/>
      <c r="F536" s="279" t="n">
        <f aca="false">SUM(E536*1.2)</f>
        <v>0</v>
      </c>
      <c r="G536" s="279" t="n">
        <f aca="false">SUM(D536*E536)</f>
        <v>0</v>
      </c>
      <c r="H536" s="289"/>
      <c r="I536" s="289"/>
    </row>
    <row r="537" customFormat="false" ht="15" hidden="false" customHeight="true" outlineLevel="0" collapsed="false">
      <c r="A537" s="36" t="s">
        <v>3619</v>
      </c>
      <c r="B537" s="232" t="s">
        <v>3620</v>
      </c>
      <c r="C537" s="20" t="s">
        <v>87</v>
      </c>
      <c r="D537" s="198" t="n">
        <v>1</v>
      </c>
      <c r="E537" s="279"/>
      <c r="F537" s="279" t="n">
        <f aca="false">SUM(E537*1.2)</f>
        <v>0</v>
      </c>
      <c r="G537" s="279" t="n">
        <f aca="false">SUM(D537*E537)</f>
        <v>0</v>
      </c>
      <c r="H537" s="289"/>
      <c r="I537" s="289"/>
    </row>
    <row r="538" customFormat="false" ht="15" hidden="false" customHeight="true" outlineLevel="0" collapsed="false">
      <c r="A538" s="36" t="s">
        <v>3621</v>
      </c>
      <c r="B538" s="232" t="s">
        <v>1096</v>
      </c>
      <c r="C538" s="20" t="s">
        <v>87</v>
      </c>
      <c r="D538" s="198" t="n">
        <v>1</v>
      </c>
      <c r="E538" s="279"/>
      <c r="F538" s="279" t="n">
        <f aca="false">SUM(E538*1.2)</f>
        <v>0</v>
      </c>
      <c r="G538" s="279" t="n">
        <f aca="false">SUM(D538*E538)</f>
        <v>0</v>
      </c>
      <c r="H538" s="289"/>
      <c r="I538" s="289"/>
    </row>
    <row r="539" customFormat="false" ht="15" hidden="false" customHeight="true" outlineLevel="0" collapsed="false">
      <c r="A539" s="36" t="s">
        <v>3622</v>
      </c>
      <c r="B539" s="232" t="s">
        <v>3623</v>
      </c>
      <c r="C539" s="20" t="s">
        <v>87</v>
      </c>
      <c r="D539" s="198" t="n">
        <v>1</v>
      </c>
      <c r="E539" s="279"/>
      <c r="F539" s="279" t="n">
        <f aca="false">SUM(E539*1.2)</f>
        <v>0</v>
      </c>
      <c r="G539" s="279" t="n">
        <f aca="false">SUM(D539*E539)</f>
        <v>0</v>
      </c>
      <c r="H539" s="289"/>
      <c r="I539" s="289"/>
    </row>
    <row r="540" customFormat="false" ht="15" hidden="false" customHeight="true" outlineLevel="0" collapsed="false">
      <c r="A540" s="36" t="s">
        <v>3624</v>
      </c>
      <c r="B540" s="232" t="s">
        <v>3625</v>
      </c>
      <c r="C540" s="20" t="s">
        <v>87</v>
      </c>
      <c r="D540" s="198" t="n">
        <v>1</v>
      </c>
      <c r="E540" s="279"/>
      <c r="F540" s="279" t="n">
        <f aca="false">SUM(E540*1.2)</f>
        <v>0</v>
      </c>
      <c r="G540" s="279" t="n">
        <f aca="false">SUM(D540*E540)</f>
        <v>0</v>
      </c>
      <c r="H540" s="289"/>
      <c r="I540" s="289"/>
    </row>
    <row r="541" customFormat="false" ht="15" hidden="false" customHeight="true" outlineLevel="0" collapsed="false">
      <c r="A541" s="36" t="s">
        <v>3626</v>
      </c>
      <c r="B541" s="232" t="s">
        <v>3627</v>
      </c>
      <c r="C541" s="20" t="s">
        <v>87</v>
      </c>
      <c r="D541" s="198" t="n">
        <v>1</v>
      </c>
      <c r="E541" s="279"/>
      <c r="F541" s="279" t="n">
        <f aca="false">SUM(E541*1.2)</f>
        <v>0</v>
      </c>
      <c r="G541" s="279" t="n">
        <f aca="false">SUM(D541*E541)</f>
        <v>0</v>
      </c>
      <c r="H541" s="289"/>
      <c r="I541" s="289"/>
    </row>
    <row r="542" customFormat="false" ht="15" hidden="false" customHeight="true" outlineLevel="0" collapsed="false">
      <c r="A542" s="36" t="s">
        <v>3628</v>
      </c>
      <c r="B542" s="232" t="s">
        <v>3629</v>
      </c>
      <c r="C542" s="20" t="s">
        <v>87</v>
      </c>
      <c r="D542" s="198" t="n">
        <v>1</v>
      </c>
      <c r="E542" s="279"/>
      <c r="F542" s="279" t="n">
        <f aca="false">SUM(E542*1.2)</f>
        <v>0</v>
      </c>
      <c r="G542" s="279" t="n">
        <f aca="false">SUM(D542*E542)</f>
        <v>0</v>
      </c>
      <c r="H542" s="289"/>
      <c r="I542" s="318"/>
    </row>
    <row r="543" customFormat="false" ht="15" hidden="false" customHeight="true" outlineLevel="0" collapsed="false">
      <c r="A543" s="36" t="s">
        <v>3630</v>
      </c>
      <c r="B543" s="232" t="s">
        <v>1163</v>
      </c>
      <c r="C543" s="20" t="s">
        <v>87</v>
      </c>
      <c r="D543" s="198" t="n">
        <v>1</v>
      </c>
      <c r="E543" s="279"/>
      <c r="F543" s="279" t="n">
        <f aca="false">SUM(E543*1.2)</f>
        <v>0</v>
      </c>
      <c r="G543" s="279" t="n">
        <f aca="false">SUM(D543*E543)</f>
        <v>0</v>
      </c>
      <c r="H543" s="289"/>
      <c r="I543" s="318"/>
    </row>
    <row r="544" customFormat="false" ht="15" hidden="false" customHeight="true" outlineLevel="0" collapsed="false">
      <c r="A544" s="36" t="s">
        <v>3631</v>
      </c>
      <c r="B544" s="232" t="s">
        <v>3632</v>
      </c>
      <c r="C544" s="20" t="s">
        <v>87</v>
      </c>
      <c r="D544" s="198" t="n">
        <v>1</v>
      </c>
      <c r="E544" s="279"/>
      <c r="F544" s="279" t="n">
        <f aca="false">SUM(E544*1.2)</f>
        <v>0</v>
      </c>
      <c r="G544" s="279" t="n">
        <f aca="false">SUM(D544*E544)</f>
        <v>0</v>
      </c>
      <c r="H544" s="289"/>
      <c r="I544" s="289"/>
    </row>
    <row r="545" customFormat="false" ht="15" hidden="false" customHeight="true" outlineLevel="0" collapsed="false">
      <c r="A545" s="36" t="s">
        <v>3633</v>
      </c>
      <c r="B545" s="232" t="s">
        <v>3634</v>
      </c>
      <c r="C545" s="20" t="s">
        <v>87</v>
      </c>
      <c r="D545" s="198" t="n">
        <v>1</v>
      </c>
      <c r="E545" s="279"/>
      <c r="F545" s="279" t="n">
        <f aca="false">SUM(E545*1.2)</f>
        <v>0</v>
      </c>
      <c r="G545" s="279" t="n">
        <f aca="false">SUM(D545*E545)</f>
        <v>0</v>
      </c>
      <c r="H545" s="289"/>
      <c r="I545" s="289"/>
    </row>
    <row r="546" customFormat="false" ht="15" hidden="false" customHeight="true" outlineLevel="0" collapsed="false">
      <c r="A546" s="36" t="s">
        <v>3635</v>
      </c>
      <c r="B546" s="232" t="s">
        <v>3636</v>
      </c>
      <c r="C546" s="20" t="s">
        <v>87</v>
      </c>
      <c r="D546" s="198" t="n">
        <v>1</v>
      </c>
      <c r="E546" s="279"/>
      <c r="F546" s="279" t="n">
        <f aca="false">SUM(E546*1.2)</f>
        <v>0</v>
      </c>
      <c r="G546" s="279" t="n">
        <f aca="false">SUM(D546*E546)</f>
        <v>0</v>
      </c>
      <c r="H546" s="289"/>
      <c r="I546" s="289"/>
    </row>
    <row r="547" customFormat="false" ht="15" hidden="false" customHeight="true" outlineLevel="0" collapsed="false">
      <c r="A547" s="36" t="s">
        <v>3637</v>
      </c>
      <c r="B547" s="232" t="s">
        <v>3638</v>
      </c>
      <c r="C547" s="20" t="s">
        <v>87</v>
      </c>
      <c r="D547" s="198" t="n">
        <v>1</v>
      </c>
      <c r="E547" s="279"/>
      <c r="F547" s="279" t="n">
        <f aca="false">SUM(E547*1.2)</f>
        <v>0</v>
      </c>
      <c r="G547" s="279" t="n">
        <f aca="false">SUM(D547*E547)</f>
        <v>0</v>
      </c>
      <c r="H547" s="289"/>
      <c r="I547" s="289"/>
    </row>
    <row r="548" customFormat="false" ht="15" hidden="false" customHeight="true" outlineLevel="0" collapsed="false">
      <c r="A548" s="36" t="s">
        <v>3639</v>
      </c>
      <c r="B548" s="232" t="s">
        <v>3640</v>
      </c>
      <c r="C548" s="20" t="s">
        <v>87</v>
      </c>
      <c r="D548" s="198" t="n">
        <v>1</v>
      </c>
      <c r="E548" s="279"/>
      <c r="F548" s="279" t="n">
        <f aca="false">SUM(E548*1.2)</f>
        <v>0</v>
      </c>
      <c r="G548" s="279" t="n">
        <f aca="false">SUM(D548*E548)</f>
        <v>0</v>
      </c>
      <c r="H548" s="289"/>
      <c r="I548" s="318"/>
    </row>
    <row r="549" customFormat="false" ht="15" hidden="false" customHeight="true" outlineLevel="0" collapsed="false">
      <c r="A549" s="36" t="s">
        <v>3641</v>
      </c>
      <c r="B549" s="232" t="s">
        <v>3642</v>
      </c>
      <c r="C549" s="20" t="s">
        <v>174</v>
      </c>
      <c r="D549" s="198" t="n">
        <v>1</v>
      </c>
      <c r="E549" s="279"/>
      <c r="F549" s="279" t="n">
        <f aca="false">SUM(E549*1.2)</f>
        <v>0</v>
      </c>
      <c r="G549" s="279" t="n">
        <f aca="false">SUM(D549*E549)</f>
        <v>0</v>
      </c>
      <c r="H549" s="289"/>
      <c r="I549" s="289"/>
    </row>
    <row r="550" customFormat="false" ht="15" hidden="false" customHeight="true" outlineLevel="0" collapsed="false">
      <c r="A550" s="36" t="s">
        <v>3643</v>
      </c>
      <c r="B550" s="232" t="s">
        <v>3644</v>
      </c>
      <c r="C550" s="20" t="s">
        <v>174</v>
      </c>
      <c r="D550" s="198" t="n">
        <v>10</v>
      </c>
      <c r="E550" s="279"/>
      <c r="F550" s="279" t="n">
        <f aca="false">SUM(E550*1.2)</f>
        <v>0</v>
      </c>
      <c r="G550" s="279" t="n">
        <f aca="false">SUM(D550*E550)</f>
        <v>0</v>
      </c>
      <c r="H550" s="289"/>
      <c r="I550" s="289"/>
    </row>
    <row r="551" customFormat="false" ht="15" hidden="false" customHeight="true" outlineLevel="0" collapsed="false">
      <c r="A551" s="36" t="s">
        <v>3645</v>
      </c>
      <c r="B551" s="232" t="s">
        <v>3045</v>
      </c>
      <c r="C551" s="20" t="s">
        <v>87</v>
      </c>
      <c r="D551" s="198" t="n">
        <v>1</v>
      </c>
      <c r="E551" s="279"/>
      <c r="F551" s="279" t="n">
        <f aca="false">SUM(E551*1.2)</f>
        <v>0</v>
      </c>
      <c r="G551" s="279" t="n">
        <f aca="false">SUM(D551*E551)</f>
        <v>0</v>
      </c>
      <c r="H551" s="289"/>
      <c r="I551" s="289"/>
    </row>
    <row r="552" customFormat="false" ht="15" hidden="false" customHeight="true" outlineLevel="0" collapsed="false">
      <c r="A552" s="36" t="s">
        <v>3646</v>
      </c>
      <c r="B552" s="232" t="s">
        <v>1145</v>
      </c>
      <c r="C552" s="20" t="s">
        <v>87</v>
      </c>
      <c r="D552" s="198" t="n">
        <v>1</v>
      </c>
      <c r="E552" s="279"/>
      <c r="F552" s="279" t="n">
        <f aca="false">SUM(E552*1.2)</f>
        <v>0</v>
      </c>
      <c r="G552" s="279" t="n">
        <f aca="false">SUM(D552*E552)</f>
        <v>0</v>
      </c>
      <c r="H552" s="289"/>
      <c r="I552" s="289"/>
    </row>
    <row r="553" customFormat="false" ht="15" hidden="false" customHeight="true" outlineLevel="0" collapsed="false">
      <c r="A553" s="36" t="s">
        <v>3647</v>
      </c>
      <c r="B553" s="232" t="s">
        <v>3648</v>
      </c>
      <c r="C553" s="20" t="s">
        <v>87</v>
      </c>
      <c r="D553" s="198" t="n">
        <v>1</v>
      </c>
      <c r="E553" s="279"/>
      <c r="F553" s="279" t="n">
        <f aca="false">SUM(E553*1.2)</f>
        <v>0</v>
      </c>
      <c r="G553" s="279" t="n">
        <f aca="false">SUM(D553*E553)</f>
        <v>0</v>
      </c>
      <c r="H553" s="289"/>
      <c r="I553" s="289"/>
    </row>
    <row r="554" customFormat="false" ht="15" hidden="false" customHeight="true" outlineLevel="0" collapsed="false">
      <c r="A554" s="36" t="s">
        <v>3649</v>
      </c>
      <c r="B554" s="232" t="s">
        <v>3650</v>
      </c>
      <c r="C554" s="20" t="s">
        <v>87</v>
      </c>
      <c r="D554" s="198" t="n">
        <v>1</v>
      </c>
      <c r="E554" s="279"/>
      <c r="F554" s="279" t="n">
        <f aca="false">SUM(E554*1.2)</f>
        <v>0</v>
      </c>
      <c r="G554" s="279" t="n">
        <f aca="false">SUM(D554*E554)</f>
        <v>0</v>
      </c>
      <c r="H554" s="289"/>
      <c r="I554" s="289"/>
    </row>
    <row r="555" customFormat="false" ht="15" hidden="false" customHeight="true" outlineLevel="0" collapsed="false">
      <c r="A555" s="36" t="s">
        <v>3651</v>
      </c>
      <c r="B555" s="232" t="s">
        <v>1151</v>
      </c>
      <c r="C555" s="20" t="s">
        <v>87</v>
      </c>
      <c r="D555" s="198" t="n">
        <v>1</v>
      </c>
      <c r="E555" s="279"/>
      <c r="F555" s="279" t="n">
        <f aca="false">SUM(E555*1.2)</f>
        <v>0</v>
      </c>
      <c r="G555" s="279" t="n">
        <f aca="false">SUM(D555*E555)</f>
        <v>0</v>
      </c>
      <c r="H555" s="289"/>
      <c r="I555" s="289"/>
    </row>
    <row r="556" customFormat="false" ht="15" hidden="false" customHeight="true" outlineLevel="0" collapsed="false">
      <c r="A556" s="36" t="s">
        <v>3652</v>
      </c>
      <c r="B556" s="232" t="s">
        <v>1141</v>
      </c>
      <c r="C556" s="20" t="s">
        <v>87</v>
      </c>
      <c r="D556" s="198" t="n">
        <v>1</v>
      </c>
      <c r="E556" s="279"/>
      <c r="F556" s="279" t="n">
        <f aca="false">SUM(E556*1.2)</f>
        <v>0</v>
      </c>
      <c r="G556" s="279" t="n">
        <f aca="false">SUM(D556*E556)</f>
        <v>0</v>
      </c>
    </row>
    <row r="557" customFormat="false" ht="15" hidden="false" customHeight="true" outlineLevel="0" collapsed="false">
      <c r="A557" s="36" t="s">
        <v>3653</v>
      </c>
      <c r="B557" s="232" t="s">
        <v>3654</v>
      </c>
      <c r="C557" s="20" t="s">
        <v>87</v>
      </c>
      <c r="D557" s="198" t="n">
        <v>1</v>
      </c>
      <c r="E557" s="279"/>
      <c r="F557" s="279" t="n">
        <f aca="false">SUM(E557*1.2)</f>
        <v>0</v>
      </c>
      <c r="G557" s="279" t="n">
        <f aca="false">SUM(D557*E557)</f>
        <v>0</v>
      </c>
    </row>
    <row r="558" customFormat="false" ht="15" hidden="false" customHeight="true" outlineLevel="0" collapsed="false">
      <c r="A558" s="36" t="s">
        <v>3655</v>
      </c>
      <c r="B558" s="232" t="s">
        <v>3656</v>
      </c>
      <c r="C558" s="20" t="s">
        <v>87</v>
      </c>
      <c r="D558" s="198" t="n">
        <v>1</v>
      </c>
      <c r="E558" s="279"/>
      <c r="F558" s="279" t="n">
        <f aca="false">SUM(E558*1.2)</f>
        <v>0</v>
      </c>
      <c r="G558" s="279" t="n">
        <f aca="false">SUM(D558*E558)</f>
        <v>0</v>
      </c>
      <c r="H558" s="318"/>
    </row>
    <row r="559" customFormat="false" ht="15" hidden="false" customHeight="true" outlineLevel="0" collapsed="false">
      <c r="A559" s="36" t="s">
        <v>3657</v>
      </c>
      <c r="B559" s="232" t="s">
        <v>3658</v>
      </c>
      <c r="C559" s="20" t="s">
        <v>87</v>
      </c>
      <c r="D559" s="198" t="n">
        <v>1</v>
      </c>
      <c r="E559" s="279"/>
      <c r="F559" s="279" t="n">
        <f aca="false">SUM(E559*1.2)</f>
        <v>0</v>
      </c>
      <c r="G559" s="279" t="n">
        <f aca="false">SUM(D559*E559)</f>
        <v>0</v>
      </c>
      <c r="H559" s="318"/>
      <c r="I559" s="318"/>
    </row>
    <row r="560" customFormat="false" ht="15" hidden="false" customHeight="true" outlineLevel="0" collapsed="false">
      <c r="A560" s="36" t="s">
        <v>3659</v>
      </c>
      <c r="B560" s="232" t="s">
        <v>3660</v>
      </c>
      <c r="C560" s="20" t="s">
        <v>87</v>
      </c>
      <c r="D560" s="198" t="n">
        <v>1</v>
      </c>
      <c r="E560" s="279"/>
      <c r="F560" s="279" t="n">
        <f aca="false">SUM(E560*1.2)</f>
        <v>0</v>
      </c>
      <c r="G560" s="279" t="n">
        <f aca="false">SUM(D560*E560)</f>
        <v>0</v>
      </c>
      <c r="H560" s="319"/>
      <c r="I560" s="319"/>
    </row>
    <row r="561" customFormat="false" ht="15" hidden="false" customHeight="true" outlineLevel="0" collapsed="false">
      <c r="A561" s="36" t="s">
        <v>3661</v>
      </c>
      <c r="B561" s="232" t="s">
        <v>3662</v>
      </c>
      <c r="C561" s="20" t="s">
        <v>87</v>
      </c>
      <c r="D561" s="198" t="n">
        <v>1</v>
      </c>
      <c r="E561" s="279"/>
      <c r="F561" s="279" t="n">
        <f aca="false">SUM(E561*1.2)</f>
        <v>0</v>
      </c>
      <c r="G561" s="279" t="n">
        <f aca="false">SUM(D561*E561)</f>
        <v>0</v>
      </c>
      <c r="H561" s="319"/>
      <c r="I561" s="319"/>
    </row>
    <row r="562" customFormat="false" ht="15" hidden="false" customHeight="true" outlineLevel="0" collapsed="false">
      <c r="A562" s="36" t="s">
        <v>3663</v>
      </c>
      <c r="B562" s="232" t="s">
        <v>3664</v>
      </c>
      <c r="C562" s="20" t="s">
        <v>87</v>
      </c>
      <c r="D562" s="198" t="n">
        <v>10</v>
      </c>
      <c r="E562" s="279"/>
      <c r="F562" s="279" t="n">
        <f aca="false">SUM(E562*1.2)</f>
        <v>0</v>
      </c>
      <c r="G562" s="279" t="n">
        <f aca="false">SUM(D562*E562)</f>
        <v>0</v>
      </c>
      <c r="H562" s="319"/>
      <c r="I562" s="319"/>
    </row>
    <row r="563" customFormat="false" ht="15" hidden="false" customHeight="true" outlineLevel="0" collapsed="false">
      <c r="A563" s="36" t="s">
        <v>3665</v>
      </c>
      <c r="B563" s="232" t="s">
        <v>3042</v>
      </c>
      <c r="C563" s="20" t="s">
        <v>87</v>
      </c>
      <c r="D563" s="198" t="n">
        <v>1</v>
      </c>
      <c r="E563" s="279"/>
      <c r="F563" s="279" t="n">
        <f aca="false">SUM(E563*1.2)</f>
        <v>0</v>
      </c>
      <c r="G563" s="279" t="n">
        <f aca="false">SUM(D563*E563)</f>
        <v>0</v>
      </c>
      <c r="H563" s="319"/>
      <c r="I563" s="319"/>
    </row>
    <row r="564" customFormat="false" ht="15" hidden="false" customHeight="true" outlineLevel="0" collapsed="false">
      <c r="A564" s="36" t="s">
        <v>3666</v>
      </c>
      <c r="B564" s="232" t="s">
        <v>3667</v>
      </c>
      <c r="C564" s="20" t="s">
        <v>87</v>
      </c>
      <c r="D564" s="198" t="n">
        <v>1</v>
      </c>
      <c r="E564" s="279"/>
      <c r="F564" s="279" t="n">
        <f aca="false">SUM(E564*1.2)</f>
        <v>0</v>
      </c>
      <c r="G564" s="279" t="n">
        <f aca="false">SUM(D564*E564)</f>
        <v>0</v>
      </c>
      <c r="H564" s="319"/>
      <c r="I564" s="319"/>
    </row>
    <row r="565" customFormat="false" ht="15" hidden="false" customHeight="true" outlineLevel="0" collapsed="false">
      <c r="A565" s="36" t="s">
        <v>3668</v>
      </c>
      <c r="B565" s="232" t="s">
        <v>3040</v>
      </c>
      <c r="C565" s="20" t="s">
        <v>87</v>
      </c>
      <c r="D565" s="198" t="n">
        <v>1</v>
      </c>
      <c r="E565" s="279"/>
      <c r="F565" s="279" t="n">
        <f aca="false">SUM(E565*1.2)</f>
        <v>0</v>
      </c>
      <c r="G565" s="279" t="n">
        <f aca="false">SUM(D565*E565)</f>
        <v>0</v>
      </c>
      <c r="H565" s="319"/>
      <c r="I565" s="319"/>
    </row>
    <row r="566" customFormat="false" ht="15" hidden="false" customHeight="true" outlineLevel="0" collapsed="false">
      <c r="A566" s="36" t="s">
        <v>3669</v>
      </c>
      <c r="B566" s="232" t="s">
        <v>3670</v>
      </c>
      <c r="C566" s="20" t="s">
        <v>87</v>
      </c>
      <c r="D566" s="198" t="n">
        <v>1</v>
      </c>
      <c r="E566" s="279"/>
      <c r="F566" s="279" t="n">
        <f aca="false">SUM(E566*1.2)</f>
        <v>0</v>
      </c>
      <c r="G566" s="279" t="n">
        <f aca="false">SUM(D566*E566)</f>
        <v>0</v>
      </c>
      <c r="H566" s="319"/>
      <c r="I566" s="319"/>
    </row>
    <row r="567" customFormat="false" ht="15" hidden="false" customHeight="true" outlineLevel="0" collapsed="false">
      <c r="A567" s="36" t="s">
        <v>3671</v>
      </c>
      <c r="B567" s="232" t="s">
        <v>3672</v>
      </c>
      <c r="C567" s="20" t="s">
        <v>87</v>
      </c>
      <c r="D567" s="198" t="n">
        <v>1</v>
      </c>
      <c r="E567" s="279"/>
      <c r="F567" s="279" t="n">
        <f aca="false">SUM(E567*1.2)</f>
        <v>0</v>
      </c>
      <c r="G567" s="279" t="n">
        <f aca="false">SUM(D567*E567)</f>
        <v>0</v>
      </c>
      <c r="H567" s="319"/>
      <c r="I567" s="319"/>
    </row>
    <row r="568" customFormat="false" ht="15" hidden="false" customHeight="true" outlineLevel="0" collapsed="false">
      <c r="A568" s="36" t="s">
        <v>3673</v>
      </c>
      <c r="B568" s="232" t="s">
        <v>3038</v>
      </c>
      <c r="C568" s="20" t="s">
        <v>87</v>
      </c>
      <c r="D568" s="198" t="n">
        <v>1</v>
      </c>
      <c r="E568" s="279"/>
      <c r="F568" s="279" t="n">
        <f aca="false">SUM(E568*1.2)</f>
        <v>0</v>
      </c>
      <c r="G568" s="279" t="n">
        <f aca="false">SUM(D568*E568)</f>
        <v>0</v>
      </c>
      <c r="H568" s="319"/>
      <c r="I568" s="319"/>
    </row>
    <row r="569" customFormat="false" ht="15" hidden="false" customHeight="true" outlineLevel="0" collapsed="false">
      <c r="A569" s="36" t="s">
        <v>3674</v>
      </c>
      <c r="B569" s="232" t="s">
        <v>3675</v>
      </c>
      <c r="C569" s="20" t="s">
        <v>87</v>
      </c>
      <c r="D569" s="198" t="n">
        <v>1</v>
      </c>
      <c r="E569" s="279"/>
      <c r="F569" s="279" t="n">
        <f aca="false">SUM(E569*1.2)</f>
        <v>0</v>
      </c>
      <c r="G569" s="279" t="n">
        <f aca="false">SUM(D569*E569)</f>
        <v>0</v>
      </c>
      <c r="H569" s="319"/>
      <c r="I569" s="319"/>
    </row>
    <row r="570" customFormat="false" ht="15" hidden="false" customHeight="true" outlineLevel="0" collapsed="false">
      <c r="A570" s="36" t="s">
        <v>3676</v>
      </c>
      <c r="B570" s="232" t="s">
        <v>3677</v>
      </c>
      <c r="C570" s="20" t="s">
        <v>87</v>
      </c>
      <c r="D570" s="198" t="n">
        <v>1</v>
      </c>
      <c r="E570" s="279"/>
      <c r="F570" s="279" t="n">
        <f aca="false">SUM(E570*1.2)</f>
        <v>0</v>
      </c>
      <c r="G570" s="279" t="n">
        <f aca="false">SUM(D570*E570)</f>
        <v>0</v>
      </c>
      <c r="H570" s="319"/>
      <c r="I570" s="319"/>
    </row>
    <row r="571" customFormat="false" ht="15" hidden="false" customHeight="true" outlineLevel="0" collapsed="false">
      <c r="A571" s="36" t="s">
        <v>3678</v>
      </c>
      <c r="B571" s="232" t="s">
        <v>3679</v>
      </c>
      <c r="C571" s="20" t="s">
        <v>87</v>
      </c>
      <c r="D571" s="198" t="n">
        <v>1</v>
      </c>
      <c r="E571" s="279"/>
      <c r="F571" s="279" t="n">
        <f aca="false">SUM(E571*1.2)</f>
        <v>0</v>
      </c>
      <c r="G571" s="279" t="n">
        <f aca="false">SUM(D571*E571)</f>
        <v>0</v>
      </c>
      <c r="H571" s="319"/>
      <c r="I571" s="319"/>
    </row>
    <row r="572" customFormat="false" ht="15" hidden="false" customHeight="true" outlineLevel="0" collapsed="false">
      <c r="A572" s="36" t="s">
        <v>3680</v>
      </c>
      <c r="B572" s="232" t="s">
        <v>3681</v>
      </c>
      <c r="C572" s="20" t="s">
        <v>87</v>
      </c>
      <c r="D572" s="198" t="n">
        <v>1</v>
      </c>
      <c r="E572" s="279"/>
      <c r="F572" s="279" t="n">
        <f aca="false">SUM(E572*1.2)</f>
        <v>0</v>
      </c>
      <c r="G572" s="279" t="n">
        <f aca="false">SUM(D572*E572)</f>
        <v>0</v>
      </c>
      <c r="H572" s="319"/>
      <c r="I572" s="319"/>
    </row>
    <row r="573" customFormat="false" ht="15" hidden="false" customHeight="true" outlineLevel="0" collapsed="false">
      <c r="A573" s="36" t="s">
        <v>3682</v>
      </c>
      <c r="B573" s="232" t="s">
        <v>3683</v>
      </c>
      <c r="C573" s="20" t="s">
        <v>87</v>
      </c>
      <c r="D573" s="198" t="n">
        <v>1</v>
      </c>
      <c r="E573" s="279"/>
      <c r="F573" s="279" t="n">
        <f aca="false">SUM(E573*1.2)</f>
        <v>0</v>
      </c>
      <c r="G573" s="279" t="n">
        <f aca="false">SUM(D573*E573)</f>
        <v>0</v>
      </c>
      <c r="H573" s="319"/>
      <c r="I573" s="319"/>
    </row>
    <row r="574" customFormat="false" ht="15" hidden="false" customHeight="true" outlineLevel="0" collapsed="false">
      <c r="A574" s="36" t="s">
        <v>3684</v>
      </c>
      <c r="B574" s="232" t="s">
        <v>1173</v>
      </c>
      <c r="C574" s="20" t="s">
        <v>87</v>
      </c>
      <c r="D574" s="198" t="n">
        <v>1</v>
      </c>
      <c r="E574" s="279"/>
      <c r="F574" s="279" t="n">
        <f aca="false">SUM(E574*1.2)</f>
        <v>0</v>
      </c>
      <c r="G574" s="279" t="n">
        <f aca="false">SUM(D574*E574)</f>
        <v>0</v>
      </c>
      <c r="H574" s="319"/>
      <c r="I574" s="319"/>
    </row>
    <row r="575" customFormat="false" ht="15" hidden="false" customHeight="true" outlineLevel="0" collapsed="false">
      <c r="A575" s="36" t="s">
        <v>3685</v>
      </c>
      <c r="B575" s="232" t="s">
        <v>1171</v>
      </c>
      <c r="C575" s="20" t="s">
        <v>87</v>
      </c>
      <c r="D575" s="198" t="n">
        <v>1</v>
      </c>
      <c r="E575" s="279"/>
      <c r="F575" s="279" t="n">
        <f aca="false">SUM(E575*1.2)</f>
        <v>0</v>
      </c>
      <c r="G575" s="279" t="n">
        <f aca="false">SUM(D575*E575)</f>
        <v>0</v>
      </c>
      <c r="H575" s="319"/>
      <c r="I575" s="319"/>
    </row>
    <row r="576" customFormat="false" ht="15" hidden="false" customHeight="true" outlineLevel="0" collapsed="false">
      <c r="A576" s="36" t="s">
        <v>3686</v>
      </c>
      <c r="B576" s="232" t="s">
        <v>76</v>
      </c>
      <c r="C576" s="20" t="s">
        <v>87</v>
      </c>
      <c r="D576" s="198" t="n">
        <v>1</v>
      </c>
      <c r="E576" s="279"/>
      <c r="F576" s="279" t="n">
        <f aca="false">SUM(E576*1.2)</f>
        <v>0</v>
      </c>
      <c r="G576" s="279" t="n">
        <f aca="false">SUM(D576*E576)</f>
        <v>0</v>
      </c>
      <c r="H576" s="319"/>
      <c r="I576" s="319"/>
    </row>
    <row r="577" customFormat="false" ht="15" hidden="false" customHeight="true" outlineLevel="0" collapsed="false">
      <c r="A577" s="36" t="s">
        <v>3687</v>
      </c>
      <c r="B577" s="232" t="s">
        <v>3688</v>
      </c>
      <c r="C577" s="20" t="s">
        <v>87</v>
      </c>
      <c r="D577" s="198" t="n">
        <v>1</v>
      </c>
      <c r="E577" s="279"/>
      <c r="F577" s="279" t="n">
        <f aca="false">SUM(E577*1.2)</f>
        <v>0</v>
      </c>
      <c r="G577" s="279" t="n">
        <f aca="false">SUM(D577*E577)</f>
        <v>0</v>
      </c>
      <c r="H577" s="318"/>
      <c r="I577" s="318"/>
    </row>
    <row r="578" customFormat="false" ht="15" hidden="false" customHeight="true" outlineLevel="0" collapsed="false">
      <c r="A578" s="36" t="s">
        <v>3689</v>
      </c>
      <c r="B578" s="232" t="s">
        <v>2492</v>
      </c>
      <c r="C578" s="20" t="s">
        <v>87</v>
      </c>
      <c r="D578" s="198" t="n">
        <v>1</v>
      </c>
      <c r="E578" s="279"/>
      <c r="F578" s="279" t="n">
        <f aca="false">SUM(E578*1.2)</f>
        <v>0</v>
      </c>
      <c r="G578" s="279" t="n">
        <f aca="false">SUM(D578*E578)</f>
        <v>0</v>
      </c>
      <c r="H578" s="318"/>
      <c r="I578" s="318"/>
    </row>
    <row r="579" customFormat="false" ht="15" hidden="false" customHeight="true" outlineLevel="0" collapsed="false">
      <c r="A579" s="36" t="s">
        <v>3690</v>
      </c>
      <c r="B579" s="232" t="s">
        <v>3691</v>
      </c>
      <c r="C579" s="20" t="s">
        <v>87</v>
      </c>
      <c r="D579" s="198" t="n">
        <v>1</v>
      </c>
      <c r="E579" s="279"/>
      <c r="F579" s="279" t="n">
        <f aca="false">SUM(E579*1.2)</f>
        <v>0</v>
      </c>
      <c r="G579" s="279" t="n">
        <f aca="false">SUM(D579*E579)</f>
        <v>0</v>
      </c>
      <c r="H579" s="318"/>
      <c r="I579" s="318"/>
    </row>
    <row r="580" customFormat="false" ht="15" hidden="false" customHeight="true" outlineLevel="0" collapsed="false">
      <c r="A580" s="36" t="s">
        <v>3692</v>
      </c>
      <c r="B580" s="232" t="s">
        <v>3693</v>
      </c>
      <c r="C580" s="20" t="s">
        <v>87</v>
      </c>
      <c r="D580" s="198" t="n">
        <v>1</v>
      </c>
      <c r="E580" s="279"/>
      <c r="F580" s="279" t="n">
        <f aca="false">SUM(E580*1.2)</f>
        <v>0</v>
      </c>
      <c r="G580" s="279" t="n">
        <f aca="false">SUM(D580*E580)</f>
        <v>0</v>
      </c>
      <c r="H580" s="318"/>
      <c r="I580" s="318"/>
    </row>
    <row r="581" customFormat="false" ht="15" hidden="false" customHeight="true" outlineLevel="0" collapsed="false">
      <c r="A581" s="36" t="s">
        <v>3694</v>
      </c>
      <c r="B581" s="232" t="s">
        <v>3695</v>
      </c>
      <c r="C581" s="20" t="s">
        <v>87</v>
      </c>
      <c r="D581" s="198" t="n">
        <v>1</v>
      </c>
      <c r="E581" s="279"/>
      <c r="F581" s="279" t="n">
        <f aca="false">SUM(E581*1.2)</f>
        <v>0</v>
      </c>
      <c r="G581" s="279" t="n">
        <f aca="false">SUM(D581*E581)</f>
        <v>0</v>
      </c>
      <c r="H581" s="318"/>
      <c r="I581" s="318"/>
    </row>
    <row r="582" customFormat="false" ht="15" hidden="false" customHeight="true" outlineLevel="0" collapsed="false">
      <c r="A582" s="36" t="s">
        <v>3696</v>
      </c>
      <c r="B582" s="232" t="s">
        <v>3697</v>
      </c>
      <c r="C582" s="20" t="s">
        <v>87</v>
      </c>
      <c r="D582" s="198" t="n">
        <v>1</v>
      </c>
      <c r="E582" s="279"/>
      <c r="F582" s="279" t="n">
        <f aca="false">SUM(E582*1.2)</f>
        <v>0</v>
      </c>
      <c r="G582" s="279" t="n">
        <f aca="false">SUM(D582*E582)</f>
        <v>0</v>
      </c>
      <c r="H582" s="318"/>
      <c r="I582" s="318"/>
    </row>
    <row r="583" customFormat="false" ht="15" hidden="false" customHeight="true" outlineLevel="0" collapsed="false">
      <c r="A583" s="36" t="s">
        <v>3698</v>
      </c>
      <c r="B583" s="232" t="s">
        <v>3699</v>
      </c>
      <c r="C583" s="20" t="s">
        <v>87</v>
      </c>
      <c r="D583" s="198" t="n">
        <v>1</v>
      </c>
      <c r="E583" s="279"/>
      <c r="F583" s="279" t="n">
        <f aca="false">SUM(E583*1.2)</f>
        <v>0</v>
      </c>
      <c r="G583" s="279" t="n">
        <f aca="false">SUM(D583*E583)</f>
        <v>0</v>
      </c>
      <c r="H583" s="318"/>
      <c r="I583" s="318"/>
    </row>
    <row r="584" customFormat="false" ht="15" hidden="false" customHeight="true" outlineLevel="0" collapsed="false">
      <c r="A584" s="36" t="s">
        <v>3700</v>
      </c>
      <c r="B584" s="232" t="s">
        <v>3701</v>
      </c>
      <c r="C584" s="20" t="s">
        <v>87</v>
      </c>
      <c r="D584" s="198" t="n">
        <v>1</v>
      </c>
      <c r="E584" s="279"/>
      <c r="F584" s="279" t="n">
        <f aca="false">SUM(E584*1.2)</f>
        <v>0</v>
      </c>
      <c r="G584" s="279" t="n">
        <f aca="false">SUM(D584*E584)</f>
        <v>0</v>
      </c>
      <c r="H584" s="318"/>
      <c r="I584" s="318"/>
    </row>
    <row r="585" customFormat="false" ht="15" hidden="false" customHeight="true" outlineLevel="0" collapsed="false">
      <c r="A585" s="36" t="s">
        <v>3702</v>
      </c>
      <c r="B585" s="232" t="s">
        <v>3703</v>
      </c>
      <c r="C585" s="20" t="s">
        <v>87</v>
      </c>
      <c r="D585" s="198" t="n">
        <v>1</v>
      </c>
      <c r="E585" s="279"/>
      <c r="F585" s="279" t="n">
        <f aca="false">SUM(E585*1.2)</f>
        <v>0</v>
      </c>
      <c r="G585" s="279" t="n">
        <f aca="false">SUM(D585*E585)</f>
        <v>0</v>
      </c>
      <c r="H585" s="318"/>
      <c r="I585" s="318"/>
    </row>
    <row r="586" customFormat="false" ht="15" hidden="false" customHeight="true" outlineLevel="0" collapsed="false">
      <c r="A586" s="36" t="s">
        <v>3704</v>
      </c>
      <c r="B586" s="232" t="s">
        <v>2516</v>
      </c>
      <c r="C586" s="20" t="s">
        <v>87</v>
      </c>
      <c r="D586" s="198" t="n">
        <v>1</v>
      </c>
      <c r="E586" s="279"/>
      <c r="F586" s="279" t="n">
        <f aca="false">SUM(E586*1.2)</f>
        <v>0</v>
      </c>
      <c r="G586" s="279" t="n">
        <f aca="false">SUM(D586*E586)</f>
        <v>0</v>
      </c>
      <c r="H586" s="318"/>
      <c r="I586" s="318"/>
    </row>
    <row r="587" customFormat="false" ht="15" hidden="false" customHeight="true" outlineLevel="0" collapsed="false">
      <c r="A587" s="36" t="s">
        <v>3705</v>
      </c>
      <c r="B587" s="232" t="s">
        <v>3706</v>
      </c>
      <c r="C587" s="20" t="s">
        <v>87</v>
      </c>
      <c r="D587" s="198" t="n">
        <v>1</v>
      </c>
      <c r="E587" s="279"/>
      <c r="F587" s="279" t="n">
        <f aca="false">SUM(E587*1.2)</f>
        <v>0</v>
      </c>
      <c r="G587" s="279" t="n">
        <f aca="false">SUM(D587*E587)</f>
        <v>0</v>
      </c>
      <c r="H587" s="318"/>
      <c r="I587" s="318"/>
    </row>
    <row r="588" customFormat="false" ht="15" hidden="false" customHeight="true" outlineLevel="0" collapsed="false">
      <c r="A588" s="36" t="s">
        <v>3707</v>
      </c>
      <c r="B588" s="232" t="s">
        <v>3708</v>
      </c>
      <c r="C588" s="20" t="s">
        <v>87</v>
      </c>
      <c r="D588" s="198" t="n">
        <v>1</v>
      </c>
      <c r="E588" s="279"/>
      <c r="F588" s="279" t="n">
        <f aca="false">SUM(E588*1.2)</f>
        <v>0</v>
      </c>
      <c r="G588" s="279" t="n">
        <f aca="false">SUM(D588*E588)</f>
        <v>0</v>
      </c>
      <c r="H588" s="318"/>
      <c r="I588" s="318"/>
    </row>
    <row r="589" customFormat="false" ht="15" hidden="false" customHeight="true" outlineLevel="0" collapsed="false">
      <c r="A589" s="36" t="s">
        <v>3709</v>
      </c>
      <c r="B589" s="232" t="s">
        <v>2505</v>
      </c>
      <c r="C589" s="20" t="s">
        <v>87</v>
      </c>
      <c r="D589" s="198" t="n">
        <v>1</v>
      </c>
      <c r="E589" s="279"/>
      <c r="F589" s="279" t="n">
        <f aca="false">SUM(E589*1.2)</f>
        <v>0</v>
      </c>
      <c r="G589" s="279" t="n">
        <f aca="false">SUM(D589*E589)</f>
        <v>0</v>
      </c>
      <c r="H589" s="318"/>
      <c r="I589" s="318"/>
    </row>
    <row r="590" customFormat="false" ht="15" hidden="false" customHeight="true" outlineLevel="0" collapsed="false">
      <c r="A590" s="36" t="s">
        <v>3710</v>
      </c>
      <c r="B590" s="232" t="s">
        <v>1201</v>
      </c>
      <c r="C590" s="20" t="s">
        <v>87</v>
      </c>
      <c r="D590" s="198" t="n">
        <v>1</v>
      </c>
      <c r="E590" s="279"/>
      <c r="F590" s="279" t="n">
        <f aca="false">SUM(E590*1.2)</f>
        <v>0</v>
      </c>
      <c r="G590" s="279" t="n">
        <f aca="false">SUM(D590*E590)</f>
        <v>0</v>
      </c>
      <c r="H590" s="318"/>
      <c r="I590" s="318"/>
    </row>
    <row r="591" customFormat="false" ht="15" hidden="false" customHeight="true" outlineLevel="0" collapsed="false">
      <c r="A591" s="36" t="s">
        <v>3711</v>
      </c>
      <c r="B591" s="232" t="s">
        <v>1232</v>
      </c>
      <c r="C591" s="20" t="s">
        <v>87</v>
      </c>
      <c r="D591" s="198" t="n">
        <v>1</v>
      </c>
      <c r="E591" s="279"/>
      <c r="F591" s="279" t="n">
        <f aca="false">SUM(E591*1.2)</f>
        <v>0</v>
      </c>
      <c r="G591" s="279" t="n">
        <f aca="false">SUM(D591*E591)</f>
        <v>0</v>
      </c>
      <c r="H591" s="318"/>
      <c r="I591" s="318"/>
    </row>
    <row r="592" customFormat="false" ht="15" hidden="false" customHeight="true" outlineLevel="0" collapsed="false">
      <c r="A592" s="36" t="s">
        <v>3712</v>
      </c>
      <c r="B592" s="232" t="s">
        <v>3713</v>
      </c>
      <c r="C592" s="20" t="s">
        <v>87</v>
      </c>
      <c r="D592" s="198" t="n">
        <v>1</v>
      </c>
      <c r="E592" s="279"/>
      <c r="F592" s="279" t="n">
        <f aca="false">SUM(E592*1.2)</f>
        <v>0</v>
      </c>
      <c r="G592" s="279" t="n">
        <f aca="false">SUM(D592*E592)</f>
        <v>0</v>
      </c>
      <c r="H592" s="318"/>
      <c r="I592" s="318"/>
    </row>
    <row r="593" customFormat="false" ht="15" hidden="false" customHeight="true" outlineLevel="0" collapsed="false">
      <c r="A593" s="36" t="s">
        <v>3714</v>
      </c>
      <c r="B593" s="232" t="s">
        <v>3715</v>
      </c>
      <c r="C593" s="20" t="s">
        <v>87</v>
      </c>
      <c r="D593" s="198" t="n">
        <v>1</v>
      </c>
      <c r="E593" s="279"/>
      <c r="F593" s="279" t="n">
        <f aca="false">SUM(E593*1.2)</f>
        <v>0</v>
      </c>
      <c r="G593" s="279" t="n">
        <f aca="false">SUM(D593*E593)</f>
        <v>0</v>
      </c>
      <c r="H593" s="318"/>
      <c r="I593" s="318"/>
    </row>
    <row r="594" customFormat="false" ht="15" hidden="false" customHeight="true" outlineLevel="0" collapsed="false">
      <c r="A594" s="36" t="s">
        <v>3716</v>
      </c>
      <c r="B594" s="232" t="s">
        <v>1189</v>
      </c>
      <c r="C594" s="20" t="s">
        <v>87</v>
      </c>
      <c r="D594" s="198" t="n">
        <v>1</v>
      </c>
      <c r="E594" s="279"/>
      <c r="F594" s="279" t="n">
        <f aca="false">SUM(E594*1.2)</f>
        <v>0</v>
      </c>
      <c r="G594" s="279" t="n">
        <f aca="false">SUM(D594*E594)</f>
        <v>0</v>
      </c>
      <c r="H594" s="318"/>
      <c r="I594" s="318"/>
    </row>
    <row r="595" customFormat="false" ht="15" hidden="false" customHeight="true" outlineLevel="0" collapsed="false">
      <c r="A595" s="36" t="s">
        <v>3717</v>
      </c>
      <c r="B595" s="232" t="s">
        <v>3718</v>
      </c>
      <c r="C595" s="20" t="s">
        <v>87</v>
      </c>
      <c r="D595" s="198" t="n">
        <v>1</v>
      </c>
      <c r="E595" s="279"/>
      <c r="F595" s="279" t="n">
        <f aca="false">SUM(E595*1.2)</f>
        <v>0</v>
      </c>
      <c r="G595" s="279" t="n">
        <f aca="false">SUM(D595*E595)</f>
        <v>0</v>
      </c>
      <c r="H595" s="318"/>
      <c r="I595" s="318"/>
    </row>
    <row r="596" customFormat="false" ht="15" hidden="false" customHeight="true" outlineLevel="0" collapsed="false">
      <c r="A596" s="36" t="s">
        <v>3719</v>
      </c>
      <c r="B596" s="42" t="s">
        <v>3720</v>
      </c>
      <c r="C596" s="20" t="s">
        <v>87</v>
      </c>
      <c r="D596" s="198" t="n">
        <v>1</v>
      </c>
      <c r="E596" s="279"/>
      <c r="F596" s="279" t="n">
        <f aca="false">SUM(E596*1.2)</f>
        <v>0</v>
      </c>
      <c r="G596" s="279" t="n">
        <f aca="false">SUM(D596*E596)</f>
        <v>0</v>
      </c>
      <c r="H596" s="318"/>
      <c r="I596" s="318"/>
    </row>
    <row r="597" customFormat="false" ht="15" hidden="false" customHeight="true" outlineLevel="0" collapsed="false">
      <c r="A597" s="36" t="s">
        <v>3721</v>
      </c>
      <c r="B597" s="232" t="s">
        <v>2542</v>
      </c>
      <c r="C597" s="20" t="s">
        <v>87</v>
      </c>
      <c r="D597" s="198" t="n">
        <v>1</v>
      </c>
      <c r="E597" s="279"/>
      <c r="F597" s="279" t="n">
        <f aca="false">SUM(E597*1.2)</f>
        <v>0</v>
      </c>
      <c r="G597" s="279" t="n">
        <f aca="false">SUM(D597*E597)</f>
        <v>0</v>
      </c>
      <c r="H597" s="318"/>
      <c r="I597" s="318"/>
    </row>
    <row r="598" customFormat="false" ht="15" hidden="false" customHeight="true" outlineLevel="0" collapsed="false">
      <c r="A598" s="36" t="s">
        <v>3722</v>
      </c>
      <c r="B598" s="232" t="s">
        <v>1205</v>
      </c>
      <c r="C598" s="20" t="s">
        <v>87</v>
      </c>
      <c r="D598" s="198" t="n">
        <v>1</v>
      </c>
      <c r="E598" s="279"/>
      <c r="F598" s="279" t="n">
        <f aca="false">SUM(E598*1.2)</f>
        <v>0</v>
      </c>
      <c r="G598" s="279" t="n">
        <f aca="false">SUM(D598*E598)</f>
        <v>0</v>
      </c>
      <c r="H598" s="318"/>
      <c r="I598" s="318"/>
    </row>
    <row r="599" customFormat="false" ht="15" hidden="false" customHeight="true" outlineLevel="0" collapsed="false">
      <c r="A599" s="36" t="s">
        <v>3723</v>
      </c>
      <c r="B599" s="232" t="s">
        <v>3724</v>
      </c>
      <c r="C599" s="20" t="s">
        <v>87</v>
      </c>
      <c r="D599" s="198" t="n">
        <v>1</v>
      </c>
      <c r="E599" s="279"/>
      <c r="F599" s="279" t="n">
        <f aca="false">SUM(E599*1.2)</f>
        <v>0</v>
      </c>
      <c r="G599" s="279" t="n">
        <f aca="false">SUM(D599*E599)</f>
        <v>0</v>
      </c>
      <c r="H599" s="320"/>
      <c r="I599" s="320"/>
    </row>
    <row r="600" customFormat="false" ht="15" hidden="false" customHeight="true" outlineLevel="0" collapsed="false">
      <c r="A600" s="36" t="s">
        <v>3725</v>
      </c>
      <c r="B600" s="232" t="s">
        <v>3726</v>
      </c>
      <c r="C600" s="20" t="s">
        <v>87</v>
      </c>
      <c r="D600" s="198" t="n">
        <v>1</v>
      </c>
      <c r="E600" s="279"/>
      <c r="F600" s="279" t="n">
        <f aca="false">SUM(E600*1.2)</f>
        <v>0</v>
      </c>
      <c r="G600" s="279" t="n">
        <f aca="false">SUM(D600*E600)</f>
        <v>0</v>
      </c>
      <c r="H600" s="320"/>
      <c r="I600" s="320"/>
    </row>
    <row r="601" customFormat="false" ht="15" hidden="false" customHeight="true" outlineLevel="0" collapsed="false">
      <c r="A601" s="36" t="s">
        <v>3727</v>
      </c>
      <c r="B601" s="232" t="s">
        <v>2526</v>
      </c>
      <c r="C601" s="20" t="s">
        <v>87</v>
      </c>
      <c r="D601" s="198" t="n">
        <v>1</v>
      </c>
      <c r="E601" s="279"/>
      <c r="F601" s="279" t="n">
        <f aca="false">SUM(E601*1.2)</f>
        <v>0</v>
      </c>
      <c r="G601" s="279" t="n">
        <f aca="false">SUM(D601*E601)</f>
        <v>0</v>
      </c>
      <c r="H601" s="320"/>
      <c r="I601" s="320"/>
    </row>
    <row r="602" customFormat="false" ht="15" hidden="false" customHeight="true" outlineLevel="0" collapsed="false">
      <c r="A602" s="36" t="s">
        <v>3728</v>
      </c>
      <c r="B602" s="232" t="s">
        <v>2528</v>
      </c>
      <c r="C602" s="20" t="s">
        <v>87</v>
      </c>
      <c r="D602" s="198" t="n">
        <v>1</v>
      </c>
      <c r="E602" s="279"/>
      <c r="F602" s="279" t="n">
        <f aca="false">SUM(E602*1.2)</f>
        <v>0</v>
      </c>
      <c r="G602" s="279" t="n">
        <f aca="false">SUM(D602*E602)</f>
        <v>0</v>
      </c>
      <c r="H602" s="320"/>
      <c r="I602" s="320"/>
    </row>
    <row r="603" customFormat="false" ht="15" hidden="false" customHeight="true" outlineLevel="0" collapsed="false">
      <c r="A603" s="36" t="s">
        <v>3729</v>
      </c>
      <c r="B603" s="232" t="s">
        <v>2973</v>
      </c>
      <c r="C603" s="20" t="s">
        <v>87</v>
      </c>
      <c r="D603" s="198" t="n">
        <v>1</v>
      </c>
      <c r="E603" s="279"/>
      <c r="F603" s="279" t="n">
        <f aca="false">SUM(E603*1.2)</f>
        <v>0</v>
      </c>
      <c r="G603" s="279" t="n">
        <f aca="false">SUM(D603*E603)</f>
        <v>0</v>
      </c>
      <c r="H603" s="320"/>
      <c r="I603" s="320"/>
    </row>
    <row r="604" customFormat="false" ht="15" hidden="false" customHeight="true" outlineLevel="0" collapsed="false">
      <c r="A604" s="36" t="s">
        <v>3730</v>
      </c>
      <c r="B604" s="232" t="s">
        <v>3731</v>
      </c>
      <c r="C604" s="20" t="s">
        <v>87</v>
      </c>
      <c r="D604" s="198" t="n">
        <v>1</v>
      </c>
      <c r="E604" s="279"/>
      <c r="F604" s="279" t="n">
        <f aca="false">SUM(E604*1.2)</f>
        <v>0</v>
      </c>
      <c r="G604" s="279" t="n">
        <f aca="false">SUM(D604*E604)</f>
        <v>0</v>
      </c>
      <c r="H604" s="320"/>
      <c r="I604" s="320"/>
    </row>
    <row r="605" customFormat="false" ht="15" hidden="false" customHeight="true" outlineLevel="0" collapsed="false">
      <c r="A605" s="36" t="s">
        <v>3732</v>
      </c>
      <c r="B605" s="232" t="s">
        <v>3733</v>
      </c>
      <c r="C605" s="20" t="s">
        <v>87</v>
      </c>
      <c r="D605" s="198" t="n">
        <v>1</v>
      </c>
      <c r="E605" s="279"/>
      <c r="F605" s="279" t="n">
        <f aca="false">SUM(E605*1.2)</f>
        <v>0</v>
      </c>
      <c r="G605" s="279" t="n">
        <f aca="false">SUM(D605*E605)</f>
        <v>0</v>
      </c>
      <c r="H605" s="320"/>
      <c r="I605" s="320"/>
    </row>
    <row r="606" customFormat="false" ht="15" hidden="false" customHeight="true" outlineLevel="0" collapsed="false">
      <c r="A606" s="36" t="s">
        <v>3734</v>
      </c>
      <c r="B606" s="232" t="s">
        <v>3735</v>
      </c>
      <c r="C606" s="20" t="s">
        <v>87</v>
      </c>
      <c r="D606" s="198" t="n">
        <v>1</v>
      </c>
      <c r="E606" s="279"/>
      <c r="F606" s="279" t="n">
        <f aca="false">SUM(E606*1.2)</f>
        <v>0</v>
      </c>
      <c r="G606" s="279" t="n">
        <f aca="false">SUM(D606*E606)</f>
        <v>0</v>
      </c>
      <c r="H606" s="320"/>
      <c r="I606" s="320"/>
    </row>
    <row r="607" customFormat="false" ht="15" hidden="false" customHeight="true" outlineLevel="0" collapsed="false">
      <c r="A607" s="36" t="s">
        <v>3736</v>
      </c>
      <c r="B607" s="232" t="s">
        <v>2540</v>
      </c>
      <c r="C607" s="20" t="s">
        <v>87</v>
      </c>
      <c r="D607" s="198" t="n">
        <v>1</v>
      </c>
      <c r="E607" s="279"/>
      <c r="F607" s="279" t="n">
        <f aca="false">SUM(E607*1.2)</f>
        <v>0</v>
      </c>
      <c r="G607" s="279" t="n">
        <f aca="false">SUM(D607*E607)</f>
        <v>0</v>
      </c>
      <c r="H607" s="320"/>
      <c r="I607" s="320"/>
    </row>
    <row r="608" customFormat="false" ht="15" hidden="false" customHeight="true" outlineLevel="0" collapsed="false">
      <c r="A608" s="36" t="s">
        <v>3737</v>
      </c>
      <c r="B608" s="232" t="s">
        <v>2544</v>
      </c>
      <c r="C608" s="20" t="s">
        <v>87</v>
      </c>
      <c r="D608" s="198" t="n">
        <v>1</v>
      </c>
      <c r="E608" s="279"/>
      <c r="F608" s="279" t="n">
        <f aca="false">SUM(E608*1.2)</f>
        <v>0</v>
      </c>
      <c r="G608" s="279" t="n">
        <f aca="false">SUM(D608*E608)</f>
        <v>0</v>
      </c>
      <c r="H608" s="320"/>
      <c r="I608" s="320"/>
    </row>
    <row r="609" customFormat="false" ht="15" hidden="false" customHeight="true" outlineLevel="0" collapsed="false">
      <c r="A609" s="36" t="s">
        <v>3738</v>
      </c>
      <c r="B609" s="232" t="s">
        <v>3739</v>
      </c>
      <c r="C609" s="20" t="s">
        <v>87</v>
      </c>
      <c r="D609" s="198" t="n">
        <v>1</v>
      </c>
      <c r="E609" s="279"/>
      <c r="F609" s="279" t="n">
        <f aca="false">SUM(E609*1.2)</f>
        <v>0</v>
      </c>
      <c r="G609" s="279" t="n">
        <f aca="false">SUM(D609*E609)</f>
        <v>0</v>
      </c>
      <c r="H609" s="320"/>
      <c r="I609" s="320"/>
    </row>
    <row r="610" customFormat="false" ht="15" hidden="false" customHeight="true" outlineLevel="0" collapsed="false">
      <c r="A610" s="36" t="s">
        <v>3740</v>
      </c>
      <c r="B610" s="232" t="s">
        <v>3741</v>
      </c>
      <c r="C610" s="20" t="s">
        <v>87</v>
      </c>
      <c r="D610" s="198" t="n">
        <v>1</v>
      </c>
      <c r="E610" s="279"/>
      <c r="F610" s="279" t="n">
        <f aca="false">SUM(E610*1.2)</f>
        <v>0</v>
      </c>
      <c r="G610" s="279" t="n">
        <f aca="false">SUM(D610*E610)</f>
        <v>0</v>
      </c>
      <c r="H610" s="320"/>
      <c r="I610" s="320"/>
    </row>
    <row r="611" customFormat="false" ht="15" hidden="false" customHeight="true" outlineLevel="0" collapsed="false">
      <c r="A611" s="36" t="s">
        <v>3742</v>
      </c>
      <c r="B611" s="232" t="s">
        <v>2519</v>
      </c>
      <c r="C611" s="20" t="s">
        <v>87</v>
      </c>
      <c r="D611" s="198" t="n">
        <v>1</v>
      </c>
      <c r="E611" s="279"/>
      <c r="F611" s="279" t="n">
        <f aca="false">SUM(E611*1.2)</f>
        <v>0</v>
      </c>
      <c r="G611" s="279" t="n">
        <f aca="false">SUM(D611*E611)</f>
        <v>0</v>
      </c>
      <c r="H611" s="320"/>
      <c r="I611" s="320"/>
    </row>
    <row r="612" customFormat="false" ht="15" hidden="false" customHeight="true" outlineLevel="0" collapsed="false">
      <c r="A612" s="36" t="s">
        <v>3743</v>
      </c>
      <c r="B612" s="232" t="s">
        <v>648</v>
      </c>
      <c r="C612" s="20" t="s">
        <v>87</v>
      </c>
      <c r="D612" s="198" t="n">
        <v>1</v>
      </c>
      <c r="E612" s="279"/>
      <c r="F612" s="279" t="n">
        <f aca="false">SUM(E612*1.2)</f>
        <v>0</v>
      </c>
      <c r="G612" s="279" t="n">
        <f aca="false">SUM(D612*E612)</f>
        <v>0</v>
      </c>
      <c r="H612" s="320"/>
      <c r="I612" s="320"/>
    </row>
    <row r="613" customFormat="false" ht="15" hidden="false" customHeight="true" outlineLevel="0" collapsed="false">
      <c r="A613" s="36" t="s">
        <v>3744</v>
      </c>
      <c r="B613" s="232" t="s">
        <v>654</v>
      </c>
      <c r="C613" s="20" t="s">
        <v>87</v>
      </c>
      <c r="D613" s="198" t="n">
        <v>1</v>
      </c>
      <c r="E613" s="279"/>
      <c r="F613" s="279" t="n">
        <f aca="false">SUM(E613*1.2)</f>
        <v>0</v>
      </c>
      <c r="G613" s="279" t="n">
        <f aca="false">SUM(D613*E613)</f>
        <v>0</v>
      </c>
      <c r="H613" s="320"/>
      <c r="I613" s="320"/>
    </row>
    <row r="614" customFormat="false" ht="15" hidden="false" customHeight="true" outlineLevel="0" collapsed="false">
      <c r="A614" s="36" t="s">
        <v>3745</v>
      </c>
      <c r="B614" s="232" t="s">
        <v>1116</v>
      </c>
      <c r="C614" s="20" t="s">
        <v>87</v>
      </c>
      <c r="D614" s="198" t="n">
        <v>1</v>
      </c>
      <c r="E614" s="279"/>
      <c r="F614" s="279" t="n">
        <f aca="false">SUM(E614*1.2)</f>
        <v>0</v>
      </c>
      <c r="G614" s="279" t="n">
        <f aca="false">SUM(D614*E614)</f>
        <v>0</v>
      </c>
      <c r="H614" s="320"/>
      <c r="I614" s="320"/>
    </row>
    <row r="615" customFormat="false" ht="15" hidden="false" customHeight="true" outlineLevel="0" collapsed="false">
      <c r="A615" s="36" t="s">
        <v>3746</v>
      </c>
      <c r="B615" s="232" t="s">
        <v>1120</v>
      </c>
      <c r="C615" s="20" t="s">
        <v>87</v>
      </c>
      <c r="D615" s="198" t="n">
        <v>1</v>
      </c>
      <c r="E615" s="279"/>
      <c r="F615" s="279" t="n">
        <f aca="false">SUM(E615*1.2)</f>
        <v>0</v>
      </c>
      <c r="G615" s="279" t="n">
        <f aca="false">SUM(D615*E615)</f>
        <v>0</v>
      </c>
      <c r="H615" s="320"/>
      <c r="I615" s="320"/>
    </row>
    <row r="616" customFormat="false" ht="15" hidden="false" customHeight="true" outlineLevel="0" collapsed="false">
      <c r="A616" s="36" t="s">
        <v>3747</v>
      </c>
      <c r="B616" s="232" t="s">
        <v>2571</v>
      </c>
      <c r="C616" s="20" t="s">
        <v>87</v>
      </c>
      <c r="D616" s="198" t="n">
        <v>1</v>
      </c>
      <c r="E616" s="279"/>
      <c r="F616" s="279" t="n">
        <f aca="false">SUM(E616*1.2)</f>
        <v>0</v>
      </c>
      <c r="G616" s="279" t="n">
        <f aca="false">SUM(D616*E616)</f>
        <v>0</v>
      </c>
      <c r="H616" s="320"/>
      <c r="I616" s="320"/>
    </row>
    <row r="617" customFormat="false" ht="15" hidden="false" customHeight="true" outlineLevel="0" collapsed="false">
      <c r="A617" s="36" t="s">
        <v>3748</v>
      </c>
      <c r="B617" s="232" t="s">
        <v>3749</v>
      </c>
      <c r="C617" s="20" t="s">
        <v>87</v>
      </c>
      <c r="D617" s="198" t="n">
        <v>1</v>
      </c>
      <c r="E617" s="279"/>
      <c r="F617" s="279" t="n">
        <f aca="false">SUM(E617*1.2)</f>
        <v>0</v>
      </c>
      <c r="G617" s="279" t="n">
        <f aca="false">SUM(D617*E617)</f>
        <v>0</v>
      </c>
      <c r="H617" s="320"/>
      <c r="I617" s="320"/>
    </row>
    <row r="618" customFormat="false" ht="15" hidden="false" customHeight="true" outlineLevel="0" collapsed="false">
      <c r="A618" s="36" t="s">
        <v>3750</v>
      </c>
      <c r="B618" s="232" t="s">
        <v>3080</v>
      </c>
      <c r="C618" s="20" t="s">
        <v>87</v>
      </c>
      <c r="D618" s="198" t="n">
        <v>1</v>
      </c>
      <c r="E618" s="279"/>
      <c r="F618" s="279" t="n">
        <f aca="false">SUM(E618*1.2)</f>
        <v>0</v>
      </c>
      <c r="G618" s="279" t="n">
        <f aca="false">SUM(D618*E618)</f>
        <v>0</v>
      </c>
      <c r="H618" s="320"/>
      <c r="I618" s="320"/>
    </row>
    <row r="619" customFormat="false" ht="15" hidden="false" customHeight="true" outlineLevel="0" collapsed="false">
      <c r="A619" s="36" t="s">
        <v>3751</v>
      </c>
      <c r="B619" s="232" t="s">
        <v>2573</v>
      </c>
      <c r="C619" s="20" t="s">
        <v>87</v>
      </c>
      <c r="D619" s="198" t="n">
        <v>1</v>
      </c>
      <c r="E619" s="279"/>
      <c r="F619" s="279" t="n">
        <f aca="false">SUM(E619*1.2)</f>
        <v>0</v>
      </c>
      <c r="G619" s="279" t="n">
        <f aca="false">SUM(D619*E619)</f>
        <v>0</v>
      </c>
      <c r="H619" s="320"/>
      <c r="I619" s="320"/>
    </row>
    <row r="620" customFormat="false" ht="15" hidden="false" customHeight="true" outlineLevel="0" collapsed="false">
      <c r="A620" s="36" t="s">
        <v>3752</v>
      </c>
      <c r="B620" s="232" t="s">
        <v>3085</v>
      </c>
      <c r="C620" s="20" t="s">
        <v>87</v>
      </c>
      <c r="D620" s="198" t="n">
        <v>1</v>
      </c>
      <c r="E620" s="279"/>
      <c r="F620" s="279" t="n">
        <f aca="false">SUM(E620*1.2)</f>
        <v>0</v>
      </c>
      <c r="G620" s="279" t="n">
        <f aca="false">SUM(D620*E620)</f>
        <v>0</v>
      </c>
      <c r="H620" s="320"/>
      <c r="I620" s="320"/>
    </row>
    <row r="621" customFormat="false" ht="15" hidden="false" customHeight="true" outlineLevel="0" collapsed="false">
      <c r="A621" s="36" t="s">
        <v>3753</v>
      </c>
      <c r="B621" s="232" t="s">
        <v>3754</v>
      </c>
      <c r="C621" s="20" t="s">
        <v>87</v>
      </c>
      <c r="D621" s="198" t="n">
        <v>1</v>
      </c>
      <c r="E621" s="279"/>
      <c r="F621" s="279" t="n">
        <f aca="false">SUM(E621*1.2)</f>
        <v>0</v>
      </c>
      <c r="G621" s="279" t="n">
        <f aca="false">SUM(D621*E621)</f>
        <v>0</v>
      </c>
      <c r="H621" s="320"/>
      <c r="I621" s="320"/>
    </row>
    <row r="622" customFormat="false" ht="15" hidden="false" customHeight="true" outlineLevel="0" collapsed="false">
      <c r="A622" s="36" t="s">
        <v>3755</v>
      </c>
      <c r="B622" s="232" t="s">
        <v>1128</v>
      </c>
      <c r="C622" s="20" t="s">
        <v>87</v>
      </c>
      <c r="D622" s="198" t="n">
        <v>1</v>
      </c>
      <c r="E622" s="279"/>
      <c r="F622" s="279" t="n">
        <f aca="false">SUM(E622*1.2)</f>
        <v>0</v>
      </c>
      <c r="G622" s="279" t="n">
        <f aca="false">SUM(D622*E622)</f>
        <v>0</v>
      </c>
      <c r="H622" s="320"/>
      <c r="I622" s="320"/>
    </row>
    <row r="623" customFormat="false" ht="15" hidden="false" customHeight="true" outlineLevel="0" collapsed="false">
      <c r="A623" s="36" t="s">
        <v>3756</v>
      </c>
      <c r="B623" s="232" t="s">
        <v>2580</v>
      </c>
      <c r="C623" s="20" t="s">
        <v>87</v>
      </c>
      <c r="D623" s="198" t="n">
        <v>1</v>
      </c>
      <c r="E623" s="279"/>
      <c r="F623" s="279" t="n">
        <f aca="false">SUM(E623*1.2)</f>
        <v>0</v>
      </c>
      <c r="G623" s="279" t="n">
        <f aca="false">SUM(D623*E623)</f>
        <v>0</v>
      </c>
      <c r="H623" s="320"/>
      <c r="I623" s="320"/>
    </row>
    <row r="624" customFormat="false" ht="15" hidden="false" customHeight="true" outlineLevel="0" collapsed="false">
      <c r="A624" s="36" t="s">
        <v>3757</v>
      </c>
      <c r="B624" s="232" t="s">
        <v>2582</v>
      </c>
      <c r="C624" s="20" t="s">
        <v>87</v>
      </c>
      <c r="D624" s="198" t="n">
        <v>1</v>
      </c>
      <c r="E624" s="279"/>
      <c r="F624" s="279" t="n">
        <f aca="false">SUM(E624*1.2)</f>
        <v>0</v>
      </c>
      <c r="G624" s="279" t="n">
        <f aca="false">SUM(D624*E624)</f>
        <v>0</v>
      </c>
      <c r="H624" s="320"/>
      <c r="I624" s="320"/>
    </row>
    <row r="625" customFormat="false" ht="15" hidden="false" customHeight="true" outlineLevel="0" collapsed="false">
      <c r="A625" s="36" t="s">
        <v>3758</v>
      </c>
      <c r="B625" s="232" t="s">
        <v>2589</v>
      </c>
      <c r="C625" s="20" t="s">
        <v>87</v>
      </c>
      <c r="D625" s="198" t="n">
        <v>1</v>
      </c>
      <c r="E625" s="279"/>
      <c r="F625" s="279" t="n">
        <f aca="false">SUM(E625*1.2)</f>
        <v>0</v>
      </c>
      <c r="G625" s="279" t="n">
        <f aca="false">SUM(D625*E625)</f>
        <v>0</v>
      </c>
      <c r="H625" s="320"/>
      <c r="I625" s="320"/>
    </row>
    <row r="626" customFormat="false" ht="15" hidden="false" customHeight="true" outlineLevel="0" collapsed="false">
      <c r="A626" s="36" t="s">
        <v>3759</v>
      </c>
      <c r="B626" s="232" t="s">
        <v>3094</v>
      </c>
      <c r="C626" s="20" t="s">
        <v>87</v>
      </c>
      <c r="D626" s="198" t="n">
        <v>1</v>
      </c>
      <c r="E626" s="279"/>
      <c r="F626" s="279" t="n">
        <f aca="false">SUM(E626*1.2)</f>
        <v>0</v>
      </c>
      <c r="G626" s="279" t="n">
        <f aca="false">SUM(D626*E626)</f>
        <v>0</v>
      </c>
      <c r="H626" s="320"/>
      <c r="I626" s="320"/>
    </row>
    <row r="627" customFormat="false" ht="15" hidden="false" customHeight="true" outlineLevel="0" collapsed="false">
      <c r="A627" s="36" t="s">
        <v>3760</v>
      </c>
      <c r="B627" s="232" t="s">
        <v>1124</v>
      </c>
      <c r="C627" s="20" t="s">
        <v>87</v>
      </c>
      <c r="D627" s="198" t="n">
        <v>1</v>
      </c>
      <c r="E627" s="279"/>
      <c r="F627" s="279" t="n">
        <f aca="false">SUM(E627*1.2)</f>
        <v>0</v>
      </c>
      <c r="G627" s="279" t="n">
        <f aca="false">SUM(D627*E627)</f>
        <v>0</v>
      </c>
      <c r="H627" s="320"/>
      <c r="I627" s="320"/>
    </row>
    <row r="628" customFormat="false" ht="15" hidden="false" customHeight="true" outlineLevel="0" collapsed="false">
      <c r="A628" s="36" t="s">
        <v>3761</v>
      </c>
      <c r="B628" s="232" t="s">
        <v>3762</v>
      </c>
      <c r="C628" s="20" t="s">
        <v>87</v>
      </c>
      <c r="D628" s="198" t="n">
        <v>1</v>
      </c>
      <c r="E628" s="279"/>
      <c r="F628" s="279" t="n">
        <f aca="false">SUM(E628*1.2)</f>
        <v>0</v>
      </c>
      <c r="G628" s="279" t="n">
        <f aca="false">SUM(D628*E628)</f>
        <v>0</v>
      </c>
      <c r="H628" s="320"/>
      <c r="I628" s="320"/>
    </row>
    <row r="629" customFormat="false" ht="15" hidden="false" customHeight="true" outlineLevel="0" collapsed="false">
      <c r="A629" s="36" t="s">
        <v>3763</v>
      </c>
      <c r="B629" s="232" t="s">
        <v>2600</v>
      </c>
      <c r="C629" s="20" t="s">
        <v>87</v>
      </c>
      <c r="D629" s="198" t="n">
        <v>1</v>
      </c>
      <c r="E629" s="279"/>
      <c r="F629" s="279" t="n">
        <f aca="false">SUM(E629*1.2)</f>
        <v>0</v>
      </c>
      <c r="G629" s="279" t="n">
        <f aca="false">SUM(D629*E629)</f>
        <v>0</v>
      </c>
      <c r="H629" s="320"/>
      <c r="I629" s="320"/>
    </row>
    <row r="630" customFormat="false" ht="15" hidden="false" customHeight="true" outlineLevel="0" collapsed="false">
      <c r="A630" s="36" t="s">
        <v>3764</v>
      </c>
      <c r="B630" s="232" t="s">
        <v>2437</v>
      </c>
      <c r="C630" s="20" t="s">
        <v>87</v>
      </c>
      <c r="D630" s="198" t="n">
        <v>1</v>
      </c>
      <c r="E630" s="279"/>
      <c r="F630" s="279" t="n">
        <f aca="false">SUM(E630*1.2)</f>
        <v>0</v>
      </c>
      <c r="G630" s="279" t="n">
        <f aca="false">SUM(D630*E630)</f>
        <v>0</v>
      </c>
      <c r="H630" s="320"/>
      <c r="I630" s="320"/>
    </row>
    <row r="631" customFormat="false" ht="15" hidden="false" customHeight="true" outlineLevel="0" collapsed="false">
      <c r="A631" s="36" t="s">
        <v>3765</v>
      </c>
      <c r="B631" s="232" t="s">
        <v>2637</v>
      </c>
      <c r="C631" s="20" t="s">
        <v>87</v>
      </c>
      <c r="D631" s="198" t="n">
        <v>1</v>
      </c>
      <c r="E631" s="279"/>
      <c r="F631" s="279" t="n">
        <f aca="false">SUM(E631*1.2)</f>
        <v>0</v>
      </c>
      <c r="G631" s="279" t="n">
        <f aca="false">SUM(D631*E631)</f>
        <v>0</v>
      </c>
      <c r="H631" s="320"/>
      <c r="I631" s="320"/>
    </row>
    <row r="632" customFormat="false" ht="15" hidden="false" customHeight="true" outlineLevel="0" collapsed="false">
      <c r="A632" s="36" t="s">
        <v>3766</v>
      </c>
      <c r="B632" s="232" t="s">
        <v>2623</v>
      </c>
      <c r="C632" s="20" t="s">
        <v>87</v>
      </c>
      <c r="D632" s="198" t="n">
        <v>1</v>
      </c>
      <c r="E632" s="279"/>
      <c r="F632" s="279" t="n">
        <f aca="false">SUM(E632*1.2)</f>
        <v>0</v>
      </c>
      <c r="G632" s="279" t="n">
        <f aca="false">SUM(D632*E632)</f>
        <v>0</v>
      </c>
      <c r="H632" s="320"/>
      <c r="I632" s="320"/>
    </row>
    <row r="633" customFormat="false" ht="15" hidden="false" customHeight="true" outlineLevel="0" collapsed="false">
      <c r="A633" s="36" t="s">
        <v>3767</v>
      </c>
      <c r="B633" s="232" t="s">
        <v>2591</v>
      </c>
      <c r="C633" s="20" t="s">
        <v>87</v>
      </c>
      <c r="D633" s="198" t="n">
        <v>1</v>
      </c>
      <c r="E633" s="279"/>
      <c r="F633" s="279" t="n">
        <f aca="false">SUM(E633*1.2)</f>
        <v>0</v>
      </c>
      <c r="G633" s="279" t="n">
        <f aca="false">SUM(D633*E633)</f>
        <v>0</v>
      </c>
      <c r="H633" s="320"/>
      <c r="I633" s="320"/>
    </row>
    <row r="634" customFormat="false" ht="15" hidden="false" customHeight="true" outlineLevel="0" collapsed="false">
      <c r="A634" s="36" t="s">
        <v>3768</v>
      </c>
      <c r="B634" s="232" t="s">
        <v>3769</v>
      </c>
      <c r="C634" s="20" t="s">
        <v>87</v>
      </c>
      <c r="D634" s="198" t="n">
        <v>1</v>
      </c>
      <c r="E634" s="279"/>
      <c r="F634" s="279" t="n">
        <f aca="false">SUM(E634*1.2)</f>
        <v>0</v>
      </c>
      <c r="G634" s="279" t="n">
        <f aca="false">SUM(D634*E634)</f>
        <v>0</v>
      </c>
      <c r="H634" s="320"/>
      <c r="I634" s="320"/>
    </row>
    <row r="635" customFormat="false" ht="15" hidden="false" customHeight="true" outlineLevel="0" collapsed="false">
      <c r="A635" s="36" t="s">
        <v>3770</v>
      </c>
      <c r="B635" s="232" t="s">
        <v>3771</v>
      </c>
      <c r="C635" s="20" t="s">
        <v>87</v>
      </c>
      <c r="D635" s="198" t="n">
        <v>1</v>
      </c>
      <c r="E635" s="279"/>
      <c r="F635" s="279" t="n">
        <f aca="false">SUM(E635*1.2)</f>
        <v>0</v>
      </c>
      <c r="G635" s="279" t="n">
        <f aca="false">SUM(D635*E635)</f>
        <v>0</v>
      </c>
      <c r="H635" s="320"/>
      <c r="I635" s="320"/>
    </row>
    <row r="636" customFormat="false" ht="15" hidden="false" customHeight="true" outlineLevel="0" collapsed="false">
      <c r="A636" s="36" t="s">
        <v>3772</v>
      </c>
      <c r="B636" s="232" t="s">
        <v>3773</v>
      </c>
      <c r="C636" s="20" t="s">
        <v>87</v>
      </c>
      <c r="D636" s="198" t="n">
        <v>1</v>
      </c>
      <c r="E636" s="279"/>
      <c r="F636" s="279" t="n">
        <f aca="false">SUM(E636*1.2)</f>
        <v>0</v>
      </c>
      <c r="G636" s="279" t="n">
        <f aca="false">SUM(D636*E636)</f>
        <v>0</v>
      </c>
      <c r="H636" s="320"/>
      <c r="I636" s="320"/>
    </row>
    <row r="637" customFormat="false" ht="15" hidden="false" customHeight="true" outlineLevel="0" collapsed="false">
      <c r="A637" s="36" t="s">
        <v>3774</v>
      </c>
      <c r="B637" s="232" t="s">
        <v>3775</v>
      </c>
      <c r="C637" s="20" t="s">
        <v>87</v>
      </c>
      <c r="D637" s="198" t="n">
        <v>1</v>
      </c>
      <c r="E637" s="279"/>
      <c r="F637" s="279" t="n">
        <f aca="false">SUM(E637*1.2)</f>
        <v>0</v>
      </c>
      <c r="G637" s="279" t="n">
        <f aca="false">SUM(D637*E637)</f>
        <v>0</v>
      </c>
      <c r="H637" s="320"/>
      <c r="I637" s="320"/>
    </row>
    <row r="638" customFormat="false" ht="15" hidden="false" customHeight="true" outlineLevel="0" collapsed="false">
      <c r="A638" s="36" t="s">
        <v>3776</v>
      </c>
      <c r="B638" s="232" t="s">
        <v>3777</v>
      </c>
      <c r="C638" s="20" t="s">
        <v>87</v>
      </c>
      <c r="D638" s="198" t="n">
        <v>1</v>
      </c>
      <c r="E638" s="279"/>
      <c r="F638" s="279" t="n">
        <f aca="false">SUM(E638*1.2)</f>
        <v>0</v>
      </c>
      <c r="G638" s="279" t="n">
        <f aca="false">SUM(D638*E638)</f>
        <v>0</v>
      </c>
      <c r="H638" s="320"/>
      <c r="I638" s="320"/>
    </row>
    <row r="639" customFormat="false" ht="15" hidden="false" customHeight="true" outlineLevel="0" collapsed="false">
      <c r="A639" s="36" t="s">
        <v>3778</v>
      </c>
      <c r="B639" s="232" t="s">
        <v>3779</v>
      </c>
      <c r="C639" s="20" t="s">
        <v>87</v>
      </c>
      <c r="D639" s="198" t="n">
        <v>1</v>
      </c>
      <c r="E639" s="279"/>
      <c r="F639" s="279" t="n">
        <f aca="false">SUM(E639*1.2)</f>
        <v>0</v>
      </c>
      <c r="G639" s="279" t="n">
        <f aca="false">SUM(D639*E639)</f>
        <v>0</v>
      </c>
      <c r="H639" s="320"/>
      <c r="I639" s="320"/>
    </row>
    <row r="640" customFormat="false" ht="15" hidden="false" customHeight="true" outlineLevel="0" collapsed="false">
      <c r="A640" s="36" t="s">
        <v>3780</v>
      </c>
      <c r="B640" s="232" t="s">
        <v>1308</v>
      </c>
      <c r="C640" s="20" t="s">
        <v>87</v>
      </c>
      <c r="D640" s="198" t="n">
        <v>1</v>
      </c>
      <c r="E640" s="279"/>
      <c r="F640" s="279" t="n">
        <f aca="false">SUM(E640*1.2)</f>
        <v>0</v>
      </c>
      <c r="G640" s="279" t="n">
        <f aca="false">SUM(D640*E640)</f>
        <v>0</v>
      </c>
      <c r="H640" s="320"/>
      <c r="I640" s="320"/>
    </row>
    <row r="641" customFormat="false" ht="15" hidden="false" customHeight="true" outlineLevel="0" collapsed="false">
      <c r="A641" s="36" t="s">
        <v>3781</v>
      </c>
      <c r="B641" s="232" t="s">
        <v>2965</v>
      </c>
      <c r="C641" s="20" t="s">
        <v>87</v>
      </c>
      <c r="D641" s="198" t="n">
        <v>1</v>
      </c>
      <c r="E641" s="279"/>
      <c r="F641" s="279" t="n">
        <f aca="false">SUM(E641*1.2)</f>
        <v>0</v>
      </c>
      <c r="G641" s="279" t="n">
        <f aca="false">SUM(D641*E641)</f>
        <v>0</v>
      </c>
      <c r="H641" s="320"/>
      <c r="I641" s="320"/>
    </row>
    <row r="642" customFormat="false" ht="15" hidden="false" customHeight="true" outlineLevel="0" collapsed="false">
      <c r="A642" s="36" t="s">
        <v>3782</v>
      </c>
      <c r="B642" s="232" t="s">
        <v>3783</v>
      </c>
      <c r="C642" s="20" t="s">
        <v>87</v>
      </c>
      <c r="D642" s="198" t="n">
        <v>1</v>
      </c>
      <c r="E642" s="279"/>
      <c r="F642" s="279" t="n">
        <f aca="false">SUM(E642*1.2)</f>
        <v>0</v>
      </c>
      <c r="G642" s="279" t="n">
        <f aca="false">SUM(D642*E642)</f>
        <v>0</v>
      </c>
      <c r="H642" s="320"/>
      <c r="I642" s="320"/>
    </row>
    <row r="643" customFormat="false" ht="15" hidden="false" customHeight="true" outlineLevel="0" collapsed="false">
      <c r="A643" s="36" t="s">
        <v>3784</v>
      </c>
      <c r="B643" s="232" t="s">
        <v>3098</v>
      </c>
      <c r="C643" s="20" t="s">
        <v>87</v>
      </c>
      <c r="D643" s="198" t="n">
        <v>1</v>
      </c>
      <c r="E643" s="279"/>
      <c r="F643" s="279" t="n">
        <f aca="false">SUM(E643*1.2)</f>
        <v>0</v>
      </c>
      <c r="G643" s="279" t="n">
        <f aca="false">SUM(D643*E643)</f>
        <v>0</v>
      </c>
      <c r="H643" s="320"/>
      <c r="I643" s="320"/>
    </row>
    <row r="644" customFormat="false" ht="15" hidden="false" customHeight="true" outlineLevel="0" collapsed="false">
      <c r="A644" s="36" t="s">
        <v>3785</v>
      </c>
      <c r="B644" s="232" t="s">
        <v>3100</v>
      </c>
      <c r="C644" s="20" t="s">
        <v>87</v>
      </c>
      <c r="D644" s="198" t="n">
        <v>1</v>
      </c>
      <c r="E644" s="279"/>
      <c r="F644" s="279" t="n">
        <f aca="false">SUM(E644*1.2)</f>
        <v>0</v>
      </c>
      <c r="G644" s="279" t="n">
        <f aca="false">SUM(D644*E644)</f>
        <v>0</v>
      </c>
      <c r="H644" s="320"/>
      <c r="I644" s="320"/>
    </row>
    <row r="645" customFormat="false" ht="15" hidden="false" customHeight="true" outlineLevel="0" collapsed="false">
      <c r="A645" s="36" t="s">
        <v>3786</v>
      </c>
      <c r="B645" s="232" t="s">
        <v>3787</v>
      </c>
      <c r="C645" s="20" t="s">
        <v>87</v>
      </c>
      <c r="D645" s="198" t="n">
        <v>1</v>
      </c>
      <c r="E645" s="279"/>
      <c r="F645" s="279" t="n">
        <f aca="false">SUM(E645*1.2)</f>
        <v>0</v>
      </c>
      <c r="G645" s="279" t="n">
        <f aca="false">SUM(D645*E645)</f>
        <v>0</v>
      </c>
      <c r="H645" s="320"/>
      <c r="I645" s="320"/>
    </row>
    <row r="646" customFormat="false" ht="15" hidden="false" customHeight="true" outlineLevel="0" collapsed="false">
      <c r="A646" s="36" t="s">
        <v>3788</v>
      </c>
      <c r="B646" s="232" t="s">
        <v>3789</v>
      </c>
      <c r="C646" s="20" t="s">
        <v>87</v>
      </c>
      <c r="D646" s="198" t="n">
        <v>1</v>
      </c>
      <c r="E646" s="279"/>
      <c r="F646" s="279" t="n">
        <f aca="false">SUM(E646*1.2)</f>
        <v>0</v>
      </c>
      <c r="G646" s="279" t="n">
        <f aca="false">SUM(D646*E646)</f>
        <v>0</v>
      </c>
      <c r="H646" s="320"/>
      <c r="I646" s="320"/>
    </row>
    <row r="647" customFormat="false" ht="15" hidden="false" customHeight="true" outlineLevel="0" collapsed="false">
      <c r="A647" s="36" t="s">
        <v>3790</v>
      </c>
      <c r="B647" s="232" t="s">
        <v>2625</v>
      </c>
      <c r="C647" s="20" t="s">
        <v>87</v>
      </c>
      <c r="D647" s="198" t="n">
        <v>1</v>
      </c>
      <c r="E647" s="279"/>
      <c r="F647" s="279" t="n">
        <f aca="false">SUM(E647*1.2)</f>
        <v>0</v>
      </c>
      <c r="G647" s="279" t="n">
        <f aca="false">SUM(D647*E647)</f>
        <v>0</v>
      </c>
      <c r="H647" s="320"/>
      <c r="I647" s="320"/>
    </row>
    <row r="648" customFormat="false" ht="15" hidden="false" customHeight="true" outlineLevel="0" collapsed="false">
      <c r="A648" s="36" t="s">
        <v>3791</v>
      </c>
      <c r="B648" s="232" t="s">
        <v>2627</v>
      </c>
      <c r="C648" s="20" t="s">
        <v>87</v>
      </c>
      <c r="D648" s="198" t="n">
        <v>1</v>
      </c>
      <c r="E648" s="279"/>
      <c r="F648" s="279" t="n">
        <f aca="false">SUM(E648*1.2)</f>
        <v>0</v>
      </c>
      <c r="G648" s="279" t="n">
        <f aca="false">SUM(D648*E648)</f>
        <v>0</v>
      </c>
      <c r="H648" s="320"/>
      <c r="I648" s="320"/>
    </row>
    <row r="649" customFormat="false" ht="15" hidden="false" customHeight="true" outlineLevel="0" collapsed="false">
      <c r="A649" s="36" t="s">
        <v>3792</v>
      </c>
      <c r="B649" s="232" t="s">
        <v>2629</v>
      </c>
      <c r="C649" s="20" t="s">
        <v>87</v>
      </c>
      <c r="D649" s="198" t="n">
        <v>1</v>
      </c>
      <c r="E649" s="279"/>
      <c r="F649" s="279" t="n">
        <f aca="false">SUM(E649*1.2)</f>
        <v>0</v>
      </c>
      <c r="G649" s="279" t="n">
        <f aca="false">SUM(D649*E649)</f>
        <v>0</v>
      </c>
      <c r="H649" s="320"/>
      <c r="I649" s="320"/>
    </row>
    <row r="650" customFormat="false" ht="15" hidden="false" customHeight="true" outlineLevel="0" collapsed="false">
      <c r="A650" s="36" t="s">
        <v>3793</v>
      </c>
      <c r="B650" s="232" t="s">
        <v>947</v>
      </c>
      <c r="C650" s="20" t="s">
        <v>87</v>
      </c>
      <c r="D650" s="198" t="n">
        <v>1</v>
      </c>
      <c r="E650" s="279"/>
      <c r="F650" s="279" t="n">
        <f aca="false">SUM(E650*1.2)</f>
        <v>0</v>
      </c>
      <c r="G650" s="279" t="n">
        <f aca="false">SUM(D650*E650)</f>
        <v>0</v>
      </c>
      <c r="H650" s="320"/>
      <c r="I650" s="320"/>
    </row>
    <row r="651" customFormat="false" ht="15" hidden="false" customHeight="true" outlineLevel="0" collapsed="false">
      <c r="A651" s="36" t="s">
        <v>3794</v>
      </c>
      <c r="B651" s="232" t="s">
        <v>2635</v>
      </c>
      <c r="C651" s="20" t="s">
        <v>87</v>
      </c>
      <c r="D651" s="198" t="n">
        <v>1</v>
      </c>
      <c r="E651" s="279"/>
      <c r="F651" s="279" t="n">
        <f aca="false">SUM(E651*1.2)</f>
        <v>0</v>
      </c>
      <c r="G651" s="279" t="n">
        <f aca="false">SUM(D651*E651)</f>
        <v>0</v>
      </c>
      <c r="H651" s="320"/>
      <c r="I651" s="320"/>
    </row>
    <row r="652" customFormat="false" ht="15" hidden="false" customHeight="true" outlineLevel="0" collapsed="false">
      <c r="A652" s="36" t="s">
        <v>3795</v>
      </c>
      <c r="B652" s="232" t="s">
        <v>3796</v>
      </c>
      <c r="C652" s="20" t="s">
        <v>87</v>
      </c>
      <c r="D652" s="198" t="n">
        <v>1</v>
      </c>
      <c r="E652" s="279"/>
      <c r="F652" s="279" t="n">
        <f aca="false">SUM(E652*1.2)</f>
        <v>0</v>
      </c>
      <c r="G652" s="279" t="n">
        <f aca="false">SUM(D652*E652)</f>
        <v>0</v>
      </c>
      <c r="H652" s="320"/>
      <c r="I652" s="320"/>
    </row>
    <row r="653" customFormat="false" ht="15" hidden="false" customHeight="true" outlineLevel="0" collapsed="false">
      <c r="A653" s="36" t="s">
        <v>3797</v>
      </c>
      <c r="B653" s="232" t="s">
        <v>2978</v>
      </c>
      <c r="C653" s="20" t="s">
        <v>87</v>
      </c>
      <c r="D653" s="198" t="n">
        <v>1</v>
      </c>
      <c r="E653" s="279"/>
      <c r="F653" s="279" t="n">
        <f aca="false">SUM(E653*1.2)</f>
        <v>0</v>
      </c>
      <c r="G653" s="279" t="n">
        <f aca="false">SUM(D653*E653)</f>
        <v>0</v>
      </c>
      <c r="H653" s="320"/>
      <c r="I653" s="320"/>
    </row>
    <row r="654" customFormat="false" ht="15" hidden="false" customHeight="true" outlineLevel="0" collapsed="false">
      <c r="A654" s="36" t="s">
        <v>3798</v>
      </c>
      <c r="B654" s="232" t="s">
        <v>3799</v>
      </c>
      <c r="C654" s="20" t="s">
        <v>87</v>
      </c>
      <c r="D654" s="198" t="n">
        <v>1</v>
      </c>
      <c r="E654" s="279"/>
      <c r="F654" s="279" t="n">
        <f aca="false">SUM(E654*1.2)</f>
        <v>0</v>
      </c>
      <c r="G654" s="279" t="n">
        <f aca="false">SUM(D654*E654)</f>
        <v>0</v>
      </c>
      <c r="H654" s="320"/>
      <c r="I654" s="320"/>
    </row>
    <row r="655" customFormat="false" ht="15" hidden="false" customHeight="true" outlineLevel="0" collapsed="false">
      <c r="A655" s="36" t="s">
        <v>3800</v>
      </c>
      <c r="B655" s="232" t="s">
        <v>3801</v>
      </c>
      <c r="C655" s="20" t="s">
        <v>87</v>
      </c>
      <c r="D655" s="198" t="n">
        <v>1</v>
      </c>
      <c r="E655" s="279"/>
      <c r="F655" s="279" t="n">
        <f aca="false">SUM(E655*1.2)</f>
        <v>0</v>
      </c>
      <c r="G655" s="279" t="n">
        <f aca="false">SUM(D655*E655)</f>
        <v>0</v>
      </c>
      <c r="H655" s="320"/>
      <c r="I655" s="320"/>
    </row>
    <row r="656" customFormat="false" ht="15" hidden="false" customHeight="true" outlineLevel="0" collapsed="false">
      <c r="A656" s="36" t="s">
        <v>3802</v>
      </c>
      <c r="B656" s="232" t="s">
        <v>3803</v>
      </c>
      <c r="C656" s="20" t="s">
        <v>87</v>
      </c>
      <c r="D656" s="198" t="n">
        <v>1</v>
      </c>
      <c r="E656" s="279"/>
      <c r="F656" s="279" t="n">
        <f aca="false">SUM(E656*1.2)</f>
        <v>0</v>
      </c>
      <c r="G656" s="279" t="n">
        <f aca="false">SUM(D656*E656)</f>
        <v>0</v>
      </c>
      <c r="H656" s="320"/>
      <c r="I656" s="320"/>
    </row>
    <row r="657" customFormat="false" ht="15" hidden="false" customHeight="true" outlineLevel="0" collapsed="false">
      <c r="A657" s="36" t="s">
        <v>3804</v>
      </c>
      <c r="B657" s="232" t="s">
        <v>2967</v>
      </c>
      <c r="C657" s="20" t="s">
        <v>87</v>
      </c>
      <c r="D657" s="198" t="n">
        <v>1</v>
      </c>
      <c r="E657" s="279"/>
      <c r="F657" s="279" t="n">
        <f aca="false">SUM(E657*1.2)</f>
        <v>0</v>
      </c>
      <c r="G657" s="279" t="n">
        <f aca="false">SUM(D657*E657)</f>
        <v>0</v>
      </c>
      <c r="H657" s="320"/>
      <c r="I657" s="320"/>
    </row>
    <row r="658" customFormat="false" ht="15" hidden="false" customHeight="true" outlineLevel="0" collapsed="false">
      <c r="A658" s="36" t="s">
        <v>3805</v>
      </c>
      <c r="B658" s="232" t="s">
        <v>2748</v>
      </c>
      <c r="C658" s="20" t="s">
        <v>87</v>
      </c>
      <c r="D658" s="198" t="n">
        <v>1</v>
      </c>
      <c r="E658" s="279"/>
      <c r="F658" s="279" t="n">
        <f aca="false">SUM(E658*1.2)</f>
        <v>0</v>
      </c>
      <c r="G658" s="279" t="n">
        <f aca="false">SUM(D658*E658)</f>
        <v>0</v>
      </c>
      <c r="H658" s="320"/>
      <c r="I658" s="320"/>
    </row>
    <row r="659" customFormat="false" ht="15" hidden="false" customHeight="true" outlineLevel="0" collapsed="false">
      <c r="A659" s="36" t="s">
        <v>3806</v>
      </c>
      <c r="B659" s="232" t="s">
        <v>3807</v>
      </c>
      <c r="C659" s="20" t="s">
        <v>87</v>
      </c>
      <c r="D659" s="198" t="n">
        <v>1</v>
      </c>
      <c r="E659" s="279"/>
      <c r="F659" s="279" t="n">
        <f aca="false">SUM(E659*1.2)</f>
        <v>0</v>
      </c>
      <c r="G659" s="279" t="n">
        <f aca="false">SUM(D659*E659)</f>
        <v>0</v>
      </c>
      <c r="H659" s="321"/>
      <c r="I659" s="321"/>
    </row>
    <row r="660" customFormat="false" ht="15" hidden="false" customHeight="true" outlineLevel="0" collapsed="false">
      <c r="A660" s="36" t="s">
        <v>3808</v>
      </c>
      <c r="B660" s="232" t="s">
        <v>3809</v>
      </c>
      <c r="C660" s="20" t="s">
        <v>87</v>
      </c>
      <c r="D660" s="198" t="n">
        <v>1</v>
      </c>
      <c r="E660" s="279"/>
      <c r="F660" s="279" t="n">
        <f aca="false">SUM(E660*1.2)</f>
        <v>0</v>
      </c>
      <c r="G660" s="279" t="n">
        <f aca="false">SUM(D660*E660)</f>
        <v>0</v>
      </c>
      <c r="H660" s="321"/>
      <c r="I660" s="321"/>
    </row>
    <row r="661" customFormat="false" ht="15" hidden="false" customHeight="true" outlineLevel="0" collapsed="false">
      <c r="A661" s="36" t="s">
        <v>3810</v>
      </c>
      <c r="B661" s="232" t="s">
        <v>2690</v>
      </c>
      <c r="C661" s="20" t="s">
        <v>87</v>
      </c>
      <c r="D661" s="198" t="n">
        <v>1</v>
      </c>
      <c r="E661" s="279"/>
      <c r="F661" s="279" t="n">
        <f aca="false">SUM(E661*1.2)</f>
        <v>0</v>
      </c>
      <c r="G661" s="279" t="n">
        <f aca="false">SUM(D661*E661)</f>
        <v>0</v>
      </c>
      <c r="H661" s="321"/>
      <c r="I661" s="321"/>
    </row>
    <row r="662" customFormat="false" ht="15" hidden="false" customHeight="true" outlineLevel="0" collapsed="false">
      <c r="A662" s="36" t="s">
        <v>3811</v>
      </c>
      <c r="B662" s="232" t="s">
        <v>3103</v>
      </c>
      <c r="C662" s="20" t="s">
        <v>87</v>
      </c>
      <c r="D662" s="198" t="n">
        <v>1</v>
      </c>
      <c r="E662" s="279"/>
      <c r="F662" s="279" t="n">
        <f aca="false">SUM(E662*1.2)</f>
        <v>0</v>
      </c>
      <c r="G662" s="279" t="n">
        <f aca="false">SUM(D662*E662)</f>
        <v>0</v>
      </c>
      <c r="H662" s="321"/>
      <c r="I662" s="321"/>
    </row>
    <row r="663" customFormat="false" ht="15" hidden="false" customHeight="true" outlineLevel="0" collapsed="false">
      <c r="A663" s="36" t="s">
        <v>3812</v>
      </c>
      <c r="B663" s="232" t="s">
        <v>3107</v>
      </c>
      <c r="C663" s="20" t="s">
        <v>87</v>
      </c>
      <c r="D663" s="198" t="n">
        <v>1</v>
      </c>
      <c r="E663" s="279"/>
      <c r="F663" s="279" t="n">
        <f aca="false">SUM(E663*1.2)</f>
        <v>0</v>
      </c>
      <c r="G663" s="279" t="n">
        <f aca="false">SUM(D663*E663)</f>
        <v>0</v>
      </c>
      <c r="H663" s="321"/>
      <c r="I663" s="321"/>
    </row>
    <row r="664" customFormat="false" ht="15" hidden="false" customHeight="true" outlineLevel="0" collapsed="false">
      <c r="A664" s="36" t="s">
        <v>3813</v>
      </c>
      <c r="B664" s="232" t="s">
        <v>3110</v>
      </c>
      <c r="C664" s="20" t="s">
        <v>87</v>
      </c>
      <c r="D664" s="198" t="n">
        <v>1</v>
      </c>
      <c r="E664" s="279"/>
      <c r="F664" s="279" t="n">
        <f aca="false">SUM(E664*1.2)</f>
        <v>0</v>
      </c>
      <c r="G664" s="279" t="n">
        <f aca="false">SUM(D664*E664)</f>
        <v>0</v>
      </c>
      <c r="H664" s="321"/>
      <c r="I664" s="321"/>
    </row>
    <row r="665" customFormat="false" ht="15" hidden="false" customHeight="true" outlineLevel="0" collapsed="false">
      <c r="A665" s="36" t="s">
        <v>3814</v>
      </c>
      <c r="B665" s="232" t="s">
        <v>3815</v>
      </c>
      <c r="C665" s="20" t="s">
        <v>87</v>
      </c>
      <c r="D665" s="198" t="n">
        <v>1</v>
      </c>
      <c r="E665" s="279"/>
      <c r="F665" s="279" t="n">
        <f aca="false">SUM(E665*1.2)</f>
        <v>0</v>
      </c>
      <c r="G665" s="279" t="n">
        <f aca="false">SUM(D665*E665)</f>
        <v>0</v>
      </c>
      <c r="H665" s="321"/>
      <c r="I665" s="321"/>
    </row>
    <row r="666" customFormat="false" ht="15" hidden="false" customHeight="true" outlineLevel="0" collapsed="false">
      <c r="A666" s="36" t="s">
        <v>3816</v>
      </c>
      <c r="B666" s="232" t="s">
        <v>3817</v>
      </c>
      <c r="C666" s="20" t="s">
        <v>87</v>
      </c>
      <c r="D666" s="198" t="n">
        <v>1</v>
      </c>
      <c r="E666" s="279"/>
      <c r="F666" s="279" t="n">
        <f aca="false">SUM(E666*1.2)</f>
        <v>0</v>
      </c>
      <c r="G666" s="279" t="n">
        <f aca="false">SUM(D666*E666)</f>
        <v>0</v>
      </c>
      <c r="H666" s="321"/>
      <c r="I666" s="321"/>
    </row>
    <row r="667" customFormat="false" ht="15" hidden="false" customHeight="true" outlineLevel="0" collapsed="false">
      <c r="A667" s="36" t="s">
        <v>3818</v>
      </c>
      <c r="B667" s="232" t="s">
        <v>3112</v>
      </c>
      <c r="C667" s="20" t="s">
        <v>87</v>
      </c>
      <c r="D667" s="198" t="n">
        <v>1</v>
      </c>
      <c r="E667" s="279"/>
      <c r="F667" s="279" t="n">
        <f aca="false">SUM(E667*1.2)</f>
        <v>0</v>
      </c>
      <c r="G667" s="279" t="n">
        <f aca="false">SUM(D667*E667)</f>
        <v>0</v>
      </c>
      <c r="H667" s="321"/>
      <c r="I667" s="321"/>
    </row>
    <row r="668" customFormat="false" ht="15" hidden="false" customHeight="true" outlineLevel="0" collapsed="false">
      <c r="A668" s="36" t="s">
        <v>3819</v>
      </c>
      <c r="B668" s="232" t="s">
        <v>3114</v>
      </c>
      <c r="C668" s="20" t="s">
        <v>87</v>
      </c>
      <c r="D668" s="198" t="n">
        <v>1</v>
      </c>
      <c r="E668" s="279"/>
      <c r="F668" s="279" t="n">
        <f aca="false">SUM(E668*1.2)</f>
        <v>0</v>
      </c>
      <c r="G668" s="279" t="n">
        <f aca="false">SUM(D668*E668)</f>
        <v>0</v>
      </c>
      <c r="H668" s="321"/>
      <c r="I668" s="321"/>
    </row>
    <row r="669" customFormat="false" ht="15" hidden="false" customHeight="true" outlineLevel="0" collapsed="false">
      <c r="A669" s="36" t="s">
        <v>3820</v>
      </c>
      <c r="B669" s="232" t="s">
        <v>2673</v>
      </c>
      <c r="C669" s="20" t="s">
        <v>87</v>
      </c>
      <c r="D669" s="198" t="n">
        <v>1</v>
      </c>
      <c r="E669" s="279"/>
      <c r="F669" s="279" t="n">
        <f aca="false">SUM(E669*1.2)</f>
        <v>0</v>
      </c>
      <c r="G669" s="279" t="n">
        <f aca="false">SUM(D669*E669)</f>
        <v>0</v>
      </c>
      <c r="H669" s="321"/>
      <c r="I669" s="321"/>
    </row>
    <row r="670" customFormat="false" ht="15" hidden="false" customHeight="true" outlineLevel="0" collapsed="false">
      <c r="A670" s="36" t="s">
        <v>3821</v>
      </c>
      <c r="B670" s="232" t="s">
        <v>3120</v>
      </c>
      <c r="C670" s="20" t="s">
        <v>87</v>
      </c>
      <c r="D670" s="198" t="n">
        <v>1</v>
      </c>
      <c r="E670" s="279"/>
      <c r="F670" s="279" t="n">
        <f aca="false">SUM(E670*1.2)</f>
        <v>0</v>
      </c>
      <c r="G670" s="279" t="n">
        <f aca="false">SUM(D670*E670)</f>
        <v>0</v>
      </c>
      <c r="H670" s="321"/>
      <c r="I670" s="321"/>
    </row>
    <row r="671" customFormat="false" ht="15" hidden="false" customHeight="true" outlineLevel="0" collapsed="false">
      <c r="A671" s="36" t="s">
        <v>3822</v>
      </c>
      <c r="B671" s="232" t="s">
        <v>2564</v>
      </c>
      <c r="C671" s="20" t="s">
        <v>87</v>
      </c>
      <c r="D671" s="198" t="n">
        <v>1</v>
      </c>
      <c r="E671" s="279"/>
      <c r="F671" s="279" t="n">
        <f aca="false">SUM(E671*1.2)</f>
        <v>0</v>
      </c>
      <c r="G671" s="279" t="n">
        <f aca="false">SUM(D671*E671)</f>
        <v>0</v>
      </c>
      <c r="H671" s="321"/>
      <c r="I671" s="321"/>
    </row>
    <row r="672" customFormat="false" ht="15" hidden="false" customHeight="true" outlineLevel="0" collapsed="false">
      <c r="A672" s="36" t="s">
        <v>3823</v>
      </c>
      <c r="B672" s="232" t="s">
        <v>959</v>
      </c>
      <c r="C672" s="20" t="s">
        <v>87</v>
      </c>
      <c r="D672" s="198" t="n">
        <v>1</v>
      </c>
      <c r="E672" s="279"/>
      <c r="F672" s="279" t="n">
        <f aca="false">SUM(E672*1.2)</f>
        <v>0</v>
      </c>
      <c r="G672" s="279" t="n">
        <f aca="false">SUM(D672*E672)</f>
        <v>0</v>
      </c>
      <c r="H672" s="321"/>
      <c r="I672" s="321"/>
    </row>
    <row r="673" customFormat="false" ht="15" hidden="false" customHeight="true" outlineLevel="0" collapsed="false">
      <c r="A673" s="36" t="s">
        <v>3824</v>
      </c>
      <c r="B673" s="232" t="s">
        <v>3825</v>
      </c>
      <c r="C673" s="20" t="s">
        <v>87</v>
      </c>
      <c r="D673" s="198" t="n">
        <v>1</v>
      </c>
      <c r="E673" s="279"/>
      <c r="F673" s="279" t="n">
        <f aca="false">SUM(E673*1.2)</f>
        <v>0</v>
      </c>
      <c r="G673" s="279" t="n">
        <f aca="false">SUM(D673*E673)</f>
        <v>0</v>
      </c>
      <c r="H673" s="321"/>
      <c r="I673" s="321"/>
    </row>
    <row r="674" customFormat="false" ht="15" hidden="false" customHeight="true" outlineLevel="0" collapsed="false">
      <c r="A674" s="36" t="s">
        <v>3826</v>
      </c>
      <c r="B674" s="232" t="s">
        <v>3128</v>
      </c>
      <c r="C674" s="20" t="s">
        <v>87</v>
      </c>
      <c r="D674" s="198" t="n">
        <v>1</v>
      </c>
      <c r="E674" s="279"/>
      <c r="F674" s="279" t="n">
        <f aca="false">SUM(E674*1.2)</f>
        <v>0</v>
      </c>
      <c r="G674" s="279" t="n">
        <f aca="false">SUM(D674*E674)</f>
        <v>0</v>
      </c>
      <c r="H674" s="321"/>
      <c r="I674" s="321"/>
    </row>
    <row r="675" customFormat="false" ht="15" hidden="false" customHeight="true" outlineLevel="0" collapsed="false">
      <c r="A675" s="36" t="s">
        <v>3827</v>
      </c>
      <c r="B675" s="232" t="s">
        <v>2742</v>
      </c>
      <c r="C675" s="20" t="s">
        <v>87</v>
      </c>
      <c r="D675" s="198" t="n">
        <v>1</v>
      </c>
      <c r="E675" s="279"/>
      <c r="F675" s="279" t="n">
        <f aca="false">SUM(E675*1.2)</f>
        <v>0</v>
      </c>
      <c r="G675" s="279" t="n">
        <f aca="false">SUM(D675*E675)</f>
        <v>0</v>
      </c>
      <c r="H675" s="321"/>
      <c r="I675" s="321"/>
    </row>
    <row r="676" customFormat="false" ht="15" hidden="false" customHeight="true" outlineLevel="0" collapsed="false">
      <c r="A676" s="36" t="s">
        <v>3828</v>
      </c>
      <c r="B676" s="232" t="s">
        <v>3829</v>
      </c>
      <c r="C676" s="20" t="s">
        <v>87</v>
      </c>
      <c r="D676" s="198" t="n">
        <v>1</v>
      </c>
      <c r="E676" s="279"/>
      <c r="F676" s="279" t="n">
        <f aca="false">SUM(E676*1.2)</f>
        <v>0</v>
      </c>
      <c r="G676" s="279" t="n">
        <f aca="false">SUM(D676*E676)</f>
        <v>0</v>
      </c>
      <c r="H676" s="321"/>
      <c r="I676" s="321"/>
    </row>
    <row r="677" customFormat="false" ht="15" hidden="false" customHeight="true" outlineLevel="0" collapsed="false">
      <c r="A677" s="36" t="s">
        <v>3830</v>
      </c>
      <c r="B677" s="232" t="s">
        <v>3831</v>
      </c>
      <c r="C677" s="20" t="s">
        <v>87</v>
      </c>
      <c r="D677" s="198" t="n">
        <v>1</v>
      </c>
      <c r="E677" s="279"/>
      <c r="F677" s="279" t="n">
        <f aca="false">SUM(E677*1.2)</f>
        <v>0</v>
      </c>
      <c r="G677" s="279" t="n">
        <f aca="false">SUM(D677*E677)</f>
        <v>0</v>
      </c>
      <c r="H677" s="321"/>
      <c r="I677" s="321"/>
    </row>
    <row r="678" customFormat="false" ht="15" hidden="false" customHeight="true" outlineLevel="0" collapsed="false">
      <c r="A678" s="36" t="s">
        <v>3832</v>
      </c>
      <c r="B678" s="232" t="s">
        <v>3833</v>
      </c>
      <c r="C678" s="20" t="s">
        <v>87</v>
      </c>
      <c r="D678" s="198" t="n">
        <v>1</v>
      </c>
      <c r="E678" s="279"/>
      <c r="F678" s="279" t="n">
        <f aca="false">SUM(E678*1.2)</f>
        <v>0</v>
      </c>
      <c r="G678" s="279" t="n">
        <f aca="false">SUM(D678*E678)</f>
        <v>0</v>
      </c>
      <c r="H678" s="321"/>
      <c r="I678" s="321"/>
    </row>
    <row r="679" customFormat="false" ht="15" hidden="false" customHeight="true" outlineLevel="0" collapsed="false">
      <c r="A679" s="36" t="s">
        <v>3834</v>
      </c>
      <c r="B679" s="232" t="s">
        <v>3134</v>
      </c>
      <c r="C679" s="20" t="s">
        <v>87</v>
      </c>
      <c r="D679" s="198" t="n">
        <v>1</v>
      </c>
      <c r="E679" s="279"/>
      <c r="F679" s="279" t="n">
        <f aca="false">SUM(E679*1.2)</f>
        <v>0</v>
      </c>
      <c r="G679" s="279" t="n">
        <f aca="false">SUM(D679*E679)</f>
        <v>0</v>
      </c>
      <c r="H679" s="321"/>
      <c r="I679" s="321"/>
    </row>
    <row r="680" customFormat="false" ht="15" hidden="false" customHeight="true" outlineLevel="0" collapsed="false">
      <c r="A680" s="36" t="s">
        <v>3835</v>
      </c>
      <c r="B680" s="232" t="s">
        <v>3136</v>
      </c>
      <c r="C680" s="20" t="s">
        <v>87</v>
      </c>
      <c r="D680" s="198" t="n">
        <v>1</v>
      </c>
      <c r="E680" s="279"/>
      <c r="F680" s="279" t="n">
        <f aca="false">SUM(E680*1.2)</f>
        <v>0</v>
      </c>
      <c r="G680" s="279" t="n">
        <f aca="false">SUM(D680*E680)</f>
        <v>0</v>
      </c>
      <c r="H680" s="321"/>
      <c r="I680" s="321"/>
    </row>
    <row r="681" customFormat="false" ht="15" hidden="false" customHeight="true" outlineLevel="0" collapsed="false">
      <c r="A681" s="36" t="s">
        <v>3836</v>
      </c>
      <c r="B681" s="232" t="s">
        <v>3837</v>
      </c>
      <c r="C681" s="20" t="s">
        <v>87</v>
      </c>
      <c r="D681" s="198" t="n">
        <v>1</v>
      </c>
      <c r="E681" s="279"/>
      <c r="F681" s="279" t="n">
        <f aca="false">SUM(E681*1.2)</f>
        <v>0</v>
      </c>
      <c r="G681" s="279" t="n">
        <f aca="false">SUM(D681*E681)</f>
        <v>0</v>
      </c>
      <c r="H681" s="321"/>
      <c r="I681" s="321"/>
    </row>
    <row r="682" customFormat="false" ht="15" hidden="false" customHeight="true" outlineLevel="0" collapsed="false">
      <c r="A682" s="36" t="s">
        <v>3838</v>
      </c>
      <c r="B682" s="232" t="s">
        <v>3839</v>
      </c>
      <c r="C682" s="20" t="s">
        <v>87</v>
      </c>
      <c r="D682" s="198" t="n">
        <v>1</v>
      </c>
      <c r="E682" s="279"/>
      <c r="F682" s="279" t="n">
        <f aca="false">SUM(E682*1.2)</f>
        <v>0</v>
      </c>
      <c r="G682" s="279" t="n">
        <f aca="false">SUM(D682*E682)</f>
        <v>0</v>
      </c>
      <c r="H682" s="321"/>
      <c r="I682" s="321"/>
    </row>
    <row r="683" customFormat="false" ht="15" hidden="false" customHeight="true" outlineLevel="0" collapsed="false">
      <c r="A683" s="36" t="s">
        <v>3840</v>
      </c>
      <c r="B683" s="232" t="s">
        <v>1304</v>
      </c>
      <c r="C683" s="20" t="s">
        <v>87</v>
      </c>
      <c r="D683" s="198" t="n">
        <v>1</v>
      </c>
      <c r="E683" s="279"/>
      <c r="F683" s="279" t="n">
        <f aca="false">SUM(E683*1.2)</f>
        <v>0</v>
      </c>
      <c r="G683" s="279" t="n">
        <f aca="false">SUM(D683*E683)</f>
        <v>0</v>
      </c>
      <c r="H683" s="321"/>
      <c r="I683" s="321"/>
    </row>
    <row r="684" customFormat="false" ht="15" hidden="false" customHeight="true" outlineLevel="0" collapsed="false">
      <c r="A684" s="36" t="s">
        <v>3841</v>
      </c>
      <c r="B684" s="232" t="s">
        <v>3842</v>
      </c>
      <c r="C684" s="20" t="s">
        <v>87</v>
      </c>
      <c r="D684" s="198" t="n">
        <v>1</v>
      </c>
      <c r="E684" s="279"/>
      <c r="F684" s="279" t="n">
        <f aca="false">SUM(E684*1.2)</f>
        <v>0</v>
      </c>
      <c r="G684" s="279" t="n">
        <f aca="false">SUM(D684*E684)</f>
        <v>0</v>
      </c>
      <c r="H684" s="321"/>
      <c r="I684" s="321"/>
    </row>
    <row r="685" customFormat="false" ht="15" hidden="false" customHeight="true" outlineLevel="0" collapsed="false">
      <c r="A685" s="36" t="s">
        <v>3843</v>
      </c>
      <c r="B685" s="232" t="s">
        <v>2814</v>
      </c>
      <c r="C685" s="20" t="s">
        <v>87</v>
      </c>
      <c r="D685" s="198" t="n">
        <v>1</v>
      </c>
      <c r="E685" s="279"/>
      <c r="F685" s="279" t="n">
        <f aca="false">SUM(E685*1.2)</f>
        <v>0</v>
      </c>
      <c r="G685" s="279" t="n">
        <f aca="false">SUM(D685*E685)</f>
        <v>0</v>
      </c>
      <c r="H685" s="321"/>
      <c r="I685" s="321"/>
    </row>
    <row r="686" customFormat="false" ht="15" hidden="false" customHeight="true" outlineLevel="0" collapsed="false">
      <c r="A686" s="36" t="s">
        <v>3844</v>
      </c>
      <c r="B686" s="232" t="s">
        <v>3845</v>
      </c>
      <c r="C686" s="20" t="s">
        <v>87</v>
      </c>
      <c r="D686" s="198" t="n">
        <v>1</v>
      </c>
      <c r="E686" s="279"/>
      <c r="F686" s="279" t="n">
        <f aca="false">SUM(E686*1.2)</f>
        <v>0</v>
      </c>
      <c r="G686" s="279" t="n">
        <f aca="false">SUM(D686*E686)</f>
        <v>0</v>
      </c>
      <c r="H686" s="321"/>
      <c r="I686" s="321"/>
    </row>
    <row r="687" customFormat="false" ht="15" hidden="false" customHeight="true" outlineLevel="0" collapsed="false">
      <c r="A687" s="36" t="s">
        <v>3846</v>
      </c>
      <c r="B687" s="232" t="s">
        <v>2818</v>
      </c>
      <c r="C687" s="20" t="s">
        <v>87</v>
      </c>
      <c r="D687" s="198" t="n">
        <v>1</v>
      </c>
      <c r="E687" s="279"/>
      <c r="F687" s="279" t="n">
        <f aca="false">SUM(E687*1.2)</f>
        <v>0</v>
      </c>
      <c r="G687" s="279" t="n">
        <f aca="false">SUM(D687*E687)</f>
        <v>0</v>
      </c>
      <c r="H687" s="321"/>
      <c r="I687" s="321"/>
    </row>
    <row r="688" customFormat="false" ht="15" hidden="false" customHeight="true" outlineLevel="0" collapsed="false">
      <c r="A688" s="36" t="s">
        <v>3847</v>
      </c>
      <c r="B688" s="232" t="s">
        <v>2820</v>
      </c>
      <c r="C688" s="20" t="s">
        <v>87</v>
      </c>
      <c r="D688" s="198" t="n">
        <v>1</v>
      </c>
      <c r="E688" s="279"/>
      <c r="F688" s="279" t="n">
        <f aca="false">SUM(E688*1.2)</f>
        <v>0</v>
      </c>
      <c r="G688" s="279" t="n">
        <f aca="false">SUM(D688*E688)</f>
        <v>0</v>
      </c>
      <c r="H688" s="321"/>
      <c r="I688" s="321"/>
    </row>
    <row r="689" customFormat="false" ht="15" hidden="false" customHeight="true" outlineLevel="0" collapsed="false">
      <c r="A689" s="36" t="s">
        <v>3848</v>
      </c>
      <c r="B689" s="232" t="s">
        <v>2822</v>
      </c>
      <c r="C689" s="20" t="s">
        <v>87</v>
      </c>
      <c r="D689" s="198" t="n">
        <v>1</v>
      </c>
      <c r="E689" s="279"/>
      <c r="F689" s="279" t="n">
        <f aca="false">SUM(E689*1.2)</f>
        <v>0</v>
      </c>
      <c r="G689" s="279" t="n">
        <f aca="false">SUM(D689*E689)</f>
        <v>0</v>
      </c>
      <c r="H689" s="321"/>
      <c r="I689" s="321"/>
    </row>
    <row r="690" customFormat="false" ht="15" hidden="false" customHeight="true" outlineLevel="0" collapsed="false">
      <c r="A690" s="36" t="s">
        <v>3849</v>
      </c>
      <c r="B690" s="232" t="s">
        <v>2824</v>
      </c>
      <c r="C690" s="20" t="s">
        <v>87</v>
      </c>
      <c r="D690" s="198" t="n">
        <v>1</v>
      </c>
      <c r="E690" s="279"/>
      <c r="F690" s="279" t="n">
        <f aca="false">SUM(E690*1.2)</f>
        <v>0</v>
      </c>
      <c r="G690" s="279" t="n">
        <f aca="false">SUM(D690*E690)</f>
        <v>0</v>
      </c>
      <c r="H690" s="321"/>
      <c r="I690" s="321"/>
    </row>
    <row r="691" customFormat="false" ht="15" hidden="false" customHeight="true" outlineLevel="0" collapsed="false">
      <c r="A691" s="36" t="s">
        <v>3850</v>
      </c>
      <c r="B691" s="232" t="s">
        <v>3851</v>
      </c>
      <c r="C691" s="20" t="s">
        <v>87</v>
      </c>
      <c r="D691" s="198" t="n">
        <v>1</v>
      </c>
      <c r="E691" s="279"/>
      <c r="F691" s="279" t="n">
        <f aca="false">SUM(E691*1.2)</f>
        <v>0</v>
      </c>
      <c r="G691" s="279" t="n">
        <f aca="false">SUM(D691*E691)</f>
        <v>0</v>
      </c>
      <c r="H691" s="321"/>
      <c r="I691" s="321"/>
    </row>
    <row r="692" customFormat="false" ht="15" hidden="false" customHeight="true" outlineLevel="0" collapsed="false">
      <c r="A692" s="36" t="s">
        <v>3852</v>
      </c>
      <c r="B692" s="232" t="s">
        <v>2828</v>
      </c>
      <c r="C692" s="20" t="s">
        <v>87</v>
      </c>
      <c r="D692" s="198" t="n">
        <v>1</v>
      </c>
      <c r="E692" s="279"/>
      <c r="F692" s="279" t="n">
        <f aca="false">SUM(E692*1.2)</f>
        <v>0</v>
      </c>
      <c r="G692" s="279" t="n">
        <f aca="false">SUM(D692*E692)</f>
        <v>0</v>
      </c>
      <c r="H692" s="321"/>
      <c r="I692" s="321"/>
    </row>
    <row r="693" customFormat="false" ht="15" hidden="false" customHeight="true" outlineLevel="0" collapsed="false">
      <c r="A693" s="36" t="s">
        <v>3853</v>
      </c>
      <c r="B693" s="232" t="s">
        <v>2807</v>
      </c>
      <c r="C693" s="20" t="s">
        <v>87</v>
      </c>
      <c r="D693" s="198" t="n">
        <v>1</v>
      </c>
      <c r="E693" s="279"/>
      <c r="F693" s="279" t="n">
        <f aca="false">SUM(E693*1.2)</f>
        <v>0</v>
      </c>
      <c r="G693" s="279" t="n">
        <f aca="false">SUM(D693*E693)</f>
        <v>0</v>
      </c>
      <c r="H693" s="321"/>
      <c r="I693" s="321"/>
    </row>
    <row r="694" customFormat="false" ht="15" hidden="false" customHeight="true" outlineLevel="0" collapsed="false">
      <c r="A694" s="36" t="s">
        <v>3854</v>
      </c>
      <c r="B694" s="232" t="s">
        <v>2810</v>
      </c>
      <c r="C694" s="20" t="s">
        <v>87</v>
      </c>
      <c r="D694" s="198" t="n">
        <v>1</v>
      </c>
      <c r="E694" s="279"/>
      <c r="F694" s="279" t="n">
        <f aca="false">SUM(E694*1.2)</f>
        <v>0</v>
      </c>
      <c r="G694" s="279" t="n">
        <f aca="false">SUM(D694*E694)</f>
        <v>0</v>
      </c>
      <c r="H694" s="321"/>
      <c r="I694" s="321"/>
    </row>
    <row r="695" customFormat="false" ht="15" hidden="false" customHeight="true" outlineLevel="0" collapsed="false">
      <c r="A695" s="36" t="s">
        <v>3855</v>
      </c>
      <c r="B695" s="232" t="s">
        <v>2959</v>
      </c>
      <c r="C695" s="20" t="s">
        <v>87</v>
      </c>
      <c r="D695" s="198" t="n">
        <v>1</v>
      </c>
      <c r="E695" s="279"/>
      <c r="F695" s="279" t="n">
        <f aca="false">SUM(E695*1.2)</f>
        <v>0</v>
      </c>
      <c r="G695" s="279" t="n">
        <f aca="false">SUM(D695*E695)</f>
        <v>0</v>
      </c>
      <c r="H695" s="321"/>
      <c r="I695" s="321"/>
    </row>
    <row r="696" customFormat="false" ht="15" hidden="false" customHeight="true" outlineLevel="0" collapsed="false">
      <c r="A696" s="36" t="s">
        <v>3856</v>
      </c>
      <c r="B696" s="232" t="s">
        <v>3857</v>
      </c>
      <c r="C696" s="20" t="s">
        <v>2831</v>
      </c>
      <c r="D696" s="198" t="n">
        <v>500</v>
      </c>
      <c r="E696" s="279"/>
      <c r="F696" s="279" t="n">
        <f aca="false">SUM(E696*1.2)</f>
        <v>0</v>
      </c>
      <c r="G696" s="279" t="n">
        <f aca="false">SUM(D696*E696)</f>
        <v>0</v>
      </c>
      <c r="H696" s="321"/>
      <c r="I696" s="321"/>
    </row>
    <row r="697" customFormat="false" ht="15" hidden="false" customHeight="true" outlineLevel="0" collapsed="false">
      <c r="A697" s="36" t="s">
        <v>3858</v>
      </c>
      <c r="B697" s="232" t="s">
        <v>3859</v>
      </c>
      <c r="C697" s="20" t="s">
        <v>114</v>
      </c>
      <c r="D697" s="198" t="n">
        <v>600</v>
      </c>
      <c r="E697" s="279"/>
      <c r="F697" s="279" t="n">
        <f aca="false">SUM(E697*1.2)</f>
        <v>0</v>
      </c>
      <c r="G697" s="279" t="n">
        <f aca="false">SUM(D697*E697)</f>
        <v>0</v>
      </c>
      <c r="H697" s="321"/>
      <c r="I697" s="321"/>
    </row>
    <row r="698" customFormat="false" ht="15" hidden="false" customHeight="true" outlineLevel="0" collapsed="false">
      <c r="A698" s="105"/>
      <c r="B698" s="106"/>
      <c r="C698" s="107"/>
      <c r="D698" s="108"/>
      <c r="E698" s="26" t="s">
        <v>81</v>
      </c>
      <c r="F698" s="26"/>
      <c r="G698" s="26" t="n">
        <f aca="false">SUM(G453:G697)</f>
        <v>0</v>
      </c>
      <c r="H698" s="320"/>
      <c r="I698" s="320"/>
    </row>
    <row r="699" s="266" customFormat="true" ht="15" hidden="false" customHeight="true" outlineLevel="0" collapsed="false">
      <c r="A699" s="105"/>
      <c r="B699" s="106"/>
      <c r="C699" s="107"/>
      <c r="D699" s="108"/>
      <c r="E699" s="26" t="s">
        <v>82</v>
      </c>
      <c r="F699" s="26"/>
      <c r="G699" s="26" t="n">
        <f aca="false">SUM(G698*0.2)</f>
        <v>0</v>
      </c>
      <c r="J699" s="27"/>
      <c r="K699" s="27"/>
      <c r="L699" s="27"/>
      <c r="M699" s="207"/>
      <c r="N699" s="207"/>
      <c r="O699" s="207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</row>
    <row r="700" s="266" customFormat="true" ht="13.5" hidden="false" customHeight="true" outlineLevel="0" collapsed="false">
      <c r="A700" s="105"/>
      <c r="B700" s="106"/>
      <c r="C700" s="107"/>
      <c r="D700" s="108"/>
      <c r="E700" s="26" t="s">
        <v>83</v>
      </c>
      <c r="F700" s="26"/>
      <c r="G700" s="26" t="n">
        <f aca="false">SUM(G698:G699)</f>
        <v>0</v>
      </c>
      <c r="J700" s="27"/>
      <c r="K700" s="27"/>
      <c r="L700" s="27"/>
      <c r="M700" s="207"/>
      <c r="N700" s="207"/>
      <c r="O700" s="207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</row>
    <row r="701" s="266" customFormat="true" ht="12.75" hidden="false" customHeight="false" outlineLevel="0" collapsed="false">
      <c r="A701" s="242"/>
      <c r="B701" s="31"/>
      <c r="C701" s="322"/>
      <c r="D701" s="271"/>
      <c r="E701" s="27"/>
      <c r="F701" s="27"/>
      <c r="G701" s="27"/>
      <c r="J701" s="27"/>
      <c r="K701" s="27"/>
      <c r="L701" s="27"/>
      <c r="M701" s="207"/>
      <c r="N701" s="207"/>
      <c r="O701" s="207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</row>
    <row r="702" s="266" customFormat="true" ht="12.75" hidden="false" customHeight="false" outlineLevel="0" collapsed="false">
      <c r="A702" s="242"/>
      <c r="B702" s="31"/>
      <c r="C702" s="322"/>
      <c r="D702" s="271"/>
      <c r="E702" s="27"/>
      <c r="F702" s="27"/>
      <c r="G702" s="27"/>
      <c r="J702" s="27"/>
      <c r="K702" s="27"/>
      <c r="L702" s="27"/>
      <c r="M702" s="207"/>
      <c r="N702" s="207"/>
      <c r="O702" s="207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</row>
    <row r="703" s="266" customFormat="true" ht="12.75" hidden="false" customHeight="false" outlineLevel="0" collapsed="false">
      <c r="A703" s="242"/>
      <c r="B703" s="323"/>
      <c r="C703" s="322"/>
      <c r="D703" s="271"/>
      <c r="E703" s="27"/>
      <c r="F703" s="27"/>
      <c r="G703" s="27"/>
      <c r="J703" s="27"/>
      <c r="K703" s="27"/>
      <c r="L703" s="27"/>
      <c r="M703" s="207"/>
      <c r="N703" s="207"/>
      <c r="O703" s="207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</row>
    <row r="704" s="266" customFormat="true" ht="16.5" hidden="false" customHeight="true" outlineLevel="0" collapsed="false">
      <c r="A704" s="242"/>
      <c r="B704" s="323"/>
      <c r="C704" s="322"/>
      <c r="D704" s="271"/>
      <c r="E704" s="166" t="s">
        <v>1010</v>
      </c>
      <c r="F704" s="166"/>
      <c r="G704" s="166"/>
      <c r="J704" s="27"/>
      <c r="K704" s="27"/>
      <c r="L704" s="27"/>
      <c r="M704" s="207"/>
      <c r="N704" s="207"/>
      <c r="O704" s="207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</row>
    <row r="705" s="266" customFormat="true" ht="15.75" hidden="false" customHeight="true" outlineLevel="0" collapsed="false">
      <c r="A705" s="242"/>
      <c r="B705" s="323"/>
      <c r="C705" s="322"/>
      <c r="D705" s="271"/>
      <c r="E705" s="167" t="s">
        <v>3860</v>
      </c>
      <c r="F705" s="167"/>
      <c r="G705" s="167" t="n">
        <f aca="false">G698+G447+G436+G219+G201+G10</f>
        <v>0</v>
      </c>
      <c r="J705" s="27"/>
      <c r="K705" s="27"/>
      <c r="L705" s="27"/>
      <c r="M705" s="207"/>
      <c r="N705" s="207"/>
      <c r="O705" s="207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</row>
    <row r="706" s="266" customFormat="true" ht="15.75" hidden="false" customHeight="true" outlineLevel="0" collapsed="false">
      <c r="A706" s="242"/>
      <c r="B706" s="323"/>
      <c r="C706" s="322"/>
      <c r="D706" s="271"/>
      <c r="E706" s="167" t="s">
        <v>3861</v>
      </c>
      <c r="F706" s="167"/>
      <c r="G706" s="167" t="n">
        <f aca="false">G699+G448+G437+G220+G202+G11</f>
        <v>0</v>
      </c>
      <c r="J706" s="27"/>
      <c r="K706" s="27"/>
      <c r="L706" s="27"/>
      <c r="M706" s="207"/>
      <c r="N706" s="207"/>
      <c r="O706" s="207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</row>
    <row r="707" customFormat="false" ht="15.75" hidden="false" customHeight="true" outlineLevel="0" collapsed="false">
      <c r="A707" s="242"/>
      <c r="B707" s="323"/>
      <c r="C707" s="322"/>
      <c r="D707" s="271"/>
      <c r="E707" s="167" t="s">
        <v>3862</v>
      </c>
      <c r="F707" s="167"/>
      <c r="G707" s="167" t="n">
        <f aca="false">G700+G449+G438+G221+G203+G12</f>
        <v>0</v>
      </c>
    </row>
    <row r="708" customFormat="false" ht="12.75" hidden="false" customHeight="false" outlineLevel="0" collapsed="false">
      <c r="A708" s="242"/>
      <c r="B708" s="323"/>
      <c r="C708" s="322"/>
      <c r="D708" s="271"/>
    </row>
    <row r="709" customFormat="false" ht="12.75" hidden="false" customHeight="false" outlineLevel="0" collapsed="false">
      <c r="A709" s="242"/>
      <c r="B709" s="323"/>
      <c r="C709" s="322"/>
      <c r="D709" s="271"/>
    </row>
    <row r="710" customFormat="false" ht="12.75" hidden="false" customHeight="false" outlineLevel="0" collapsed="false">
      <c r="A710" s="242"/>
      <c r="B710" s="323"/>
      <c r="C710" s="322"/>
      <c r="D710" s="271"/>
    </row>
    <row r="711" customFormat="false" ht="12.75" hidden="false" customHeight="false" outlineLevel="0" collapsed="false">
      <c r="A711" s="242"/>
      <c r="B711" s="323"/>
      <c r="C711" s="322"/>
      <c r="D711" s="271"/>
    </row>
    <row r="712" customFormat="false" ht="12.75" hidden="false" customHeight="false" outlineLevel="0" collapsed="false">
      <c r="A712" s="242"/>
      <c r="B712" s="323"/>
      <c r="C712" s="322"/>
      <c r="D712" s="271"/>
    </row>
    <row r="713" customFormat="false" ht="12.75" hidden="false" customHeight="false" outlineLevel="0" collapsed="false">
      <c r="A713" s="242"/>
      <c r="B713" s="323"/>
      <c r="C713" s="322"/>
      <c r="D713" s="271"/>
    </row>
  </sheetData>
  <mergeCells count="30">
    <mergeCell ref="A1:G1"/>
    <mergeCell ref="A3:C3"/>
    <mergeCell ref="E10:F10"/>
    <mergeCell ref="E11:F11"/>
    <mergeCell ref="E12:F12"/>
    <mergeCell ref="A14:C14"/>
    <mergeCell ref="E201:F201"/>
    <mergeCell ref="E202:F202"/>
    <mergeCell ref="E203:F203"/>
    <mergeCell ref="A204:G204"/>
    <mergeCell ref="A206:C206"/>
    <mergeCell ref="E219:F219"/>
    <mergeCell ref="E220:F220"/>
    <mergeCell ref="E221:F221"/>
    <mergeCell ref="A223:C223"/>
    <mergeCell ref="E436:F436"/>
    <mergeCell ref="E437:F437"/>
    <mergeCell ref="E438:F438"/>
    <mergeCell ref="A440:C440"/>
    <mergeCell ref="E447:F447"/>
    <mergeCell ref="E448:F448"/>
    <mergeCell ref="E449:F449"/>
    <mergeCell ref="A451:C451"/>
    <mergeCell ref="E698:F698"/>
    <mergeCell ref="E699:F699"/>
    <mergeCell ref="E700:F700"/>
    <mergeCell ref="E704:G704"/>
    <mergeCell ref="E705:F705"/>
    <mergeCell ref="E706:F706"/>
    <mergeCell ref="E707:F70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7"/>
  <sheetViews>
    <sheetView showFormulas="false" showGridLines="true" showRowColHeaders="true" showZeros="true" rightToLeft="false" tabSelected="false" showOutlineSymbols="true" defaultGridColor="true" view="normal" topLeftCell="A1353" colorId="64" zoomScale="90" zoomScaleNormal="90" zoomScalePageLayoutView="100" workbookViewId="0">
      <selection pane="topLeft" activeCell="E1375" activeCellId="0" sqref="E1375"/>
    </sheetView>
  </sheetViews>
  <sheetFormatPr defaultColWidth="9.13671875" defaultRowHeight="15" zeroHeight="false" outlineLevelRow="0" outlineLevelCol="0"/>
  <cols>
    <col collapsed="false" customWidth="true" hidden="false" outlineLevel="0" max="1" min="1" style="241" width="10.71"/>
    <col collapsed="false" customWidth="true" hidden="false" outlineLevel="0" max="2" min="2" style="324" width="70.7"/>
    <col collapsed="false" customWidth="true" hidden="false" outlineLevel="0" max="3" min="3" style="322" width="10.71"/>
    <col collapsed="false" customWidth="true" hidden="false" outlineLevel="0" max="4" min="4" style="325" width="10.71"/>
    <col collapsed="false" customWidth="true" hidden="false" outlineLevel="0" max="7" min="5" style="326" width="24.7"/>
    <col collapsed="false" customWidth="true" hidden="false" outlineLevel="0" max="10" min="8" style="326" width="15.7"/>
    <col collapsed="false" customWidth="false" hidden="false" outlineLevel="0" max="22" min="11" style="79" width="9.14"/>
    <col collapsed="false" customWidth="false" hidden="false" outlineLevel="0" max="257" min="23" style="31" width="9.14"/>
  </cols>
  <sheetData>
    <row r="1" customFormat="false" ht="15.75" hidden="false" customHeight="true" outlineLevel="0" collapsed="false">
      <c r="A1" s="327" t="s">
        <v>3863</v>
      </c>
      <c r="B1" s="327"/>
      <c r="C1" s="327"/>
      <c r="D1" s="327"/>
      <c r="E1" s="327"/>
      <c r="F1" s="327"/>
      <c r="G1" s="327"/>
    </row>
    <row r="2" customFormat="false" ht="15" hidden="false" customHeight="false" outlineLevel="0" collapsed="false">
      <c r="A2" s="328"/>
      <c r="D2" s="322"/>
    </row>
    <row r="3" s="2" customFormat="true" ht="15" hidden="false" customHeight="false" outlineLevel="0" collapsed="false">
      <c r="A3" s="329" t="s">
        <v>3864</v>
      </c>
      <c r="B3" s="330"/>
      <c r="C3" s="331"/>
      <c r="D3" s="272" t="s">
        <v>146</v>
      </c>
      <c r="E3" s="326"/>
      <c r="F3" s="326"/>
      <c r="G3" s="326"/>
      <c r="H3" s="326"/>
      <c r="I3" s="326"/>
      <c r="J3" s="326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</row>
    <row r="4" s="2" customFormat="true" ht="30" hidden="false" customHeight="true" outlineLevel="0" collapsed="false">
      <c r="A4" s="218" t="s">
        <v>1</v>
      </c>
      <c r="B4" s="332" t="s">
        <v>2</v>
      </c>
      <c r="C4" s="220" t="s">
        <v>3</v>
      </c>
      <c r="D4" s="89" t="s">
        <v>4</v>
      </c>
      <c r="E4" s="222" t="s">
        <v>5</v>
      </c>
      <c r="F4" s="222" t="s">
        <v>6</v>
      </c>
      <c r="G4" s="222" t="s">
        <v>7</v>
      </c>
      <c r="H4" s="333"/>
      <c r="I4" s="333"/>
      <c r="J4" s="333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</row>
    <row r="5" customFormat="false" ht="38.25" hidden="false" customHeight="false" outlineLevel="0" collapsed="false">
      <c r="A5" s="334" t="s">
        <v>3865</v>
      </c>
      <c r="B5" s="224" t="s">
        <v>3153</v>
      </c>
      <c r="C5" s="198" t="s">
        <v>87</v>
      </c>
      <c r="D5" s="198" t="n">
        <v>1</v>
      </c>
      <c r="E5" s="335"/>
      <c r="F5" s="335" t="n">
        <f aca="false">SUM(E5*1.2)</f>
        <v>0</v>
      </c>
      <c r="G5" s="335" t="n">
        <f aca="false">SUM(D5*E5)</f>
        <v>0</v>
      </c>
    </row>
    <row r="6" customFormat="false" ht="15" hidden="false" customHeight="false" outlineLevel="0" collapsed="false">
      <c r="A6" s="334" t="s">
        <v>3866</v>
      </c>
      <c r="B6" s="224" t="s">
        <v>3155</v>
      </c>
      <c r="C6" s="198" t="s">
        <v>87</v>
      </c>
      <c r="D6" s="198" t="n">
        <v>1</v>
      </c>
      <c r="E6" s="335"/>
      <c r="F6" s="335" t="n">
        <f aca="false">SUM(E6*1.2)</f>
        <v>0</v>
      </c>
      <c r="G6" s="335" t="n">
        <f aca="false">SUM(D6*E6)</f>
        <v>0</v>
      </c>
    </row>
    <row r="7" customFormat="false" ht="15" hidden="false" customHeight="false" outlineLevel="0" collapsed="false">
      <c r="A7" s="334" t="s">
        <v>3867</v>
      </c>
      <c r="B7" s="224" t="s">
        <v>1444</v>
      </c>
      <c r="C7" s="198" t="s">
        <v>87</v>
      </c>
      <c r="D7" s="198" t="n">
        <v>1</v>
      </c>
      <c r="E7" s="335"/>
      <c r="F7" s="335" t="n">
        <f aca="false">SUM(E7*1.2)</f>
        <v>0</v>
      </c>
      <c r="G7" s="335" t="n">
        <f aca="false">SUM(D7*E7)</f>
        <v>0</v>
      </c>
    </row>
    <row r="8" customFormat="false" ht="15" hidden="false" customHeight="false" outlineLevel="0" collapsed="false">
      <c r="A8" s="334" t="s">
        <v>3868</v>
      </c>
      <c r="B8" s="224" t="s">
        <v>1477</v>
      </c>
      <c r="C8" s="198" t="s">
        <v>87</v>
      </c>
      <c r="D8" s="198" t="n">
        <v>1</v>
      </c>
      <c r="E8" s="335"/>
      <c r="F8" s="335" t="n">
        <f aca="false">SUM(E8*1.2)</f>
        <v>0</v>
      </c>
      <c r="G8" s="335" t="n">
        <f aca="false">SUM(D8*E8)</f>
        <v>0</v>
      </c>
    </row>
    <row r="9" customFormat="false" ht="15" hidden="false" customHeight="false" outlineLevel="0" collapsed="false">
      <c r="A9" s="334" t="s">
        <v>3869</v>
      </c>
      <c r="B9" s="224" t="s">
        <v>1446</v>
      </c>
      <c r="C9" s="198" t="s">
        <v>87</v>
      </c>
      <c r="D9" s="198" t="n">
        <v>1</v>
      </c>
      <c r="E9" s="335"/>
      <c r="F9" s="335" t="n">
        <f aca="false">SUM(E9*1.2)</f>
        <v>0</v>
      </c>
      <c r="G9" s="335" t="n">
        <f aca="false">SUM(D9*E9)</f>
        <v>0</v>
      </c>
    </row>
    <row r="10" customFormat="false" ht="15" hidden="false" customHeight="false" outlineLevel="0" collapsed="false">
      <c r="A10" s="334" t="s">
        <v>3870</v>
      </c>
      <c r="B10" s="224" t="s">
        <v>1448</v>
      </c>
      <c r="C10" s="198" t="s">
        <v>87</v>
      </c>
      <c r="D10" s="198" t="n">
        <v>1</v>
      </c>
      <c r="E10" s="335"/>
      <c r="F10" s="335" t="n">
        <f aca="false">SUM(E10*1.2)</f>
        <v>0</v>
      </c>
      <c r="G10" s="335" t="n">
        <f aca="false">SUM(D10*E10)</f>
        <v>0</v>
      </c>
    </row>
    <row r="11" customFormat="false" ht="15" hidden="false" customHeight="false" outlineLevel="0" collapsed="false">
      <c r="A11" s="334" t="s">
        <v>3871</v>
      </c>
      <c r="B11" s="224" t="s">
        <v>1450</v>
      </c>
      <c r="C11" s="198" t="s">
        <v>87</v>
      </c>
      <c r="D11" s="198" t="n">
        <v>1</v>
      </c>
      <c r="E11" s="335"/>
      <c r="F11" s="335" t="n">
        <f aca="false">SUM(E11*1.2)</f>
        <v>0</v>
      </c>
      <c r="G11" s="335" t="n">
        <f aca="false">SUM(D11*E11)</f>
        <v>0</v>
      </c>
    </row>
    <row r="12" customFormat="false" ht="15" hidden="false" customHeight="false" outlineLevel="0" collapsed="false">
      <c r="A12" s="334" t="s">
        <v>3872</v>
      </c>
      <c r="B12" s="224" t="s">
        <v>1452</v>
      </c>
      <c r="C12" s="198" t="s">
        <v>87</v>
      </c>
      <c r="D12" s="198" t="n">
        <v>1</v>
      </c>
      <c r="E12" s="335"/>
      <c r="F12" s="335" t="n">
        <f aca="false">SUM(E12*1.2)</f>
        <v>0</v>
      </c>
      <c r="G12" s="335" t="n">
        <f aca="false">SUM(D12*E12)</f>
        <v>0</v>
      </c>
    </row>
    <row r="13" customFormat="false" ht="15" hidden="false" customHeight="false" outlineLevel="0" collapsed="false">
      <c r="A13" s="334" t="s">
        <v>3873</v>
      </c>
      <c r="B13" s="224" t="s">
        <v>3162</v>
      </c>
      <c r="C13" s="198" t="s">
        <v>87</v>
      </c>
      <c r="D13" s="198" t="n">
        <v>1</v>
      </c>
      <c r="E13" s="335"/>
      <c r="F13" s="335" t="n">
        <f aca="false">SUM(E13*1.2)</f>
        <v>0</v>
      </c>
      <c r="G13" s="335" t="n">
        <f aca="false">SUM(D13*E13)</f>
        <v>0</v>
      </c>
    </row>
    <row r="14" customFormat="false" ht="15" hidden="false" customHeight="false" outlineLevel="0" collapsed="false">
      <c r="A14" s="334" t="s">
        <v>3874</v>
      </c>
      <c r="B14" s="224" t="s">
        <v>3164</v>
      </c>
      <c r="C14" s="198" t="s">
        <v>174</v>
      </c>
      <c r="D14" s="198" t="n">
        <v>1</v>
      </c>
      <c r="E14" s="335"/>
      <c r="F14" s="335" t="n">
        <f aca="false">SUM(E14*1.2)</f>
        <v>0</v>
      </c>
      <c r="G14" s="335" t="n">
        <f aca="false">SUM(D14*E14)</f>
        <v>0</v>
      </c>
    </row>
    <row r="15" customFormat="false" ht="15" hidden="false" customHeight="false" outlineLevel="0" collapsed="false">
      <c r="A15" s="334" t="s">
        <v>3875</v>
      </c>
      <c r="B15" s="224" t="s">
        <v>3876</v>
      </c>
      <c r="C15" s="198" t="s">
        <v>174</v>
      </c>
      <c r="D15" s="198" t="n">
        <v>1</v>
      </c>
      <c r="E15" s="335"/>
      <c r="F15" s="335" t="n">
        <f aca="false">SUM(E15*1.2)</f>
        <v>0</v>
      </c>
      <c r="G15" s="335" t="n">
        <f aca="false">SUM(D15*E15)</f>
        <v>0</v>
      </c>
    </row>
    <row r="16" customFormat="false" ht="15.75" hidden="false" customHeight="false" outlineLevel="0" collapsed="false">
      <c r="A16" s="334" t="s">
        <v>3877</v>
      </c>
      <c r="B16" s="224" t="s">
        <v>3168</v>
      </c>
      <c r="C16" s="198" t="s">
        <v>87</v>
      </c>
      <c r="D16" s="198" t="n">
        <v>1</v>
      </c>
      <c r="E16" s="335"/>
      <c r="F16" s="335" t="n">
        <f aca="false">SUM(E16*1.2)</f>
        <v>0</v>
      </c>
      <c r="G16" s="335" t="n">
        <f aca="false">SUM(D16*E16)</f>
        <v>0</v>
      </c>
    </row>
    <row r="17" customFormat="false" ht="15.75" hidden="false" customHeight="true" outlineLevel="0" collapsed="false">
      <c r="A17" s="105"/>
      <c r="B17" s="106"/>
      <c r="C17" s="107"/>
      <c r="D17" s="108"/>
      <c r="E17" s="26" t="s">
        <v>81</v>
      </c>
      <c r="F17" s="26"/>
      <c r="G17" s="26" t="n">
        <f aca="false">SUM(G6:G16)</f>
        <v>0</v>
      </c>
    </row>
    <row r="18" customFormat="false" ht="15.75" hidden="false" customHeight="true" outlineLevel="0" collapsed="false">
      <c r="A18" s="105"/>
      <c r="B18" s="106"/>
      <c r="C18" s="107"/>
      <c r="D18" s="108"/>
      <c r="E18" s="26" t="s">
        <v>82</v>
      </c>
      <c r="F18" s="26"/>
      <c r="G18" s="26" t="n">
        <f aca="false">SUM(G17*0.2)</f>
        <v>0</v>
      </c>
    </row>
    <row r="19" customFormat="false" ht="15.75" hidden="false" customHeight="true" outlineLevel="0" collapsed="false">
      <c r="A19" s="105"/>
      <c r="B19" s="106"/>
      <c r="C19" s="107"/>
      <c r="D19" s="108"/>
      <c r="E19" s="26" t="s">
        <v>83</v>
      </c>
      <c r="F19" s="26"/>
      <c r="G19" s="26" t="n">
        <f aca="false">SUM(G17:G18)</f>
        <v>0</v>
      </c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36" customFormat="true" ht="15" hidden="false" customHeight="true" outlineLevel="0" collapsed="false">
      <c r="A21" s="190" t="s">
        <v>3878</v>
      </c>
      <c r="B21" s="190"/>
      <c r="C21" s="190"/>
      <c r="D21" s="89" t="s">
        <v>146</v>
      </c>
      <c r="E21" s="326"/>
      <c r="F21" s="326"/>
      <c r="G21" s="326"/>
      <c r="H21" s="326"/>
      <c r="I21" s="326"/>
      <c r="J21" s="326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</row>
    <row r="22" s="2" customFormat="true" ht="25.5" hidden="false" customHeight="false" outlineLevel="0" collapsed="false">
      <c r="A22" s="218" t="s">
        <v>1</v>
      </c>
      <c r="B22" s="332" t="s">
        <v>2</v>
      </c>
      <c r="C22" s="220" t="s">
        <v>3</v>
      </c>
      <c r="D22" s="89" t="s">
        <v>4</v>
      </c>
      <c r="E22" s="222" t="s">
        <v>5</v>
      </c>
      <c r="F22" s="222" t="s">
        <v>6</v>
      </c>
      <c r="G22" s="222" t="s">
        <v>7</v>
      </c>
      <c r="H22" s="333"/>
      <c r="I22" s="333"/>
      <c r="J22" s="333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</row>
    <row r="23" customFormat="false" ht="15" hidden="false" customHeight="false" outlineLevel="0" collapsed="false">
      <c r="A23" s="334" t="s">
        <v>3879</v>
      </c>
      <c r="B23" s="224" t="s">
        <v>3171</v>
      </c>
      <c r="C23" s="198" t="s">
        <v>180</v>
      </c>
      <c r="D23" s="198" t="n">
        <v>1</v>
      </c>
      <c r="E23" s="335"/>
      <c r="F23" s="335" t="n">
        <f aca="false">SUM(E23*1.2)</f>
        <v>0</v>
      </c>
      <c r="G23" s="335" t="n">
        <f aca="false">SUM(D23*E23)</f>
        <v>0</v>
      </c>
    </row>
    <row r="24" customFormat="false" ht="15" hidden="false" customHeight="false" outlineLevel="0" collapsed="false">
      <c r="A24" s="334" t="s">
        <v>3880</v>
      </c>
      <c r="B24" s="224" t="s">
        <v>1469</v>
      </c>
      <c r="C24" s="198" t="s">
        <v>180</v>
      </c>
      <c r="D24" s="198" t="n">
        <v>1</v>
      </c>
      <c r="E24" s="335"/>
      <c r="F24" s="335" t="n">
        <f aca="false">SUM(E24*1.2)</f>
        <v>0</v>
      </c>
      <c r="G24" s="335" t="n">
        <f aca="false">SUM(D24*E24)</f>
        <v>0</v>
      </c>
    </row>
    <row r="25" customFormat="false" ht="15" hidden="false" customHeight="false" outlineLevel="0" collapsed="false">
      <c r="A25" s="334" t="s">
        <v>3881</v>
      </c>
      <c r="B25" s="224" t="s">
        <v>3174</v>
      </c>
      <c r="C25" s="198" t="s">
        <v>180</v>
      </c>
      <c r="D25" s="198" t="n">
        <v>1</v>
      </c>
      <c r="E25" s="335"/>
      <c r="F25" s="335" t="n">
        <f aca="false">SUM(E25*1.2)</f>
        <v>0</v>
      </c>
      <c r="G25" s="335" t="n">
        <f aca="false">SUM(D25*E25)</f>
        <v>0</v>
      </c>
    </row>
    <row r="26" customFormat="false" ht="15" hidden="false" customHeight="false" outlineLevel="0" collapsed="false">
      <c r="A26" s="334" t="s">
        <v>3882</v>
      </c>
      <c r="B26" s="224" t="s">
        <v>1473</v>
      </c>
      <c r="C26" s="198" t="s">
        <v>180</v>
      </c>
      <c r="D26" s="198" t="n">
        <v>1</v>
      </c>
      <c r="E26" s="335"/>
      <c r="F26" s="335" t="n">
        <f aca="false">SUM(E26*1.2)</f>
        <v>0</v>
      </c>
      <c r="G26" s="335" t="n">
        <f aca="false">SUM(D26*E26)</f>
        <v>0</v>
      </c>
    </row>
    <row r="27" customFormat="false" ht="15" hidden="false" customHeight="false" outlineLevel="0" collapsed="false">
      <c r="A27" s="334" t="s">
        <v>3883</v>
      </c>
      <c r="B27" s="224" t="s">
        <v>3177</v>
      </c>
      <c r="C27" s="198" t="s">
        <v>174</v>
      </c>
      <c r="D27" s="198" t="n">
        <v>1</v>
      </c>
      <c r="E27" s="335"/>
      <c r="F27" s="335" t="n">
        <f aca="false">SUM(E27*1.2)</f>
        <v>0</v>
      </c>
      <c r="G27" s="335" t="n">
        <f aca="false">SUM(D27*E27)</f>
        <v>0</v>
      </c>
    </row>
    <row r="28" customFormat="false" ht="15" hidden="false" customHeight="false" outlineLevel="0" collapsed="false">
      <c r="A28" s="334" t="s">
        <v>3884</v>
      </c>
      <c r="B28" s="224" t="s">
        <v>1039</v>
      </c>
      <c r="C28" s="198" t="s">
        <v>87</v>
      </c>
      <c r="D28" s="198" t="n">
        <v>1</v>
      </c>
      <c r="E28" s="335"/>
      <c r="F28" s="335" t="n">
        <f aca="false">SUM(E28*1.2)</f>
        <v>0</v>
      </c>
      <c r="G28" s="335" t="n">
        <f aca="false">SUM(D28*E28)</f>
        <v>0</v>
      </c>
    </row>
    <row r="29" customFormat="false" ht="15" hidden="false" customHeight="false" outlineLevel="0" collapsed="false">
      <c r="A29" s="334" t="s">
        <v>3885</v>
      </c>
      <c r="B29" s="224" t="s">
        <v>2853</v>
      </c>
      <c r="C29" s="198" t="s">
        <v>87</v>
      </c>
      <c r="D29" s="198" t="n">
        <v>1</v>
      </c>
      <c r="E29" s="335"/>
      <c r="F29" s="335" t="n">
        <f aca="false">SUM(E29*1.2)</f>
        <v>0</v>
      </c>
      <c r="G29" s="335" t="n">
        <f aca="false">SUM(D29*E29)</f>
        <v>0</v>
      </c>
    </row>
    <row r="30" customFormat="false" ht="15" hidden="false" customHeight="false" outlineLevel="0" collapsed="false">
      <c r="A30" s="334" t="s">
        <v>3886</v>
      </c>
      <c r="B30" s="224" t="s">
        <v>1096</v>
      </c>
      <c r="C30" s="198" t="s">
        <v>87</v>
      </c>
      <c r="D30" s="198" t="n">
        <v>1</v>
      </c>
      <c r="E30" s="335"/>
      <c r="F30" s="335" t="n">
        <f aca="false">SUM(E30*1.2)</f>
        <v>0</v>
      </c>
      <c r="G30" s="335" t="n">
        <f aca="false">SUM(D30*E30)</f>
        <v>0</v>
      </c>
    </row>
    <row r="31" customFormat="false" ht="15" hidden="false" customHeight="false" outlineLevel="0" collapsed="false">
      <c r="A31" s="334" t="s">
        <v>3887</v>
      </c>
      <c r="B31" s="224" t="s">
        <v>2997</v>
      </c>
      <c r="C31" s="198" t="s">
        <v>174</v>
      </c>
      <c r="D31" s="198" t="n">
        <v>1</v>
      </c>
      <c r="E31" s="335"/>
      <c r="F31" s="335" t="n">
        <f aca="false">SUM(E31*1.2)</f>
        <v>0</v>
      </c>
      <c r="G31" s="335" t="n">
        <f aca="false">SUM(D31*E31)</f>
        <v>0</v>
      </c>
    </row>
    <row r="32" customFormat="false" ht="15" hidden="false" customHeight="false" outlineLevel="0" collapsed="false">
      <c r="A32" s="334" t="s">
        <v>3888</v>
      </c>
      <c r="B32" s="224" t="s">
        <v>3889</v>
      </c>
      <c r="C32" s="198" t="s">
        <v>87</v>
      </c>
      <c r="D32" s="198" t="n">
        <v>1</v>
      </c>
      <c r="E32" s="335"/>
      <c r="F32" s="335" t="n">
        <f aca="false">SUM(E32*1.2)</f>
        <v>0</v>
      </c>
      <c r="G32" s="335" t="n">
        <f aca="false">SUM(D32*E32)</f>
        <v>0</v>
      </c>
    </row>
    <row r="33" customFormat="false" ht="15" hidden="false" customHeight="false" outlineLevel="0" collapsed="false">
      <c r="A33" s="334" t="s">
        <v>3890</v>
      </c>
      <c r="B33" s="224" t="s">
        <v>3891</v>
      </c>
      <c r="C33" s="198" t="s">
        <v>87</v>
      </c>
      <c r="D33" s="198" t="n">
        <v>1</v>
      </c>
      <c r="E33" s="335"/>
      <c r="F33" s="335" t="n">
        <f aca="false">SUM(E33*1.2)</f>
        <v>0</v>
      </c>
      <c r="G33" s="335" t="n">
        <f aca="false">SUM(D33*E33)</f>
        <v>0</v>
      </c>
    </row>
    <row r="34" customFormat="false" ht="15" hidden="false" customHeight="false" outlineLevel="0" collapsed="false">
      <c r="A34" s="334" t="s">
        <v>3892</v>
      </c>
      <c r="B34" s="224" t="s">
        <v>377</v>
      </c>
      <c r="C34" s="198" t="s">
        <v>87</v>
      </c>
      <c r="D34" s="198" t="n">
        <v>1</v>
      </c>
      <c r="E34" s="335"/>
      <c r="F34" s="335" t="n">
        <f aca="false">SUM(E34*1.2)</f>
        <v>0</v>
      </c>
      <c r="G34" s="335" t="n">
        <f aca="false">SUM(D34*E34)</f>
        <v>0</v>
      </c>
    </row>
    <row r="35" customFormat="false" ht="15" hidden="false" customHeight="false" outlineLevel="0" collapsed="false">
      <c r="A35" s="334" t="s">
        <v>3893</v>
      </c>
      <c r="B35" s="224" t="s">
        <v>3185</v>
      </c>
      <c r="C35" s="198" t="s">
        <v>87</v>
      </c>
      <c r="D35" s="198" t="n">
        <v>1</v>
      </c>
      <c r="E35" s="335"/>
      <c r="F35" s="335" t="n">
        <f aca="false">SUM(E35*1.2)</f>
        <v>0</v>
      </c>
      <c r="G35" s="335" t="n">
        <f aca="false">SUM(D35*E35)</f>
        <v>0</v>
      </c>
    </row>
    <row r="36" customFormat="false" ht="15" hidden="false" customHeight="false" outlineLevel="0" collapsed="false">
      <c r="A36" s="334" t="s">
        <v>3894</v>
      </c>
      <c r="B36" s="224" t="s">
        <v>3895</v>
      </c>
      <c r="C36" s="198" t="s">
        <v>87</v>
      </c>
      <c r="D36" s="198" t="n">
        <v>1</v>
      </c>
      <c r="E36" s="335"/>
      <c r="F36" s="335" t="n">
        <f aca="false">SUM(E36*1.2)</f>
        <v>0</v>
      </c>
      <c r="G36" s="335" t="n">
        <f aca="false">SUM(D36*E36)</f>
        <v>0</v>
      </c>
    </row>
    <row r="37" customFormat="false" ht="15" hidden="false" customHeight="false" outlineLevel="0" collapsed="false">
      <c r="A37" s="334" t="s">
        <v>3896</v>
      </c>
      <c r="B37" s="224" t="s">
        <v>3191</v>
      </c>
      <c r="C37" s="198" t="s">
        <v>87</v>
      </c>
      <c r="D37" s="198" t="n">
        <v>1</v>
      </c>
      <c r="E37" s="335"/>
      <c r="F37" s="335" t="n">
        <f aca="false">SUM(E37*1.2)</f>
        <v>0</v>
      </c>
      <c r="G37" s="335" t="n">
        <f aca="false">SUM(D37*E37)</f>
        <v>0</v>
      </c>
    </row>
    <row r="38" customFormat="false" ht="15" hidden="false" customHeight="false" outlineLevel="0" collapsed="false">
      <c r="A38" s="334" t="s">
        <v>3897</v>
      </c>
      <c r="B38" s="224" t="s">
        <v>2396</v>
      </c>
      <c r="C38" s="198" t="s">
        <v>87</v>
      </c>
      <c r="D38" s="198" t="n">
        <v>1</v>
      </c>
      <c r="E38" s="335"/>
      <c r="F38" s="335" t="n">
        <f aca="false">SUM(E38*1.2)</f>
        <v>0</v>
      </c>
      <c r="G38" s="335" t="n">
        <f aca="false">SUM(D38*E38)</f>
        <v>0</v>
      </c>
    </row>
    <row r="39" customFormat="false" ht="15" hidden="false" customHeight="false" outlineLevel="0" collapsed="false">
      <c r="A39" s="334" t="s">
        <v>3898</v>
      </c>
      <c r="B39" s="224" t="s">
        <v>3196</v>
      </c>
      <c r="C39" s="198" t="s">
        <v>87</v>
      </c>
      <c r="D39" s="198" t="n">
        <v>1</v>
      </c>
      <c r="E39" s="335"/>
      <c r="F39" s="335" t="n">
        <f aca="false">SUM(E39*1.2)</f>
        <v>0</v>
      </c>
      <c r="G39" s="335" t="n">
        <f aca="false">SUM(D39*E39)</f>
        <v>0</v>
      </c>
    </row>
    <row r="40" customFormat="false" ht="15" hidden="false" customHeight="false" outlineLevel="0" collapsed="false">
      <c r="A40" s="334" t="s">
        <v>3899</v>
      </c>
      <c r="B40" s="224" t="s">
        <v>3198</v>
      </c>
      <c r="C40" s="198" t="s">
        <v>87</v>
      </c>
      <c r="D40" s="198" t="n">
        <v>1</v>
      </c>
      <c r="E40" s="335"/>
      <c r="F40" s="335" t="n">
        <f aca="false">SUM(E40*1.2)</f>
        <v>0</v>
      </c>
      <c r="G40" s="335" t="n">
        <f aca="false">SUM(D40*E40)</f>
        <v>0</v>
      </c>
    </row>
    <row r="41" customFormat="false" ht="15" hidden="false" customHeight="false" outlineLevel="0" collapsed="false">
      <c r="A41" s="334" t="s">
        <v>3900</v>
      </c>
      <c r="B41" s="224" t="s">
        <v>3200</v>
      </c>
      <c r="C41" s="198" t="s">
        <v>87</v>
      </c>
      <c r="D41" s="198" t="n">
        <v>1</v>
      </c>
      <c r="E41" s="335"/>
      <c r="F41" s="335" t="n">
        <f aca="false">SUM(E41*1.2)</f>
        <v>0</v>
      </c>
      <c r="G41" s="335" t="n">
        <f aca="false">SUM(D41*E41)</f>
        <v>0</v>
      </c>
    </row>
    <row r="42" customFormat="false" ht="15" hidden="false" customHeight="false" outlineLevel="0" collapsed="false">
      <c r="A42" s="334" t="s">
        <v>3901</v>
      </c>
      <c r="B42" s="224" t="s">
        <v>1465</v>
      </c>
      <c r="C42" s="198" t="s">
        <v>87</v>
      </c>
      <c r="D42" s="198" t="n">
        <v>1</v>
      </c>
      <c r="E42" s="335"/>
      <c r="F42" s="335" t="n">
        <f aca="false">SUM(E42*1.2)</f>
        <v>0</v>
      </c>
      <c r="G42" s="335" t="n">
        <f aca="false">SUM(D42*E42)</f>
        <v>0</v>
      </c>
    </row>
    <row r="43" customFormat="false" ht="15" hidden="false" customHeight="false" outlineLevel="0" collapsed="false">
      <c r="A43" s="334" t="s">
        <v>3902</v>
      </c>
      <c r="B43" s="224" t="s">
        <v>198</v>
      </c>
      <c r="C43" s="198" t="s">
        <v>87</v>
      </c>
      <c r="D43" s="198" t="n">
        <v>1</v>
      </c>
      <c r="E43" s="335"/>
      <c r="F43" s="335" t="n">
        <f aca="false">SUM(E43*1.2)</f>
        <v>0</v>
      </c>
      <c r="G43" s="335" t="n">
        <f aca="false">SUM(D43*E43)</f>
        <v>0</v>
      </c>
    </row>
    <row r="44" customFormat="false" ht="15" hidden="false" customHeight="false" outlineLevel="0" collapsed="false">
      <c r="A44" s="334" t="s">
        <v>3903</v>
      </c>
      <c r="B44" s="224" t="s">
        <v>200</v>
      </c>
      <c r="C44" s="198" t="s">
        <v>87</v>
      </c>
      <c r="D44" s="198" t="n">
        <v>1</v>
      </c>
      <c r="E44" s="335"/>
      <c r="F44" s="335" t="n">
        <f aca="false">SUM(E44*1.2)</f>
        <v>0</v>
      </c>
      <c r="G44" s="335" t="n">
        <f aca="false">SUM(D44*E44)</f>
        <v>0</v>
      </c>
    </row>
    <row r="45" customFormat="false" ht="15" hidden="false" customHeight="false" outlineLevel="0" collapsed="false">
      <c r="A45" s="334" t="s">
        <v>3904</v>
      </c>
      <c r="B45" s="224" t="s">
        <v>1481</v>
      </c>
      <c r="C45" s="198" t="s">
        <v>87</v>
      </c>
      <c r="D45" s="198" t="n">
        <v>1</v>
      </c>
      <c r="E45" s="335"/>
      <c r="F45" s="335" t="n">
        <f aca="false">SUM(E45*1.2)</f>
        <v>0</v>
      </c>
      <c r="G45" s="335" t="n">
        <f aca="false">SUM(D45*E45)</f>
        <v>0</v>
      </c>
    </row>
    <row r="46" customFormat="false" ht="15" hidden="false" customHeight="false" outlineLevel="0" collapsed="false">
      <c r="A46" s="334" t="s">
        <v>3905</v>
      </c>
      <c r="B46" s="224" t="s">
        <v>3205</v>
      </c>
      <c r="C46" s="198" t="s">
        <v>87</v>
      </c>
      <c r="D46" s="198" t="n">
        <v>1</v>
      </c>
      <c r="E46" s="335"/>
      <c r="F46" s="335" t="n">
        <f aca="false">SUM(E46*1.2)</f>
        <v>0</v>
      </c>
      <c r="G46" s="335" t="n">
        <f aca="false">SUM(D46*E46)</f>
        <v>0</v>
      </c>
    </row>
    <row r="47" customFormat="false" ht="15" hidden="false" customHeight="false" outlineLevel="0" collapsed="false">
      <c r="A47" s="334" t="s">
        <v>3906</v>
      </c>
      <c r="B47" s="224" t="s">
        <v>1858</v>
      </c>
      <c r="C47" s="198" t="s">
        <v>87</v>
      </c>
      <c r="D47" s="198" t="n">
        <v>1</v>
      </c>
      <c r="E47" s="335"/>
      <c r="F47" s="335" t="n">
        <f aca="false">SUM(E47*1.2)</f>
        <v>0</v>
      </c>
      <c r="G47" s="335" t="n">
        <f aca="false">SUM(D47*E47)</f>
        <v>0</v>
      </c>
    </row>
    <row r="48" customFormat="false" ht="15" hidden="false" customHeight="false" outlineLevel="0" collapsed="false">
      <c r="A48" s="334" t="s">
        <v>3907</v>
      </c>
      <c r="B48" s="224" t="s">
        <v>1483</v>
      </c>
      <c r="C48" s="198" t="s">
        <v>87</v>
      </c>
      <c r="D48" s="198" t="n">
        <v>1</v>
      </c>
      <c r="E48" s="335"/>
      <c r="F48" s="335" t="n">
        <f aca="false">SUM(E48*1.2)</f>
        <v>0</v>
      </c>
      <c r="G48" s="335" t="n">
        <f aca="false">SUM(D48*E48)</f>
        <v>0</v>
      </c>
    </row>
    <row r="49" customFormat="false" ht="15" hidden="false" customHeight="false" outlineLevel="0" collapsed="false">
      <c r="A49" s="334" t="s">
        <v>3908</v>
      </c>
      <c r="B49" s="224" t="s">
        <v>256</v>
      </c>
      <c r="C49" s="198" t="s">
        <v>87</v>
      </c>
      <c r="D49" s="198" t="n">
        <v>1</v>
      </c>
      <c r="E49" s="335"/>
      <c r="F49" s="335" t="n">
        <f aca="false">SUM(E49*1.2)</f>
        <v>0</v>
      </c>
      <c r="G49" s="335" t="n">
        <f aca="false">SUM(D49*E49)</f>
        <v>0</v>
      </c>
    </row>
    <row r="50" customFormat="false" ht="15" hidden="false" customHeight="false" outlineLevel="0" collapsed="false">
      <c r="A50" s="334" t="s">
        <v>3909</v>
      </c>
      <c r="B50" s="224" t="s">
        <v>1498</v>
      </c>
      <c r="C50" s="198" t="s">
        <v>87</v>
      </c>
      <c r="D50" s="198" t="n">
        <v>1</v>
      </c>
      <c r="E50" s="335"/>
      <c r="F50" s="335" t="n">
        <f aca="false">SUM(E50*1.2)</f>
        <v>0</v>
      </c>
      <c r="G50" s="335" t="n">
        <f aca="false">SUM(D50*E50)</f>
        <v>0</v>
      </c>
    </row>
    <row r="51" customFormat="false" ht="15" hidden="false" customHeight="false" outlineLevel="0" collapsed="false">
      <c r="A51" s="334" t="s">
        <v>3910</v>
      </c>
      <c r="B51" s="224" t="s">
        <v>1500</v>
      </c>
      <c r="C51" s="198" t="s">
        <v>87</v>
      </c>
      <c r="D51" s="198" t="n">
        <v>1</v>
      </c>
      <c r="E51" s="335"/>
      <c r="F51" s="335" t="n">
        <f aca="false">SUM(E51*1.2)</f>
        <v>0</v>
      </c>
      <c r="G51" s="335" t="n">
        <f aca="false">SUM(D51*E51)</f>
        <v>0</v>
      </c>
    </row>
    <row r="52" customFormat="false" ht="15" hidden="false" customHeight="false" outlineLevel="0" collapsed="false">
      <c r="A52" s="334" t="s">
        <v>3911</v>
      </c>
      <c r="B52" s="224" t="s">
        <v>3912</v>
      </c>
      <c r="C52" s="198" t="s">
        <v>87</v>
      </c>
      <c r="D52" s="198" t="n">
        <v>1</v>
      </c>
      <c r="E52" s="335"/>
      <c r="F52" s="335" t="n">
        <f aca="false">SUM(E52*1.2)</f>
        <v>0</v>
      </c>
      <c r="G52" s="335" t="n">
        <f aca="false">SUM(D52*E52)</f>
        <v>0</v>
      </c>
    </row>
    <row r="53" customFormat="false" ht="15" hidden="false" customHeight="false" outlineLevel="0" collapsed="false">
      <c r="A53" s="334" t="s">
        <v>3913</v>
      </c>
      <c r="B53" s="224" t="s">
        <v>3914</v>
      </c>
      <c r="C53" s="198" t="s">
        <v>87</v>
      </c>
      <c r="D53" s="198" t="n">
        <v>1</v>
      </c>
      <c r="E53" s="335"/>
      <c r="F53" s="335" t="n">
        <f aca="false">SUM(E53*1.2)</f>
        <v>0</v>
      </c>
      <c r="G53" s="335" t="n">
        <f aca="false">SUM(D53*E53)</f>
        <v>0</v>
      </c>
    </row>
    <row r="54" customFormat="false" ht="15" hidden="false" customHeight="false" outlineLevel="0" collapsed="false">
      <c r="A54" s="334" t="s">
        <v>3915</v>
      </c>
      <c r="B54" s="224" t="s">
        <v>1504</v>
      </c>
      <c r="C54" s="198" t="s">
        <v>87</v>
      </c>
      <c r="D54" s="198" t="n">
        <v>1</v>
      </c>
      <c r="E54" s="335"/>
      <c r="F54" s="335" t="n">
        <f aca="false">SUM(E54*1.2)</f>
        <v>0</v>
      </c>
      <c r="G54" s="335" t="n">
        <f aca="false">SUM(D54*E54)</f>
        <v>0</v>
      </c>
    </row>
    <row r="55" customFormat="false" ht="15" hidden="false" customHeight="false" outlineLevel="0" collapsed="false">
      <c r="A55" s="334" t="s">
        <v>3916</v>
      </c>
      <c r="B55" s="224" t="s">
        <v>3917</v>
      </c>
      <c r="C55" s="198" t="s">
        <v>87</v>
      </c>
      <c r="D55" s="198" t="n">
        <v>1</v>
      </c>
      <c r="E55" s="335"/>
      <c r="F55" s="335" t="n">
        <f aca="false">SUM(E55*1.2)</f>
        <v>0</v>
      </c>
      <c r="G55" s="335" t="n">
        <f aca="false">SUM(D55*E55)</f>
        <v>0</v>
      </c>
    </row>
    <row r="56" customFormat="false" ht="15" hidden="false" customHeight="false" outlineLevel="0" collapsed="false">
      <c r="A56" s="334" t="s">
        <v>3918</v>
      </c>
      <c r="B56" s="224" t="s">
        <v>1506</v>
      </c>
      <c r="C56" s="198" t="s">
        <v>87</v>
      </c>
      <c r="D56" s="198" t="n">
        <v>1</v>
      </c>
      <c r="E56" s="335"/>
      <c r="F56" s="335" t="n">
        <f aca="false">SUM(E56*1.2)</f>
        <v>0</v>
      </c>
      <c r="G56" s="335" t="n">
        <f aca="false">SUM(D56*E56)</f>
        <v>0</v>
      </c>
    </row>
    <row r="57" customFormat="false" ht="15" hidden="false" customHeight="false" outlineLevel="0" collapsed="false">
      <c r="A57" s="334" t="s">
        <v>3919</v>
      </c>
      <c r="B57" s="224" t="s">
        <v>1508</v>
      </c>
      <c r="C57" s="198" t="s">
        <v>87</v>
      </c>
      <c r="D57" s="198" t="n">
        <v>1</v>
      </c>
      <c r="E57" s="335"/>
      <c r="F57" s="335" t="n">
        <f aca="false">SUM(E57*1.2)</f>
        <v>0</v>
      </c>
      <c r="G57" s="335" t="n">
        <f aca="false">SUM(D57*E57)</f>
        <v>0</v>
      </c>
    </row>
    <row r="58" customFormat="false" ht="15" hidden="false" customHeight="false" outlineLevel="0" collapsed="false">
      <c r="A58" s="334" t="s">
        <v>3920</v>
      </c>
      <c r="B58" s="224" t="s">
        <v>1510</v>
      </c>
      <c r="C58" s="198" t="s">
        <v>87</v>
      </c>
      <c r="D58" s="198" t="n">
        <v>1</v>
      </c>
      <c r="E58" s="335"/>
      <c r="F58" s="335" t="n">
        <f aca="false">SUM(E58*1.2)</f>
        <v>0</v>
      </c>
      <c r="G58" s="335" t="n">
        <f aca="false">SUM(D58*E58)</f>
        <v>0</v>
      </c>
    </row>
    <row r="59" customFormat="false" ht="15" hidden="false" customHeight="false" outlineLevel="0" collapsed="false">
      <c r="A59" s="334" t="s">
        <v>3921</v>
      </c>
      <c r="B59" s="224" t="s">
        <v>3922</v>
      </c>
      <c r="C59" s="198" t="s">
        <v>87</v>
      </c>
      <c r="D59" s="198" t="n">
        <v>1</v>
      </c>
      <c r="E59" s="335"/>
      <c r="F59" s="335" t="n">
        <f aca="false">SUM(E59*1.2)</f>
        <v>0</v>
      </c>
      <c r="G59" s="335" t="n">
        <f aca="false">SUM(D59*E59)</f>
        <v>0</v>
      </c>
    </row>
    <row r="60" customFormat="false" ht="15" hidden="false" customHeight="false" outlineLevel="0" collapsed="false">
      <c r="A60" s="334" t="s">
        <v>3923</v>
      </c>
      <c r="B60" s="224" t="s">
        <v>3218</v>
      </c>
      <c r="C60" s="198" t="s">
        <v>87</v>
      </c>
      <c r="D60" s="198" t="n">
        <v>1</v>
      </c>
      <c r="E60" s="335"/>
      <c r="F60" s="335" t="n">
        <f aca="false">SUM(E60*1.2)</f>
        <v>0</v>
      </c>
      <c r="G60" s="335" t="n">
        <f aca="false">SUM(D60*E60)</f>
        <v>0</v>
      </c>
    </row>
    <row r="61" customFormat="false" ht="15" hidden="false" customHeight="false" outlineLevel="0" collapsed="false">
      <c r="A61" s="334" t="s">
        <v>3924</v>
      </c>
      <c r="B61" s="224" t="s">
        <v>3220</v>
      </c>
      <c r="C61" s="198" t="s">
        <v>87</v>
      </c>
      <c r="D61" s="198" t="n">
        <v>1</v>
      </c>
      <c r="E61" s="335"/>
      <c r="F61" s="335" t="n">
        <f aca="false">SUM(E61*1.2)</f>
        <v>0</v>
      </c>
      <c r="G61" s="335" t="n">
        <f aca="false">SUM(D61*E61)</f>
        <v>0</v>
      </c>
    </row>
    <row r="62" customFormat="false" ht="15" hidden="false" customHeight="false" outlineLevel="0" collapsed="false">
      <c r="A62" s="334" t="s">
        <v>3925</v>
      </c>
      <c r="B62" s="224" t="s">
        <v>3222</v>
      </c>
      <c r="C62" s="198" t="s">
        <v>87</v>
      </c>
      <c r="D62" s="198" t="n">
        <v>1</v>
      </c>
      <c r="E62" s="335"/>
      <c r="F62" s="335" t="n">
        <f aca="false">SUM(E62*1.2)</f>
        <v>0</v>
      </c>
      <c r="G62" s="335" t="n">
        <f aca="false">SUM(D62*E62)</f>
        <v>0</v>
      </c>
    </row>
    <row r="63" customFormat="false" ht="15" hidden="false" customHeight="false" outlineLevel="0" collapsed="false">
      <c r="A63" s="334" t="s">
        <v>3926</v>
      </c>
      <c r="B63" s="224" t="s">
        <v>3224</v>
      </c>
      <c r="C63" s="198" t="s">
        <v>87</v>
      </c>
      <c r="D63" s="198" t="n">
        <v>1</v>
      </c>
      <c r="E63" s="335"/>
      <c r="F63" s="335" t="n">
        <f aca="false">SUM(E63*1.2)</f>
        <v>0</v>
      </c>
      <c r="G63" s="335" t="n">
        <f aca="false">SUM(D63*E63)</f>
        <v>0</v>
      </c>
    </row>
    <row r="64" customFormat="false" ht="15" hidden="false" customHeight="false" outlineLevel="0" collapsed="false">
      <c r="A64" s="334" t="s">
        <v>3927</v>
      </c>
      <c r="B64" s="224" t="s">
        <v>3928</v>
      </c>
      <c r="C64" s="198" t="s">
        <v>87</v>
      </c>
      <c r="D64" s="198" t="n">
        <v>1</v>
      </c>
      <c r="E64" s="335"/>
      <c r="F64" s="335" t="n">
        <f aca="false">SUM(E64*1.2)</f>
        <v>0</v>
      </c>
      <c r="G64" s="335" t="n">
        <f aca="false">SUM(D64*E64)</f>
        <v>0</v>
      </c>
    </row>
    <row r="65" customFormat="false" ht="15" hidden="false" customHeight="false" outlineLevel="0" collapsed="false">
      <c r="A65" s="334" t="s">
        <v>3929</v>
      </c>
      <c r="B65" s="224" t="s">
        <v>1515</v>
      </c>
      <c r="C65" s="198" t="s">
        <v>87</v>
      </c>
      <c r="D65" s="198" t="n">
        <v>1</v>
      </c>
      <c r="E65" s="335"/>
      <c r="F65" s="335" t="n">
        <f aca="false">SUM(E65*1.2)</f>
        <v>0</v>
      </c>
      <c r="G65" s="335" t="n">
        <f aca="false">SUM(D65*E65)</f>
        <v>0</v>
      </c>
    </row>
    <row r="66" customFormat="false" ht="15" hidden="false" customHeight="false" outlineLevel="0" collapsed="false">
      <c r="A66" s="334" t="s">
        <v>3930</v>
      </c>
      <c r="B66" s="224" t="s">
        <v>1891</v>
      </c>
      <c r="C66" s="198" t="s">
        <v>87</v>
      </c>
      <c r="D66" s="198" t="n">
        <v>1</v>
      </c>
      <c r="E66" s="335"/>
      <c r="F66" s="335" t="n">
        <f aca="false">SUM(E66*1.2)</f>
        <v>0</v>
      </c>
      <c r="G66" s="335" t="n">
        <f aca="false">SUM(D66*E66)</f>
        <v>0</v>
      </c>
    </row>
    <row r="67" customFormat="false" ht="15" hidden="false" customHeight="false" outlineLevel="0" collapsed="false">
      <c r="A67" s="334" t="s">
        <v>3931</v>
      </c>
      <c r="B67" s="224" t="s">
        <v>1519</v>
      </c>
      <c r="C67" s="198" t="s">
        <v>87</v>
      </c>
      <c r="D67" s="198" t="n">
        <v>1</v>
      </c>
      <c r="E67" s="335"/>
      <c r="F67" s="335" t="n">
        <f aca="false">SUM(E67*1.2)</f>
        <v>0</v>
      </c>
      <c r="G67" s="335" t="n">
        <f aca="false">SUM(D67*E67)</f>
        <v>0</v>
      </c>
    </row>
    <row r="68" customFormat="false" ht="15" hidden="false" customHeight="false" outlineLevel="0" collapsed="false">
      <c r="A68" s="334" t="s">
        <v>3932</v>
      </c>
      <c r="B68" s="224" t="s">
        <v>1866</v>
      </c>
      <c r="C68" s="198" t="s">
        <v>87</v>
      </c>
      <c r="D68" s="198" t="n">
        <v>1</v>
      </c>
      <c r="E68" s="335"/>
      <c r="F68" s="335" t="n">
        <f aca="false">SUM(E68*1.2)</f>
        <v>0</v>
      </c>
      <c r="G68" s="335" t="n">
        <f aca="false">SUM(D68*E68)</f>
        <v>0</v>
      </c>
    </row>
    <row r="69" customFormat="false" ht="15" hidden="false" customHeight="false" outlineLevel="0" collapsed="false">
      <c r="A69" s="334" t="s">
        <v>3933</v>
      </c>
      <c r="B69" s="224" t="s">
        <v>1521</v>
      </c>
      <c r="C69" s="198" t="s">
        <v>87</v>
      </c>
      <c r="D69" s="198" t="n">
        <v>1</v>
      </c>
      <c r="E69" s="335"/>
      <c r="F69" s="335" t="n">
        <f aca="false">SUM(E69*1.2)</f>
        <v>0</v>
      </c>
      <c r="G69" s="335" t="n">
        <f aca="false">SUM(D69*E69)</f>
        <v>0</v>
      </c>
    </row>
    <row r="70" customFormat="false" ht="15" hidden="false" customHeight="false" outlineLevel="0" collapsed="false">
      <c r="A70" s="334" t="s">
        <v>3934</v>
      </c>
      <c r="B70" s="224" t="s">
        <v>3935</v>
      </c>
      <c r="C70" s="198" t="s">
        <v>87</v>
      </c>
      <c r="D70" s="198" t="n">
        <v>1</v>
      </c>
      <c r="E70" s="335"/>
      <c r="F70" s="335" t="n">
        <f aca="false">SUM(E70*1.2)</f>
        <v>0</v>
      </c>
      <c r="G70" s="335" t="n">
        <f aca="false">SUM(D70*E70)</f>
        <v>0</v>
      </c>
    </row>
    <row r="71" customFormat="false" ht="15" hidden="false" customHeight="false" outlineLevel="0" collapsed="false">
      <c r="A71" s="334" t="s">
        <v>3936</v>
      </c>
      <c r="B71" s="224" t="s">
        <v>1523</v>
      </c>
      <c r="C71" s="198" t="s">
        <v>174</v>
      </c>
      <c r="D71" s="198" t="n">
        <v>1</v>
      </c>
      <c r="E71" s="335"/>
      <c r="F71" s="335" t="n">
        <f aca="false">SUM(E71*1.2)</f>
        <v>0</v>
      </c>
      <c r="G71" s="335" t="n">
        <f aca="false">SUM(D71*E71)</f>
        <v>0</v>
      </c>
    </row>
    <row r="72" customFormat="false" ht="15" hidden="false" customHeight="false" outlineLevel="0" collapsed="false">
      <c r="A72" s="334" t="s">
        <v>3937</v>
      </c>
      <c r="B72" s="224" t="s">
        <v>1525</v>
      </c>
      <c r="C72" s="198" t="s">
        <v>174</v>
      </c>
      <c r="D72" s="198" t="n">
        <v>1</v>
      </c>
      <c r="E72" s="335"/>
      <c r="F72" s="335" t="n">
        <f aca="false">SUM(E72*1.2)</f>
        <v>0</v>
      </c>
      <c r="G72" s="335" t="n">
        <f aca="false">SUM(D72*E72)</f>
        <v>0</v>
      </c>
    </row>
    <row r="73" customFormat="false" ht="15" hidden="false" customHeight="false" outlineLevel="0" collapsed="false">
      <c r="A73" s="334" t="s">
        <v>3938</v>
      </c>
      <c r="B73" s="224" t="s">
        <v>1527</v>
      </c>
      <c r="C73" s="198" t="s">
        <v>174</v>
      </c>
      <c r="D73" s="198" t="n">
        <v>1</v>
      </c>
      <c r="E73" s="335"/>
      <c r="F73" s="335" t="n">
        <f aca="false">SUM(E73*1.2)</f>
        <v>0</v>
      </c>
      <c r="G73" s="335" t="n">
        <f aca="false">SUM(D73*E73)</f>
        <v>0</v>
      </c>
    </row>
    <row r="74" customFormat="false" ht="15" hidden="false" customHeight="false" outlineLevel="0" collapsed="false">
      <c r="A74" s="334" t="s">
        <v>3939</v>
      </c>
      <c r="B74" s="224" t="s">
        <v>1530</v>
      </c>
      <c r="C74" s="198" t="s">
        <v>87</v>
      </c>
      <c r="D74" s="198" t="n">
        <v>1</v>
      </c>
      <c r="E74" s="335"/>
      <c r="F74" s="335" t="n">
        <f aca="false">SUM(E74*1.2)</f>
        <v>0</v>
      </c>
      <c r="G74" s="335" t="n">
        <f aca="false">SUM(D74*E74)</f>
        <v>0</v>
      </c>
    </row>
    <row r="75" customFormat="false" ht="15" hidden="false" customHeight="false" outlineLevel="0" collapsed="false">
      <c r="A75" s="334" t="s">
        <v>3940</v>
      </c>
      <c r="B75" s="224" t="s">
        <v>1905</v>
      </c>
      <c r="C75" s="198" t="s">
        <v>87</v>
      </c>
      <c r="D75" s="198" t="n">
        <v>1</v>
      </c>
      <c r="E75" s="335"/>
      <c r="F75" s="335" t="n">
        <f aca="false">SUM(E75*1.2)</f>
        <v>0</v>
      </c>
      <c r="G75" s="335" t="n">
        <f aca="false">SUM(D75*E75)</f>
        <v>0</v>
      </c>
    </row>
    <row r="76" customFormat="false" ht="15" hidden="false" customHeight="false" outlineLevel="0" collapsed="false">
      <c r="A76" s="334" t="s">
        <v>3941</v>
      </c>
      <c r="B76" s="224" t="s">
        <v>1534</v>
      </c>
      <c r="C76" s="198" t="s">
        <v>87</v>
      </c>
      <c r="D76" s="198" t="n">
        <v>1</v>
      </c>
      <c r="E76" s="335"/>
      <c r="F76" s="335" t="n">
        <f aca="false">SUM(E76*1.2)</f>
        <v>0</v>
      </c>
      <c r="G76" s="335" t="n">
        <f aca="false">SUM(D76*E76)</f>
        <v>0</v>
      </c>
    </row>
    <row r="77" customFormat="false" ht="15" hidden="false" customHeight="false" outlineLevel="0" collapsed="false">
      <c r="A77" s="334" t="s">
        <v>3942</v>
      </c>
      <c r="B77" s="224" t="s">
        <v>1910</v>
      </c>
      <c r="C77" s="198" t="s">
        <v>87</v>
      </c>
      <c r="D77" s="198" t="n">
        <v>1</v>
      </c>
      <c r="E77" s="335"/>
      <c r="F77" s="335" t="n">
        <f aca="false">SUM(E77*1.2)</f>
        <v>0</v>
      </c>
      <c r="G77" s="335" t="n">
        <f aca="false">SUM(D77*E77)</f>
        <v>0</v>
      </c>
    </row>
    <row r="78" customFormat="false" ht="15" hidden="false" customHeight="false" outlineLevel="0" collapsed="false">
      <c r="A78" s="334" t="s">
        <v>3943</v>
      </c>
      <c r="B78" s="224" t="s">
        <v>1538</v>
      </c>
      <c r="C78" s="198" t="s">
        <v>87</v>
      </c>
      <c r="D78" s="198" t="n">
        <v>1</v>
      </c>
      <c r="E78" s="335"/>
      <c r="F78" s="335" t="n">
        <f aca="false">SUM(E78*1.2)</f>
        <v>0</v>
      </c>
      <c r="G78" s="335" t="n">
        <f aca="false">SUM(D78*E78)</f>
        <v>0</v>
      </c>
    </row>
    <row r="79" customFormat="false" ht="15" hidden="false" customHeight="false" outlineLevel="0" collapsed="false">
      <c r="A79" s="334" t="s">
        <v>3944</v>
      </c>
      <c r="B79" s="224" t="s">
        <v>1540</v>
      </c>
      <c r="C79" s="198" t="s">
        <v>87</v>
      </c>
      <c r="D79" s="198" t="n">
        <v>1</v>
      </c>
      <c r="E79" s="335"/>
      <c r="F79" s="335" t="n">
        <f aca="false">SUM(E79*1.2)</f>
        <v>0</v>
      </c>
      <c r="G79" s="335" t="n">
        <f aca="false">SUM(D79*E79)</f>
        <v>0</v>
      </c>
    </row>
    <row r="80" customFormat="false" ht="15" hidden="false" customHeight="false" outlineLevel="0" collapsed="false">
      <c r="A80" s="334" t="s">
        <v>3945</v>
      </c>
      <c r="B80" s="224" t="s">
        <v>2546</v>
      </c>
      <c r="C80" s="198" t="s">
        <v>87</v>
      </c>
      <c r="D80" s="198" t="n">
        <v>1</v>
      </c>
      <c r="E80" s="335"/>
      <c r="F80" s="335" t="n">
        <f aca="false">SUM(E80*1.2)</f>
        <v>0</v>
      </c>
      <c r="G80" s="335" t="n">
        <f aca="false">SUM(D80*E80)</f>
        <v>0</v>
      </c>
    </row>
    <row r="81" customFormat="false" ht="15" hidden="false" customHeight="false" outlineLevel="0" collapsed="false">
      <c r="A81" s="334" t="s">
        <v>3946</v>
      </c>
      <c r="B81" s="224" t="s">
        <v>206</v>
      </c>
      <c r="C81" s="198" t="s">
        <v>87</v>
      </c>
      <c r="D81" s="198" t="n">
        <v>1</v>
      </c>
      <c r="E81" s="335"/>
      <c r="F81" s="335" t="n">
        <f aca="false">SUM(E81*1.2)</f>
        <v>0</v>
      </c>
      <c r="G81" s="335" t="n">
        <f aca="false">SUM(D81*E81)</f>
        <v>0</v>
      </c>
    </row>
    <row r="82" customFormat="false" ht="15" hidden="false" customHeight="false" outlineLevel="0" collapsed="false">
      <c r="A82" s="334" t="s">
        <v>3947</v>
      </c>
      <c r="B82" s="224" t="s">
        <v>2566</v>
      </c>
      <c r="C82" s="198" t="s">
        <v>87</v>
      </c>
      <c r="D82" s="198" t="n">
        <v>1</v>
      </c>
      <c r="E82" s="335"/>
      <c r="F82" s="335" t="n">
        <f aca="false">SUM(E82*1.2)</f>
        <v>0</v>
      </c>
      <c r="G82" s="335" t="n">
        <f aca="false">SUM(D82*E82)</f>
        <v>0</v>
      </c>
    </row>
    <row r="83" customFormat="false" ht="15" hidden="false" customHeight="false" outlineLevel="0" collapsed="false">
      <c r="A83" s="334" t="s">
        <v>3948</v>
      </c>
      <c r="B83" s="224" t="s">
        <v>1545</v>
      </c>
      <c r="C83" s="198" t="s">
        <v>87</v>
      </c>
      <c r="D83" s="198" t="n">
        <v>1</v>
      </c>
      <c r="E83" s="335"/>
      <c r="F83" s="335" t="n">
        <f aca="false">SUM(E83*1.2)</f>
        <v>0</v>
      </c>
      <c r="G83" s="335" t="n">
        <f aca="false">SUM(D83*E83)</f>
        <v>0</v>
      </c>
    </row>
    <row r="84" customFormat="false" ht="15" hidden="false" customHeight="false" outlineLevel="0" collapsed="false">
      <c r="A84" s="334" t="s">
        <v>3949</v>
      </c>
      <c r="B84" s="224" t="s">
        <v>650</v>
      </c>
      <c r="C84" s="198" t="s">
        <v>87</v>
      </c>
      <c r="D84" s="198" t="n">
        <v>1</v>
      </c>
      <c r="E84" s="335"/>
      <c r="F84" s="335" t="n">
        <f aca="false">SUM(E84*1.2)</f>
        <v>0</v>
      </c>
      <c r="G84" s="335" t="n">
        <f aca="false">SUM(D84*E84)</f>
        <v>0</v>
      </c>
    </row>
    <row r="85" customFormat="false" ht="15" hidden="false" customHeight="false" outlineLevel="0" collapsed="false">
      <c r="A85" s="334" t="s">
        <v>3950</v>
      </c>
      <c r="B85" s="224" t="s">
        <v>3951</v>
      </c>
      <c r="C85" s="198" t="s">
        <v>87</v>
      </c>
      <c r="D85" s="198" t="n">
        <v>1</v>
      </c>
      <c r="E85" s="335"/>
      <c r="F85" s="335" t="n">
        <f aca="false">SUM(E85*1.2)</f>
        <v>0</v>
      </c>
      <c r="G85" s="335" t="n">
        <f aca="false">SUM(D85*E85)</f>
        <v>0</v>
      </c>
    </row>
    <row r="86" customFormat="false" ht="15" hidden="false" customHeight="false" outlineLevel="0" collapsed="false">
      <c r="A86" s="334" t="s">
        <v>3952</v>
      </c>
      <c r="B86" s="224" t="s">
        <v>3953</v>
      </c>
      <c r="C86" s="198" t="s">
        <v>87</v>
      </c>
      <c r="D86" s="198" t="n">
        <v>1</v>
      </c>
      <c r="E86" s="335"/>
      <c r="F86" s="335" t="n">
        <f aca="false">SUM(E86*1.2)</f>
        <v>0</v>
      </c>
      <c r="G86" s="335" t="n">
        <f aca="false">SUM(D86*E86)</f>
        <v>0</v>
      </c>
    </row>
    <row r="87" customFormat="false" ht="15" hidden="false" customHeight="false" outlineLevel="0" collapsed="false">
      <c r="A87" s="334" t="s">
        <v>3954</v>
      </c>
      <c r="B87" s="224" t="s">
        <v>2548</v>
      </c>
      <c r="C87" s="198" t="s">
        <v>1946</v>
      </c>
      <c r="D87" s="198" t="n">
        <v>1</v>
      </c>
      <c r="E87" s="335"/>
      <c r="F87" s="335" t="n">
        <f aca="false">SUM(E87*1.2)</f>
        <v>0</v>
      </c>
      <c r="G87" s="335" t="n">
        <f aca="false">SUM(D87*E87)</f>
        <v>0</v>
      </c>
    </row>
    <row r="88" customFormat="false" ht="15" hidden="false" customHeight="false" outlineLevel="0" collapsed="false">
      <c r="A88" s="334" t="s">
        <v>3955</v>
      </c>
      <c r="B88" s="224" t="s">
        <v>1550</v>
      </c>
      <c r="C88" s="198" t="s">
        <v>87</v>
      </c>
      <c r="D88" s="198" t="n">
        <v>1</v>
      </c>
      <c r="E88" s="335"/>
      <c r="F88" s="335" t="n">
        <f aca="false">SUM(E88*1.2)</f>
        <v>0</v>
      </c>
      <c r="G88" s="335" t="n">
        <f aca="false">SUM(D88*E88)</f>
        <v>0</v>
      </c>
    </row>
    <row r="89" customFormat="false" ht="15" hidden="false" customHeight="false" outlineLevel="0" collapsed="false">
      <c r="A89" s="334" t="s">
        <v>3956</v>
      </c>
      <c r="B89" s="224" t="s">
        <v>3957</v>
      </c>
      <c r="C89" s="198" t="s">
        <v>87</v>
      </c>
      <c r="D89" s="198" t="n">
        <v>1</v>
      </c>
      <c r="E89" s="335"/>
      <c r="F89" s="335" t="n">
        <f aca="false">SUM(E89*1.2)</f>
        <v>0</v>
      </c>
      <c r="G89" s="335" t="n">
        <f aca="false">SUM(D89*E89)</f>
        <v>0</v>
      </c>
    </row>
    <row r="90" customFormat="false" ht="15" hidden="false" customHeight="false" outlineLevel="0" collapsed="false">
      <c r="A90" s="334" t="s">
        <v>3958</v>
      </c>
      <c r="B90" s="224" t="s">
        <v>659</v>
      </c>
      <c r="C90" s="198" t="s">
        <v>87</v>
      </c>
      <c r="D90" s="198" t="n">
        <v>1</v>
      </c>
      <c r="E90" s="335"/>
      <c r="F90" s="335" t="n">
        <f aca="false">SUM(E90*1.2)</f>
        <v>0</v>
      </c>
      <c r="G90" s="335" t="n">
        <f aca="false">SUM(D90*E90)</f>
        <v>0</v>
      </c>
    </row>
    <row r="91" customFormat="false" ht="15" hidden="false" customHeight="false" outlineLevel="0" collapsed="false">
      <c r="A91" s="334" t="s">
        <v>3959</v>
      </c>
      <c r="B91" s="224" t="s">
        <v>1555</v>
      </c>
      <c r="C91" s="198" t="s">
        <v>87</v>
      </c>
      <c r="D91" s="198" t="n">
        <v>1</v>
      </c>
      <c r="E91" s="335"/>
      <c r="F91" s="335" t="n">
        <f aca="false">SUM(E91*1.2)</f>
        <v>0</v>
      </c>
      <c r="G91" s="335" t="n">
        <f aca="false">SUM(D91*E91)</f>
        <v>0</v>
      </c>
    </row>
    <row r="92" customFormat="false" ht="15" hidden="false" customHeight="false" outlineLevel="0" collapsed="false">
      <c r="A92" s="334" t="s">
        <v>3960</v>
      </c>
      <c r="B92" s="224" t="s">
        <v>1557</v>
      </c>
      <c r="C92" s="198" t="s">
        <v>87</v>
      </c>
      <c r="D92" s="198" t="n">
        <v>1</v>
      </c>
      <c r="E92" s="335"/>
      <c r="F92" s="335" t="n">
        <f aca="false">SUM(E92*1.2)</f>
        <v>0</v>
      </c>
      <c r="G92" s="335" t="n">
        <f aca="false">SUM(D92*E92)</f>
        <v>0</v>
      </c>
    </row>
    <row r="93" customFormat="false" ht="15" hidden="false" customHeight="false" outlineLevel="0" collapsed="false">
      <c r="A93" s="334" t="s">
        <v>3961</v>
      </c>
      <c r="B93" s="224" t="s">
        <v>1559</v>
      </c>
      <c r="C93" s="198" t="s">
        <v>87</v>
      </c>
      <c r="D93" s="198" t="n">
        <v>1</v>
      </c>
      <c r="E93" s="335"/>
      <c r="F93" s="335" t="n">
        <f aca="false">SUM(E93*1.2)</f>
        <v>0</v>
      </c>
      <c r="G93" s="335" t="n">
        <f aca="false">SUM(D93*E93)</f>
        <v>0</v>
      </c>
    </row>
    <row r="94" customFormat="false" ht="15" hidden="false" customHeight="false" outlineLevel="0" collapsed="false">
      <c r="A94" s="334" t="s">
        <v>3962</v>
      </c>
      <c r="B94" s="224" t="s">
        <v>1486</v>
      </c>
      <c r="C94" s="198" t="s">
        <v>87</v>
      </c>
      <c r="D94" s="198" t="n">
        <v>1</v>
      </c>
      <c r="E94" s="335"/>
      <c r="F94" s="335" t="n">
        <f aca="false">SUM(E94*1.2)</f>
        <v>0</v>
      </c>
      <c r="G94" s="335" t="n">
        <f aca="false">SUM(D94*E94)</f>
        <v>0</v>
      </c>
    </row>
    <row r="95" customFormat="false" ht="15" hidden="false" customHeight="false" outlineLevel="0" collapsed="false">
      <c r="A95" s="334" t="s">
        <v>3963</v>
      </c>
      <c r="B95" s="224" t="s">
        <v>260</v>
      </c>
      <c r="C95" s="198" t="s">
        <v>87</v>
      </c>
      <c r="D95" s="198" t="n">
        <v>1</v>
      </c>
      <c r="E95" s="335"/>
      <c r="F95" s="335" t="n">
        <f aca="false">SUM(E95*1.2)</f>
        <v>0</v>
      </c>
      <c r="G95" s="335" t="n">
        <f aca="false">SUM(D95*E95)</f>
        <v>0</v>
      </c>
    </row>
    <row r="96" customFormat="false" ht="15" hidden="false" customHeight="false" outlineLevel="0" collapsed="false">
      <c r="A96" s="334" t="s">
        <v>3964</v>
      </c>
      <c r="B96" s="224" t="s">
        <v>3273</v>
      </c>
      <c r="C96" s="198" t="s">
        <v>87</v>
      </c>
      <c r="D96" s="198" t="n">
        <v>1</v>
      </c>
      <c r="E96" s="335"/>
      <c r="F96" s="335" t="n">
        <f aca="false">SUM(E96*1.2)</f>
        <v>0</v>
      </c>
      <c r="G96" s="335" t="n">
        <f aca="false">SUM(D96*E96)</f>
        <v>0</v>
      </c>
    </row>
    <row r="97" customFormat="false" ht="15" hidden="false" customHeight="false" outlineLevel="0" collapsed="false">
      <c r="A97" s="334" t="s">
        <v>3965</v>
      </c>
      <c r="B97" s="224" t="s">
        <v>3537</v>
      </c>
      <c r="C97" s="198" t="s">
        <v>87</v>
      </c>
      <c r="D97" s="198" t="n">
        <v>1</v>
      </c>
      <c r="E97" s="335"/>
      <c r="F97" s="335" t="n">
        <f aca="false">SUM(E97*1.2)</f>
        <v>0</v>
      </c>
      <c r="G97" s="335" t="n">
        <f aca="false">SUM(D97*E97)</f>
        <v>0</v>
      </c>
    </row>
    <row r="98" customFormat="false" ht="15" hidden="false" customHeight="false" outlineLevel="0" collapsed="false">
      <c r="A98" s="334" t="s">
        <v>3966</v>
      </c>
      <c r="B98" s="224" t="s">
        <v>1563</v>
      </c>
      <c r="C98" s="198" t="s">
        <v>87</v>
      </c>
      <c r="D98" s="198" t="n">
        <v>1</v>
      </c>
      <c r="E98" s="335"/>
      <c r="F98" s="335" t="n">
        <f aca="false">SUM(E98*1.2)</f>
        <v>0</v>
      </c>
      <c r="G98" s="335" t="n">
        <f aca="false">SUM(D98*E98)</f>
        <v>0</v>
      </c>
    </row>
    <row r="99" customFormat="false" ht="15" hidden="false" customHeight="false" outlineLevel="0" collapsed="false">
      <c r="A99" s="334" t="s">
        <v>3967</v>
      </c>
      <c r="B99" s="224" t="s">
        <v>1542</v>
      </c>
      <c r="C99" s="198" t="s">
        <v>87</v>
      </c>
      <c r="D99" s="198" t="n">
        <v>1</v>
      </c>
      <c r="E99" s="335"/>
      <c r="F99" s="335" t="n">
        <f aca="false">SUM(E99*1.2)</f>
        <v>0</v>
      </c>
      <c r="G99" s="335" t="n">
        <f aca="false">SUM(D99*E99)</f>
        <v>0</v>
      </c>
    </row>
    <row r="100" customFormat="false" ht="15" hidden="false" customHeight="false" outlineLevel="0" collapsed="false">
      <c r="A100" s="334" t="s">
        <v>3968</v>
      </c>
      <c r="B100" s="224" t="s">
        <v>3278</v>
      </c>
      <c r="C100" s="198" t="s">
        <v>87</v>
      </c>
      <c r="D100" s="198" t="n">
        <v>1</v>
      </c>
      <c r="E100" s="335"/>
      <c r="F100" s="335" t="n">
        <f aca="false">SUM(E100*1.2)</f>
        <v>0</v>
      </c>
      <c r="G100" s="335" t="n">
        <f aca="false">SUM(D100*E100)</f>
        <v>0</v>
      </c>
    </row>
    <row r="101" customFormat="false" ht="15" hidden="false" customHeight="false" outlineLevel="0" collapsed="false">
      <c r="A101" s="334" t="s">
        <v>3969</v>
      </c>
      <c r="B101" s="224" t="s">
        <v>3280</v>
      </c>
      <c r="C101" s="198" t="s">
        <v>87</v>
      </c>
      <c r="D101" s="198" t="n">
        <v>1</v>
      </c>
      <c r="E101" s="335"/>
      <c r="F101" s="335" t="n">
        <f aca="false">SUM(E101*1.2)</f>
        <v>0</v>
      </c>
      <c r="G101" s="335" t="n">
        <f aca="false">SUM(D101*E101)</f>
        <v>0</v>
      </c>
    </row>
    <row r="102" customFormat="false" ht="15" hidden="false" customHeight="false" outlineLevel="0" collapsed="false">
      <c r="A102" s="334" t="s">
        <v>3970</v>
      </c>
      <c r="B102" s="224" t="s">
        <v>1567</v>
      </c>
      <c r="C102" s="198" t="s">
        <v>87</v>
      </c>
      <c r="D102" s="198" t="n">
        <v>1</v>
      </c>
      <c r="E102" s="335"/>
      <c r="F102" s="335" t="n">
        <f aca="false">SUM(E102*1.2)</f>
        <v>0</v>
      </c>
      <c r="G102" s="335" t="n">
        <f aca="false">SUM(D102*E102)</f>
        <v>0</v>
      </c>
    </row>
    <row r="103" customFormat="false" ht="15" hidden="false" customHeight="false" outlineLevel="0" collapsed="false">
      <c r="A103" s="334" t="s">
        <v>3971</v>
      </c>
      <c r="B103" s="224" t="s">
        <v>3283</v>
      </c>
      <c r="C103" s="198" t="s">
        <v>87</v>
      </c>
      <c r="D103" s="198" t="n">
        <v>1</v>
      </c>
      <c r="E103" s="335"/>
      <c r="F103" s="335" t="n">
        <f aca="false">SUM(E103*1.2)</f>
        <v>0</v>
      </c>
      <c r="G103" s="335" t="n">
        <f aca="false">SUM(D103*E103)</f>
        <v>0</v>
      </c>
    </row>
    <row r="104" customFormat="false" ht="15" hidden="false" customHeight="false" outlineLevel="0" collapsed="false">
      <c r="A104" s="334" t="s">
        <v>3972</v>
      </c>
      <c r="B104" s="224" t="s">
        <v>244</v>
      </c>
      <c r="C104" s="198" t="s">
        <v>87</v>
      </c>
      <c r="D104" s="198" t="n">
        <v>1</v>
      </c>
      <c r="E104" s="335"/>
      <c r="F104" s="335" t="n">
        <f aca="false">SUM(E104*1.2)</f>
        <v>0</v>
      </c>
      <c r="G104" s="335" t="n">
        <f aca="false">SUM(D104*E104)</f>
        <v>0</v>
      </c>
    </row>
    <row r="105" customFormat="false" ht="15" hidden="false" customHeight="false" outlineLevel="0" collapsed="false">
      <c r="A105" s="334" t="s">
        <v>3973</v>
      </c>
      <c r="B105" s="224" t="s">
        <v>1572</v>
      </c>
      <c r="C105" s="198" t="s">
        <v>87</v>
      </c>
      <c r="D105" s="198" t="n">
        <v>1</v>
      </c>
      <c r="E105" s="335"/>
      <c r="F105" s="335" t="n">
        <f aca="false">SUM(E105*1.2)</f>
        <v>0</v>
      </c>
      <c r="G105" s="335" t="n">
        <f aca="false">SUM(D105*E105)</f>
        <v>0</v>
      </c>
    </row>
    <row r="106" customFormat="false" ht="15" hidden="false" customHeight="false" outlineLevel="0" collapsed="false">
      <c r="A106" s="334" t="s">
        <v>3974</v>
      </c>
      <c r="B106" s="224" t="s">
        <v>246</v>
      </c>
      <c r="C106" s="198" t="s">
        <v>87</v>
      </c>
      <c r="D106" s="198" t="n">
        <v>1</v>
      </c>
      <c r="E106" s="335"/>
      <c r="F106" s="335" t="n">
        <f aca="false">SUM(E106*1.2)</f>
        <v>0</v>
      </c>
      <c r="G106" s="335" t="n">
        <f aca="false">SUM(D106*E106)</f>
        <v>0</v>
      </c>
    </row>
    <row r="107" customFormat="false" ht="15" hidden="false" customHeight="false" outlineLevel="0" collapsed="false">
      <c r="A107" s="334" t="s">
        <v>3975</v>
      </c>
      <c r="B107" s="224" t="s">
        <v>3288</v>
      </c>
      <c r="C107" s="198" t="s">
        <v>87</v>
      </c>
      <c r="D107" s="198" t="n">
        <v>1</v>
      </c>
      <c r="E107" s="335"/>
      <c r="F107" s="335" t="n">
        <f aca="false">SUM(E107*1.2)</f>
        <v>0</v>
      </c>
      <c r="G107" s="335" t="n">
        <f aca="false">SUM(D107*E107)</f>
        <v>0</v>
      </c>
    </row>
    <row r="108" customFormat="false" ht="15" hidden="false" customHeight="false" outlineLevel="0" collapsed="false">
      <c r="A108" s="334" t="s">
        <v>3976</v>
      </c>
      <c r="B108" s="224" t="s">
        <v>3977</v>
      </c>
      <c r="C108" s="198" t="s">
        <v>87</v>
      </c>
      <c r="D108" s="198" t="n">
        <v>1</v>
      </c>
      <c r="E108" s="335"/>
      <c r="F108" s="335" t="n">
        <f aca="false">SUM(E108*1.2)</f>
        <v>0</v>
      </c>
      <c r="G108" s="335" t="n">
        <f aca="false">SUM(D108*E108)</f>
        <v>0</v>
      </c>
    </row>
    <row r="109" customFormat="false" ht="15" hidden="false" customHeight="false" outlineLevel="0" collapsed="false">
      <c r="A109" s="334" t="s">
        <v>3978</v>
      </c>
      <c r="B109" s="224" t="s">
        <v>3979</v>
      </c>
      <c r="C109" s="198" t="s">
        <v>87</v>
      </c>
      <c r="D109" s="198" t="n">
        <v>1</v>
      </c>
      <c r="E109" s="335"/>
      <c r="F109" s="335" t="n">
        <f aca="false">SUM(E109*1.2)</f>
        <v>0</v>
      </c>
      <c r="G109" s="335" t="n">
        <f aca="false">SUM(D109*E109)</f>
        <v>0</v>
      </c>
    </row>
    <row r="110" customFormat="false" ht="15" hidden="false" customHeight="false" outlineLevel="0" collapsed="false">
      <c r="A110" s="334" t="s">
        <v>3980</v>
      </c>
      <c r="B110" s="224" t="s">
        <v>1598</v>
      </c>
      <c r="C110" s="198" t="s">
        <v>174</v>
      </c>
      <c r="D110" s="198" t="n">
        <v>1</v>
      </c>
      <c r="E110" s="335"/>
      <c r="F110" s="335" t="n">
        <f aca="false">SUM(E110*1.2)</f>
        <v>0</v>
      </c>
      <c r="G110" s="335" t="n">
        <f aca="false">SUM(D110*E110)</f>
        <v>0</v>
      </c>
    </row>
    <row r="111" customFormat="false" ht="15" hidden="false" customHeight="false" outlineLevel="0" collapsed="false">
      <c r="A111" s="334" t="s">
        <v>3981</v>
      </c>
      <c r="B111" s="224" t="s">
        <v>1586</v>
      </c>
      <c r="C111" s="198" t="s">
        <v>87</v>
      </c>
      <c r="D111" s="198" t="n">
        <v>1</v>
      </c>
      <c r="E111" s="335"/>
      <c r="F111" s="335" t="n">
        <f aca="false">SUM(E111*1.2)</f>
        <v>0</v>
      </c>
      <c r="G111" s="335" t="n">
        <f aca="false">SUM(D111*E111)</f>
        <v>0</v>
      </c>
    </row>
    <row r="112" customFormat="false" ht="15" hidden="false" customHeight="false" outlineLevel="0" collapsed="false">
      <c r="A112" s="334" t="s">
        <v>3982</v>
      </c>
      <c r="B112" s="224" t="s">
        <v>1590</v>
      </c>
      <c r="C112" s="198" t="s">
        <v>87</v>
      </c>
      <c r="D112" s="198" t="n">
        <v>1</v>
      </c>
      <c r="E112" s="335"/>
      <c r="F112" s="335" t="n">
        <f aca="false">SUM(E112*1.2)</f>
        <v>0</v>
      </c>
      <c r="G112" s="335" t="n">
        <f aca="false">SUM(D112*E112)</f>
        <v>0</v>
      </c>
    </row>
    <row r="113" customFormat="false" ht="15" hidden="false" customHeight="false" outlineLevel="0" collapsed="false">
      <c r="A113" s="334" t="s">
        <v>3983</v>
      </c>
      <c r="B113" s="224" t="s">
        <v>3297</v>
      </c>
      <c r="C113" s="198" t="s">
        <v>87</v>
      </c>
      <c r="D113" s="198" t="n">
        <v>1</v>
      </c>
      <c r="E113" s="335"/>
      <c r="F113" s="335" t="n">
        <f aca="false">SUM(E113*1.2)</f>
        <v>0</v>
      </c>
      <c r="G113" s="335" t="n">
        <f aca="false">SUM(D113*E113)</f>
        <v>0</v>
      </c>
    </row>
    <row r="114" customFormat="false" ht="15" hidden="false" customHeight="false" outlineLevel="0" collapsed="false">
      <c r="A114" s="334" t="s">
        <v>3984</v>
      </c>
      <c r="B114" s="224" t="s">
        <v>1594</v>
      </c>
      <c r="C114" s="198" t="s">
        <v>87</v>
      </c>
      <c r="D114" s="198" t="n">
        <v>1</v>
      </c>
      <c r="E114" s="335"/>
      <c r="F114" s="335" t="n">
        <f aca="false">SUM(E114*1.2)</f>
        <v>0</v>
      </c>
      <c r="G114" s="335" t="n">
        <f aca="false">SUM(D114*E114)</f>
        <v>0</v>
      </c>
    </row>
    <row r="115" customFormat="false" ht="15" hidden="false" customHeight="false" outlineLevel="0" collapsed="false">
      <c r="A115" s="334" t="s">
        <v>3985</v>
      </c>
      <c r="B115" s="224" t="s">
        <v>1596</v>
      </c>
      <c r="C115" s="198" t="s">
        <v>87</v>
      </c>
      <c r="D115" s="198" t="n">
        <v>1</v>
      </c>
      <c r="E115" s="335"/>
      <c r="F115" s="335" t="n">
        <f aca="false">SUM(E115*1.2)</f>
        <v>0</v>
      </c>
      <c r="G115" s="335" t="n">
        <f aca="false">SUM(D115*E115)</f>
        <v>0</v>
      </c>
    </row>
    <row r="116" customFormat="false" ht="15" hidden="false" customHeight="false" outlineLevel="0" collapsed="false">
      <c r="A116" s="334" t="s">
        <v>3986</v>
      </c>
      <c r="B116" s="224" t="s">
        <v>3301</v>
      </c>
      <c r="C116" s="198" t="s">
        <v>87</v>
      </c>
      <c r="D116" s="198" t="n">
        <v>1</v>
      </c>
      <c r="E116" s="335"/>
      <c r="F116" s="335" t="n">
        <f aca="false">SUM(E116*1.2)</f>
        <v>0</v>
      </c>
      <c r="G116" s="335" t="n">
        <f aca="false">SUM(D116*E116)</f>
        <v>0</v>
      </c>
    </row>
    <row r="117" customFormat="false" ht="15" hidden="false" customHeight="false" outlineLevel="0" collapsed="false">
      <c r="A117" s="334" t="s">
        <v>3987</v>
      </c>
      <c r="B117" s="224" t="s">
        <v>3309</v>
      </c>
      <c r="C117" s="198" t="s">
        <v>87</v>
      </c>
      <c r="D117" s="198" t="n">
        <v>1</v>
      </c>
      <c r="E117" s="335"/>
      <c r="F117" s="335" t="n">
        <f aca="false">SUM(E117*1.2)</f>
        <v>0</v>
      </c>
      <c r="G117" s="335" t="n">
        <f aca="false">SUM(D117*E117)</f>
        <v>0</v>
      </c>
    </row>
    <row r="118" customFormat="false" ht="15" hidden="false" customHeight="false" outlineLevel="0" collapsed="false">
      <c r="A118" s="334" t="s">
        <v>3988</v>
      </c>
      <c r="B118" s="224" t="s">
        <v>2492</v>
      </c>
      <c r="C118" s="198" t="s">
        <v>87</v>
      </c>
      <c r="D118" s="198" t="n">
        <v>1</v>
      </c>
      <c r="E118" s="335"/>
      <c r="F118" s="335" t="n">
        <f aca="false">SUM(E118*1.2)</f>
        <v>0</v>
      </c>
      <c r="G118" s="335" t="n">
        <f aca="false">SUM(D118*E118)</f>
        <v>0</v>
      </c>
    </row>
    <row r="119" customFormat="false" ht="15" hidden="false" customHeight="false" outlineLevel="0" collapsed="false">
      <c r="A119" s="334" t="s">
        <v>3989</v>
      </c>
      <c r="B119" s="224" t="s">
        <v>3305</v>
      </c>
      <c r="C119" s="198" t="s">
        <v>87</v>
      </c>
      <c r="D119" s="198" t="n">
        <v>1</v>
      </c>
      <c r="E119" s="335"/>
      <c r="F119" s="335" t="n">
        <f aca="false">SUM(E119*1.2)</f>
        <v>0</v>
      </c>
      <c r="G119" s="335" t="n">
        <f aca="false">SUM(D119*E119)</f>
        <v>0</v>
      </c>
    </row>
    <row r="120" customFormat="false" ht="15" hidden="false" customHeight="false" outlineLevel="0" collapsed="false">
      <c r="A120" s="334" t="s">
        <v>3990</v>
      </c>
      <c r="B120" s="224" t="s">
        <v>3991</v>
      </c>
      <c r="C120" s="198" t="s">
        <v>87</v>
      </c>
      <c r="D120" s="198" t="n">
        <v>1</v>
      </c>
      <c r="E120" s="335"/>
      <c r="F120" s="335" t="n">
        <f aca="false">SUM(E120*1.2)</f>
        <v>0</v>
      </c>
      <c r="G120" s="335" t="n">
        <f aca="false">SUM(D120*E120)</f>
        <v>0</v>
      </c>
    </row>
    <row r="121" customFormat="false" ht="15" hidden="false" customHeight="false" outlineLevel="0" collapsed="false">
      <c r="A121" s="334" t="s">
        <v>3992</v>
      </c>
      <c r="B121" s="224" t="s">
        <v>300</v>
      </c>
      <c r="C121" s="198" t="s">
        <v>87</v>
      </c>
      <c r="D121" s="198" t="n">
        <v>1</v>
      </c>
      <c r="E121" s="335"/>
      <c r="F121" s="335" t="n">
        <f aca="false">SUM(E121*1.2)</f>
        <v>0</v>
      </c>
      <c r="G121" s="335" t="n">
        <f aca="false">SUM(D121*E121)</f>
        <v>0</v>
      </c>
    </row>
    <row r="122" customFormat="false" ht="15" hidden="false" customHeight="false" outlineLevel="0" collapsed="false">
      <c r="A122" s="334" t="s">
        <v>3993</v>
      </c>
      <c r="B122" s="224" t="s">
        <v>1612</v>
      </c>
      <c r="C122" s="198" t="s">
        <v>87</v>
      </c>
      <c r="D122" s="198" t="n">
        <v>1</v>
      </c>
      <c r="E122" s="335"/>
      <c r="F122" s="335" t="n">
        <f aca="false">SUM(E122*1.2)</f>
        <v>0</v>
      </c>
      <c r="G122" s="335" t="n">
        <f aca="false">SUM(D122*E122)</f>
        <v>0</v>
      </c>
    </row>
    <row r="123" customFormat="false" ht="15" hidden="false" customHeight="false" outlineLevel="0" collapsed="false">
      <c r="A123" s="334" t="s">
        <v>3994</v>
      </c>
      <c r="B123" s="224" t="s">
        <v>3995</v>
      </c>
      <c r="C123" s="198" t="s">
        <v>87</v>
      </c>
      <c r="D123" s="198" t="n">
        <v>1</v>
      </c>
      <c r="E123" s="335"/>
      <c r="F123" s="335" t="n">
        <f aca="false">SUM(E123*1.2)</f>
        <v>0</v>
      </c>
      <c r="G123" s="335" t="n">
        <f aca="false">SUM(D123*E123)</f>
        <v>0</v>
      </c>
    </row>
    <row r="124" customFormat="false" ht="15" hidden="false" customHeight="false" outlineLevel="0" collapsed="false">
      <c r="A124" s="334" t="s">
        <v>3996</v>
      </c>
      <c r="B124" s="224" t="s">
        <v>3315</v>
      </c>
      <c r="C124" s="198" t="s">
        <v>87</v>
      </c>
      <c r="D124" s="198" t="n">
        <v>1</v>
      </c>
      <c r="E124" s="335"/>
      <c r="F124" s="335" t="n">
        <f aca="false">SUM(E124*1.2)</f>
        <v>0</v>
      </c>
      <c r="G124" s="335" t="n">
        <f aca="false">SUM(D124*E124)</f>
        <v>0</v>
      </c>
    </row>
    <row r="125" customFormat="false" ht="15" hidden="false" customHeight="false" outlineLevel="0" collapsed="false">
      <c r="A125" s="334" t="s">
        <v>3997</v>
      </c>
      <c r="B125" s="224" t="s">
        <v>3317</v>
      </c>
      <c r="C125" s="198" t="s">
        <v>87</v>
      </c>
      <c r="D125" s="198" t="n">
        <v>1</v>
      </c>
      <c r="E125" s="335"/>
      <c r="F125" s="335" t="n">
        <f aca="false">SUM(E125*1.2)</f>
        <v>0</v>
      </c>
      <c r="G125" s="335" t="n">
        <f aca="false">SUM(D125*E125)</f>
        <v>0</v>
      </c>
    </row>
    <row r="126" customFormat="false" ht="15" hidden="false" customHeight="false" outlineLevel="0" collapsed="false">
      <c r="A126" s="334" t="s">
        <v>3998</v>
      </c>
      <c r="B126" s="224" t="s">
        <v>304</v>
      </c>
      <c r="C126" s="198" t="s">
        <v>87</v>
      </c>
      <c r="D126" s="198" t="n">
        <v>1</v>
      </c>
      <c r="E126" s="335"/>
      <c r="F126" s="335" t="n">
        <f aca="false">SUM(E126*1.2)</f>
        <v>0</v>
      </c>
      <c r="G126" s="335" t="n">
        <f aca="false">SUM(D126*E126)</f>
        <v>0</v>
      </c>
    </row>
    <row r="127" customFormat="false" ht="15" hidden="false" customHeight="false" outlineLevel="0" collapsed="false">
      <c r="A127" s="334" t="s">
        <v>3999</v>
      </c>
      <c r="B127" s="224" t="s">
        <v>3320</v>
      </c>
      <c r="C127" s="198" t="s">
        <v>87</v>
      </c>
      <c r="D127" s="198" t="n">
        <v>1</v>
      </c>
      <c r="E127" s="335"/>
      <c r="F127" s="335" t="n">
        <f aca="false">SUM(E127*1.2)</f>
        <v>0</v>
      </c>
      <c r="G127" s="335" t="n">
        <f aca="false">SUM(D127*E127)</f>
        <v>0</v>
      </c>
    </row>
    <row r="128" customFormat="false" ht="15" hidden="false" customHeight="false" outlineLevel="0" collapsed="false">
      <c r="A128" s="334" t="s">
        <v>4000</v>
      </c>
      <c r="B128" s="224" t="s">
        <v>2513</v>
      </c>
      <c r="C128" s="198" t="s">
        <v>87</v>
      </c>
      <c r="D128" s="198" t="n">
        <v>1</v>
      </c>
      <c r="E128" s="335"/>
      <c r="F128" s="335" t="n">
        <f aca="false">SUM(E128*1.2)</f>
        <v>0</v>
      </c>
      <c r="G128" s="335" t="n">
        <f aca="false">SUM(D128*E128)</f>
        <v>0</v>
      </c>
    </row>
    <row r="129" customFormat="false" ht="15" hidden="false" customHeight="false" outlineLevel="0" collapsed="false">
      <c r="A129" s="334" t="s">
        <v>4001</v>
      </c>
      <c r="B129" s="224" t="s">
        <v>4002</v>
      </c>
      <c r="C129" s="198" t="s">
        <v>87</v>
      </c>
      <c r="D129" s="198" t="n">
        <v>1</v>
      </c>
      <c r="E129" s="335"/>
      <c r="F129" s="335" t="n">
        <f aca="false">SUM(E129*1.2)</f>
        <v>0</v>
      </c>
      <c r="G129" s="335" t="n">
        <f aca="false">SUM(D129*E129)</f>
        <v>0</v>
      </c>
    </row>
    <row r="130" customFormat="false" ht="15" hidden="false" customHeight="false" outlineLevel="0" collapsed="false">
      <c r="A130" s="334" t="s">
        <v>4003</v>
      </c>
      <c r="B130" s="224" t="s">
        <v>306</v>
      </c>
      <c r="C130" s="198" t="s">
        <v>87</v>
      </c>
      <c r="D130" s="198" t="n">
        <v>1</v>
      </c>
      <c r="E130" s="335"/>
      <c r="F130" s="335" t="n">
        <f aca="false">SUM(E130*1.2)</f>
        <v>0</v>
      </c>
      <c r="G130" s="335" t="n">
        <f aca="false">SUM(D130*E130)</f>
        <v>0</v>
      </c>
    </row>
    <row r="131" customFormat="false" ht="15" hidden="false" customHeight="false" outlineLevel="0" collapsed="false">
      <c r="A131" s="334" t="s">
        <v>4004</v>
      </c>
      <c r="B131" s="224" t="s">
        <v>3326</v>
      </c>
      <c r="C131" s="198" t="s">
        <v>87</v>
      </c>
      <c r="D131" s="198" t="n">
        <v>1</v>
      </c>
      <c r="E131" s="335"/>
      <c r="F131" s="335" t="n">
        <f aca="false">SUM(E131*1.2)</f>
        <v>0</v>
      </c>
      <c r="G131" s="335" t="n">
        <f aca="false">SUM(D131*E131)</f>
        <v>0</v>
      </c>
    </row>
    <row r="132" customFormat="false" ht="15" hidden="false" customHeight="false" outlineLevel="0" collapsed="false">
      <c r="A132" s="334" t="s">
        <v>4005</v>
      </c>
      <c r="B132" s="224" t="s">
        <v>4006</v>
      </c>
      <c r="C132" s="198" t="s">
        <v>87</v>
      </c>
      <c r="D132" s="198" t="n">
        <v>1</v>
      </c>
      <c r="E132" s="335"/>
      <c r="F132" s="335" t="n">
        <f aca="false">SUM(E132*1.2)</f>
        <v>0</v>
      </c>
      <c r="G132" s="335" t="n">
        <f aca="false">SUM(D132*E132)</f>
        <v>0</v>
      </c>
    </row>
    <row r="133" customFormat="false" ht="15" hidden="false" customHeight="false" outlineLevel="0" collapsed="false">
      <c r="A133" s="334" t="s">
        <v>4007</v>
      </c>
      <c r="B133" s="224" t="s">
        <v>606</v>
      </c>
      <c r="C133" s="198" t="s">
        <v>87</v>
      </c>
      <c r="D133" s="198" t="n">
        <v>1</v>
      </c>
      <c r="E133" s="335"/>
      <c r="F133" s="335" t="n">
        <f aca="false">SUM(E133*1.2)</f>
        <v>0</v>
      </c>
      <c r="G133" s="335" t="n">
        <f aca="false">SUM(D133*E133)</f>
        <v>0</v>
      </c>
    </row>
    <row r="134" customFormat="false" ht="15" hidden="false" customHeight="false" outlineLevel="0" collapsed="false">
      <c r="A134" s="334" t="s">
        <v>4008</v>
      </c>
      <c r="B134" s="224" t="s">
        <v>1627</v>
      </c>
      <c r="C134" s="198" t="s">
        <v>87</v>
      </c>
      <c r="D134" s="198" t="n">
        <v>1</v>
      </c>
      <c r="E134" s="335"/>
      <c r="F134" s="335" t="n">
        <f aca="false">SUM(E134*1.2)</f>
        <v>0</v>
      </c>
      <c r="G134" s="335" t="n">
        <f aca="false">SUM(D134*E134)</f>
        <v>0</v>
      </c>
    </row>
    <row r="135" customFormat="false" ht="15" hidden="false" customHeight="false" outlineLevel="0" collapsed="false">
      <c r="A135" s="334" t="s">
        <v>4009</v>
      </c>
      <c r="B135" s="224" t="s">
        <v>3332</v>
      </c>
      <c r="C135" s="198" t="s">
        <v>174</v>
      </c>
      <c r="D135" s="198" t="n">
        <v>1</v>
      </c>
      <c r="E135" s="335"/>
      <c r="F135" s="335" t="n">
        <f aca="false">SUM(E135*1.2)</f>
        <v>0</v>
      </c>
      <c r="G135" s="335" t="n">
        <f aca="false">SUM(D135*E135)</f>
        <v>0</v>
      </c>
    </row>
    <row r="136" customFormat="false" ht="15" hidden="false" customHeight="false" outlineLevel="0" collapsed="false">
      <c r="A136" s="334" t="s">
        <v>4010</v>
      </c>
      <c r="B136" s="224" t="s">
        <v>3334</v>
      </c>
      <c r="C136" s="198" t="s">
        <v>87</v>
      </c>
      <c r="D136" s="198" t="n">
        <v>1</v>
      </c>
      <c r="E136" s="335"/>
      <c r="F136" s="335" t="n">
        <f aca="false">SUM(E136*1.2)</f>
        <v>0</v>
      </c>
      <c r="G136" s="335" t="n">
        <f aca="false">SUM(D136*E136)</f>
        <v>0</v>
      </c>
    </row>
    <row r="137" customFormat="false" ht="15" hidden="false" customHeight="false" outlineLevel="0" collapsed="false">
      <c r="A137" s="334" t="s">
        <v>4011</v>
      </c>
      <c r="B137" s="224" t="s">
        <v>3336</v>
      </c>
      <c r="C137" s="198" t="s">
        <v>87</v>
      </c>
      <c r="D137" s="198" t="n">
        <v>1</v>
      </c>
      <c r="E137" s="335"/>
      <c r="F137" s="335" t="n">
        <f aca="false">SUM(E137*1.2)</f>
        <v>0</v>
      </c>
      <c r="G137" s="335" t="n">
        <f aca="false">SUM(D137*E137)</f>
        <v>0</v>
      </c>
    </row>
    <row r="138" customFormat="false" ht="15" hidden="false" customHeight="false" outlineLevel="0" collapsed="false">
      <c r="A138" s="334" t="s">
        <v>4012</v>
      </c>
      <c r="B138" s="224" t="s">
        <v>4013</v>
      </c>
      <c r="C138" s="198" t="s">
        <v>174</v>
      </c>
      <c r="D138" s="198" t="n">
        <v>1</v>
      </c>
      <c r="E138" s="335"/>
      <c r="F138" s="335" t="n">
        <f aca="false">SUM(E138*1.2)</f>
        <v>0</v>
      </c>
      <c r="G138" s="335" t="n">
        <f aca="false">SUM(D138*E138)</f>
        <v>0</v>
      </c>
    </row>
    <row r="139" customFormat="false" ht="15" hidden="false" customHeight="false" outlineLevel="0" collapsed="false">
      <c r="A139" s="334" t="s">
        <v>4014</v>
      </c>
      <c r="B139" s="224" t="s">
        <v>4015</v>
      </c>
      <c r="C139" s="198" t="s">
        <v>87</v>
      </c>
      <c r="D139" s="198" t="n">
        <v>1</v>
      </c>
      <c r="E139" s="335"/>
      <c r="F139" s="335" t="n">
        <f aca="false">SUM(E139*1.2)</f>
        <v>0</v>
      </c>
      <c r="G139" s="335" t="n">
        <f aca="false">SUM(D139*E139)</f>
        <v>0</v>
      </c>
    </row>
    <row r="140" customFormat="false" ht="15" hidden="false" customHeight="false" outlineLevel="0" collapsed="false">
      <c r="A140" s="334" t="s">
        <v>4016</v>
      </c>
      <c r="B140" s="224" t="s">
        <v>3342</v>
      </c>
      <c r="C140" s="198" t="s">
        <v>87</v>
      </c>
      <c r="D140" s="198" t="n">
        <v>1</v>
      </c>
      <c r="E140" s="335"/>
      <c r="F140" s="335" t="n">
        <f aca="false">SUM(E140*1.2)</f>
        <v>0</v>
      </c>
      <c r="G140" s="335" t="n">
        <f aca="false">SUM(D140*E140)</f>
        <v>0</v>
      </c>
    </row>
    <row r="141" customFormat="false" ht="15" hidden="false" customHeight="false" outlineLevel="0" collapsed="false">
      <c r="A141" s="334" t="s">
        <v>4017</v>
      </c>
      <c r="B141" s="224" t="s">
        <v>4018</v>
      </c>
      <c r="C141" s="198" t="s">
        <v>87</v>
      </c>
      <c r="D141" s="198" t="n">
        <v>1</v>
      </c>
      <c r="E141" s="335"/>
      <c r="F141" s="335" t="n">
        <f aca="false">SUM(E141*1.2)</f>
        <v>0</v>
      </c>
      <c r="G141" s="335" t="n">
        <f aca="false">SUM(D141*E141)</f>
        <v>0</v>
      </c>
    </row>
    <row r="142" customFormat="false" ht="15" hidden="false" customHeight="false" outlineLevel="0" collapsed="false">
      <c r="A142" s="334" t="s">
        <v>4019</v>
      </c>
      <c r="B142" s="224" t="s">
        <v>284</v>
      </c>
      <c r="C142" s="198" t="s">
        <v>11</v>
      </c>
      <c r="D142" s="198" t="n">
        <v>1</v>
      </c>
      <c r="E142" s="335"/>
      <c r="F142" s="335" t="n">
        <f aca="false">SUM(E142*1.2)</f>
        <v>0</v>
      </c>
      <c r="G142" s="335" t="n">
        <f aca="false">SUM(D142*E142)</f>
        <v>0</v>
      </c>
    </row>
    <row r="143" customFormat="false" ht="15" hidden="false" customHeight="false" outlineLevel="0" collapsed="false">
      <c r="A143" s="334" t="s">
        <v>4020</v>
      </c>
      <c r="B143" s="224" t="s">
        <v>610</v>
      </c>
      <c r="C143" s="198" t="s">
        <v>87</v>
      </c>
      <c r="D143" s="198" t="n">
        <v>1</v>
      </c>
      <c r="E143" s="335"/>
      <c r="F143" s="335" t="n">
        <f aca="false">SUM(E143*1.2)</f>
        <v>0</v>
      </c>
      <c r="G143" s="335" t="n">
        <f aca="false">SUM(D143*E143)</f>
        <v>0</v>
      </c>
    </row>
    <row r="144" customFormat="false" ht="15" hidden="false" customHeight="false" outlineLevel="0" collapsed="false">
      <c r="A144" s="334" t="s">
        <v>4021</v>
      </c>
      <c r="B144" s="313" t="s">
        <v>1993</v>
      </c>
      <c r="C144" s="198" t="s">
        <v>87</v>
      </c>
      <c r="D144" s="198" t="n">
        <v>1</v>
      </c>
      <c r="E144" s="335"/>
      <c r="F144" s="335" t="n">
        <f aca="false">SUM(E144*1.2)</f>
        <v>0</v>
      </c>
      <c r="G144" s="335" t="n">
        <f aca="false">SUM(D144*E144)</f>
        <v>0</v>
      </c>
    </row>
    <row r="145" customFormat="false" ht="15" hidden="false" customHeight="false" outlineLevel="0" collapsed="false">
      <c r="A145" s="334" t="s">
        <v>4022</v>
      </c>
      <c r="B145" s="224" t="s">
        <v>1604</v>
      </c>
      <c r="C145" s="198" t="s">
        <v>87</v>
      </c>
      <c r="D145" s="198" t="n">
        <v>1</v>
      </c>
      <c r="E145" s="335"/>
      <c r="F145" s="335" t="n">
        <f aca="false">SUM(E145*1.2)</f>
        <v>0</v>
      </c>
      <c r="G145" s="335" t="n">
        <f aca="false">SUM(D145*E145)</f>
        <v>0</v>
      </c>
    </row>
    <row r="146" customFormat="false" ht="15" hidden="false" customHeight="false" outlineLevel="0" collapsed="false">
      <c r="A146" s="334" t="s">
        <v>4023</v>
      </c>
      <c r="B146" s="224" t="s">
        <v>4024</v>
      </c>
      <c r="C146" s="198" t="s">
        <v>87</v>
      </c>
      <c r="D146" s="198" t="n">
        <v>1</v>
      </c>
      <c r="E146" s="335"/>
      <c r="F146" s="335" t="n">
        <f aca="false">SUM(E146*1.2)</f>
        <v>0</v>
      </c>
      <c r="G146" s="335" t="n">
        <f aca="false">SUM(D146*E146)</f>
        <v>0</v>
      </c>
    </row>
    <row r="147" customFormat="false" ht="15" hidden="false" customHeight="false" outlineLevel="0" collapsed="false">
      <c r="A147" s="334" t="s">
        <v>4025</v>
      </c>
      <c r="B147" s="224" t="s">
        <v>872</v>
      </c>
      <c r="C147" s="198" t="s">
        <v>87</v>
      </c>
      <c r="D147" s="198" t="n">
        <v>1</v>
      </c>
      <c r="E147" s="335"/>
      <c r="F147" s="335" t="n">
        <f aca="false">SUM(E147*1.2)</f>
        <v>0</v>
      </c>
      <c r="G147" s="335" t="n">
        <f aca="false">SUM(D147*E147)</f>
        <v>0</v>
      </c>
    </row>
    <row r="148" customFormat="false" ht="15" hidden="false" customHeight="false" outlineLevel="0" collapsed="false">
      <c r="A148" s="334" t="s">
        <v>4026</v>
      </c>
      <c r="B148" s="224" t="s">
        <v>4027</v>
      </c>
      <c r="C148" s="198" t="s">
        <v>3357</v>
      </c>
      <c r="D148" s="198" t="n">
        <v>1</v>
      </c>
      <c r="E148" s="335"/>
      <c r="F148" s="335" t="n">
        <f aca="false">SUM(E148*1.2)</f>
        <v>0</v>
      </c>
      <c r="G148" s="335" t="n">
        <f aca="false">SUM(D148*E148)</f>
        <v>0</v>
      </c>
    </row>
    <row r="149" customFormat="false" ht="15" hidden="false" customHeight="false" outlineLevel="0" collapsed="false">
      <c r="A149" s="334" t="s">
        <v>4028</v>
      </c>
      <c r="B149" s="224" t="s">
        <v>3359</v>
      </c>
      <c r="C149" s="198" t="s">
        <v>87</v>
      </c>
      <c r="D149" s="198" t="n">
        <v>1</v>
      </c>
      <c r="E149" s="335"/>
      <c r="F149" s="335" t="n">
        <f aca="false">SUM(E149*1.2)</f>
        <v>0</v>
      </c>
      <c r="G149" s="335" t="n">
        <f aca="false">SUM(D149*E149)</f>
        <v>0</v>
      </c>
    </row>
    <row r="150" customFormat="false" ht="15" hidden="false" customHeight="false" outlineLevel="0" collapsed="false">
      <c r="A150" s="334" t="s">
        <v>4029</v>
      </c>
      <c r="B150" s="224" t="s">
        <v>423</v>
      </c>
      <c r="C150" s="198" t="s">
        <v>87</v>
      </c>
      <c r="D150" s="198" t="n">
        <v>1</v>
      </c>
      <c r="E150" s="335"/>
      <c r="F150" s="335" t="n">
        <f aca="false">SUM(E150*1.2)</f>
        <v>0</v>
      </c>
      <c r="G150" s="335" t="n">
        <f aca="false">SUM(D150*E150)</f>
        <v>0</v>
      </c>
    </row>
    <row r="151" customFormat="false" ht="15" hidden="false" customHeight="false" outlineLevel="0" collapsed="false">
      <c r="A151" s="334" t="s">
        <v>4030</v>
      </c>
      <c r="B151" s="224" t="s">
        <v>429</v>
      </c>
      <c r="C151" s="198" t="s">
        <v>87</v>
      </c>
      <c r="D151" s="198" t="n">
        <v>1</v>
      </c>
      <c r="E151" s="335"/>
      <c r="F151" s="335" t="n">
        <f aca="false">SUM(E151*1.2)</f>
        <v>0</v>
      </c>
      <c r="G151" s="335" t="n">
        <f aca="false">SUM(D151*E151)</f>
        <v>0</v>
      </c>
    </row>
    <row r="152" customFormat="false" ht="15" hidden="false" customHeight="false" outlineLevel="0" collapsed="false">
      <c r="A152" s="334" t="s">
        <v>4031</v>
      </c>
      <c r="B152" s="224" t="s">
        <v>433</v>
      </c>
      <c r="C152" s="198" t="s">
        <v>87</v>
      </c>
      <c r="D152" s="198" t="n">
        <v>1</v>
      </c>
      <c r="E152" s="335"/>
      <c r="F152" s="335" t="n">
        <f aca="false">SUM(E152*1.2)</f>
        <v>0</v>
      </c>
      <c r="G152" s="335" t="n">
        <f aca="false">SUM(D152*E152)</f>
        <v>0</v>
      </c>
    </row>
    <row r="153" customFormat="false" ht="15" hidden="false" customHeight="false" outlineLevel="0" collapsed="false">
      <c r="A153" s="334" t="s">
        <v>4032</v>
      </c>
      <c r="B153" s="224" t="s">
        <v>3372</v>
      </c>
      <c r="C153" s="198" t="s">
        <v>87</v>
      </c>
      <c r="D153" s="198" t="n">
        <v>1</v>
      </c>
      <c r="E153" s="335"/>
      <c r="F153" s="335" t="n">
        <f aca="false">SUM(E153*1.2)</f>
        <v>0</v>
      </c>
      <c r="G153" s="335" t="n">
        <f aca="false">SUM(D153*E153)</f>
        <v>0</v>
      </c>
    </row>
    <row r="154" customFormat="false" ht="15" hidden="false" customHeight="false" outlineLevel="0" collapsed="false">
      <c r="A154" s="334" t="s">
        <v>4033</v>
      </c>
      <c r="B154" s="224" t="s">
        <v>3374</v>
      </c>
      <c r="C154" s="198" t="s">
        <v>87</v>
      </c>
      <c r="D154" s="198" t="n">
        <v>1</v>
      </c>
      <c r="E154" s="335"/>
      <c r="F154" s="335" t="n">
        <f aca="false">SUM(E154*1.2)</f>
        <v>0</v>
      </c>
      <c r="G154" s="335" t="n">
        <f aca="false">SUM(D154*E154)</f>
        <v>0</v>
      </c>
    </row>
    <row r="155" customFormat="false" ht="15" hidden="false" customHeight="false" outlineLevel="0" collapsed="false">
      <c r="A155" s="334" t="s">
        <v>4034</v>
      </c>
      <c r="B155" s="224" t="s">
        <v>435</v>
      </c>
      <c r="C155" s="198" t="s">
        <v>87</v>
      </c>
      <c r="D155" s="198" t="n">
        <v>1</v>
      </c>
      <c r="E155" s="335"/>
      <c r="F155" s="335" t="n">
        <f aca="false">SUM(E155*1.2)</f>
        <v>0</v>
      </c>
      <c r="G155" s="335" t="n">
        <f aca="false">SUM(D155*E155)</f>
        <v>0</v>
      </c>
    </row>
    <row r="156" customFormat="false" ht="15" hidden="false" customHeight="false" outlineLevel="0" collapsed="false">
      <c r="A156" s="334" t="s">
        <v>4035</v>
      </c>
      <c r="B156" s="224" t="s">
        <v>437</v>
      </c>
      <c r="C156" s="198" t="s">
        <v>87</v>
      </c>
      <c r="D156" s="198" t="n">
        <v>1</v>
      </c>
      <c r="E156" s="335"/>
      <c r="F156" s="335" t="n">
        <f aca="false">SUM(E156*1.2)</f>
        <v>0</v>
      </c>
      <c r="G156" s="335" t="n">
        <f aca="false">SUM(D156*E156)</f>
        <v>0</v>
      </c>
    </row>
    <row r="157" customFormat="false" ht="15" hidden="false" customHeight="false" outlineLevel="0" collapsed="false">
      <c r="A157" s="334" t="s">
        <v>4036</v>
      </c>
      <c r="B157" s="224" t="s">
        <v>439</v>
      </c>
      <c r="C157" s="198" t="s">
        <v>87</v>
      </c>
      <c r="D157" s="198" t="n">
        <v>1</v>
      </c>
      <c r="E157" s="335"/>
      <c r="F157" s="335" t="n">
        <f aca="false">SUM(E157*1.2)</f>
        <v>0</v>
      </c>
      <c r="G157" s="335" t="n">
        <f aca="false">SUM(D157*E157)</f>
        <v>0</v>
      </c>
    </row>
    <row r="158" customFormat="false" ht="15" hidden="false" customHeight="false" outlineLevel="0" collapsed="false">
      <c r="A158" s="334" t="s">
        <v>4037</v>
      </c>
      <c r="B158" s="224" t="s">
        <v>441</v>
      </c>
      <c r="C158" s="198" t="s">
        <v>87</v>
      </c>
      <c r="D158" s="198" t="n">
        <v>1</v>
      </c>
      <c r="E158" s="335"/>
      <c r="F158" s="335" t="n">
        <f aca="false">SUM(E158*1.2)</f>
        <v>0</v>
      </c>
      <c r="G158" s="335" t="n">
        <f aca="false">SUM(D158*E158)</f>
        <v>0</v>
      </c>
    </row>
    <row r="159" customFormat="false" ht="15" hidden="false" customHeight="false" outlineLevel="0" collapsed="false">
      <c r="A159" s="334" t="s">
        <v>4038</v>
      </c>
      <c r="B159" s="224" t="s">
        <v>443</v>
      </c>
      <c r="C159" s="198" t="s">
        <v>87</v>
      </c>
      <c r="D159" s="198" t="n">
        <v>1</v>
      </c>
      <c r="E159" s="335"/>
      <c r="F159" s="335" t="n">
        <f aca="false">SUM(E159*1.2)</f>
        <v>0</v>
      </c>
      <c r="G159" s="335" t="n">
        <f aca="false">SUM(D159*E159)</f>
        <v>0</v>
      </c>
    </row>
    <row r="160" customFormat="false" ht="15" hidden="false" customHeight="false" outlineLevel="0" collapsed="false">
      <c r="A160" s="334" t="s">
        <v>4039</v>
      </c>
      <c r="B160" s="224" t="s">
        <v>445</v>
      </c>
      <c r="C160" s="198" t="s">
        <v>87</v>
      </c>
      <c r="D160" s="198" t="n">
        <v>1</v>
      </c>
      <c r="E160" s="335"/>
      <c r="F160" s="335" t="n">
        <f aca="false">SUM(E160*1.2)</f>
        <v>0</v>
      </c>
      <c r="G160" s="335" t="n">
        <f aca="false">SUM(D160*E160)</f>
        <v>0</v>
      </c>
    </row>
    <row r="161" customFormat="false" ht="15" hidden="false" customHeight="false" outlineLevel="0" collapsed="false">
      <c r="A161" s="334" t="s">
        <v>4040</v>
      </c>
      <c r="B161" s="224" t="s">
        <v>447</v>
      </c>
      <c r="C161" s="198" t="s">
        <v>87</v>
      </c>
      <c r="D161" s="198" t="n">
        <v>1</v>
      </c>
      <c r="E161" s="335"/>
      <c r="F161" s="335" t="n">
        <f aca="false">SUM(E161*1.2)</f>
        <v>0</v>
      </c>
      <c r="G161" s="335" t="n">
        <f aca="false">SUM(D161*E161)</f>
        <v>0</v>
      </c>
    </row>
    <row r="162" customFormat="false" ht="15" hidden="false" customHeight="false" outlineLevel="0" collapsed="false">
      <c r="A162" s="334" t="s">
        <v>4041</v>
      </c>
      <c r="B162" s="224" t="s">
        <v>449</v>
      </c>
      <c r="C162" s="198" t="s">
        <v>87</v>
      </c>
      <c r="D162" s="198" t="n">
        <v>1</v>
      </c>
      <c r="E162" s="335"/>
      <c r="F162" s="335" t="n">
        <f aca="false">SUM(E162*1.2)</f>
        <v>0</v>
      </c>
      <c r="G162" s="335" t="n">
        <f aca="false">SUM(D162*E162)</f>
        <v>0</v>
      </c>
    </row>
    <row r="163" customFormat="false" ht="15" hidden="false" customHeight="false" outlineLevel="0" collapsed="false">
      <c r="A163" s="334" t="s">
        <v>4042</v>
      </c>
      <c r="B163" s="224" t="s">
        <v>453</v>
      </c>
      <c r="C163" s="198" t="s">
        <v>87</v>
      </c>
      <c r="D163" s="198" t="n">
        <v>1</v>
      </c>
      <c r="E163" s="335"/>
      <c r="F163" s="335" t="n">
        <f aca="false">SUM(E163*1.2)</f>
        <v>0</v>
      </c>
      <c r="G163" s="335" t="n">
        <f aca="false">SUM(D163*E163)</f>
        <v>0</v>
      </c>
    </row>
    <row r="164" customFormat="false" ht="15" hidden="false" customHeight="false" outlineLevel="0" collapsed="false">
      <c r="A164" s="334" t="s">
        <v>4043</v>
      </c>
      <c r="B164" s="224" t="s">
        <v>455</v>
      </c>
      <c r="C164" s="198" t="s">
        <v>87</v>
      </c>
      <c r="D164" s="198" t="n">
        <v>1</v>
      </c>
      <c r="E164" s="335"/>
      <c r="F164" s="335" t="n">
        <f aca="false">SUM(E164*1.2)</f>
        <v>0</v>
      </c>
      <c r="G164" s="335" t="n">
        <f aca="false">SUM(D164*E164)</f>
        <v>0</v>
      </c>
    </row>
    <row r="165" customFormat="false" ht="15" hidden="false" customHeight="false" outlineLevel="0" collapsed="false">
      <c r="A165" s="334" t="s">
        <v>4044</v>
      </c>
      <c r="B165" s="224" t="s">
        <v>457</v>
      </c>
      <c r="C165" s="198" t="s">
        <v>87</v>
      </c>
      <c r="D165" s="198" t="n">
        <v>1</v>
      </c>
      <c r="E165" s="335"/>
      <c r="F165" s="335" t="n">
        <f aca="false">SUM(E165*1.2)</f>
        <v>0</v>
      </c>
      <c r="G165" s="335" t="n">
        <f aca="false">SUM(D165*E165)</f>
        <v>0</v>
      </c>
    </row>
    <row r="166" customFormat="false" ht="15" hidden="false" customHeight="false" outlineLevel="0" collapsed="false">
      <c r="A166" s="334" t="s">
        <v>4045</v>
      </c>
      <c r="B166" s="224" t="s">
        <v>459</v>
      </c>
      <c r="C166" s="198" t="s">
        <v>87</v>
      </c>
      <c r="D166" s="198" t="n">
        <v>1</v>
      </c>
      <c r="E166" s="335"/>
      <c r="F166" s="335" t="n">
        <f aca="false">SUM(E166*1.2)</f>
        <v>0</v>
      </c>
      <c r="G166" s="335" t="n">
        <f aca="false">SUM(D166*E166)</f>
        <v>0</v>
      </c>
    </row>
    <row r="167" customFormat="false" ht="15" hidden="false" customHeight="false" outlineLevel="0" collapsed="false">
      <c r="A167" s="334" t="s">
        <v>4046</v>
      </c>
      <c r="B167" s="224" t="s">
        <v>906</v>
      </c>
      <c r="C167" s="198" t="s">
        <v>87</v>
      </c>
      <c r="D167" s="198" t="n">
        <v>1</v>
      </c>
      <c r="E167" s="335"/>
      <c r="F167" s="335" t="n">
        <f aca="false">SUM(E167*1.2)</f>
        <v>0</v>
      </c>
      <c r="G167" s="335" t="n">
        <f aca="false">SUM(D167*E167)</f>
        <v>0</v>
      </c>
    </row>
    <row r="168" customFormat="false" ht="15" hidden="false" customHeight="false" outlineLevel="0" collapsed="false">
      <c r="A168" s="334" t="s">
        <v>4047</v>
      </c>
      <c r="B168" s="224" t="s">
        <v>1699</v>
      </c>
      <c r="C168" s="198" t="s">
        <v>87</v>
      </c>
      <c r="D168" s="198" t="n">
        <v>1</v>
      </c>
      <c r="E168" s="335"/>
      <c r="F168" s="335" t="n">
        <f aca="false">SUM(E168*1.2)</f>
        <v>0</v>
      </c>
      <c r="G168" s="335" t="n">
        <f aca="false">SUM(D168*E168)</f>
        <v>0</v>
      </c>
    </row>
    <row r="169" customFormat="false" ht="15" hidden="false" customHeight="false" outlineLevel="0" collapsed="false">
      <c r="A169" s="334" t="s">
        <v>4048</v>
      </c>
      <c r="B169" s="224" t="s">
        <v>1701</v>
      </c>
      <c r="C169" s="198" t="s">
        <v>87</v>
      </c>
      <c r="D169" s="198" t="n">
        <v>1</v>
      </c>
      <c r="E169" s="335"/>
      <c r="F169" s="335" t="n">
        <f aca="false">SUM(E169*1.2)</f>
        <v>0</v>
      </c>
      <c r="G169" s="335" t="n">
        <f aca="false">SUM(D169*E169)</f>
        <v>0</v>
      </c>
    </row>
    <row r="170" customFormat="false" ht="15" hidden="false" customHeight="false" outlineLevel="0" collapsed="false">
      <c r="A170" s="334" t="s">
        <v>4049</v>
      </c>
      <c r="B170" s="224" t="s">
        <v>561</v>
      </c>
      <c r="C170" s="198" t="s">
        <v>174</v>
      </c>
      <c r="D170" s="198" t="n">
        <v>1</v>
      </c>
      <c r="E170" s="335"/>
      <c r="F170" s="335" t="n">
        <f aca="false">SUM(E170*1.2)</f>
        <v>0</v>
      </c>
      <c r="G170" s="335" t="n">
        <f aca="false">SUM(D170*E170)</f>
        <v>0</v>
      </c>
    </row>
    <row r="171" customFormat="false" ht="15" hidden="false" customHeight="false" outlineLevel="0" collapsed="false">
      <c r="A171" s="334" t="s">
        <v>4050</v>
      </c>
      <c r="B171" s="224" t="s">
        <v>3398</v>
      </c>
      <c r="C171" s="198" t="s">
        <v>87</v>
      </c>
      <c r="D171" s="198" t="n">
        <v>1</v>
      </c>
      <c r="E171" s="335"/>
      <c r="F171" s="335" t="n">
        <f aca="false">SUM(E171*1.2)</f>
        <v>0</v>
      </c>
      <c r="G171" s="335" t="n">
        <f aca="false">SUM(D171*E171)</f>
        <v>0</v>
      </c>
    </row>
    <row r="172" customFormat="false" ht="15" hidden="false" customHeight="false" outlineLevel="0" collapsed="false">
      <c r="A172" s="334" t="s">
        <v>4051</v>
      </c>
      <c r="B172" s="224" t="s">
        <v>4052</v>
      </c>
      <c r="C172" s="198" t="s">
        <v>87</v>
      </c>
      <c r="D172" s="198" t="n">
        <v>1</v>
      </c>
      <c r="E172" s="335"/>
      <c r="F172" s="335" t="n">
        <f aca="false">SUM(E172*1.2)</f>
        <v>0</v>
      </c>
      <c r="G172" s="335" t="n">
        <f aca="false">SUM(D172*E172)</f>
        <v>0</v>
      </c>
    </row>
    <row r="173" customFormat="false" ht="15" hidden="false" customHeight="false" outlineLevel="0" collapsed="false">
      <c r="A173" s="334" t="s">
        <v>4053</v>
      </c>
      <c r="B173" s="224" t="s">
        <v>4054</v>
      </c>
      <c r="C173" s="198" t="s">
        <v>87</v>
      </c>
      <c r="D173" s="198" t="n">
        <v>1</v>
      </c>
      <c r="E173" s="335"/>
      <c r="F173" s="335" t="n">
        <f aca="false">SUM(E173*1.2)</f>
        <v>0</v>
      </c>
      <c r="G173" s="335" t="n">
        <f aca="false">SUM(D173*E173)</f>
        <v>0</v>
      </c>
    </row>
    <row r="174" customFormat="false" ht="15" hidden="false" customHeight="false" outlineLevel="0" collapsed="false">
      <c r="A174" s="334" t="s">
        <v>4055</v>
      </c>
      <c r="B174" s="224" t="s">
        <v>359</v>
      </c>
      <c r="C174" s="198" t="s">
        <v>87</v>
      </c>
      <c r="D174" s="198" t="n">
        <v>1</v>
      </c>
      <c r="E174" s="335"/>
      <c r="F174" s="335" t="n">
        <f aca="false">SUM(E174*1.2)</f>
        <v>0</v>
      </c>
      <c r="G174" s="335" t="n">
        <f aca="false">SUM(D174*E174)</f>
        <v>0</v>
      </c>
    </row>
    <row r="175" customFormat="false" ht="15" hidden="false" customHeight="false" outlineLevel="0" collapsed="false">
      <c r="A175" s="334" t="s">
        <v>4056</v>
      </c>
      <c r="B175" s="224" t="s">
        <v>1705</v>
      </c>
      <c r="C175" s="198" t="s">
        <v>87</v>
      </c>
      <c r="D175" s="198" t="n">
        <v>1</v>
      </c>
      <c r="E175" s="335"/>
      <c r="F175" s="335" t="n">
        <f aca="false">SUM(E175*1.2)</f>
        <v>0</v>
      </c>
      <c r="G175" s="335" t="n">
        <f aca="false">SUM(D175*E175)</f>
        <v>0</v>
      </c>
    </row>
    <row r="176" customFormat="false" ht="15" hidden="false" customHeight="false" outlineLevel="0" collapsed="false">
      <c r="A176" s="334" t="s">
        <v>4057</v>
      </c>
      <c r="B176" s="224" t="s">
        <v>3402</v>
      </c>
      <c r="C176" s="198" t="s">
        <v>87</v>
      </c>
      <c r="D176" s="198" t="n">
        <v>1</v>
      </c>
      <c r="E176" s="335"/>
      <c r="F176" s="335" t="n">
        <f aca="false">SUM(E176*1.2)</f>
        <v>0</v>
      </c>
      <c r="G176" s="335" t="n">
        <f aca="false">SUM(D176*E176)</f>
        <v>0</v>
      </c>
    </row>
    <row r="177" customFormat="false" ht="15" hidden="false" customHeight="false" outlineLevel="0" collapsed="false">
      <c r="A177" s="334" t="s">
        <v>4058</v>
      </c>
      <c r="B177" s="224" t="s">
        <v>1709</v>
      </c>
      <c r="C177" s="198" t="s">
        <v>87</v>
      </c>
      <c r="D177" s="198" t="n">
        <v>1</v>
      </c>
      <c r="E177" s="335"/>
      <c r="F177" s="335" t="n">
        <f aca="false">SUM(E177*1.2)</f>
        <v>0</v>
      </c>
      <c r="G177" s="335" t="n">
        <f aca="false">SUM(D177*E177)</f>
        <v>0</v>
      </c>
    </row>
    <row r="178" customFormat="false" ht="15" hidden="false" customHeight="false" outlineLevel="0" collapsed="false">
      <c r="A178" s="334" t="s">
        <v>4059</v>
      </c>
      <c r="B178" s="224" t="s">
        <v>1711</v>
      </c>
      <c r="C178" s="198" t="s">
        <v>87</v>
      </c>
      <c r="D178" s="198" t="n">
        <v>1</v>
      </c>
      <c r="E178" s="335"/>
      <c r="F178" s="335" t="n">
        <f aca="false">SUM(E178*1.2)</f>
        <v>0</v>
      </c>
      <c r="G178" s="335" t="n">
        <f aca="false">SUM(D178*E178)</f>
        <v>0</v>
      </c>
    </row>
    <row r="179" customFormat="false" ht="15" hidden="false" customHeight="false" outlineLevel="0" collapsed="false">
      <c r="A179" s="334" t="s">
        <v>4060</v>
      </c>
      <c r="B179" s="224" t="s">
        <v>1713</v>
      </c>
      <c r="C179" s="198" t="s">
        <v>87</v>
      </c>
      <c r="D179" s="198" t="n">
        <v>1</v>
      </c>
      <c r="E179" s="335"/>
      <c r="F179" s="335" t="n">
        <f aca="false">SUM(E179*1.2)</f>
        <v>0</v>
      </c>
      <c r="G179" s="335" t="n">
        <f aca="false">SUM(D179*E179)</f>
        <v>0</v>
      </c>
    </row>
    <row r="180" customFormat="false" ht="15" hidden="false" customHeight="false" outlineLevel="0" collapsed="false">
      <c r="A180" s="334" t="s">
        <v>4061</v>
      </c>
      <c r="B180" s="224" t="s">
        <v>1715</v>
      </c>
      <c r="C180" s="198" t="s">
        <v>87</v>
      </c>
      <c r="D180" s="198" t="n">
        <v>1</v>
      </c>
      <c r="E180" s="335"/>
      <c r="F180" s="335" t="n">
        <f aca="false">SUM(E180*1.2)</f>
        <v>0</v>
      </c>
      <c r="G180" s="335" t="n">
        <f aca="false">SUM(D180*E180)</f>
        <v>0</v>
      </c>
    </row>
    <row r="181" customFormat="false" ht="15" hidden="false" customHeight="false" outlineLevel="0" collapsed="false">
      <c r="A181" s="334" t="s">
        <v>4062</v>
      </c>
      <c r="B181" s="224" t="s">
        <v>1717</v>
      </c>
      <c r="C181" s="198" t="s">
        <v>87</v>
      </c>
      <c r="D181" s="198" t="n">
        <v>1</v>
      </c>
      <c r="E181" s="335"/>
      <c r="F181" s="335" t="n">
        <f aca="false">SUM(E181*1.2)</f>
        <v>0</v>
      </c>
      <c r="G181" s="335" t="n">
        <f aca="false">SUM(D181*E181)</f>
        <v>0</v>
      </c>
    </row>
    <row r="182" customFormat="false" ht="15" hidden="false" customHeight="false" outlineLevel="0" collapsed="false">
      <c r="A182" s="334" t="s">
        <v>4063</v>
      </c>
      <c r="B182" s="224" t="s">
        <v>1719</v>
      </c>
      <c r="C182" s="198" t="s">
        <v>87</v>
      </c>
      <c r="D182" s="198" t="n">
        <v>1</v>
      </c>
      <c r="E182" s="335"/>
      <c r="F182" s="335" t="n">
        <f aca="false">SUM(E182*1.2)</f>
        <v>0</v>
      </c>
      <c r="G182" s="335" t="n">
        <f aca="false">SUM(D182*E182)</f>
        <v>0</v>
      </c>
    </row>
    <row r="183" customFormat="false" ht="15" hidden="false" customHeight="false" outlineLevel="0" collapsed="false">
      <c r="A183" s="334" t="s">
        <v>4064</v>
      </c>
      <c r="B183" s="224" t="s">
        <v>373</v>
      </c>
      <c r="C183" s="198" t="s">
        <v>87</v>
      </c>
      <c r="D183" s="198" t="n">
        <v>1</v>
      </c>
      <c r="E183" s="335"/>
      <c r="F183" s="335" t="n">
        <f aca="false">SUM(E183*1.2)</f>
        <v>0</v>
      </c>
      <c r="G183" s="335" t="n">
        <f aca="false">SUM(D183*E183)</f>
        <v>0</v>
      </c>
    </row>
    <row r="184" customFormat="false" ht="15" hidden="false" customHeight="false" outlineLevel="0" collapsed="false">
      <c r="A184" s="334" t="s">
        <v>4065</v>
      </c>
      <c r="B184" s="224" t="s">
        <v>1731</v>
      </c>
      <c r="C184" s="198" t="s">
        <v>87</v>
      </c>
      <c r="D184" s="198" t="n">
        <v>1</v>
      </c>
      <c r="E184" s="335"/>
      <c r="F184" s="335" t="n">
        <f aca="false">SUM(E184*1.2)</f>
        <v>0</v>
      </c>
      <c r="G184" s="335" t="n">
        <f aca="false">SUM(D184*E184)</f>
        <v>0</v>
      </c>
    </row>
    <row r="185" customFormat="false" ht="15" hidden="false" customHeight="false" outlineLevel="0" collapsed="false">
      <c r="A185" s="334" t="s">
        <v>4066</v>
      </c>
      <c r="B185" s="224" t="s">
        <v>1733</v>
      </c>
      <c r="C185" s="198" t="s">
        <v>87</v>
      </c>
      <c r="D185" s="198" t="n">
        <v>1</v>
      </c>
      <c r="E185" s="335"/>
      <c r="F185" s="335" t="n">
        <f aca="false">SUM(E185*1.2)</f>
        <v>0</v>
      </c>
      <c r="G185" s="335" t="n">
        <f aca="false">SUM(D185*E185)</f>
        <v>0</v>
      </c>
    </row>
    <row r="186" customFormat="false" ht="15" hidden="false" customHeight="false" outlineLevel="0" collapsed="false">
      <c r="A186" s="334" t="s">
        <v>4067</v>
      </c>
      <c r="B186" s="224" t="s">
        <v>1735</v>
      </c>
      <c r="C186" s="198" t="s">
        <v>87</v>
      </c>
      <c r="D186" s="198" t="n">
        <v>1</v>
      </c>
      <c r="E186" s="335"/>
      <c r="F186" s="335" t="n">
        <f aca="false">SUM(E186*1.2)</f>
        <v>0</v>
      </c>
      <c r="G186" s="335" t="n">
        <f aca="false">SUM(D186*E186)</f>
        <v>0</v>
      </c>
    </row>
    <row r="187" customFormat="false" ht="15" hidden="false" customHeight="false" outlineLevel="0" collapsed="false">
      <c r="A187" s="334" t="s">
        <v>4068</v>
      </c>
      <c r="B187" s="224" t="s">
        <v>1737</v>
      </c>
      <c r="C187" s="198" t="s">
        <v>87</v>
      </c>
      <c r="D187" s="198" t="n">
        <v>1</v>
      </c>
      <c r="E187" s="335"/>
      <c r="F187" s="335" t="n">
        <f aca="false">SUM(E187*1.2)</f>
        <v>0</v>
      </c>
      <c r="G187" s="335" t="n">
        <f aca="false">SUM(D187*E187)</f>
        <v>0</v>
      </c>
    </row>
    <row r="188" customFormat="false" ht="15" hidden="false" customHeight="false" outlineLevel="0" collapsed="false">
      <c r="A188" s="334" t="s">
        <v>4069</v>
      </c>
      <c r="B188" s="224" t="s">
        <v>1739</v>
      </c>
      <c r="C188" s="198" t="s">
        <v>87</v>
      </c>
      <c r="D188" s="198" t="n">
        <v>1</v>
      </c>
      <c r="E188" s="335"/>
      <c r="F188" s="335" t="n">
        <f aca="false">SUM(E188*1.2)</f>
        <v>0</v>
      </c>
      <c r="G188" s="335" t="n">
        <f aca="false">SUM(D188*E188)</f>
        <v>0</v>
      </c>
    </row>
    <row r="189" customFormat="false" ht="15" hidden="false" customHeight="false" outlineLevel="0" collapsed="false">
      <c r="A189" s="334" t="s">
        <v>4070</v>
      </c>
      <c r="B189" s="224" t="s">
        <v>1741</v>
      </c>
      <c r="C189" s="198" t="s">
        <v>87</v>
      </c>
      <c r="D189" s="198" t="n">
        <v>1</v>
      </c>
      <c r="E189" s="335"/>
      <c r="F189" s="335" t="n">
        <f aca="false">SUM(E189*1.2)</f>
        <v>0</v>
      </c>
      <c r="G189" s="335" t="n">
        <f aca="false">SUM(D189*E189)</f>
        <v>0</v>
      </c>
    </row>
    <row r="190" customFormat="false" ht="15" hidden="false" customHeight="false" outlineLevel="0" collapsed="false">
      <c r="A190" s="334" t="s">
        <v>4071</v>
      </c>
      <c r="B190" s="224" t="s">
        <v>254</v>
      </c>
      <c r="C190" s="198" t="s">
        <v>87</v>
      </c>
      <c r="D190" s="198" t="n">
        <v>1</v>
      </c>
      <c r="E190" s="335"/>
      <c r="F190" s="335" t="n">
        <f aca="false">SUM(E190*1.2)</f>
        <v>0</v>
      </c>
      <c r="G190" s="335" t="n">
        <f aca="false">SUM(D190*E190)</f>
        <v>0</v>
      </c>
    </row>
    <row r="191" customFormat="false" ht="15" hidden="false" customHeight="false" outlineLevel="0" collapsed="false">
      <c r="A191" s="334" t="s">
        <v>4072</v>
      </c>
      <c r="B191" s="224" t="s">
        <v>1744</v>
      </c>
      <c r="C191" s="198" t="s">
        <v>87</v>
      </c>
      <c r="D191" s="198" t="n">
        <v>1</v>
      </c>
      <c r="E191" s="335"/>
      <c r="F191" s="335" t="n">
        <f aca="false">SUM(E191*1.2)</f>
        <v>0</v>
      </c>
      <c r="G191" s="335" t="n">
        <f aca="false">SUM(D191*E191)</f>
        <v>0</v>
      </c>
    </row>
    <row r="192" customFormat="false" ht="15" hidden="false" customHeight="false" outlineLevel="0" collapsed="false">
      <c r="A192" s="334" t="s">
        <v>4073</v>
      </c>
      <c r="B192" s="224" t="s">
        <v>1746</v>
      </c>
      <c r="C192" s="337" t="s">
        <v>87</v>
      </c>
      <c r="D192" s="198" t="n">
        <v>1</v>
      </c>
      <c r="E192" s="335"/>
      <c r="F192" s="335" t="n">
        <f aca="false">SUM(E192*1.2)</f>
        <v>0</v>
      </c>
      <c r="G192" s="335" t="n">
        <f aca="false">SUM(D192*E192)</f>
        <v>0</v>
      </c>
    </row>
    <row r="193" customFormat="false" ht="15" hidden="false" customHeight="false" outlineLevel="0" collapsed="false">
      <c r="A193" s="334" t="s">
        <v>4074</v>
      </c>
      <c r="B193" s="224" t="s">
        <v>1748</v>
      </c>
      <c r="C193" s="198" t="s">
        <v>87</v>
      </c>
      <c r="D193" s="198" t="n">
        <v>1</v>
      </c>
      <c r="E193" s="335"/>
      <c r="F193" s="335" t="n">
        <f aca="false">SUM(E193*1.2)</f>
        <v>0</v>
      </c>
      <c r="G193" s="335" t="n">
        <f aca="false">SUM(D193*E193)</f>
        <v>0</v>
      </c>
    </row>
    <row r="194" customFormat="false" ht="15" hidden="false" customHeight="false" outlineLevel="0" collapsed="false">
      <c r="A194" s="334" t="s">
        <v>4075</v>
      </c>
      <c r="B194" s="224" t="s">
        <v>1750</v>
      </c>
      <c r="C194" s="198" t="s">
        <v>87</v>
      </c>
      <c r="D194" s="198" t="n">
        <v>1</v>
      </c>
      <c r="E194" s="335"/>
      <c r="F194" s="335" t="n">
        <f aca="false">SUM(E194*1.2)</f>
        <v>0</v>
      </c>
      <c r="G194" s="335" t="n">
        <f aca="false">SUM(D194*E194)</f>
        <v>0</v>
      </c>
    </row>
    <row r="195" customFormat="false" ht="15" hidden="false" customHeight="false" outlineLevel="0" collapsed="false">
      <c r="A195" s="334" t="s">
        <v>4076</v>
      </c>
      <c r="B195" s="224" t="s">
        <v>4077</v>
      </c>
      <c r="C195" s="198" t="s">
        <v>87</v>
      </c>
      <c r="D195" s="198" t="n">
        <v>1</v>
      </c>
      <c r="E195" s="335"/>
      <c r="F195" s="335" t="n">
        <f aca="false">SUM(E195*1.2)</f>
        <v>0</v>
      </c>
      <c r="G195" s="335" t="n">
        <f aca="false">SUM(D195*E195)</f>
        <v>0</v>
      </c>
    </row>
    <row r="196" customFormat="false" ht="15" hidden="false" customHeight="false" outlineLevel="0" collapsed="false">
      <c r="A196" s="334" t="s">
        <v>4078</v>
      </c>
      <c r="B196" s="224" t="s">
        <v>918</v>
      </c>
      <c r="C196" s="198" t="s">
        <v>87</v>
      </c>
      <c r="D196" s="198" t="n">
        <v>1</v>
      </c>
      <c r="E196" s="335"/>
      <c r="F196" s="335" t="n">
        <f aca="false">SUM(E196*1.2)</f>
        <v>0</v>
      </c>
      <c r="G196" s="335" t="n">
        <f aca="false">SUM(D196*E196)</f>
        <v>0</v>
      </c>
    </row>
    <row r="197" customFormat="false" ht="15" hidden="false" customHeight="false" outlineLevel="0" collapsed="false">
      <c r="A197" s="334" t="s">
        <v>4079</v>
      </c>
      <c r="B197" s="224" t="s">
        <v>3438</v>
      </c>
      <c r="C197" s="198" t="s">
        <v>87</v>
      </c>
      <c r="D197" s="198" t="n">
        <v>1</v>
      </c>
      <c r="E197" s="335"/>
      <c r="F197" s="335" t="n">
        <f aca="false">SUM(E197*1.2)</f>
        <v>0</v>
      </c>
      <c r="G197" s="335" t="n">
        <f aca="false">SUM(D197*E197)</f>
        <v>0</v>
      </c>
    </row>
    <row r="198" customFormat="false" ht="15" hidden="false" customHeight="false" outlineLevel="0" collapsed="false">
      <c r="A198" s="334" t="s">
        <v>4080</v>
      </c>
      <c r="B198" s="224" t="s">
        <v>1754</v>
      </c>
      <c r="C198" s="198" t="s">
        <v>87</v>
      </c>
      <c r="D198" s="198" t="n">
        <v>1</v>
      </c>
      <c r="E198" s="335"/>
      <c r="F198" s="335" t="n">
        <f aca="false">SUM(E198*1.2)</f>
        <v>0</v>
      </c>
      <c r="G198" s="335" t="n">
        <f aca="false">SUM(D198*E198)</f>
        <v>0</v>
      </c>
    </row>
    <row r="199" customFormat="false" ht="15" hidden="false" customHeight="false" outlineLevel="0" collapsed="false">
      <c r="A199" s="334" t="s">
        <v>4081</v>
      </c>
      <c r="B199" s="224" t="s">
        <v>3441</v>
      </c>
      <c r="C199" s="198" t="s">
        <v>87</v>
      </c>
      <c r="D199" s="198" t="n">
        <v>1</v>
      </c>
      <c r="E199" s="335"/>
      <c r="F199" s="335" t="n">
        <f aca="false">SUM(E199*1.2)</f>
        <v>0</v>
      </c>
      <c r="G199" s="335" t="n">
        <f aca="false">SUM(D199*E199)</f>
        <v>0</v>
      </c>
    </row>
    <row r="200" customFormat="false" ht="15" hidden="false" customHeight="false" outlineLevel="0" collapsed="false">
      <c r="A200" s="334" t="s">
        <v>4082</v>
      </c>
      <c r="B200" s="224" t="s">
        <v>1756</v>
      </c>
      <c r="C200" s="198" t="s">
        <v>87</v>
      </c>
      <c r="D200" s="198" t="n">
        <v>1</v>
      </c>
      <c r="E200" s="335"/>
      <c r="F200" s="335" t="n">
        <f aca="false">SUM(E200*1.2)</f>
        <v>0</v>
      </c>
      <c r="G200" s="335" t="n">
        <f aca="false">SUM(D200*E200)</f>
        <v>0</v>
      </c>
    </row>
    <row r="201" customFormat="false" ht="15" hidden="false" customHeight="false" outlineLevel="0" collapsed="false">
      <c r="A201" s="334" t="s">
        <v>4083</v>
      </c>
      <c r="B201" s="224" t="s">
        <v>2073</v>
      </c>
      <c r="C201" s="198" t="s">
        <v>87</v>
      </c>
      <c r="D201" s="198" t="n">
        <v>1</v>
      </c>
      <c r="E201" s="335"/>
      <c r="F201" s="335" t="n">
        <f aca="false">SUM(E201*1.2)</f>
        <v>0</v>
      </c>
      <c r="G201" s="335" t="n">
        <f aca="false">SUM(D201*E201)</f>
        <v>0</v>
      </c>
    </row>
    <row r="202" customFormat="false" ht="15" hidden="false" customHeight="false" outlineLevel="0" collapsed="false">
      <c r="A202" s="334" t="s">
        <v>4084</v>
      </c>
      <c r="B202" s="224" t="s">
        <v>1762</v>
      </c>
      <c r="C202" s="198" t="s">
        <v>87</v>
      </c>
      <c r="D202" s="198" t="n">
        <v>1</v>
      </c>
      <c r="E202" s="335"/>
      <c r="F202" s="335" t="n">
        <f aca="false">SUM(E202*1.2)</f>
        <v>0</v>
      </c>
      <c r="G202" s="335" t="n">
        <f aca="false">SUM(D202*E202)</f>
        <v>0</v>
      </c>
    </row>
    <row r="203" customFormat="false" ht="15" hidden="false" customHeight="false" outlineLevel="0" collapsed="false">
      <c r="A203" s="334" t="s">
        <v>4085</v>
      </c>
      <c r="B203" s="224" t="s">
        <v>1764</v>
      </c>
      <c r="C203" s="198" t="s">
        <v>87</v>
      </c>
      <c r="D203" s="198" t="n">
        <v>1</v>
      </c>
      <c r="E203" s="335"/>
      <c r="F203" s="335" t="n">
        <f aca="false">SUM(E203*1.2)</f>
        <v>0</v>
      </c>
      <c r="G203" s="335" t="n">
        <f aca="false">SUM(D203*E203)</f>
        <v>0</v>
      </c>
    </row>
    <row r="204" customFormat="false" ht="15" hidden="false" customHeight="false" outlineLevel="0" collapsed="false">
      <c r="A204" s="334" t="s">
        <v>4086</v>
      </c>
      <c r="B204" s="224" t="s">
        <v>1766</v>
      </c>
      <c r="C204" s="198" t="s">
        <v>87</v>
      </c>
      <c r="D204" s="198" t="n">
        <v>1</v>
      </c>
      <c r="E204" s="335"/>
      <c r="F204" s="335" t="n">
        <f aca="false">SUM(E204*1.2)</f>
        <v>0</v>
      </c>
      <c r="G204" s="335" t="n">
        <f aca="false">SUM(D204*E204)</f>
        <v>0</v>
      </c>
    </row>
    <row r="205" customFormat="false" ht="15" hidden="false" customHeight="false" outlineLevel="0" collapsed="false">
      <c r="A205" s="334" t="s">
        <v>4087</v>
      </c>
      <c r="B205" s="224" t="s">
        <v>1768</v>
      </c>
      <c r="C205" s="198" t="s">
        <v>87</v>
      </c>
      <c r="D205" s="198" t="n">
        <v>1</v>
      </c>
      <c r="E205" s="335"/>
      <c r="F205" s="335" t="n">
        <f aca="false">SUM(E205*1.2)</f>
        <v>0</v>
      </c>
      <c r="G205" s="335" t="n">
        <f aca="false">SUM(D205*E205)</f>
        <v>0</v>
      </c>
    </row>
    <row r="206" customFormat="false" ht="15" hidden="false" customHeight="false" outlineLevel="0" collapsed="false">
      <c r="A206" s="334" t="s">
        <v>4088</v>
      </c>
      <c r="B206" s="224" t="s">
        <v>1770</v>
      </c>
      <c r="C206" s="198" t="s">
        <v>87</v>
      </c>
      <c r="D206" s="198" t="n">
        <v>1</v>
      </c>
      <c r="E206" s="335"/>
      <c r="F206" s="335" t="n">
        <f aca="false">SUM(E206*1.2)</f>
        <v>0</v>
      </c>
      <c r="G206" s="335" t="n">
        <f aca="false">SUM(D206*E206)</f>
        <v>0</v>
      </c>
    </row>
    <row r="207" customFormat="false" ht="15" hidden="false" customHeight="false" outlineLevel="0" collapsed="false">
      <c r="A207" s="334" t="s">
        <v>4089</v>
      </c>
      <c r="B207" s="224" t="s">
        <v>4090</v>
      </c>
      <c r="C207" s="198" t="s">
        <v>87</v>
      </c>
      <c r="D207" s="198" t="n">
        <v>1</v>
      </c>
      <c r="E207" s="335"/>
      <c r="F207" s="335" t="n">
        <f aca="false">SUM(E207*1.2)</f>
        <v>0</v>
      </c>
      <c r="G207" s="335" t="n">
        <f aca="false">SUM(D207*E207)</f>
        <v>0</v>
      </c>
    </row>
    <row r="208" customFormat="false" ht="15" hidden="false" customHeight="false" outlineLevel="0" collapsed="false">
      <c r="A208" s="334" t="s">
        <v>4091</v>
      </c>
      <c r="B208" s="224" t="s">
        <v>1774</v>
      </c>
      <c r="C208" s="198" t="s">
        <v>87</v>
      </c>
      <c r="D208" s="198" t="n">
        <v>1</v>
      </c>
      <c r="E208" s="335"/>
      <c r="F208" s="335" t="n">
        <f aca="false">SUM(E208*1.2)</f>
        <v>0</v>
      </c>
      <c r="G208" s="335" t="n">
        <f aca="false">SUM(D208*E208)</f>
        <v>0</v>
      </c>
    </row>
    <row r="209" customFormat="false" ht="15" hidden="false" customHeight="false" outlineLevel="0" collapsed="false">
      <c r="A209" s="334" t="s">
        <v>4092</v>
      </c>
      <c r="B209" s="224" t="s">
        <v>1776</v>
      </c>
      <c r="C209" s="198" t="s">
        <v>87</v>
      </c>
      <c r="D209" s="198" t="n">
        <v>1</v>
      </c>
      <c r="E209" s="335"/>
      <c r="F209" s="335" t="n">
        <f aca="false">SUM(E209*1.2)</f>
        <v>0</v>
      </c>
      <c r="G209" s="335" t="n">
        <f aca="false">SUM(D209*E209)</f>
        <v>0</v>
      </c>
    </row>
    <row r="210" customFormat="false" ht="15" hidden="false" customHeight="false" outlineLevel="0" collapsed="false">
      <c r="A210" s="334" t="s">
        <v>4093</v>
      </c>
      <c r="B210" s="224" t="s">
        <v>3455</v>
      </c>
      <c r="C210" s="198" t="s">
        <v>87</v>
      </c>
      <c r="D210" s="198" t="n">
        <v>1</v>
      </c>
      <c r="E210" s="335"/>
      <c r="F210" s="335" t="n">
        <f aca="false">SUM(E210*1.2)</f>
        <v>0</v>
      </c>
      <c r="G210" s="335" t="n">
        <f aca="false">SUM(D210*E210)</f>
        <v>0</v>
      </c>
    </row>
    <row r="211" customFormat="false" ht="15" hidden="false" customHeight="false" outlineLevel="0" collapsed="false">
      <c r="A211" s="334" t="s">
        <v>4094</v>
      </c>
      <c r="B211" s="224" t="s">
        <v>3457</v>
      </c>
      <c r="C211" s="198" t="s">
        <v>87</v>
      </c>
      <c r="D211" s="198" t="n">
        <v>1</v>
      </c>
      <c r="E211" s="335"/>
      <c r="F211" s="335" t="n">
        <f aca="false">SUM(E211*1.2)</f>
        <v>0</v>
      </c>
      <c r="G211" s="335" t="n">
        <f aca="false">SUM(D211*E211)</f>
        <v>0</v>
      </c>
    </row>
    <row r="212" customFormat="false" ht="15" hidden="false" customHeight="false" outlineLevel="0" collapsed="false">
      <c r="A212" s="334" t="s">
        <v>4095</v>
      </c>
      <c r="B212" s="224" t="s">
        <v>1780</v>
      </c>
      <c r="C212" s="198" t="s">
        <v>87</v>
      </c>
      <c r="D212" s="198" t="n">
        <v>1</v>
      </c>
      <c r="E212" s="335"/>
      <c r="F212" s="335" t="n">
        <f aca="false">SUM(E212*1.2)</f>
        <v>0</v>
      </c>
      <c r="G212" s="335" t="n">
        <f aca="false">SUM(D212*E212)</f>
        <v>0</v>
      </c>
    </row>
    <row r="213" customFormat="false" ht="15" hidden="false" customHeight="false" outlineLevel="0" collapsed="false">
      <c r="A213" s="334" t="s">
        <v>4096</v>
      </c>
      <c r="B213" s="224" t="s">
        <v>3460</v>
      </c>
      <c r="C213" s="198" t="s">
        <v>87</v>
      </c>
      <c r="D213" s="198" t="n">
        <v>1</v>
      </c>
      <c r="E213" s="335"/>
      <c r="F213" s="335" t="n">
        <f aca="false">SUM(E213*1.2)</f>
        <v>0</v>
      </c>
      <c r="G213" s="335" t="n">
        <f aca="false">SUM(D213*E213)</f>
        <v>0</v>
      </c>
    </row>
    <row r="214" customFormat="false" ht="15" hidden="false" customHeight="false" outlineLevel="0" collapsed="false">
      <c r="A214" s="334" t="s">
        <v>4097</v>
      </c>
      <c r="B214" s="224" t="s">
        <v>1792</v>
      </c>
      <c r="C214" s="198" t="s">
        <v>87</v>
      </c>
      <c r="D214" s="198" t="n">
        <v>1</v>
      </c>
      <c r="E214" s="335"/>
      <c r="F214" s="335" t="n">
        <f aca="false">SUM(E214*1.2)</f>
        <v>0</v>
      </c>
      <c r="G214" s="335" t="n">
        <f aca="false">SUM(D214*E214)</f>
        <v>0</v>
      </c>
    </row>
    <row r="215" customFormat="false" ht="15" hidden="false" customHeight="false" outlineLevel="0" collapsed="false">
      <c r="A215" s="334" t="s">
        <v>4098</v>
      </c>
      <c r="B215" s="224" t="s">
        <v>4099</v>
      </c>
      <c r="C215" s="198" t="s">
        <v>87</v>
      </c>
      <c r="D215" s="198" t="n">
        <v>1</v>
      </c>
      <c r="E215" s="335"/>
      <c r="F215" s="335" t="n">
        <f aca="false">SUM(E215*1.2)</f>
        <v>0</v>
      </c>
      <c r="G215" s="335" t="n">
        <f aca="false">SUM(D215*E215)</f>
        <v>0</v>
      </c>
    </row>
    <row r="216" customFormat="false" ht="15" hidden="false" customHeight="false" outlineLevel="0" collapsed="false">
      <c r="A216" s="334" t="s">
        <v>4100</v>
      </c>
      <c r="B216" s="224" t="s">
        <v>1794</v>
      </c>
      <c r="C216" s="198" t="s">
        <v>87</v>
      </c>
      <c r="D216" s="198" t="n">
        <v>1</v>
      </c>
      <c r="E216" s="335"/>
      <c r="F216" s="335" t="n">
        <f aca="false">SUM(E216*1.2)</f>
        <v>0</v>
      </c>
      <c r="G216" s="335" t="n">
        <f aca="false">SUM(D216*E216)</f>
        <v>0</v>
      </c>
    </row>
    <row r="217" customFormat="false" ht="15" hidden="false" customHeight="false" outlineLevel="0" collapsed="false">
      <c r="A217" s="334" t="s">
        <v>4101</v>
      </c>
      <c r="B217" s="224" t="s">
        <v>1798</v>
      </c>
      <c r="C217" s="198" t="s">
        <v>87</v>
      </c>
      <c r="D217" s="198" t="n">
        <v>1</v>
      </c>
      <c r="E217" s="335"/>
      <c r="F217" s="335" t="n">
        <f aca="false">SUM(E217*1.2)</f>
        <v>0</v>
      </c>
      <c r="G217" s="335" t="n">
        <f aca="false">SUM(D217*E217)</f>
        <v>0</v>
      </c>
    </row>
    <row r="218" customFormat="false" ht="15" hidden="false" customHeight="false" outlineLevel="0" collapsed="false">
      <c r="A218" s="334" t="s">
        <v>4102</v>
      </c>
      <c r="B218" s="224" t="s">
        <v>920</v>
      </c>
      <c r="C218" s="198" t="s">
        <v>87</v>
      </c>
      <c r="D218" s="198" t="n">
        <v>1</v>
      </c>
      <c r="E218" s="335"/>
      <c r="F218" s="335" t="n">
        <f aca="false">SUM(E218*1.2)</f>
        <v>0</v>
      </c>
      <c r="G218" s="335" t="n">
        <f aca="false">SUM(D218*E218)</f>
        <v>0</v>
      </c>
    </row>
    <row r="219" customFormat="false" ht="15" hidden="false" customHeight="false" outlineLevel="0" collapsed="false">
      <c r="A219" s="334" t="s">
        <v>4103</v>
      </c>
      <c r="B219" s="224" t="s">
        <v>1802</v>
      </c>
      <c r="C219" s="198" t="s">
        <v>87</v>
      </c>
      <c r="D219" s="198" t="n">
        <v>1</v>
      </c>
      <c r="E219" s="335"/>
      <c r="F219" s="335" t="n">
        <f aca="false">SUM(E219*1.2)</f>
        <v>0</v>
      </c>
      <c r="G219" s="335" t="n">
        <f aca="false">SUM(D219*E219)</f>
        <v>0</v>
      </c>
    </row>
    <row r="220" customFormat="false" ht="15" hidden="false" customHeight="false" outlineLevel="0" collapsed="false">
      <c r="A220" s="334" t="s">
        <v>4104</v>
      </c>
      <c r="B220" s="224" t="s">
        <v>486</v>
      </c>
      <c r="C220" s="198" t="s">
        <v>87</v>
      </c>
      <c r="D220" s="198" t="n">
        <v>1</v>
      </c>
      <c r="E220" s="335"/>
      <c r="F220" s="335" t="n">
        <f aca="false">SUM(E220*1.2)</f>
        <v>0</v>
      </c>
      <c r="G220" s="335" t="n">
        <f aca="false">SUM(D220*E220)</f>
        <v>0</v>
      </c>
    </row>
    <row r="221" customFormat="false" ht="15" hidden="false" customHeight="false" outlineLevel="0" collapsed="false">
      <c r="A221" s="334" t="s">
        <v>4105</v>
      </c>
      <c r="B221" s="224" t="s">
        <v>488</v>
      </c>
      <c r="C221" s="198" t="s">
        <v>87</v>
      </c>
      <c r="D221" s="198" t="n">
        <v>1</v>
      </c>
      <c r="E221" s="335"/>
      <c r="F221" s="335" t="n">
        <f aca="false">SUM(E221*1.2)</f>
        <v>0</v>
      </c>
      <c r="G221" s="335" t="n">
        <f aca="false">SUM(D221*E221)</f>
        <v>0</v>
      </c>
    </row>
    <row r="222" customFormat="false" ht="15" hidden="false" customHeight="false" outlineLevel="0" collapsed="false">
      <c r="A222" s="334" t="s">
        <v>4106</v>
      </c>
      <c r="B222" s="224" t="s">
        <v>490</v>
      </c>
      <c r="C222" s="198" t="s">
        <v>87</v>
      </c>
      <c r="D222" s="198" t="n">
        <v>1</v>
      </c>
      <c r="E222" s="335"/>
      <c r="F222" s="335" t="n">
        <f aca="false">SUM(E222*1.2)</f>
        <v>0</v>
      </c>
      <c r="G222" s="335" t="n">
        <f aca="false">SUM(D222*E222)</f>
        <v>0</v>
      </c>
    </row>
    <row r="223" customFormat="false" ht="15" hidden="false" customHeight="false" outlineLevel="0" collapsed="false">
      <c r="A223" s="334" t="s">
        <v>4107</v>
      </c>
      <c r="B223" s="224" t="s">
        <v>761</v>
      </c>
      <c r="C223" s="198" t="s">
        <v>87</v>
      </c>
      <c r="D223" s="198" t="n">
        <v>1</v>
      </c>
      <c r="E223" s="335"/>
      <c r="F223" s="335" t="n">
        <f aca="false">SUM(E223*1.2)</f>
        <v>0</v>
      </c>
      <c r="G223" s="335" t="n">
        <f aca="false">SUM(D223*E223)</f>
        <v>0</v>
      </c>
    </row>
    <row r="224" customFormat="false" ht="15" hidden="false" customHeight="false" outlineLevel="0" collapsed="false">
      <c r="A224" s="334" t="s">
        <v>4108</v>
      </c>
      <c r="B224" s="224" t="s">
        <v>496</v>
      </c>
      <c r="C224" s="198" t="s">
        <v>87</v>
      </c>
      <c r="D224" s="198" t="n">
        <v>1</v>
      </c>
      <c r="E224" s="335"/>
      <c r="F224" s="335" t="n">
        <f aca="false">SUM(E224*1.2)</f>
        <v>0</v>
      </c>
      <c r="G224" s="335" t="n">
        <f aca="false">SUM(D224*E224)</f>
        <v>0</v>
      </c>
    </row>
    <row r="225" customFormat="false" ht="15" hidden="false" customHeight="false" outlineLevel="0" collapsed="false">
      <c r="A225" s="334" t="s">
        <v>4109</v>
      </c>
      <c r="B225" s="224" t="s">
        <v>498</v>
      </c>
      <c r="C225" s="198" t="s">
        <v>87</v>
      </c>
      <c r="D225" s="198" t="n">
        <v>1</v>
      </c>
      <c r="E225" s="335"/>
      <c r="F225" s="335" t="n">
        <f aca="false">SUM(E225*1.2)</f>
        <v>0</v>
      </c>
      <c r="G225" s="335" t="n">
        <f aca="false">SUM(D225*E225)</f>
        <v>0</v>
      </c>
    </row>
    <row r="226" customFormat="false" ht="15" hidden="false" customHeight="false" outlineLevel="0" collapsed="false">
      <c r="A226" s="334" t="s">
        <v>4110</v>
      </c>
      <c r="B226" s="224" t="s">
        <v>500</v>
      </c>
      <c r="C226" s="198" t="s">
        <v>87</v>
      </c>
      <c r="D226" s="198" t="n">
        <v>1</v>
      </c>
      <c r="E226" s="335"/>
      <c r="F226" s="335" t="n">
        <f aca="false">SUM(E226*1.2)</f>
        <v>0</v>
      </c>
      <c r="G226" s="335" t="n">
        <f aca="false">SUM(D226*E226)</f>
        <v>0</v>
      </c>
    </row>
    <row r="227" customFormat="false" ht="15" hidden="false" customHeight="false" outlineLevel="0" collapsed="false">
      <c r="A227" s="334" t="s">
        <v>4111</v>
      </c>
      <c r="B227" s="224" t="s">
        <v>4112</v>
      </c>
      <c r="C227" s="198" t="s">
        <v>87</v>
      </c>
      <c r="D227" s="198" t="n">
        <v>1</v>
      </c>
      <c r="E227" s="335"/>
      <c r="F227" s="335" t="n">
        <f aca="false">SUM(E227*1.2)</f>
        <v>0</v>
      </c>
      <c r="G227" s="335" t="n">
        <f aca="false">SUM(D227*E227)</f>
        <v>0</v>
      </c>
    </row>
    <row r="228" customFormat="false" ht="15" hidden="false" customHeight="false" outlineLevel="0" collapsed="false">
      <c r="A228" s="334" t="s">
        <v>4113</v>
      </c>
      <c r="B228" s="224" t="s">
        <v>4114</v>
      </c>
      <c r="C228" s="198" t="s">
        <v>87</v>
      </c>
      <c r="D228" s="198" t="n">
        <v>1</v>
      </c>
      <c r="E228" s="335"/>
      <c r="F228" s="335" t="n">
        <f aca="false">SUM(E228*1.2)</f>
        <v>0</v>
      </c>
      <c r="G228" s="335" t="n">
        <f aca="false">SUM(D228*E228)</f>
        <v>0</v>
      </c>
    </row>
    <row r="229" customFormat="false" ht="15" hidden="false" customHeight="false" outlineLevel="0" collapsed="false">
      <c r="A229" s="334" t="s">
        <v>4115</v>
      </c>
      <c r="B229" s="224" t="s">
        <v>4116</v>
      </c>
      <c r="C229" s="198" t="s">
        <v>87</v>
      </c>
      <c r="D229" s="198" t="n">
        <v>1</v>
      </c>
      <c r="E229" s="335"/>
      <c r="F229" s="335" t="n">
        <f aca="false">SUM(E229*1.2)</f>
        <v>0</v>
      </c>
      <c r="G229" s="335" t="n">
        <f aca="false">SUM(D229*E229)</f>
        <v>0</v>
      </c>
    </row>
    <row r="230" customFormat="false" ht="15" hidden="false" customHeight="false" outlineLevel="0" collapsed="false">
      <c r="A230" s="334" t="s">
        <v>4117</v>
      </c>
      <c r="B230" s="224" t="s">
        <v>4118</v>
      </c>
      <c r="C230" s="198" t="s">
        <v>87</v>
      </c>
      <c r="D230" s="198" t="n">
        <v>1</v>
      </c>
      <c r="E230" s="335"/>
      <c r="F230" s="335" t="n">
        <f aca="false">SUM(E230*1.2)</f>
        <v>0</v>
      </c>
      <c r="G230" s="335" t="n">
        <f aca="false">SUM(D230*E230)</f>
        <v>0</v>
      </c>
    </row>
    <row r="231" customFormat="false" ht="15" hidden="false" customHeight="false" outlineLevel="0" collapsed="false">
      <c r="A231" s="334" t="s">
        <v>4119</v>
      </c>
      <c r="B231" s="224" t="s">
        <v>4120</v>
      </c>
      <c r="C231" s="198" t="s">
        <v>87</v>
      </c>
      <c r="D231" s="198" t="n">
        <v>1</v>
      </c>
      <c r="E231" s="335"/>
      <c r="F231" s="335" t="n">
        <f aca="false">SUM(E231*1.2)</f>
        <v>0</v>
      </c>
      <c r="G231" s="335" t="n">
        <f aca="false">SUM(D231*E231)</f>
        <v>0</v>
      </c>
    </row>
    <row r="232" customFormat="false" ht="15" hidden="false" customHeight="false" outlineLevel="0" collapsed="false">
      <c r="A232" s="334" t="s">
        <v>4121</v>
      </c>
      <c r="B232" s="224" t="s">
        <v>4122</v>
      </c>
      <c r="C232" s="198" t="s">
        <v>87</v>
      </c>
      <c r="D232" s="198" t="n">
        <v>1</v>
      </c>
      <c r="E232" s="335"/>
      <c r="F232" s="335" t="n">
        <f aca="false">SUM(E232*1.2)</f>
        <v>0</v>
      </c>
      <c r="G232" s="335" t="n">
        <f aca="false">SUM(D232*E232)</f>
        <v>0</v>
      </c>
    </row>
    <row r="233" customFormat="false" ht="15" hidden="false" customHeight="false" outlineLevel="0" collapsed="false">
      <c r="A233" s="334" t="s">
        <v>4123</v>
      </c>
      <c r="B233" s="224" t="s">
        <v>4124</v>
      </c>
      <c r="C233" s="198" t="s">
        <v>87</v>
      </c>
      <c r="D233" s="198" t="n">
        <v>1</v>
      </c>
      <c r="E233" s="335"/>
      <c r="F233" s="335" t="n">
        <f aca="false">SUM(E233*1.2)</f>
        <v>0</v>
      </c>
      <c r="G233" s="335" t="n">
        <f aca="false">SUM(D233*E233)</f>
        <v>0</v>
      </c>
    </row>
    <row r="234" customFormat="false" ht="15" hidden="false" customHeight="false" outlineLevel="0" collapsed="false">
      <c r="A234" s="334" t="s">
        <v>4125</v>
      </c>
      <c r="B234" s="224" t="s">
        <v>4126</v>
      </c>
      <c r="C234" s="198" t="s">
        <v>87</v>
      </c>
      <c r="D234" s="198" t="n">
        <v>1</v>
      </c>
      <c r="E234" s="335"/>
      <c r="F234" s="335" t="n">
        <f aca="false">SUM(E234*1.2)</f>
        <v>0</v>
      </c>
      <c r="G234" s="335" t="n">
        <f aca="false">SUM(D234*E234)</f>
        <v>0</v>
      </c>
    </row>
    <row r="235" customFormat="false" ht="15" hidden="false" customHeight="false" outlineLevel="0" collapsed="false">
      <c r="A235" s="334" t="s">
        <v>4127</v>
      </c>
      <c r="B235" s="224" t="s">
        <v>4128</v>
      </c>
      <c r="C235" s="198" t="s">
        <v>87</v>
      </c>
      <c r="D235" s="198" t="n">
        <v>1</v>
      </c>
      <c r="E235" s="335"/>
      <c r="F235" s="335" t="n">
        <f aca="false">SUM(E235*1.2)</f>
        <v>0</v>
      </c>
      <c r="G235" s="335" t="n">
        <f aca="false">SUM(D235*E235)</f>
        <v>0</v>
      </c>
    </row>
    <row r="236" customFormat="false" ht="15" hidden="false" customHeight="false" outlineLevel="0" collapsed="false">
      <c r="A236" s="334" t="s">
        <v>4129</v>
      </c>
      <c r="B236" s="224" t="s">
        <v>4130</v>
      </c>
      <c r="C236" s="198" t="s">
        <v>87</v>
      </c>
      <c r="D236" s="198" t="n">
        <v>1</v>
      </c>
      <c r="E236" s="335"/>
      <c r="F236" s="335" t="n">
        <f aca="false">SUM(E236*1.2)</f>
        <v>0</v>
      </c>
      <c r="G236" s="335" t="n">
        <f aca="false">SUM(D236*E236)</f>
        <v>0</v>
      </c>
    </row>
    <row r="237" customFormat="false" ht="15" hidden="false" customHeight="false" outlineLevel="0" collapsed="false">
      <c r="A237" s="334" t="s">
        <v>4131</v>
      </c>
      <c r="B237" s="224" t="s">
        <v>4132</v>
      </c>
      <c r="C237" s="198" t="s">
        <v>87</v>
      </c>
      <c r="D237" s="198" t="n">
        <v>1</v>
      </c>
      <c r="E237" s="335"/>
      <c r="F237" s="335" t="n">
        <f aca="false">SUM(E237*1.2)</f>
        <v>0</v>
      </c>
      <c r="G237" s="335" t="n">
        <f aca="false">SUM(D237*E237)</f>
        <v>0</v>
      </c>
    </row>
    <row r="238" customFormat="false" ht="15" hidden="false" customHeight="false" outlineLevel="0" collapsed="false">
      <c r="A238" s="334" t="s">
        <v>4133</v>
      </c>
      <c r="B238" s="224" t="s">
        <v>4134</v>
      </c>
      <c r="C238" s="198" t="s">
        <v>87</v>
      </c>
      <c r="D238" s="198" t="n">
        <v>1</v>
      </c>
      <c r="E238" s="335"/>
      <c r="F238" s="335" t="n">
        <f aca="false">SUM(E238*1.2)</f>
        <v>0</v>
      </c>
      <c r="G238" s="335" t="n">
        <f aca="false">SUM(D238*E238)</f>
        <v>0</v>
      </c>
    </row>
    <row r="239" customFormat="false" ht="15" hidden="false" customHeight="false" outlineLevel="0" collapsed="false">
      <c r="A239" s="334" t="s">
        <v>4135</v>
      </c>
      <c r="B239" s="224" t="s">
        <v>4136</v>
      </c>
      <c r="C239" s="198" t="s">
        <v>87</v>
      </c>
      <c r="D239" s="198" t="n">
        <v>1</v>
      </c>
      <c r="E239" s="335"/>
      <c r="F239" s="335" t="n">
        <f aca="false">SUM(E239*1.2)</f>
        <v>0</v>
      </c>
      <c r="G239" s="335" t="n">
        <f aca="false">SUM(D239*E239)</f>
        <v>0</v>
      </c>
    </row>
    <row r="240" customFormat="false" ht="15" hidden="false" customHeight="false" outlineLevel="0" collapsed="false">
      <c r="A240" s="334" t="s">
        <v>4137</v>
      </c>
      <c r="B240" s="224" t="s">
        <v>4138</v>
      </c>
      <c r="C240" s="198" t="s">
        <v>87</v>
      </c>
      <c r="D240" s="198" t="n">
        <v>1</v>
      </c>
      <c r="E240" s="335"/>
      <c r="F240" s="335" t="n">
        <f aca="false">SUM(E240*1.2)</f>
        <v>0</v>
      </c>
      <c r="G240" s="335" t="n">
        <f aca="false">SUM(D240*E240)</f>
        <v>0</v>
      </c>
    </row>
    <row r="241" customFormat="false" ht="15" hidden="false" customHeight="false" outlineLevel="0" collapsed="false">
      <c r="A241" s="334" t="s">
        <v>4139</v>
      </c>
      <c r="B241" s="224" t="s">
        <v>4140</v>
      </c>
      <c r="C241" s="198" t="s">
        <v>87</v>
      </c>
      <c r="D241" s="198" t="n">
        <v>1</v>
      </c>
      <c r="E241" s="335"/>
      <c r="F241" s="335" t="n">
        <f aca="false">SUM(E241*1.2)</f>
        <v>0</v>
      </c>
      <c r="G241" s="335" t="n">
        <f aca="false">SUM(D241*E241)</f>
        <v>0</v>
      </c>
    </row>
    <row r="242" customFormat="false" ht="15" hidden="false" customHeight="false" outlineLevel="0" collapsed="false">
      <c r="A242" s="334" t="s">
        <v>4141</v>
      </c>
      <c r="B242" s="224" t="s">
        <v>4142</v>
      </c>
      <c r="C242" s="198" t="s">
        <v>87</v>
      </c>
      <c r="D242" s="198" t="n">
        <v>1</v>
      </c>
      <c r="E242" s="335"/>
      <c r="F242" s="335" t="n">
        <f aca="false">SUM(E242*1.2)</f>
        <v>0</v>
      </c>
      <c r="G242" s="335" t="n">
        <f aca="false">SUM(D242*E242)</f>
        <v>0</v>
      </c>
    </row>
    <row r="243" customFormat="false" ht="15" hidden="false" customHeight="false" outlineLevel="0" collapsed="false">
      <c r="A243" s="334" t="s">
        <v>4143</v>
      </c>
      <c r="B243" s="224" t="s">
        <v>4144</v>
      </c>
      <c r="C243" s="198" t="s">
        <v>87</v>
      </c>
      <c r="D243" s="198" t="n">
        <v>1</v>
      </c>
      <c r="E243" s="335"/>
      <c r="F243" s="335" t="n">
        <f aca="false">SUM(E243*1.2)</f>
        <v>0</v>
      </c>
      <c r="G243" s="335" t="n">
        <f aca="false">SUM(D243*E243)</f>
        <v>0</v>
      </c>
    </row>
    <row r="244" customFormat="false" ht="15" hidden="false" customHeight="false" outlineLevel="0" collapsed="false">
      <c r="A244" s="334" t="s">
        <v>4145</v>
      </c>
      <c r="B244" s="224" t="s">
        <v>4146</v>
      </c>
      <c r="C244" s="198" t="s">
        <v>87</v>
      </c>
      <c r="D244" s="198" t="n">
        <v>1</v>
      </c>
      <c r="E244" s="335"/>
      <c r="F244" s="335" t="n">
        <f aca="false">SUM(E244*1.2)</f>
        <v>0</v>
      </c>
      <c r="G244" s="335" t="n">
        <f aca="false">SUM(D244*E244)</f>
        <v>0</v>
      </c>
    </row>
    <row r="245" customFormat="false" ht="15" hidden="false" customHeight="false" outlineLevel="0" collapsed="false">
      <c r="A245" s="334" t="s">
        <v>4147</v>
      </c>
      <c r="B245" s="224" t="s">
        <v>4148</v>
      </c>
      <c r="C245" s="198" t="s">
        <v>1946</v>
      </c>
      <c r="D245" s="198" t="n">
        <v>1</v>
      </c>
      <c r="E245" s="335"/>
      <c r="F245" s="335" t="n">
        <f aca="false">SUM(E245*1.2)</f>
        <v>0</v>
      </c>
      <c r="G245" s="335" t="n">
        <f aca="false">SUM(D245*E245)</f>
        <v>0</v>
      </c>
    </row>
    <row r="246" customFormat="false" ht="25.5" hidden="false" customHeight="false" outlineLevel="0" collapsed="false">
      <c r="A246" s="334" t="s">
        <v>4149</v>
      </c>
      <c r="B246" s="224" t="s">
        <v>4150</v>
      </c>
      <c r="C246" s="198" t="s">
        <v>87</v>
      </c>
      <c r="D246" s="198" t="n">
        <v>1</v>
      </c>
      <c r="E246" s="335"/>
      <c r="F246" s="335" t="n">
        <f aca="false">SUM(E246*1.2)</f>
        <v>0</v>
      </c>
      <c r="G246" s="335" t="n">
        <f aca="false">SUM(D246*E246)</f>
        <v>0</v>
      </c>
    </row>
    <row r="247" customFormat="false" ht="15.75" hidden="false" customHeight="false" outlineLevel="0" collapsed="false">
      <c r="A247" s="334" t="s">
        <v>4151</v>
      </c>
      <c r="B247" s="224" t="s">
        <v>507</v>
      </c>
      <c r="C247" s="198" t="s">
        <v>114</v>
      </c>
      <c r="D247" s="198" t="n">
        <v>200</v>
      </c>
      <c r="E247" s="335"/>
      <c r="F247" s="335" t="n">
        <f aca="false">SUM(E247*1.2)</f>
        <v>0</v>
      </c>
      <c r="G247" s="335" t="n">
        <f aca="false">SUM(D247*E247)</f>
        <v>0</v>
      </c>
    </row>
    <row r="248" customFormat="false" ht="15.75" hidden="false" customHeight="true" outlineLevel="0" collapsed="false">
      <c r="A248" s="105"/>
      <c r="B248" s="106"/>
      <c r="C248" s="107"/>
      <c r="D248" s="108"/>
      <c r="E248" s="26" t="s">
        <v>81</v>
      </c>
      <c r="F248" s="26"/>
      <c r="G248" s="26" t="n">
        <f aca="false">SUM(G23:G247)</f>
        <v>0</v>
      </c>
    </row>
    <row r="249" customFormat="false" ht="15.75" hidden="false" customHeight="true" outlineLevel="0" collapsed="false">
      <c r="A249" s="105"/>
      <c r="B249" s="106"/>
      <c r="C249" s="107"/>
      <c r="D249" s="108"/>
      <c r="E249" s="26" t="s">
        <v>82</v>
      </c>
      <c r="F249" s="26"/>
      <c r="G249" s="26" t="n">
        <f aca="false">SUM(G248*0.2)</f>
        <v>0</v>
      </c>
    </row>
    <row r="250" customFormat="false" ht="15.75" hidden="false" customHeight="true" outlineLevel="0" collapsed="false">
      <c r="A250" s="105"/>
      <c r="B250" s="106"/>
      <c r="C250" s="107"/>
      <c r="D250" s="108"/>
      <c r="E250" s="26" t="s">
        <v>83</v>
      </c>
      <c r="F250" s="26"/>
      <c r="G250" s="26" t="n">
        <f aca="false">SUM(G248:G249)</f>
        <v>0</v>
      </c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5.75" hidden="false" customHeight="true" outlineLevel="0" collapsed="false">
      <c r="A252" s="327" t="s">
        <v>4152</v>
      </c>
      <c r="B252" s="327"/>
      <c r="C252" s="327"/>
      <c r="D252" s="327"/>
      <c r="E252" s="327"/>
      <c r="F252" s="327"/>
      <c r="G252" s="327"/>
    </row>
    <row r="253" customFormat="false" ht="15.75" hidden="false" customHeight="false" outlineLevel="0" collapsed="false">
      <c r="A253" s="338"/>
      <c r="B253" s="339"/>
      <c r="C253" s="340"/>
      <c r="D253" s="340"/>
    </row>
    <row r="254" customFormat="false" ht="15" hidden="false" customHeight="true" outlineLevel="0" collapsed="false">
      <c r="A254" s="217" t="s">
        <v>4153</v>
      </c>
      <c r="B254" s="217"/>
      <c r="C254" s="217"/>
      <c r="D254" s="89" t="s">
        <v>146</v>
      </c>
    </row>
    <row r="255" s="2" customFormat="true" ht="30" hidden="false" customHeight="true" outlineLevel="0" collapsed="false">
      <c r="A255" s="218" t="s">
        <v>1</v>
      </c>
      <c r="B255" s="341" t="s">
        <v>147</v>
      </c>
      <c r="C255" s="190" t="s">
        <v>4154</v>
      </c>
      <c r="D255" s="272" t="s">
        <v>4</v>
      </c>
      <c r="E255" s="342" t="s">
        <v>4155</v>
      </c>
      <c r="F255" s="342" t="s">
        <v>4156</v>
      </c>
      <c r="G255" s="342" t="s">
        <v>7</v>
      </c>
      <c r="H255" s="35"/>
      <c r="I255" s="35"/>
      <c r="J255" s="35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</row>
    <row r="256" customFormat="false" ht="38.25" hidden="false" customHeight="false" outlineLevel="0" collapsed="false">
      <c r="A256" s="334" t="s">
        <v>4157</v>
      </c>
      <c r="B256" s="224" t="s">
        <v>3153</v>
      </c>
      <c r="C256" s="198" t="s">
        <v>87</v>
      </c>
      <c r="D256" s="198" t="n">
        <v>1</v>
      </c>
      <c r="E256" s="335"/>
      <c r="F256" s="335" t="n">
        <f aca="false">SUM(E256*1.2)</f>
        <v>0</v>
      </c>
      <c r="G256" s="335" t="n">
        <f aca="false">SUM(D256*E256)</f>
        <v>0</v>
      </c>
    </row>
    <row r="257" customFormat="false" ht="15" hidden="false" customHeight="false" outlineLevel="0" collapsed="false">
      <c r="A257" s="334" t="s">
        <v>4158</v>
      </c>
      <c r="B257" s="224" t="s">
        <v>3155</v>
      </c>
      <c r="C257" s="198" t="s">
        <v>87</v>
      </c>
      <c r="D257" s="198" t="n">
        <v>1</v>
      </c>
      <c r="E257" s="335"/>
      <c r="F257" s="335" t="n">
        <f aca="false">SUM(E257*1.2)</f>
        <v>0</v>
      </c>
      <c r="G257" s="335" t="n">
        <f aca="false">SUM(D257*E257)</f>
        <v>0</v>
      </c>
    </row>
    <row r="258" customFormat="false" ht="15" hidden="false" customHeight="false" outlineLevel="0" collapsed="false">
      <c r="A258" s="334" t="s">
        <v>4159</v>
      </c>
      <c r="B258" s="224" t="s">
        <v>1444</v>
      </c>
      <c r="C258" s="198" t="s">
        <v>87</v>
      </c>
      <c r="D258" s="198" t="n">
        <v>1</v>
      </c>
      <c r="E258" s="335"/>
      <c r="F258" s="335" t="n">
        <f aca="false">SUM(E258*1.2)</f>
        <v>0</v>
      </c>
      <c r="G258" s="335" t="n">
        <f aca="false">SUM(D258*E258)</f>
        <v>0</v>
      </c>
    </row>
    <row r="259" customFormat="false" ht="15" hidden="false" customHeight="false" outlineLevel="0" collapsed="false">
      <c r="A259" s="334" t="s">
        <v>4160</v>
      </c>
      <c r="B259" s="224" t="s">
        <v>1477</v>
      </c>
      <c r="C259" s="198" t="s">
        <v>87</v>
      </c>
      <c r="D259" s="198" t="n">
        <v>1</v>
      </c>
      <c r="E259" s="335"/>
      <c r="F259" s="335" t="n">
        <f aca="false">SUM(E259*1.2)</f>
        <v>0</v>
      </c>
      <c r="G259" s="335" t="n">
        <f aca="false">SUM(D259*E259)</f>
        <v>0</v>
      </c>
    </row>
    <row r="260" customFormat="false" ht="15" hidden="false" customHeight="false" outlineLevel="0" collapsed="false">
      <c r="A260" s="334" t="s">
        <v>4161</v>
      </c>
      <c r="B260" s="224" t="s">
        <v>1446</v>
      </c>
      <c r="C260" s="198" t="s">
        <v>87</v>
      </c>
      <c r="D260" s="198" t="n">
        <v>1</v>
      </c>
      <c r="E260" s="335"/>
      <c r="F260" s="335" t="n">
        <f aca="false">SUM(E260*1.2)</f>
        <v>0</v>
      </c>
      <c r="G260" s="335" t="n">
        <f aca="false">SUM(D260*E260)</f>
        <v>0</v>
      </c>
    </row>
    <row r="261" customFormat="false" ht="15" hidden="false" customHeight="false" outlineLevel="0" collapsed="false">
      <c r="A261" s="334" t="s">
        <v>4162</v>
      </c>
      <c r="B261" s="224" t="s">
        <v>1448</v>
      </c>
      <c r="C261" s="198" t="s">
        <v>87</v>
      </c>
      <c r="D261" s="198" t="n">
        <v>1</v>
      </c>
      <c r="E261" s="335"/>
      <c r="F261" s="335" t="n">
        <f aca="false">SUM(E261*1.2)</f>
        <v>0</v>
      </c>
      <c r="G261" s="335" t="n">
        <f aca="false">SUM(D261*E261)</f>
        <v>0</v>
      </c>
    </row>
    <row r="262" customFormat="false" ht="15" hidden="false" customHeight="false" outlineLevel="0" collapsed="false">
      <c r="A262" s="334" t="s">
        <v>4163</v>
      </c>
      <c r="B262" s="224" t="s">
        <v>1450</v>
      </c>
      <c r="C262" s="198" t="s">
        <v>87</v>
      </c>
      <c r="D262" s="198" t="n">
        <v>1</v>
      </c>
      <c r="E262" s="335"/>
      <c r="F262" s="335" t="n">
        <f aca="false">SUM(E262*1.2)</f>
        <v>0</v>
      </c>
      <c r="G262" s="335" t="n">
        <f aca="false">SUM(D262*E262)</f>
        <v>0</v>
      </c>
    </row>
    <row r="263" customFormat="false" ht="15" hidden="false" customHeight="false" outlineLevel="0" collapsed="false">
      <c r="A263" s="334" t="s">
        <v>4164</v>
      </c>
      <c r="B263" s="224" t="s">
        <v>1452</v>
      </c>
      <c r="C263" s="198" t="s">
        <v>87</v>
      </c>
      <c r="D263" s="198" t="n">
        <v>1</v>
      </c>
      <c r="E263" s="335"/>
      <c r="F263" s="335" t="n">
        <f aca="false">SUM(E263*1.2)</f>
        <v>0</v>
      </c>
      <c r="G263" s="335" t="n">
        <f aca="false">SUM(D263*E263)</f>
        <v>0</v>
      </c>
    </row>
    <row r="264" customFormat="false" ht="15" hidden="false" customHeight="false" outlineLevel="0" collapsed="false">
      <c r="A264" s="334" t="s">
        <v>4165</v>
      </c>
      <c r="B264" s="224" t="s">
        <v>3162</v>
      </c>
      <c r="C264" s="198" t="s">
        <v>87</v>
      </c>
      <c r="D264" s="198" t="n">
        <v>1</v>
      </c>
      <c r="E264" s="335"/>
      <c r="F264" s="335" t="n">
        <f aca="false">SUM(E264*1.2)</f>
        <v>0</v>
      </c>
      <c r="G264" s="335" t="n">
        <f aca="false">SUM(D264*E264)</f>
        <v>0</v>
      </c>
    </row>
    <row r="265" customFormat="false" ht="15" hidden="false" customHeight="false" outlineLevel="0" collapsed="false">
      <c r="A265" s="334" t="s">
        <v>4166</v>
      </c>
      <c r="B265" s="224" t="s">
        <v>3164</v>
      </c>
      <c r="C265" s="198" t="s">
        <v>174</v>
      </c>
      <c r="D265" s="198" t="n">
        <v>1</v>
      </c>
      <c r="E265" s="335"/>
      <c r="F265" s="335" t="n">
        <f aca="false">SUM(E265*1.2)</f>
        <v>0</v>
      </c>
      <c r="G265" s="335" t="n">
        <f aca="false">SUM(D265*E265)</f>
        <v>0</v>
      </c>
    </row>
    <row r="266" customFormat="false" ht="15" hidden="false" customHeight="false" outlineLevel="0" collapsed="false">
      <c r="A266" s="334" t="s">
        <v>4167</v>
      </c>
      <c r="B266" s="224" t="s">
        <v>3876</v>
      </c>
      <c r="C266" s="198" t="s">
        <v>174</v>
      </c>
      <c r="D266" s="198" t="n">
        <v>1</v>
      </c>
      <c r="E266" s="335"/>
      <c r="F266" s="335" t="n">
        <f aca="false">SUM(E266*1.2)</f>
        <v>0</v>
      </c>
      <c r="G266" s="335" t="n">
        <f aca="false">SUM(D266*E266)</f>
        <v>0</v>
      </c>
    </row>
    <row r="267" customFormat="false" ht="15.75" hidden="false" customHeight="false" outlineLevel="0" collapsed="false">
      <c r="A267" s="334" t="s">
        <v>4168</v>
      </c>
      <c r="B267" s="224" t="s">
        <v>3168</v>
      </c>
      <c r="C267" s="198" t="s">
        <v>11</v>
      </c>
      <c r="D267" s="198" t="n">
        <v>1</v>
      </c>
      <c r="E267" s="335"/>
      <c r="F267" s="335" t="n">
        <f aca="false">SUM(E267*1.2)</f>
        <v>0</v>
      </c>
      <c r="G267" s="335" t="n">
        <f aca="false">SUM(D267*E267)</f>
        <v>0</v>
      </c>
    </row>
    <row r="268" customFormat="false" ht="15.75" hidden="false" customHeight="true" outlineLevel="0" collapsed="false">
      <c r="A268" s="105"/>
      <c r="B268" s="106"/>
      <c r="C268" s="107"/>
      <c r="D268" s="108"/>
      <c r="E268" s="26" t="s">
        <v>81</v>
      </c>
      <c r="F268" s="26"/>
      <c r="G268" s="26" t="n">
        <f aca="false">SUM(G256:G267)</f>
        <v>0</v>
      </c>
    </row>
    <row r="269" customFormat="false" ht="15.75" hidden="false" customHeight="true" outlineLevel="0" collapsed="false">
      <c r="A269" s="105"/>
      <c r="B269" s="106"/>
      <c r="C269" s="107"/>
      <c r="D269" s="108"/>
      <c r="E269" s="26" t="s">
        <v>82</v>
      </c>
      <c r="F269" s="26"/>
      <c r="G269" s="26" t="n">
        <f aca="false">SUM(G268*0.2)</f>
        <v>0</v>
      </c>
    </row>
    <row r="270" customFormat="false" ht="15.75" hidden="false" customHeight="true" outlineLevel="0" collapsed="false">
      <c r="A270" s="105"/>
      <c r="B270" s="106"/>
      <c r="C270" s="107"/>
      <c r="D270" s="108"/>
      <c r="E270" s="26" t="s">
        <v>83</v>
      </c>
      <c r="F270" s="26"/>
      <c r="G270" s="26" t="n">
        <f aca="false">SUM(G268:G269)</f>
        <v>0</v>
      </c>
    </row>
    <row r="271" customFormat="false" ht="15" hidden="false" customHeight="false" outlineLevel="0" collapsed="false">
      <c r="A271" s="343"/>
      <c r="D271" s="322"/>
    </row>
    <row r="272" customFormat="false" ht="15" hidden="false" customHeight="true" outlineLevel="0" collapsed="false">
      <c r="A272" s="217" t="s">
        <v>4169</v>
      </c>
      <c r="B272" s="217"/>
      <c r="C272" s="217"/>
      <c r="D272" s="89" t="s">
        <v>146</v>
      </c>
    </row>
    <row r="273" s="2" customFormat="true" ht="30" hidden="false" customHeight="true" outlineLevel="0" collapsed="false">
      <c r="A273" s="6" t="s">
        <v>1</v>
      </c>
      <c r="B273" s="344" t="s">
        <v>147</v>
      </c>
      <c r="C273" s="345" t="s">
        <v>4154</v>
      </c>
      <c r="D273" s="346" t="s">
        <v>4</v>
      </c>
      <c r="E273" s="347" t="s">
        <v>4155</v>
      </c>
      <c r="F273" s="347" t="s">
        <v>4156</v>
      </c>
      <c r="G273" s="347" t="s">
        <v>7</v>
      </c>
      <c r="H273" s="35"/>
      <c r="I273" s="35"/>
      <c r="J273" s="35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</row>
    <row r="274" customFormat="false" ht="15" hidden="false" customHeight="false" outlineLevel="0" collapsed="false">
      <c r="A274" s="261" t="s">
        <v>4170</v>
      </c>
      <c r="B274" s="254" t="s">
        <v>3171</v>
      </c>
      <c r="C274" s="37" t="s">
        <v>180</v>
      </c>
      <c r="D274" s="37" t="n">
        <v>1</v>
      </c>
      <c r="E274" s="348"/>
      <c r="F274" s="348" t="n">
        <f aca="false">SUM(E274*1.2)</f>
        <v>0</v>
      </c>
      <c r="G274" s="348" t="n">
        <f aca="false">SUM(F274*1.2)</f>
        <v>0</v>
      </c>
    </row>
    <row r="275" customFormat="false" ht="15" hidden="false" customHeight="false" outlineLevel="0" collapsed="false">
      <c r="A275" s="261" t="s">
        <v>4171</v>
      </c>
      <c r="B275" s="224" t="s">
        <v>1469</v>
      </c>
      <c r="C275" s="198" t="s">
        <v>180</v>
      </c>
      <c r="D275" s="198" t="n">
        <v>1</v>
      </c>
      <c r="E275" s="335"/>
      <c r="F275" s="335" t="n">
        <f aca="false">SUM(D275*E275)</f>
        <v>0</v>
      </c>
      <c r="G275" s="335" t="n">
        <f aca="false">SUM(F275*1.2)</f>
        <v>0</v>
      </c>
    </row>
    <row r="276" customFormat="false" ht="15" hidden="false" customHeight="false" outlineLevel="0" collapsed="false">
      <c r="A276" s="261" t="s">
        <v>4172</v>
      </c>
      <c r="B276" s="224" t="s">
        <v>3174</v>
      </c>
      <c r="C276" s="198" t="s">
        <v>180</v>
      </c>
      <c r="D276" s="198" t="n">
        <v>1</v>
      </c>
      <c r="E276" s="335"/>
      <c r="F276" s="335" t="n">
        <f aca="false">SUM(D276*E276)</f>
        <v>0</v>
      </c>
      <c r="G276" s="335" t="n">
        <f aca="false">SUM(F276*1.2)</f>
        <v>0</v>
      </c>
    </row>
    <row r="277" customFormat="false" ht="15" hidden="false" customHeight="false" outlineLevel="0" collapsed="false">
      <c r="A277" s="261" t="s">
        <v>4173</v>
      </c>
      <c r="B277" s="224" t="s">
        <v>1473</v>
      </c>
      <c r="C277" s="198" t="s">
        <v>180</v>
      </c>
      <c r="D277" s="198" t="n">
        <v>1</v>
      </c>
      <c r="E277" s="335"/>
      <c r="F277" s="335" t="n">
        <f aca="false">SUM(D277*E277)</f>
        <v>0</v>
      </c>
      <c r="G277" s="335" t="n">
        <f aca="false">SUM(F277*1.2)</f>
        <v>0</v>
      </c>
    </row>
    <row r="278" customFormat="false" ht="15" hidden="false" customHeight="false" outlineLevel="0" collapsed="false">
      <c r="A278" s="261" t="s">
        <v>4174</v>
      </c>
      <c r="B278" s="224" t="s">
        <v>3177</v>
      </c>
      <c r="C278" s="198" t="s">
        <v>174</v>
      </c>
      <c r="D278" s="198" t="n">
        <v>1</v>
      </c>
      <c r="E278" s="335"/>
      <c r="F278" s="335" t="n">
        <f aca="false">SUM(D278*E278)</f>
        <v>0</v>
      </c>
      <c r="G278" s="335" t="n">
        <f aca="false">SUM(F278*1.2)</f>
        <v>0</v>
      </c>
    </row>
    <row r="279" customFormat="false" ht="15" hidden="false" customHeight="false" outlineLevel="0" collapsed="false">
      <c r="A279" s="261" t="s">
        <v>4175</v>
      </c>
      <c r="B279" s="224" t="s">
        <v>1039</v>
      </c>
      <c r="C279" s="198" t="s">
        <v>87</v>
      </c>
      <c r="D279" s="198" t="n">
        <v>1</v>
      </c>
      <c r="E279" s="335"/>
      <c r="F279" s="335" t="n">
        <f aca="false">SUM(D279*E279)</f>
        <v>0</v>
      </c>
      <c r="G279" s="335" t="n">
        <f aca="false">SUM(F279*1.2)</f>
        <v>0</v>
      </c>
    </row>
    <row r="280" customFormat="false" ht="15" hidden="false" customHeight="false" outlineLevel="0" collapsed="false">
      <c r="A280" s="261" t="s">
        <v>4176</v>
      </c>
      <c r="B280" s="224" t="s">
        <v>2853</v>
      </c>
      <c r="C280" s="198" t="s">
        <v>87</v>
      </c>
      <c r="D280" s="198" t="n">
        <v>1</v>
      </c>
      <c r="E280" s="335"/>
      <c r="F280" s="335" t="n">
        <f aca="false">SUM(D280*E280)</f>
        <v>0</v>
      </c>
      <c r="G280" s="335" t="n">
        <f aca="false">SUM(F280*1.2)</f>
        <v>0</v>
      </c>
    </row>
    <row r="281" customFormat="false" ht="15" hidden="false" customHeight="false" outlineLevel="0" collapsed="false">
      <c r="A281" s="261" t="s">
        <v>4177</v>
      </c>
      <c r="B281" s="224" t="s">
        <v>1096</v>
      </c>
      <c r="C281" s="198" t="s">
        <v>87</v>
      </c>
      <c r="D281" s="198" t="n">
        <v>1</v>
      </c>
      <c r="E281" s="335"/>
      <c r="F281" s="335" t="n">
        <f aca="false">SUM(D281*E281)</f>
        <v>0</v>
      </c>
      <c r="G281" s="335" t="n">
        <f aca="false">SUM(F281*1.2)</f>
        <v>0</v>
      </c>
    </row>
    <row r="282" customFormat="false" ht="15" hidden="false" customHeight="false" outlineLevel="0" collapsed="false">
      <c r="A282" s="261" t="s">
        <v>4178</v>
      </c>
      <c r="B282" s="224" t="s">
        <v>2997</v>
      </c>
      <c r="C282" s="198" t="s">
        <v>174</v>
      </c>
      <c r="D282" s="198" t="n">
        <v>1</v>
      </c>
      <c r="E282" s="335"/>
      <c r="F282" s="335" t="n">
        <f aca="false">SUM(D282*E282)</f>
        <v>0</v>
      </c>
      <c r="G282" s="335" t="n">
        <f aca="false">SUM(F282*1.2)</f>
        <v>0</v>
      </c>
    </row>
    <row r="283" customFormat="false" ht="15" hidden="false" customHeight="false" outlineLevel="0" collapsed="false">
      <c r="A283" s="261" t="s">
        <v>4179</v>
      </c>
      <c r="B283" s="224" t="s">
        <v>4180</v>
      </c>
      <c r="C283" s="198" t="s">
        <v>174</v>
      </c>
      <c r="D283" s="198" t="n">
        <v>1</v>
      </c>
      <c r="E283" s="335"/>
      <c r="F283" s="335" t="n">
        <f aca="false">SUM(D283*E283)</f>
        <v>0</v>
      </c>
      <c r="G283" s="335" t="n">
        <f aca="false">SUM(F283*1.2)</f>
        <v>0</v>
      </c>
    </row>
    <row r="284" customFormat="false" ht="15" hidden="false" customHeight="false" outlineLevel="0" collapsed="false">
      <c r="A284" s="261" t="s">
        <v>4181</v>
      </c>
      <c r="B284" s="224" t="s">
        <v>3891</v>
      </c>
      <c r="C284" s="198" t="s">
        <v>1946</v>
      </c>
      <c r="D284" s="198" t="n">
        <v>1</v>
      </c>
      <c r="E284" s="335"/>
      <c r="F284" s="335" t="n">
        <f aca="false">SUM(D284*E284)</f>
        <v>0</v>
      </c>
      <c r="G284" s="335" t="n">
        <f aca="false">SUM(F284*1.2)</f>
        <v>0</v>
      </c>
    </row>
    <row r="285" customFormat="false" ht="15" hidden="false" customHeight="false" outlineLevel="0" collapsed="false">
      <c r="A285" s="261" t="s">
        <v>4182</v>
      </c>
      <c r="B285" s="224" t="s">
        <v>377</v>
      </c>
      <c r="C285" s="198" t="s">
        <v>87</v>
      </c>
      <c r="D285" s="198" t="n">
        <v>1</v>
      </c>
      <c r="E285" s="335"/>
      <c r="F285" s="335" t="n">
        <f aca="false">SUM(D285*E285)</f>
        <v>0</v>
      </c>
      <c r="G285" s="335" t="n">
        <f aca="false">SUM(F285*1.2)</f>
        <v>0</v>
      </c>
    </row>
    <row r="286" customFormat="false" ht="15" hidden="false" customHeight="false" outlineLevel="0" collapsed="false">
      <c r="A286" s="261" t="s">
        <v>4183</v>
      </c>
      <c r="B286" s="224" t="s">
        <v>3185</v>
      </c>
      <c r="C286" s="198" t="s">
        <v>87</v>
      </c>
      <c r="D286" s="198" t="n">
        <v>1</v>
      </c>
      <c r="E286" s="335"/>
      <c r="F286" s="335" t="n">
        <f aca="false">SUM(D286*E286)</f>
        <v>0</v>
      </c>
      <c r="G286" s="335" t="n">
        <f aca="false">SUM(F286*1.2)</f>
        <v>0</v>
      </c>
    </row>
    <row r="287" customFormat="false" ht="15" hidden="false" customHeight="false" outlineLevel="0" collapsed="false">
      <c r="A287" s="261" t="s">
        <v>4184</v>
      </c>
      <c r="B287" s="224" t="s">
        <v>3895</v>
      </c>
      <c r="C287" s="198" t="s">
        <v>87</v>
      </c>
      <c r="D287" s="198" t="n">
        <v>1</v>
      </c>
      <c r="E287" s="335"/>
      <c r="F287" s="335" t="n">
        <f aca="false">SUM(D287*E287)</f>
        <v>0</v>
      </c>
      <c r="G287" s="335" t="n">
        <f aca="false">SUM(F287*1.2)</f>
        <v>0</v>
      </c>
    </row>
    <row r="288" customFormat="false" ht="15" hidden="false" customHeight="false" outlineLevel="0" collapsed="false">
      <c r="A288" s="261" t="s">
        <v>4185</v>
      </c>
      <c r="B288" s="224" t="s">
        <v>3191</v>
      </c>
      <c r="C288" s="198" t="s">
        <v>87</v>
      </c>
      <c r="D288" s="198" t="n">
        <v>1</v>
      </c>
      <c r="E288" s="335"/>
      <c r="F288" s="335" t="n">
        <f aca="false">SUM(D288*E288)</f>
        <v>0</v>
      </c>
      <c r="G288" s="335" t="n">
        <f aca="false">SUM(F288*1.2)</f>
        <v>0</v>
      </c>
    </row>
    <row r="289" customFormat="false" ht="15" hidden="false" customHeight="false" outlineLevel="0" collapsed="false">
      <c r="A289" s="261" t="s">
        <v>4186</v>
      </c>
      <c r="B289" s="224" t="s">
        <v>2396</v>
      </c>
      <c r="C289" s="198" t="s">
        <v>87</v>
      </c>
      <c r="D289" s="198" t="n">
        <v>1</v>
      </c>
      <c r="E289" s="335"/>
      <c r="F289" s="335" t="n">
        <f aca="false">SUM(D289*E289)</f>
        <v>0</v>
      </c>
      <c r="G289" s="335" t="n">
        <f aca="false">SUM(F289*1.2)</f>
        <v>0</v>
      </c>
    </row>
    <row r="290" customFormat="false" ht="15" hidden="false" customHeight="false" outlineLevel="0" collapsed="false">
      <c r="A290" s="261" t="s">
        <v>4187</v>
      </c>
      <c r="B290" s="224" t="s">
        <v>3196</v>
      </c>
      <c r="C290" s="198" t="s">
        <v>87</v>
      </c>
      <c r="D290" s="198" t="n">
        <v>1</v>
      </c>
      <c r="E290" s="335"/>
      <c r="F290" s="335" t="n">
        <f aca="false">SUM(D290*E290)</f>
        <v>0</v>
      </c>
      <c r="G290" s="335" t="n">
        <f aca="false">SUM(F290*1.2)</f>
        <v>0</v>
      </c>
    </row>
    <row r="291" customFormat="false" ht="15" hidden="false" customHeight="false" outlineLevel="0" collapsed="false">
      <c r="A291" s="261" t="s">
        <v>4188</v>
      </c>
      <c r="B291" s="224" t="s">
        <v>3198</v>
      </c>
      <c r="C291" s="198" t="s">
        <v>87</v>
      </c>
      <c r="D291" s="198" t="n">
        <v>1</v>
      </c>
      <c r="E291" s="335"/>
      <c r="F291" s="335" t="n">
        <f aca="false">SUM(D291*E291)</f>
        <v>0</v>
      </c>
      <c r="G291" s="335" t="n">
        <f aca="false">SUM(F291*1.2)</f>
        <v>0</v>
      </c>
    </row>
    <row r="292" customFormat="false" ht="15" hidden="false" customHeight="false" outlineLevel="0" collapsed="false">
      <c r="A292" s="261" t="s">
        <v>4189</v>
      </c>
      <c r="B292" s="224" t="s">
        <v>4190</v>
      </c>
      <c r="C292" s="198" t="s">
        <v>87</v>
      </c>
      <c r="D292" s="198" t="n">
        <v>1</v>
      </c>
      <c r="E292" s="335"/>
      <c r="F292" s="335" t="n">
        <f aca="false">SUM(D292*E292)</f>
        <v>0</v>
      </c>
      <c r="G292" s="335" t="n">
        <f aca="false">SUM(F292*1.2)</f>
        <v>0</v>
      </c>
    </row>
    <row r="293" customFormat="false" ht="15" hidden="false" customHeight="false" outlineLevel="0" collapsed="false">
      <c r="A293" s="261" t="s">
        <v>4191</v>
      </c>
      <c r="B293" s="224" t="s">
        <v>1465</v>
      </c>
      <c r="C293" s="198" t="s">
        <v>87</v>
      </c>
      <c r="D293" s="198" t="n">
        <v>1</v>
      </c>
      <c r="E293" s="335"/>
      <c r="F293" s="335" t="n">
        <f aca="false">SUM(D293*E293)</f>
        <v>0</v>
      </c>
      <c r="G293" s="335" t="n">
        <f aca="false">SUM(F293*1.2)</f>
        <v>0</v>
      </c>
    </row>
    <row r="294" customFormat="false" ht="15" hidden="false" customHeight="false" outlineLevel="0" collapsed="false">
      <c r="A294" s="261" t="s">
        <v>4192</v>
      </c>
      <c r="B294" s="224" t="s">
        <v>198</v>
      </c>
      <c r="C294" s="198" t="s">
        <v>87</v>
      </c>
      <c r="D294" s="198" t="n">
        <v>1</v>
      </c>
      <c r="E294" s="335"/>
      <c r="F294" s="335" t="n">
        <f aca="false">SUM(D294*E294)</f>
        <v>0</v>
      </c>
      <c r="G294" s="335" t="n">
        <f aca="false">SUM(F294*1.2)</f>
        <v>0</v>
      </c>
    </row>
    <row r="295" customFormat="false" ht="15" hidden="false" customHeight="false" outlineLevel="0" collapsed="false">
      <c r="A295" s="261" t="s">
        <v>4193</v>
      </c>
      <c r="B295" s="224" t="s">
        <v>200</v>
      </c>
      <c r="C295" s="198" t="s">
        <v>87</v>
      </c>
      <c r="D295" s="198" t="n">
        <v>1</v>
      </c>
      <c r="E295" s="335"/>
      <c r="F295" s="335" t="n">
        <f aca="false">SUM(D295*E295)</f>
        <v>0</v>
      </c>
      <c r="G295" s="335" t="n">
        <f aca="false">SUM(F295*1.2)</f>
        <v>0</v>
      </c>
    </row>
    <row r="296" customFormat="false" ht="15" hidden="false" customHeight="false" outlineLevel="0" collapsed="false">
      <c r="A296" s="261" t="s">
        <v>4194</v>
      </c>
      <c r="B296" s="224" t="s">
        <v>1481</v>
      </c>
      <c r="C296" s="198" t="s">
        <v>87</v>
      </c>
      <c r="D296" s="198" t="n">
        <v>1</v>
      </c>
      <c r="E296" s="335"/>
      <c r="F296" s="335" t="n">
        <f aca="false">SUM(D296*E296)</f>
        <v>0</v>
      </c>
      <c r="G296" s="335" t="n">
        <f aca="false">SUM(F296*1.2)</f>
        <v>0</v>
      </c>
    </row>
    <row r="297" customFormat="false" ht="15" hidden="false" customHeight="false" outlineLevel="0" collapsed="false">
      <c r="A297" s="261" t="s">
        <v>4195</v>
      </c>
      <c r="B297" s="224" t="s">
        <v>3205</v>
      </c>
      <c r="C297" s="198" t="s">
        <v>87</v>
      </c>
      <c r="D297" s="198" t="n">
        <v>1</v>
      </c>
      <c r="E297" s="335"/>
      <c r="F297" s="335" t="n">
        <f aca="false">SUM(D297*E297)</f>
        <v>0</v>
      </c>
      <c r="G297" s="335" t="n">
        <f aca="false">SUM(F297*1.2)</f>
        <v>0</v>
      </c>
    </row>
    <row r="298" customFormat="false" ht="15" hidden="false" customHeight="false" outlineLevel="0" collapsed="false">
      <c r="A298" s="261" t="s">
        <v>4196</v>
      </c>
      <c r="B298" s="224" t="s">
        <v>1858</v>
      </c>
      <c r="C298" s="198" t="s">
        <v>87</v>
      </c>
      <c r="D298" s="198" t="n">
        <v>1</v>
      </c>
      <c r="E298" s="335"/>
      <c r="F298" s="335" t="n">
        <f aca="false">SUM(D298*E298)</f>
        <v>0</v>
      </c>
      <c r="G298" s="335" t="n">
        <f aca="false">SUM(F298*1.2)</f>
        <v>0</v>
      </c>
    </row>
    <row r="299" customFormat="false" ht="15" hidden="false" customHeight="false" outlineLevel="0" collapsed="false">
      <c r="A299" s="261" t="s">
        <v>4197</v>
      </c>
      <c r="B299" s="224" t="s">
        <v>1483</v>
      </c>
      <c r="C299" s="198" t="s">
        <v>87</v>
      </c>
      <c r="D299" s="198" t="n">
        <v>1</v>
      </c>
      <c r="E299" s="335"/>
      <c r="F299" s="335" t="n">
        <f aca="false">SUM(D299*E299)</f>
        <v>0</v>
      </c>
      <c r="G299" s="335" t="n">
        <f aca="false">SUM(F299*1.2)</f>
        <v>0</v>
      </c>
    </row>
    <row r="300" customFormat="false" ht="15" hidden="false" customHeight="false" outlineLevel="0" collapsed="false">
      <c r="A300" s="261" t="s">
        <v>4198</v>
      </c>
      <c r="B300" s="224" t="s">
        <v>256</v>
      </c>
      <c r="C300" s="198" t="s">
        <v>87</v>
      </c>
      <c r="D300" s="198" t="n">
        <v>1</v>
      </c>
      <c r="E300" s="335"/>
      <c r="F300" s="335" t="n">
        <f aca="false">SUM(D300*E300)</f>
        <v>0</v>
      </c>
      <c r="G300" s="335" t="n">
        <f aca="false">SUM(F300*1.2)</f>
        <v>0</v>
      </c>
    </row>
    <row r="301" customFormat="false" ht="15" hidden="false" customHeight="false" outlineLevel="0" collapsed="false">
      <c r="A301" s="261" t="s">
        <v>4199</v>
      </c>
      <c r="B301" s="224" t="s">
        <v>1498</v>
      </c>
      <c r="C301" s="198" t="s">
        <v>87</v>
      </c>
      <c r="D301" s="198" t="n">
        <v>1</v>
      </c>
      <c r="E301" s="335"/>
      <c r="F301" s="335" t="n">
        <f aca="false">SUM(D301*E301)</f>
        <v>0</v>
      </c>
      <c r="G301" s="335" t="n">
        <f aca="false">SUM(F301*1.2)</f>
        <v>0</v>
      </c>
    </row>
    <row r="302" customFormat="false" ht="15" hidden="false" customHeight="false" outlineLevel="0" collapsed="false">
      <c r="A302" s="261" t="s">
        <v>4200</v>
      </c>
      <c r="B302" s="224" t="s">
        <v>1500</v>
      </c>
      <c r="C302" s="198" t="s">
        <v>87</v>
      </c>
      <c r="D302" s="198" t="n">
        <v>1</v>
      </c>
      <c r="E302" s="335"/>
      <c r="F302" s="335" t="n">
        <f aca="false">SUM(D302*E302)</f>
        <v>0</v>
      </c>
      <c r="G302" s="335" t="n">
        <f aca="false">SUM(F302*1.2)</f>
        <v>0</v>
      </c>
    </row>
    <row r="303" customFormat="false" ht="15" hidden="false" customHeight="false" outlineLevel="0" collapsed="false">
      <c r="A303" s="261" t="s">
        <v>4201</v>
      </c>
      <c r="B303" s="224" t="s">
        <v>3912</v>
      </c>
      <c r="C303" s="198" t="s">
        <v>87</v>
      </c>
      <c r="D303" s="198" t="n">
        <v>1</v>
      </c>
      <c r="E303" s="335"/>
      <c r="F303" s="335" t="n">
        <f aca="false">SUM(D303*E303)</f>
        <v>0</v>
      </c>
      <c r="G303" s="335" t="n">
        <f aca="false">SUM(F303*1.2)</f>
        <v>0</v>
      </c>
    </row>
    <row r="304" customFormat="false" ht="15" hidden="false" customHeight="false" outlineLevel="0" collapsed="false">
      <c r="A304" s="261" t="s">
        <v>4202</v>
      </c>
      <c r="B304" s="224" t="s">
        <v>3914</v>
      </c>
      <c r="C304" s="198" t="s">
        <v>87</v>
      </c>
      <c r="D304" s="198" t="n">
        <v>1</v>
      </c>
      <c r="E304" s="335"/>
      <c r="F304" s="335" t="n">
        <f aca="false">SUM(D304*E304)</f>
        <v>0</v>
      </c>
      <c r="G304" s="335" t="n">
        <f aca="false">SUM(F304*1.2)</f>
        <v>0</v>
      </c>
    </row>
    <row r="305" customFormat="false" ht="15" hidden="false" customHeight="false" outlineLevel="0" collapsed="false">
      <c r="A305" s="261" t="s">
        <v>4203</v>
      </c>
      <c r="B305" s="224" t="s">
        <v>1504</v>
      </c>
      <c r="C305" s="198" t="s">
        <v>87</v>
      </c>
      <c r="D305" s="198" t="n">
        <v>1</v>
      </c>
      <c r="E305" s="335"/>
      <c r="F305" s="335" t="n">
        <f aca="false">SUM(D305*E305)</f>
        <v>0</v>
      </c>
      <c r="G305" s="335" t="n">
        <f aca="false">SUM(F305*1.2)</f>
        <v>0</v>
      </c>
    </row>
    <row r="306" customFormat="false" ht="15" hidden="false" customHeight="false" outlineLevel="0" collapsed="false">
      <c r="A306" s="261" t="s">
        <v>4204</v>
      </c>
      <c r="B306" s="224" t="s">
        <v>3917</v>
      </c>
      <c r="C306" s="198" t="s">
        <v>87</v>
      </c>
      <c r="D306" s="198" t="n">
        <v>1</v>
      </c>
      <c r="E306" s="335"/>
      <c r="F306" s="335" t="n">
        <f aca="false">SUM(D306*E306)</f>
        <v>0</v>
      </c>
      <c r="G306" s="335" t="n">
        <f aca="false">SUM(F306*1.2)</f>
        <v>0</v>
      </c>
    </row>
    <row r="307" customFormat="false" ht="15" hidden="false" customHeight="false" outlineLevel="0" collapsed="false">
      <c r="A307" s="261" t="s">
        <v>4205</v>
      </c>
      <c r="B307" s="224" t="s">
        <v>1506</v>
      </c>
      <c r="C307" s="198" t="s">
        <v>87</v>
      </c>
      <c r="D307" s="198" t="n">
        <v>1</v>
      </c>
      <c r="E307" s="335"/>
      <c r="F307" s="335" t="n">
        <f aca="false">SUM(D307*E307)</f>
        <v>0</v>
      </c>
      <c r="G307" s="335" t="n">
        <f aca="false">SUM(F307*1.2)</f>
        <v>0</v>
      </c>
    </row>
    <row r="308" customFormat="false" ht="15" hidden="false" customHeight="false" outlineLevel="0" collapsed="false">
      <c r="A308" s="261" t="s">
        <v>4206</v>
      </c>
      <c r="B308" s="224" t="s">
        <v>1508</v>
      </c>
      <c r="C308" s="198" t="s">
        <v>87</v>
      </c>
      <c r="D308" s="198" t="n">
        <v>1</v>
      </c>
      <c r="E308" s="335"/>
      <c r="F308" s="335" t="n">
        <f aca="false">SUM(D308*E308)</f>
        <v>0</v>
      </c>
      <c r="G308" s="335" t="n">
        <f aca="false">SUM(F308*1.2)</f>
        <v>0</v>
      </c>
    </row>
    <row r="309" customFormat="false" ht="15" hidden="false" customHeight="false" outlineLevel="0" collapsed="false">
      <c r="A309" s="261" t="s">
        <v>4207</v>
      </c>
      <c r="B309" s="224" t="s">
        <v>1510</v>
      </c>
      <c r="C309" s="198" t="s">
        <v>87</v>
      </c>
      <c r="D309" s="198" t="n">
        <v>1</v>
      </c>
      <c r="E309" s="335"/>
      <c r="F309" s="335" t="n">
        <f aca="false">SUM(D309*E309)</f>
        <v>0</v>
      </c>
      <c r="G309" s="335" t="n">
        <f aca="false">SUM(F309*1.2)</f>
        <v>0</v>
      </c>
    </row>
    <row r="310" customFormat="false" ht="15" hidden="false" customHeight="false" outlineLevel="0" collapsed="false">
      <c r="A310" s="261" t="s">
        <v>4208</v>
      </c>
      <c r="B310" s="224" t="s">
        <v>3922</v>
      </c>
      <c r="C310" s="198" t="s">
        <v>87</v>
      </c>
      <c r="D310" s="198" t="n">
        <v>1</v>
      </c>
      <c r="E310" s="335"/>
      <c r="F310" s="335" t="n">
        <f aca="false">SUM(D310*E310)</f>
        <v>0</v>
      </c>
      <c r="G310" s="335" t="n">
        <f aca="false">SUM(F310*1.2)</f>
        <v>0</v>
      </c>
    </row>
    <row r="311" customFormat="false" ht="15" hidden="false" customHeight="false" outlineLevel="0" collapsed="false">
      <c r="A311" s="261" t="s">
        <v>4209</v>
      </c>
      <c r="B311" s="224" t="s">
        <v>3218</v>
      </c>
      <c r="C311" s="198" t="s">
        <v>87</v>
      </c>
      <c r="D311" s="198" t="n">
        <v>1</v>
      </c>
      <c r="E311" s="335"/>
      <c r="F311" s="335" t="n">
        <f aca="false">SUM(D311*E311)</f>
        <v>0</v>
      </c>
      <c r="G311" s="335" t="n">
        <f aca="false">SUM(F311*1.2)</f>
        <v>0</v>
      </c>
    </row>
    <row r="312" customFormat="false" ht="15" hidden="false" customHeight="false" outlineLevel="0" collapsed="false">
      <c r="A312" s="261" t="s">
        <v>4210</v>
      </c>
      <c r="B312" s="224" t="s">
        <v>3220</v>
      </c>
      <c r="C312" s="198" t="s">
        <v>87</v>
      </c>
      <c r="D312" s="198" t="n">
        <v>1</v>
      </c>
      <c r="E312" s="335"/>
      <c r="F312" s="335" t="n">
        <f aca="false">SUM(D312*E312)</f>
        <v>0</v>
      </c>
      <c r="G312" s="335" t="n">
        <f aca="false">SUM(F312*1.2)</f>
        <v>0</v>
      </c>
    </row>
    <row r="313" customFormat="false" ht="15" hidden="false" customHeight="false" outlineLevel="0" collapsed="false">
      <c r="A313" s="261" t="s">
        <v>4211</v>
      </c>
      <c r="B313" s="224" t="s">
        <v>3222</v>
      </c>
      <c r="C313" s="198" t="s">
        <v>87</v>
      </c>
      <c r="D313" s="198" t="n">
        <v>1</v>
      </c>
      <c r="E313" s="335"/>
      <c r="F313" s="335" t="n">
        <f aca="false">SUM(D313*E313)</f>
        <v>0</v>
      </c>
      <c r="G313" s="335" t="n">
        <f aca="false">SUM(F313*1.2)</f>
        <v>0</v>
      </c>
    </row>
    <row r="314" customFormat="false" ht="15" hidden="false" customHeight="false" outlineLevel="0" collapsed="false">
      <c r="A314" s="261" t="s">
        <v>4212</v>
      </c>
      <c r="B314" s="224" t="s">
        <v>3224</v>
      </c>
      <c r="C314" s="198" t="s">
        <v>87</v>
      </c>
      <c r="D314" s="198" t="n">
        <v>1</v>
      </c>
      <c r="E314" s="335"/>
      <c r="F314" s="335" t="n">
        <f aca="false">SUM(D314*E314)</f>
        <v>0</v>
      </c>
      <c r="G314" s="335" t="n">
        <f aca="false">SUM(F314*1.2)</f>
        <v>0</v>
      </c>
    </row>
    <row r="315" customFormat="false" ht="15" hidden="false" customHeight="false" outlineLevel="0" collapsed="false">
      <c r="A315" s="261" t="s">
        <v>4213</v>
      </c>
      <c r="B315" s="224" t="s">
        <v>3928</v>
      </c>
      <c r="C315" s="198" t="s">
        <v>87</v>
      </c>
      <c r="D315" s="198" t="n">
        <v>1</v>
      </c>
      <c r="E315" s="335"/>
      <c r="F315" s="335" t="n">
        <f aca="false">SUM(D315*E315)</f>
        <v>0</v>
      </c>
      <c r="G315" s="335" t="n">
        <f aca="false">SUM(F315*1.2)</f>
        <v>0</v>
      </c>
    </row>
    <row r="316" customFormat="false" ht="15" hidden="false" customHeight="false" outlineLevel="0" collapsed="false">
      <c r="A316" s="261" t="s">
        <v>4214</v>
      </c>
      <c r="B316" s="224" t="s">
        <v>1515</v>
      </c>
      <c r="C316" s="198" t="s">
        <v>87</v>
      </c>
      <c r="D316" s="198" t="n">
        <v>1</v>
      </c>
      <c r="E316" s="335"/>
      <c r="F316" s="335" t="n">
        <f aca="false">SUM(D316*E316)</f>
        <v>0</v>
      </c>
      <c r="G316" s="335" t="n">
        <f aca="false">SUM(F316*1.2)</f>
        <v>0</v>
      </c>
    </row>
    <row r="317" customFormat="false" ht="15" hidden="false" customHeight="false" outlineLevel="0" collapsed="false">
      <c r="A317" s="261" t="s">
        <v>4215</v>
      </c>
      <c r="B317" s="224" t="s">
        <v>1891</v>
      </c>
      <c r="C317" s="198" t="s">
        <v>87</v>
      </c>
      <c r="D317" s="198" t="n">
        <v>1</v>
      </c>
      <c r="E317" s="335"/>
      <c r="F317" s="335" t="n">
        <f aca="false">SUM(D317*E317)</f>
        <v>0</v>
      </c>
      <c r="G317" s="335" t="n">
        <f aca="false">SUM(F317*1.2)</f>
        <v>0</v>
      </c>
    </row>
    <row r="318" customFormat="false" ht="15" hidden="false" customHeight="false" outlineLevel="0" collapsed="false">
      <c r="A318" s="261" t="s">
        <v>4216</v>
      </c>
      <c r="B318" s="224" t="s">
        <v>1519</v>
      </c>
      <c r="C318" s="198" t="s">
        <v>87</v>
      </c>
      <c r="D318" s="198" t="n">
        <v>1</v>
      </c>
      <c r="E318" s="335"/>
      <c r="F318" s="335" t="n">
        <f aca="false">SUM(D318*E318)</f>
        <v>0</v>
      </c>
      <c r="G318" s="335" t="n">
        <f aca="false">SUM(F318*1.2)</f>
        <v>0</v>
      </c>
    </row>
    <row r="319" customFormat="false" ht="15" hidden="false" customHeight="false" outlineLevel="0" collapsed="false">
      <c r="A319" s="261" t="s">
        <v>4217</v>
      </c>
      <c r="B319" s="224" t="s">
        <v>1866</v>
      </c>
      <c r="C319" s="198" t="s">
        <v>87</v>
      </c>
      <c r="D319" s="198" t="n">
        <v>1</v>
      </c>
      <c r="E319" s="335"/>
      <c r="F319" s="335" t="n">
        <f aca="false">SUM(D319*E319)</f>
        <v>0</v>
      </c>
      <c r="G319" s="335" t="n">
        <f aca="false">SUM(F319*1.2)</f>
        <v>0</v>
      </c>
    </row>
    <row r="320" customFormat="false" ht="15" hidden="false" customHeight="false" outlineLevel="0" collapsed="false">
      <c r="A320" s="261" t="s">
        <v>4218</v>
      </c>
      <c r="B320" s="224" t="s">
        <v>1521</v>
      </c>
      <c r="C320" s="198" t="s">
        <v>87</v>
      </c>
      <c r="D320" s="198" t="n">
        <v>1</v>
      </c>
      <c r="E320" s="335"/>
      <c r="F320" s="335" t="n">
        <f aca="false">SUM(D320*E320)</f>
        <v>0</v>
      </c>
      <c r="G320" s="335" t="n">
        <f aca="false">SUM(F320*1.2)</f>
        <v>0</v>
      </c>
    </row>
    <row r="321" customFormat="false" ht="15" hidden="false" customHeight="false" outlineLevel="0" collapsed="false">
      <c r="A321" s="261" t="s">
        <v>4219</v>
      </c>
      <c r="B321" s="224" t="s">
        <v>3935</v>
      </c>
      <c r="C321" s="198" t="s">
        <v>87</v>
      </c>
      <c r="D321" s="198" t="n">
        <v>1</v>
      </c>
      <c r="E321" s="335"/>
      <c r="F321" s="335" t="n">
        <f aca="false">SUM(D321*E321)</f>
        <v>0</v>
      </c>
      <c r="G321" s="335" t="n">
        <f aca="false">SUM(F321*1.2)</f>
        <v>0</v>
      </c>
    </row>
    <row r="322" customFormat="false" ht="15" hidden="false" customHeight="false" outlineLevel="0" collapsed="false">
      <c r="A322" s="261" t="s">
        <v>4220</v>
      </c>
      <c r="B322" s="224" t="s">
        <v>1523</v>
      </c>
      <c r="C322" s="198" t="s">
        <v>174</v>
      </c>
      <c r="D322" s="198" t="n">
        <v>1</v>
      </c>
      <c r="E322" s="335"/>
      <c r="F322" s="335" t="n">
        <f aca="false">SUM(D322*E322)</f>
        <v>0</v>
      </c>
      <c r="G322" s="335" t="n">
        <f aca="false">SUM(F322*1.2)</f>
        <v>0</v>
      </c>
    </row>
    <row r="323" customFormat="false" ht="15" hidden="false" customHeight="false" outlineLevel="0" collapsed="false">
      <c r="A323" s="261" t="s">
        <v>4221</v>
      </c>
      <c r="B323" s="224" t="s">
        <v>1525</v>
      </c>
      <c r="C323" s="198" t="s">
        <v>174</v>
      </c>
      <c r="D323" s="198" t="n">
        <v>1</v>
      </c>
      <c r="E323" s="335"/>
      <c r="F323" s="335" t="n">
        <f aca="false">SUM(D323*E323)</f>
        <v>0</v>
      </c>
      <c r="G323" s="335" t="n">
        <f aca="false">SUM(F323*1.2)</f>
        <v>0</v>
      </c>
    </row>
    <row r="324" customFormat="false" ht="15" hidden="false" customHeight="false" outlineLevel="0" collapsed="false">
      <c r="A324" s="261" t="s">
        <v>4222</v>
      </c>
      <c r="B324" s="224" t="s">
        <v>1527</v>
      </c>
      <c r="C324" s="198" t="s">
        <v>174</v>
      </c>
      <c r="D324" s="198" t="n">
        <v>1</v>
      </c>
      <c r="E324" s="335"/>
      <c r="F324" s="335" t="n">
        <f aca="false">SUM(D324*E324)</f>
        <v>0</v>
      </c>
      <c r="G324" s="335" t="n">
        <f aca="false">SUM(F324*1.2)</f>
        <v>0</v>
      </c>
    </row>
    <row r="325" customFormat="false" ht="15" hidden="false" customHeight="false" outlineLevel="0" collapsed="false">
      <c r="A325" s="261" t="s">
        <v>4223</v>
      </c>
      <c r="B325" s="224" t="s">
        <v>1530</v>
      </c>
      <c r="C325" s="198" t="s">
        <v>87</v>
      </c>
      <c r="D325" s="198" t="n">
        <v>1</v>
      </c>
      <c r="E325" s="335"/>
      <c r="F325" s="335" t="n">
        <f aca="false">SUM(D325*E325)</f>
        <v>0</v>
      </c>
      <c r="G325" s="335" t="n">
        <f aca="false">SUM(F325*1.2)</f>
        <v>0</v>
      </c>
    </row>
    <row r="326" customFormat="false" ht="15" hidden="false" customHeight="false" outlineLevel="0" collapsed="false">
      <c r="A326" s="261" t="s">
        <v>4224</v>
      </c>
      <c r="B326" s="224" t="s">
        <v>1905</v>
      </c>
      <c r="C326" s="198" t="s">
        <v>87</v>
      </c>
      <c r="D326" s="198" t="n">
        <v>1</v>
      </c>
      <c r="E326" s="335"/>
      <c r="F326" s="335" t="n">
        <f aca="false">SUM(D326*E326)</f>
        <v>0</v>
      </c>
      <c r="G326" s="335" t="n">
        <f aca="false">SUM(F326*1.2)</f>
        <v>0</v>
      </c>
    </row>
    <row r="327" customFormat="false" ht="15" hidden="false" customHeight="false" outlineLevel="0" collapsed="false">
      <c r="A327" s="261" t="s">
        <v>4225</v>
      </c>
      <c r="B327" s="224" t="s">
        <v>1534</v>
      </c>
      <c r="C327" s="198" t="s">
        <v>87</v>
      </c>
      <c r="D327" s="198" t="n">
        <v>1</v>
      </c>
      <c r="E327" s="335"/>
      <c r="F327" s="335" t="n">
        <f aca="false">SUM(D327*E327)</f>
        <v>0</v>
      </c>
      <c r="G327" s="335" t="n">
        <f aca="false">SUM(F327*1.2)</f>
        <v>0</v>
      </c>
    </row>
    <row r="328" customFormat="false" ht="15" hidden="false" customHeight="false" outlineLevel="0" collapsed="false">
      <c r="A328" s="261" t="s">
        <v>4226</v>
      </c>
      <c r="B328" s="224" t="s">
        <v>1910</v>
      </c>
      <c r="C328" s="198" t="s">
        <v>87</v>
      </c>
      <c r="D328" s="198" t="n">
        <v>1</v>
      </c>
      <c r="E328" s="335"/>
      <c r="F328" s="335" t="n">
        <f aca="false">SUM(D328*E328)</f>
        <v>0</v>
      </c>
      <c r="G328" s="335" t="n">
        <f aca="false">SUM(F328*1.2)</f>
        <v>0</v>
      </c>
    </row>
    <row r="329" customFormat="false" ht="15" hidden="false" customHeight="false" outlineLevel="0" collapsed="false">
      <c r="A329" s="261" t="s">
        <v>4227</v>
      </c>
      <c r="B329" s="224" t="s">
        <v>1538</v>
      </c>
      <c r="C329" s="198" t="s">
        <v>87</v>
      </c>
      <c r="D329" s="198" t="n">
        <v>1</v>
      </c>
      <c r="E329" s="335"/>
      <c r="F329" s="335" t="n">
        <f aca="false">SUM(D329*E329)</f>
        <v>0</v>
      </c>
      <c r="G329" s="335" t="n">
        <f aca="false">SUM(F329*1.2)</f>
        <v>0</v>
      </c>
    </row>
    <row r="330" customFormat="false" ht="15" hidden="false" customHeight="false" outlineLevel="0" collapsed="false">
      <c r="A330" s="261" t="s">
        <v>4228</v>
      </c>
      <c r="B330" s="224" t="s">
        <v>1540</v>
      </c>
      <c r="C330" s="198" t="s">
        <v>87</v>
      </c>
      <c r="D330" s="198" t="n">
        <v>1</v>
      </c>
      <c r="E330" s="335"/>
      <c r="F330" s="335" t="n">
        <f aca="false">SUM(D330*E330)</f>
        <v>0</v>
      </c>
      <c r="G330" s="335" t="n">
        <f aca="false">SUM(F330*1.2)</f>
        <v>0</v>
      </c>
    </row>
    <row r="331" customFormat="false" ht="15" hidden="false" customHeight="false" outlineLevel="0" collapsed="false">
      <c r="A331" s="261" t="s">
        <v>4229</v>
      </c>
      <c r="B331" s="224" t="s">
        <v>2546</v>
      </c>
      <c r="C331" s="198" t="s">
        <v>87</v>
      </c>
      <c r="D331" s="198" t="n">
        <v>1</v>
      </c>
      <c r="E331" s="335"/>
      <c r="F331" s="335" t="n">
        <f aca="false">SUM(D331*E331)</f>
        <v>0</v>
      </c>
      <c r="G331" s="335" t="n">
        <f aca="false">SUM(F331*1.2)</f>
        <v>0</v>
      </c>
    </row>
    <row r="332" customFormat="false" ht="15" hidden="false" customHeight="false" outlineLevel="0" collapsed="false">
      <c r="A332" s="261" t="s">
        <v>4230</v>
      </c>
      <c r="B332" s="224" t="s">
        <v>206</v>
      </c>
      <c r="C332" s="198" t="s">
        <v>87</v>
      </c>
      <c r="D332" s="198" t="n">
        <v>1</v>
      </c>
      <c r="E332" s="335"/>
      <c r="F332" s="335" t="n">
        <f aca="false">SUM(D332*E332)</f>
        <v>0</v>
      </c>
      <c r="G332" s="335" t="n">
        <f aca="false">SUM(F332*1.2)</f>
        <v>0</v>
      </c>
    </row>
    <row r="333" customFormat="false" ht="15" hidden="false" customHeight="false" outlineLevel="0" collapsed="false">
      <c r="A333" s="261" t="s">
        <v>4231</v>
      </c>
      <c r="B333" s="224" t="s">
        <v>2566</v>
      </c>
      <c r="C333" s="198" t="s">
        <v>87</v>
      </c>
      <c r="D333" s="198" t="n">
        <v>1</v>
      </c>
      <c r="E333" s="335"/>
      <c r="F333" s="335" t="n">
        <f aca="false">SUM(D333*E333)</f>
        <v>0</v>
      </c>
      <c r="G333" s="335" t="n">
        <f aca="false">SUM(F333*1.2)</f>
        <v>0</v>
      </c>
    </row>
    <row r="334" customFormat="false" ht="15" hidden="false" customHeight="false" outlineLevel="0" collapsed="false">
      <c r="A334" s="261" t="s">
        <v>4232</v>
      </c>
      <c r="B334" s="224" t="s">
        <v>1545</v>
      </c>
      <c r="C334" s="198" t="s">
        <v>87</v>
      </c>
      <c r="D334" s="198" t="n">
        <v>1</v>
      </c>
      <c r="E334" s="335"/>
      <c r="F334" s="335" t="n">
        <f aca="false">SUM(D334*E334)</f>
        <v>0</v>
      </c>
      <c r="G334" s="335" t="n">
        <f aca="false">SUM(F334*1.2)</f>
        <v>0</v>
      </c>
    </row>
    <row r="335" customFormat="false" ht="15" hidden="false" customHeight="false" outlineLevel="0" collapsed="false">
      <c r="A335" s="261" t="s">
        <v>4233</v>
      </c>
      <c r="B335" s="224" t="s">
        <v>650</v>
      </c>
      <c r="C335" s="198" t="s">
        <v>87</v>
      </c>
      <c r="D335" s="198" t="n">
        <v>1</v>
      </c>
      <c r="E335" s="335"/>
      <c r="F335" s="335" t="n">
        <f aca="false">SUM(D335*E335)</f>
        <v>0</v>
      </c>
      <c r="G335" s="335" t="n">
        <f aca="false">SUM(F335*1.2)</f>
        <v>0</v>
      </c>
    </row>
    <row r="336" customFormat="false" ht="15" hidden="false" customHeight="false" outlineLevel="0" collapsed="false">
      <c r="A336" s="261" t="s">
        <v>4234</v>
      </c>
      <c r="B336" s="224" t="s">
        <v>3951</v>
      </c>
      <c r="C336" s="198" t="s">
        <v>87</v>
      </c>
      <c r="D336" s="198" t="n">
        <v>1</v>
      </c>
      <c r="E336" s="335"/>
      <c r="F336" s="335" t="n">
        <f aca="false">SUM(D336*E336)</f>
        <v>0</v>
      </c>
      <c r="G336" s="335" t="n">
        <f aca="false">SUM(F336*1.2)</f>
        <v>0</v>
      </c>
    </row>
    <row r="337" customFormat="false" ht="15" hidden="false" customHeight="false" outlineLevel="0" collapsed="false">
      <c r="A337" s="261" t="s">
        <v>4235</v>
      </c>
      <c r="B337" s="224" t="s">
        <v>3953</v>
      </c>
      <c r="C337" s="198" t="s">
        <v>87</v>
      </c>
      <c r="D337" s="198" t="n">
        <v>1</v>
      </c>
      <c r="E337" s="335"/>
      <c r="F337" s="335" t="n">
        <f aca="false">SUM(D337*E337)</f>
        <v>0</v>
      </c>
      <c r="G337" s="335" t="n">
        <f aca="false">SUM(F337*1.2)</f>
        <v>0</v>
      </c>
    </row>
    <row r="338" customFormat="false" ht="15" hidden="false" customHeight="false" outlineLevel="0" collapsed="false">
      <c r="A338" s="261" t="s">
        <v>4236</v>
      </c>
      <c r="B338" s="224" t="s">
        <v>2548</v>
      </c>
      <c r="C338" s="198" t="s">
        <v>1946</v>
      </c>
      <c r="D338" s="198" t="n">
        <v>1</v>
      </c>
      <c r="E338" s="335"/>
      <c r="F338" s="335" t="n">
        <f aca="false">SUM(D338*E338)</f>
        <v>0</v>
      </c>
      <c r="G338" s="335" t="n">
        <f aca="false">SUM(F338*1.2)</f>
        <v>0</v>
      </c>
    </row>
    <row r="339" customFormat="false" ht="15" hidden="false" customHeight="false" outlineLevel="0" collapsed="false">
      <c r="A339" s="261" t="s">
        <v>4237</v>
      </c>
      <c r="B339" s="224" t="s">
        <v>1550</v>
      </c>
      <c r="C339" s="198" t="s">
        <v>87</v>
      </c>
      <c r="D339" s="198" t="n">
        <v>1</v>
      </c>
      <c r="E339" s="335"/>
      <c r="F339" s="335" t="n">
        <f aca="false">SUM(D339*E339)</f>
        <v>0</v>
      </c>
      <c r="G339" s="335" t="n">
        <f aca="false">SUM(F339*1.2)</f>
        <v>0</v>
      </c>
    </row>
    <row r="340" customFormat="false" ht="15" hidden="false" customHeight="false" outlineLevel="0" collapsed="false">
      <c r="A340" s="261" t="s">
        <v>4238</v>
      </c>
      <c r="B340" s="224" t="s">
        <v>3957</v>
      </c>
      <c r="C340" s="198" t="s">
        <v>87</v>
      </c>
      <c r="D340" s="198" t="n">
        <v>1</v>
      </c>
      <c r="E340" s="335"/>
      <c r="F340" s="335" t="n">
        <f aca="false">SUM(D340*E340)</f>
        <v>0</v>
      </c>
      <c r="G340" s="335" t="n">
        <f aca="false">SUM(F340*1.2)</f>
        <v>0</v>
      </c>
    </row>
    <row r="341" customFormat="false" ht="15" hidden="false" customHeight="false" outlineLevel="0" collapsed="false">
      <c r="A341" s="261" t="s">
        <v>4239</v>
      </c>
      <c r="B341" s="224" t="s">
        <v>659</v>
      </c>
      <c r="C341" s="198" t="s">
        <v>87</v>
      </c>
      <c r="D341" s="198" t="n">
        <v>1</v>
      </c>
      <c r="E341" s="335"/>
      <c r="F341" s="335" t="n">
        <f aca="false">SUM(D341*E341)</f>
        <v>0</v>
      </c>
      <c r="G341" s="335" t="n">
        <f aca="false">SUM(F341*1.2)</f>
        <v>0</v>
      </c>
    </row>
    <row r="342" customFormat="false" ht="15" hidden="false" customHeight="false" outlineLevel="0" collapsed="false">
      <c r="A342" s="261" t="s">
        <v>4240</v>
      </c>
      <c r="B342" s="224" t="s">
        <v>1555</v>
      </c>
      <c r="C342" s="198" t="s">
        <v>87</v>
      </c>
      <c r="D342" s="198" t="n">
        <v>1</v>
      </c>
      <c r="E342" s="335"/>
      <c r="F342" s="335" t="n">
        <f aca="false">SUM(D342*E342)</f>
        <v>0</v>
      </c>
      <c r="G342" s="335" t="n">
        <f aca="false">SUM(F342*1.2)</f>
        <v>0</v>
      </c>
    </row>
    <row r="343" customFormat="false" ht="15" hidden="false" customHeight="false" outlineLevel="0" collapsed="false">
      <c r="A343" s="261" t="s">
        <v>4241</v>
      </c>
      <c r="B343" s="224" t="s">
        <v>1557</v>
      </c>
      <c r="C343" s="198" t="s">
        <v>87</v>
      </c>
      <c r="D343" s="198" t="n">
        <v>1</v>
      </c>
      <c r="E343" s="335"/>
      <c r="F343" s="335" t="n">
        <f aca="false">SUM(D343*E343)</f>
        <v>0</v>
      </c>
      <c r="G343" s="335" t="n">
        <f aca="false">SUM(F343*1.2)</f>
        <v>0</v>
      </c>
    </row>
    <row r="344" customFormat="false" ht="15" hidden="false" customHeight="false" outlineLevel="0" collapsed="false">
      <c r="A344" s="261" t="s">
        <v>4242</v>
      </c>
      <c r="B344" s="224" t="s">
        <v>1559</v>
      </c>
      <c r="C344" s="198" t="s">
        <v>87</v>
      </c>
      <c r="D344" s="198" t="n">
        <v>1</v>
      </c>
      <c r="E344" s="335"/>
      <c r="F344" s="335" t="n">
        <f aca="false">SUM(D344*E344)</f>
        <v>0</v>
      </c>
      <c r="G344" s="335" t="n">
        <f aca="false">SUM(F344*1.2)</f>
        <v>0</v>
      </c>
    </row>
    <row r="345" customFormat="false" ht="15" hidden="false" customHeight="false" outlineLevel="0" collapsed="false">
      <c r="A345" s="261" t="s">
        <v>4243</v>
      </c>
      <c r="B345" s="224" t="s">
        <v>1486</v>
      </c>
      <c r="C345" s="198" t="s">
        <v>87</v>
      </c>
      <c r="D345" s="198" t="n">
        <v>1</v>
      </c>
      <c r="E345" s="335"/>
      <c r="F345" s="335" t="n">
        <f aca="false">SUM(D345*E345)</f>
        <v>0</v>
      </c>
      <c r="G345" s="335" t="n">
        <f aca="false">SUM(F345*1.2)</f>
        <v>0</v>
      </c>
    </row>
    <row r="346" customFormat="false" ht="15" hidden="false" customHeight="false" outlineLevel="0" collapsed="false">
      <c r="A346" s="261" t="s">
        <v>4244</v>
      </c>
      <c r="B346" s="224" t="s">
        <v>260</v>
      </c>
      <c r="C346" s="198" t="s">
        <v>87</v>
      </c>
      <c r="D346" s="198" t="n">
        <v>1</v>
      </c>
      <c r="E346" s="335"/>
      <c r="F346" s="335" t="n">
        <f aca="false">SUM(D346*E346)</f>
        <v>0</v>
      </c>
      <c r="G346" s="335" t="n">
        <f aca="false">SUM(F346*1.2)</f>
        <v>0</v>
      </c>
    </row>
    <row r="347" customFormat="false" ht="15" hidden="false" customHeight="false" outlineLevel="0" collapsed="false">
      <c r="A347" s="261" t="s">
        <v>4245</v>
      </c>
      <c r="B347" s="224" t="s">
        <v>3273</v>
      </c>
      <c r="C347" s="198" t="s">
        <v>87</v>
      </c>
      <c r="D347" s="198" t="n">
        <v>1</v>
      </c>
      <c r="E347" s="335"/>
      <c r="F347" s="335" t="n">
        <f aca="false">SUM(D347*E347)</f>
        <v>0</v>
      </c>
      <c r="G347" s="335" t="n">
        <f aca="false">SUM(F347*1.2)</f>
        <v>0</v>
      </c>
    </row>
    <row r="348" customFormat="false" ht="15" hidden="false" customHeight="false" outlineLevel="0" collapsed="false">
      <c r="A348" s="261" t="s">
        <v>4246</v>
      </c>
      <c r="B348" s="224" t="s">
        <v>3537</v>
      </c>
      <c r="C348" s="198" t="s">
        <v>87</v>
      </c>
      <c r="D348" s="198" t="n">
        <v>1</v>
      </c>
      <c r="E348" s="335"/>
      <c r="F348" s="335" t="n">
        <f aca="false">SUM(D348*E348)</f>
        <v>0</v>
      </c>
      <c r="G348" s="335" t="n">
        <f aca="false">SUM(F348*1.2)</f>
        <v>0</v>
      </c>
    </row>
    <row r="349" customFormat="false" ht="15" hidden="false" customHeight="false" outlineLevel="0" collapsed="false">
      <c r="A349" s="261" t="s">
        <v>4247</v>
      </c>
      <c r="B349" s="224" t="s">
        <v>1563</v>
      </c>
      <c r="C349" s="198" t="s">
        <v>87</v>
      </c>
      <c r="D349" s="198" t="n">
        <v>1</v>
      </c>
      <c r="E349" s="335"/>
      <c r="F349" s="335" t="n">
        <f aca="false">SUM(D349*E349)</f>
        <v>0</v>
      </c>
      <c r="G349" s="335" t="n">
        <f aca="false">SUM(F349*1.2)</f>
        <v>0</v>
      </c>
    </row>
    <row r="350" customFormat="false" ht="15" hidden="false" customHeight="false" outlineLevel="0" collapsed="false">
      <c r="A350" s="261" t="s">
        <v>4248</v>
      </c>
      <c r="B350" s="224" t="s">
        <v>1542</v>
      </c>
      <c r="C350" s="198" t="s">
        <v>87</v>
      </c>
      <c r="D350" s="198" t="n">
        <v>1</v>
      </c>
      <c r="E350" s="335"/>
      <c r="F350" s="335" t="n">
        <f aca="false">SUM(D350*E350)</f>
        <v>0</v>
      </c>
      <c r="G350" s="335" t="n">
        <f aca="false">SUM(F350*1.2)</f>
        <v>0</v>
      </c>
    </row>
    <row r="351" customFormat="false" ht="15" hidden="false" customHeight="false" outlineLevel="0" collapsed="false">
      <c r="A351" s="261" t="s">
        <v>4249</v>
      </c>
      <c r="B351" s="224" t="s">
        <v>4250</v>
      </c>
      <c r="C351" s="198" t="s">
        <v>87</v>
      </c>
      <c r="D351" s="198" t="n">
        <v>1</v>
      </c>
      <c r="E351" s="335"/>
      <c r="F351" s="335" t="n">
        <f aca="false">SUM(D351*E351)</f>
        <v>0</v>
      </c>
      <c r="G351" s="335" t="n">
        <f aca="false">SUM(F351*1.2)</f>
        <v>0</v>
      </c>
    </row>
    <row r="352" customFormat="false" ht="15" hidden="false" customHeight="false" outlineLevel="0" collapsed="false">
      <c r="A352" s="261" t="s">
        <v>4251</v>
      </c>
      <c r="B352" s="224" t="s">
        <v>3278</v>
      </c>
      <c r="C352" s="198" t="s">
        <v>87</v>
      </c>
      <c r="D352" s="198" t="n">
        <v>1</v>
      </c>
      <c r="E352" s="335"/>
      <c r="F352" s="335" t="n">
        <f aca="false">SUM(D352*E352)</f>
        <v>0</v>
      </c>
      <c r="G352" s="335" t="n">
        <f aca="false">SUM(F352*1.2)</f>
        <v>0</v>
      </c>
    </row>
    <row r="353" customFormat="false" ht="15" hidden="false" customHeight="false" outlineLevel="0" collapsed="false">
      <c r="A353" s="261" t="s">
        <v>4252</v>
      </c>
      <c r="B353" s="224" t="s">
        <v>3280</v>
      </c>
      <c r="C353" s="198" t="s">
        <v>87</v>
      </c>
      <c r="D353" s="198" t="n">
        <v>1</v>
      </c>
      <c r="E353" s="335"/>
      <c r="F353" s="335" t="n">
        <f aca="false">SUM(D353*E353)</f>
        <v>0</v>
      </c>
      <c r="G353" s="335" t="n">
        <f aca="false">SUM(F353*1.2)</f>
        <v>0</v>
      </c>
    </row>
    <row r="354" customFormat="false" ht="15" hidden="false" customHeight="false" outlineLevel="0" collapsed="false">
      <c r="A354" s="261" t="s">
        <v>4253</v>
      </c>
      <c r="B354" s="224" t="s">
        <v>1567</v>
      </c>
      <c r="C354" s="198" t="s">
        <v>87</v>
      </c>
      <c r="D354" s="198" t="n">
        <v>1</v>
      </c>
      <c r="E354" s="335"/>
      <c r="F354" s="335" t="n">
        <f aca="false">SUM(D354*E354)</f>
        <v>0</v>
      </c>
      <c r="G354" s="335" t="n">
        <f aca="false">SUM(F354*1.2)</f>
        <v>0</v>
      </c>
    </row>
    <row r="355" customFormat="false" ht="15" hidden="false" customHeight="false" outlineLevel="0" collapsed="false">
      <c r="A355" s="261" t="s">
        <v>4254</v>
      </c>
      <c r="B355" s="224" t="s">
        <v>3283</v>
      </c>
      <c r="C355" s="198" t="s">
        <v>87</v>
      </c>
      <c r="D355" s="198" t="n">
        <v>1</v>
      </c>
      <c r="E355" s="335"/>
      <c r="F355" s="335" t="n">
        <f aca="false">SUM(D355*E355)</f>
        <v>0</v>
      </c>
      <c r="G355" s="335" t="n">
        <f aca="false">SUM(F355*1.2)</f>
        <v>0</v>
      </c>
    </row>
    <row r="356" customFormat="false" ht="15" hidden="false" customHeight="false" outlineLevel="0" collapsed="false">
      <c r="A356" s="261" t="s">
        <v>4255</v>
      </c>
      <c r="B356" s="224" t="s">
        <v>244</v>
      </c>
      <c r="C356" s="198" t="s">
        <v>87</v>
      </c>
      <c r="D356" s="198" t="n">
        <v>1</v>
      </c>
      <c r="E356" s="335"/>
      <c r="F356" s="335" t="n">
        <f aca="false">SUM(D356*E356)</f>
        <v>0</v>
      </c>
      <c r="G356" s="335" t="n">
        <f aca="false">SUM(F356*1.2)</f>
        <v>0</v>
      </c>
    </row>
    <row r="357" customFormat="false" ht="15" hidden="false" customHeight="false" outlineLevel="0" collapsed="false">
      <c r="A357" s="261" t="s">
        <v>4256</v>
      </c>
      <c r="B357" s="224" t="s">
        <v>1572</v>
      </c>
      <c r="C357" s="198" t="s">
        <v>87</v>
      </c>
      <c r="D357" s="198" t="n">
        <v>1</v>
      </c>
      <c r="E357" s="335"/>
      <c r="F357" s="335" t="n">
        <f aca="false">SUM(D357*E357)</f>
        <v>0</v>
      </c>
      <c r="G357" s="335" t="n">
        <f aca="false">SUM(F357*1.2)</f>
        <v>0</v>
      </c>
    </row>
    <row r="358" customFormat="false" ht="15" hidden="false" customHeight="false" outlineLevel="0" collapsed="false">
      <c r="A358" s="261" t="s">
        <v>4257</v>
      </c>
      <c r="B358" s="349" t="s">
        <v>246</v>
      </c>
      <c r="C358" s="198" t="s">
        <v>87</v>
      </c>
      <c r="D358" s="198" t="n">
        <v>1</v>
      </c>
      <c r="E358" s="335"/>
      <c r="F358" s="335" t="n">
        <f aca="false">SUM(D358*E358)</f>
        <v>0</v>
      </c>
      <c r="G358" s="335" t="n">
        <f aca="false">SUM(F358*1.2)</f>
        <v>0</v>
      </c>
    </row>
    <row r="359" customFormat="false" ht="15" hidden="false" customHeight="false" outlineLevel="0" collapsed="false">
      <c r="A359" s="261" t="s">
        <v>4258</v>
      </c>
      <c r="B359" s="349" t="s">
        <v>3288</v>
      </c>
      <c r="C359" s="198" t="s">
        <v>87</v>
      </c>
      <c r="D359" s="198" t="n">
        <v>1</v>
      </c>
      <c r="E359" s="335"/>
      <c r="F359" s="335" t="n">
        <f aca="false">SUM(D359*E359)</f>
        <v>0</v>
      </c>
      <c r="G359" s="335" t="n">
        <f aca="false">SUM(F359*1.2)</f>
        <v>0</v>
      </c>
    </row>
    <row r="360" customFormat="false" ht="15" hidden="false" customHeight="false" outlineLevel="0" collapsed="false">
      <c r="A360" s="261" t="s">
        <v>4259</v>
      </c>
      <c r="B360" s="349" t="s">
        <v>3977</v>
      </c>
      <c r="C360" s="198" t="s">
        <v>87</v>
      </c>
      <c r="D360" s="198" t="n">
        <v>1</v>
      </c>
      <c r="E360" s="335"/>
      <c r="F360" s="335" t="n">
        <f aca="false">SUM(D360*E360)</f>
        <v>0</v>
      </c>
      <c r="G360" s="335" t="n">
        <f aca="false">SUM(F360*1.2)</f>
        <v>0</v>
      </c>
    </row>
    <row r="361" customFormat="false" ht="15" hidden="false" customHeight="false" outlineLevel="0" collapsed="false">
      <c r="A361" s="261" t="s">
        <v>4260</v>
      </c>
      <c r="B361" s="349" t="s">
        <v>3979</v>
      </c>
      <c r="C361" s="198" t="s">
        <v>87</v>
      </c>
      <c r="D361" s="198" t="n">
        <v>1</v>
      </c>
      <c r="E361" s="335"/>
      <c r="F361" s="335" t="n">
        <f aca="false">SUM(D361*E361)</f>
        <v>0</v>
      </c>
      <c r="G361" s="335" t="n">
        <f aca="false">SUM(F361*1.2)</f>
        <v>0</v>
      </c>
    </row>
    <row r="362" customFormat="false" ht="15" hidden="false" customHeight="false" outlineLevel="0" collapsed="false">
      <c r="A362" s="261" t="s">
        <v>4261</v>
      </c>
      <c r="B362" s="349" t="s">
        <v>1598</v>
      </c>
      <c r="C362" s="198" t="s">
        <v>174</v>
      </c>
      <c r="D362" s="198" t="n">
        <v>1</v>
      </c>
      <c r="E362" s="335"/>
      <c r="F362" s="335" t="n">
        <f aca="false">SUM(D362*E362)</f>
        <v>0</v>
      </c>
      <c r="G362" s="335" t="n">
        <f aca="false">SUM(F362*1.2)</f>
        <v>0</v>
      </c>
    </row>
    <row r="363" customFormat="false" ht="15" hidden="false" customHeight="false" outlineLevel="0" collapsed="false">
      <c r="A363" s="261" t="s">
        <v>4262</v>
      </c>
      <c r="B363" s="224" t="s">
        <v>1586</v>
      </c>
      <c r="C363" s="198" t="s">
        <v>87</v>
      </c>
      <c r="D363" s="198" t="n">
        <v>1</v>
      </c>
      <c r="E363" s="335"/>
      <c r="F363" s="335" t="n">
        <f aca="false">SUM(D363*E363)</f>
        <v>0</v>
      </c>
      <c r="G363" s="335" t="n">
        <f aca="false">SUM(F363*1.2)</f>
        <v>0</v>
      </c>
    </row>
    <row r="364" customFormat="false" ht="15" hidden="false" customHeight="false" outlineLevel="0" collapsed="false">
      <c r="A364" s="261" t="s">
        <v>4263</v>
      </c>
      <c r="B364" s="224" t="s">
        <v>1590</v>
      </c>
      <c r="C364" s="198" t="s">
        <v>87</v>
      </c>
      <c r="D364" s="198" t="n">
        <v>1</v>
      </c>
      <c r="E364" s="335"/>
      <c r="F364" s="335" t="n">
        <f aca="false">SUM(D364*E364)</f>
        <v>0</v>
      </c>
      <c r="G364" s="335" t="n">
        <f aca="false">SUM(F364*1.2)</f>
        <v>0</v>
      </c>
    </row>
    <row r="365" customFormat="false" ht="15" hidden="false" customHeight="false" outlineLevel="0" collapsed="false">
      <c r="A365" s="261" t="s">
        <v>4264</v>
      </c>
      <c r="B365" s="224" t="s">
        <v>3297</v>
      </c>
      <c r="C365" s="198" t="s">
        <v>87</v>
      </c>
      <c r="D365" s="198" t="n">
        <v>1</v>
      </c>
      <c r="E365" s="335"/>
      <c r="F365" s="335" t="n">
        <f aca="false">SUM(D365*E365)</f>
        <v>0</v>
      </c>
      <c r="G365" s="335" t="n">
        <f aca="false">SUM(F365*1.2)</f>
        <v>0</v>
      </c>
    </row>
    <row r="366" customFormat="false" ht="15" hidden="false" customHeight="false" outlineLevel="0" collapsed="false">
      <c r="A366" s="261" t="s">
        <v>4265</v>
      </c>
      <c r="B366" s="224" t="s">
        <v>1594</v>
      </c>
      <c r="C366" s="198" t="s">
        <v>87</v>
      </c>
      <c r="D366" s="198" t="n">
        <v>1</v>
      </c>
      <c r="E366" s="335"/>
      <c r="F366" s="335" t="n">
        <f aca="false">SUM(D366*E366)</f>
        <v>0</v>
      </c>
      <c r="G366" s="335" t="n">
        <f aca="false">SUM(F366*1.2)</f>
        <v>0</v>
      </c>
    </row>
    <row r="367" customFormat="false" ht="15" hidden="false" customHeight="false" outlineLevel="0" collapsed="false">
      <c r="A367" s="261" t="s">
        <v>4266</v>
      </c>
      <c r="B367" s="224" t="s">
        <v>1596</v>
      </c>
      <c r="C367" s="198" t="s">
        <v>87</v>
      </c>
      <c r="D367" s="198" t="n">
        <v>1</v>
      </c>
      <c r="E367" s="335"/>
      <c r="F367" s="335" t="n">
        <f aca="false">SUM(D367*E367)</f>
        <v>0</v>
      </c>
      <c r="G367" s="335" t="n">
        <f aca="false">SUM(F367*1.2)</f>
        <v>0</v>
      </c>
    </row>
    <row r="368" customFormat="false" ht="15" hidden="false" customHeight="false" outlineLevel="0" collapsed="false">
      <c r="A368" s="261" t="s">
        <v>4267</v>
      </c>
      <c r="B368" s="224" t="s">
        <v>3301</v>
      </c>
      <c r="C368" s="198" t="s">
        <v>87</v>
      </c>
      <c r="D368" s="198" t="n">
        <v>1</v>
      </c>
      <c r="E368" s="335"/>
      <c r="F368" s="335" t="n">
        <f aca="false">SUM(D368*E368)</f>
        <v>0</v>
      </c>
      <c r="G368" s="335" t="n">
        <f aca="false">SUM(F368*1.2)</f>
        <v>0</v>
      </c>
    </row>
    <row r="369" customFormat="false" ht="15" hidden="false" customHeight="false" outlineLevel="0" collapsed="false">
      <c r="A369" s="261" t="s">
        <v>4268</v>
      </c>
      <c r="B369" s="224" t="s">
        <v>4269</v>
      </c>
      <c r="C369" s="198" t="s">
        <v>87</v>
      </c>
      <c r="D369" s="198" t="n">
        <v>1</v>
      </c>
      <c r="E369" s="335"/>
      <c r="F369" s="335" t="n">
        <f aca="false">SUM(D369*E369)</f>
        <v>0</v>
      </c>
      <c r="G369" s="335" t="n">
        <f aca="false">SUM(F369*1.2)</f>
        <v>0</v>
      </c>
    </row>
    <row r="370" customFormat="false" ht="15" hidden="false" customHeight="false" outlineLevel="0" collapsed="false">
      <c r="A370" s="261" t="s">
        <v>4270</v>
      </c>
      <c r="B370" s="224" t="s">
        <v>3309</v>
      </c>
      <c r="C370" s="198" t="s">
        <v>87</v>
      </c>
      <c r="D370" s="198" t="n">
        <v>1</v>
      </c>
      <c r="E370" s="335"/>
      <c r="F370" s="335" t="n">
        <f aca="false">SUM(D370*E370)</f>
        <v>0</v>
      </c>
      <c r="G370" s="335" t="n">
        <f aca="false">SUM(F370*1.2)</f>
        <v>0</v>
      </c>
    </row>
    <row r="371" customFormat="false" ht="15" hidden="false" customHeight="false" outlineLevel="0" collapsed="false">
      <c r="A371" s="261" t="s">
        <v>4271</v>
      </c>
      <c r="B371" s="224" t="s">
        <v>2492</v>
      </c>
      <c r="C371" s="198" t="s">
        <v>87</v>
      </c>
      <c r="D371" s="198" t="n">
        <v>1</v>
      </c>
      <c r="E371" s="335"/>
      <c r="F371" s="335" t="n">
        <f aca="false">SUM(D371*E371)</f>
        <v>0</v>
      </c>
      <c r="G371" s="335" t="n">
        <f aca="false">SUM(F371*1.2)</f>
        <v>0</v>
      </c>
    </row>
    <row r="372" customFormat="false" ht="15" hidden="false" customHeight="false" outlineLevel="0" collapsed="false">
      <c r="A372" s="261" t="s">
        <v>4272</v>
      </c>
      <c r="B372" s="224" t="s">
        <v>3305</v>
      </c>
      <c r="C372" s="198" t="s">
        <v>87</v>
      </c>
      <c r="D372" s="198" t="n">
        <v>1</v>
      </c>
      <c r="E372" s="335"/>
      <c r="F372" s="335" t="n">
        <f aca="false">SUM(D372*E372)</f>
        <v>0</v>
      </c>
      <c r="G372" s="335" t="n">
        <f aca="false">SUM(F372*1.2)</f>
        <v>0</v>
      </c>
    </row>
    <row r="373" customFormat="false" ht="15" hidden="false" customHeight="false" outlineLevel="0" collapsed="false">
      <c r="A373" s="261" t="s">
        <v>4273</v>
      </c>
      <c r="B373" s="224" t="s">
        <v>3991</v>
      </c>
      <c r="C373" s="198" t="s">
        <v>87</v>
      </c>
      <c r="D373" s="198" t="n">
        <v>1</v>
      </c>
      <c r="E373" s="335"/>
      <c r="F373" s="335" t="n">
        <f aca="false">SUM(D373*E373)</f>
        <v>0</v>
      </c>
      <c r="G373" s="335" t="n">
        <f aca="false">SUM(F373*1.2)</f>
        <v>0</v>
      </c>
    </row>
    <row r="374" customFormat="false" ht="15" hidden="false" customHeight="false" outlineLevel="0" collapsed="false">
      <c r="A374" s="261" t="s">
        <v>4274</v>
      </c>
      <c r="B374" s="224" t="s">
        <v>300</v>
      </c>
      <c r="C374" s="198" t="s">
        <v>87</v>
      </c>
      <c r="D374" s="198" t="n">
        <v>1</v>
      </c>
      <c r="E374" s="335"/>
      <c r="F374" s="335" t="n">
        <f aca="false">SUM(D374*E374)</f>
        <v>0</v>
      </c>
      <c r="G374" s="335" t="n">
        <f aca="false">SUM(F374*1.2)</f>
        <v>0</v>
      </c>
    </row>
    <row r="375" customFormat="false" ht="15" hidden="false" customHeight="false" outlineLevel="0" collapsed="false">
      <c r="A375" s="261" t="s">
        <v>4275</v>
      </c>
      <c r="B375" s="224" t="s">
        <v>1612</v>
      </c>
      <c r="C375" s="198" t="s">
        <v>87</v>
      </c>
      <c r="D375" s="198" t="n">
        <v>1</v>
      </c>
      <c r="E375" s="335"/>
      <c r="F375" s="335" t="n">
        <f aca="false">SUM(D375*E375)</f>
        <v>0</v>
      </c>
      <c r="G375" s="335" t="n">
        <f aca="false">SUM(F375*1.2)</f>
        <v>0</v>
      </c>
    </row>
    <row r="376" customFormat="false" ht="15" hidden="false" customHeight="false" outlineLevel="0" collapsed="false">
      <c r="A376" s="261" t="s">
        <v>4276</v>
      </c>
      <c r="B376" s="224" t="s">
        <v>4277</v>
      </c>
      <c r="C376" s="198" t="s">
        <v>87</v>
      </c>
      <c r="D376" s="198" t="n">
        <v>1</v>
      </c>
      <c r="E376" s="335"/>
      <c r="F376" s="335" t="n">
        <f aca="false">SUM(D376*E376)</f>
        <v>0</v>
      </c>
      <c r="G376" s="335" t="n">
        <f aca="false">SUM(F376*1.2)</f>
        <v>0</v>
      </c>
    </row>
    <row r="377" customFormat="false" ht="15" hidden="false" customHeight="false" outlineLevel="0" collapsed="false">
      <c r="A377" s="261" t="s">
        <v>4278</v>
      </c>
      <c r="B377" s="224" t="s">
        <v>3315</v>
      </c>
      <c r="C377" s="198" t="s">
        <v>87</v>
      </c>
      <c r="D377" s="198" t="n">
        <v>1</v>
      </c>
      <c r="E377" s="335"/>
      <c r="F377" s="335" t="n">
        <f aca="false">SUM(D377*E377)</f>
        <v>0</v>
      </c>
      <c r="G377" s="335" t="n">
        <f aca="false">SUM(F377*1.2)</f>
        <v>0</v>
      </c>
    </row>
    <row r="378" customFormat="false" ht="15" hidden="false" customHeight="false" outlineLevel="0" collapsed="false">
      <c r="A378" s="261" t="s">
        <v>4279</v>
      </c>
      <c r="B378" s="224" t="s">
        <v>3317</v>
      </c>
      <c r="C378" s="198" t="s">
        <v>87</v>
      </c>
      <c r="D378" s="198" t="n">
        <v>1</v>
      </c>
      <c r="E378" s="335"/>
      <c r="F378" s="335" t="n">
        <f aca="false">SUM(D378*E378)</f>
        <v>0</v>
      </c>
      <c r="G378" s="335" t="n">
        <f aca="false">SUM(F378*1.2)</f>
        <v>0</v>
      </c>
    </row>
    <row r="379" customFormat="false" ht="15" hidden="false" customHeight="false" outlineLevel="0" collapsed="false">
      <c r="A379" s="261" t="s">
        <v>4280</v>
      </c>
      <c r="B379" s="224" t="s">
        <v>304</v>
      </c>
      <c r="C379" s="198" t="s">
        <v>87</v>
      </c>
      <c r="D379" s="198" t="n">
        <v>1</v>
      </c>
      <c r="E379" s="335"/>
      <c r="F379" s="335" t="n">
        <f aca="false">SUM(D379*E379)</f>
        <v>0</v>
      </c>
      <c r="G379" s="335" t="n">
        <f aca="false">SUM(F379*1.2)</f>
        <v>0</v>
      </c>
    </row>
    <row r="380" customFormat="false" ht="15" hidden="false" customHeight="false" outlineLevel="0" collapsed="false">
      <c r="A380" s="261" t="s">
        <v>4281</v>
      </c>
      <c r="B380" s="224" t="s">
        <v>3320</v>
      </c>
      <c r="C380" s="198" t="s">
        <v>87</v>
      </c>
      <c r="D380" s="198" t="n">
        <v>1</v>
      </c>
      <c r="E380" s="335"/>
      <c r="F380" s="335" t="n">
        <f aca="false">SUM(D380*E380)</f>
        <v>0</v>
      </c>
      <c r="G380" s="335" t="n">
        <f aca="false">SUM(F380*1.2)</f>
        <v>0</v>
      </c>
    </row>
    <row r="381" customFormat="false" ht="15" hidden="false" customHeight="false" outlineLevel="0" collapsed="false">
      <c r="A381" s="261" t="s">
        <v>4282</v>
      </c>
      <c r="B381" s="224" t="s">
        <v>2513</v>
      </c>
      <c r="C381" s="198" t="s">
        <v>87</v>
      </c>
      <c r="D381" s="198" t="n">
        <v>1</v>
      </c>
      <c r="E381" s="335"/>
      <c r="F381" s="335" t="n">
        <f aca="false">SUM(D381*E381)</f>
        <v>0</v>
      </c>
      <c r="G381" s="335" t="n">
        <f aca="false">SUM(F381*1.2)</f>
        <v>0</v>
      </c>
    </row>
    <row r="382" customFormat="false" ht="15" hidden="false" customHeight="false" outlineLevel="0" collapsed="false">
      <c r="A382" s="261" t="s">
        <v>4283</v>
      </c>
      <c r="B382" s="224" t="s">
        <v>4002</v>
      </c>
      <c r="C382" s="198" t="s">
        <v>87</v>
      </c>
      <c r="D382" s="198" t="n">
        <v>1</v>
      </c>
      <c r="E382" s="335"/>
      <c r="F382" s="335" t="n">
        <f aca="false">SUM(D382*E382)</f>
        <v>0</v>
      </c>
      <c r="G382" s="335" t="n">
        <f aca="false">SUM(F382*1.2)</f>
        <v>0</v>
      </c>
    </row>
    <row r="383" customFormat="false" ht="15" hidden="false" customHeight="false" outlineLevel="0" collapsed="false">
      <c r="A383" s="261" t="s">
        <v>4284</v>
      </c>
      <c r="B383" s="224" t="s">
        <v>4285</v>
      </c>
      <c r="C383" s="198" t="s">
        <v>87</v>
      </c>
      <c r="D383" s="198" t="n">
        <v>1</v>
      </c>
      <c r="E383" s="335"/>
      <c r="F383" s="335" t="n">
        <f aca="false">SUM(D383*E383)</f>
        <v>0</v>
      </c>
      <c r="G383" s="335" t="n">
        <f aca="false">SUM(F383*1.2)</f>
        <v>0</v>
      </c>
    </row>
    <row r="384" customFormat="false" ht="15" hidden="false" customHeight="false" outlineLevel="0" collapsed="false">
      <c r="A384" s="261" t="s">
        <v>4286</v>
      </c>
      <c r="B384" s="224" t="s">
        <v>4287</v>
      </c>
      <c r="C384" s="198" t="s">
        <v>87</v>
      </c>
      <c r="D384" s="198" t="n">
        <v>1</v>
      </c>
      <c r="E384" s="335"/>
      <c r="F384" s="335" t="n">
        <f aca="false">SUM(D384*E384)</f>
        <v>0</v>
      </c>
      <c r="G384" s="335" t="n">
        <f aca="false">SUM(F384*1.2)</f>
        <v>0</v>
      </c>
    </row>
    <row r="385" customFormat="false" ht="15" hidden="false" customHeight="false" outlineLevel="0" collapsed="false">
      <c r="A385" s="261" t="s">
        <v>4288</v>
      </c>
      <c r="B385" s="224" t="s">
        <v>306</v>
      </c>
      <c r="C385" s="198" t="s">
        <v>87</v>
      </c>
      <c r="D385" s="198" t="n">
        <v>1</v>
      </c>
      <c r="E385" s="335"/>
      <c r="F385" s="335" t="n">
        <f aca="false">SUM(D385*E385)</f>
        <v>0</v>
      </c>
      <c r="G385" s="335" t="n">
        <f aca="false">SUM(F385*1.2)</f>
        <v>0</v>
      </c>
    </row>
    <row r="386" customFormat="false" ht="15" hidden="false" customHeight="false" outlineLevel="0" collapsed="false">
      <c r="A386" s="261" t="s">
        <v>4289</v>
      </c>
      <c r="B386" s="224" t="s">
        <v>3326</v>
      </c>
      <c r="C386" s="198" t="s">
        <v>87</v>
      </c>
      <c r="D386" s="198" t="n">
        <v>1</v>
      </c>
      <c r="E386" s="335"/>
      <c r="F386" s="335" t="n">
        <f aca="false">SUM(D386*E386)</f>
        <v>0</v>
      </c>
      <c r="G386" s="335" t="n">
        <f aca="false">SUM(F386*1.2)</f>
        <v>0</v>
      </c>
    </row>
    <row r="387" customFormat="false" ht="15" hidden="false" customHeight="false" outlineLevel="0" collapsed="false">
      <c r="A387" s="261" t="s">
        <v>4290</v>
      </c>
      <c r="B387" s="224" t="s">
        <v>4006</v>
      </c>
      <c r="C387" s="198" t="s">
        <v>87</v>
      </c>
      <c r="D387" s="198" t="n">
        <v>1</v>
      </c>
      <c r="E387" s="335"/>
      <c r="F387" s="335" t="n">
        <f aca="false">SUM(D387*E387)</f>
        <v>0</v>
      </c>
      <c r="G387" s="335" t="n">
        <f aca="false">SUM(F387*1.2)</f>
        <v>0</v>
      </c>
    </row>
    <row r="388" customFormat="false" ht="15" hidden="false" customHeight="false" outlineLevel="0" collapsed="false">
      <c r="A388" s="261" t="s">
        <v>4291</v>
      </c>
      <c r="B388" s="224" t="s">
        <v>606</v>
      </c>
      <c r="C388" s="198" t="s">
        <v>87</v>
      </c>
      <c r="D388" s="198" t="n">
        <v>1</v>
      </c>
      <c r="E388" s="335"/>
      <c r="F388" s="335" t="n">
        <f aca="false">SUM(D388*E388)</f>
        <v>0</v>
      </c>
      <c r="G388" s="335" t="n">
        <f aca="false">SUM(F388*1.2)</f>
        <v>0</v>
      </c>
    </row>
    <row r="389" customFormat="false" ht="15" hidden="false" customHeight="false" outlineLevel="0" collapsed="false">
      <c r="A389" s="261" t="s">
        <v>4292</v>
      </c>
      <c r="B389" s="224" t="s">
        <v>1627</v>
      </c>
      <c r="C389" s="198" t="s">
        <v>87</v>
      </c>
      <c r="D389" s="198" t="n">
        <v>1</v>
      </c>
      <c r="E389" s="335"/>
      <c r="F389" s="335" t="n">
        <f aca="false">SUM(D389*E389)</f>
        <v>0</v>
      </c>
      <c r="G389" s="335" t="n">
        <f aca="false">SUM(F389*1.2)</f>
        <v>0</v>
      </c>
    </row>
    <row r="390" customFormat="false" ht="15" hidden="false" customHeight="false" outlineLevel="0" collapsed="false">
      <c r="A390" s="261" t="s">
        <v>4293</v>
      </c>
      <c r="B390" s="224" t="s">
        <v>3332</v>
      </c>
      <c r="C390" s="198" t="s">
        <v>174</v>
      </c>
      <c r="D390" s="198" t="n">
        <v>1</v>
      </c>
      <c r="E390" s="335"/>
      <c r="F390" s="335" t="n">
        <f aca="false">SUM(D390*E390)</f>
        <v>0</v>
      </c>
      <c r="G390" s="335" t="n">
        <f aca="false">SUM(F390*1.2)</f>
        <v>0</v>
      </c>
    </row>
    <row r="391" customFormat="false" ht="15" hidden="false" customHeight="false" outlineLevel="0" collapsed="false">
      <c r="A391" s="261" t="s">
        <v>4294</v>
      </c>
      <c r="B391" s="224" t="s">
        <v>3334</v>
      </c>
      <c r="C391" s="198" t="s">
        <v>87</v>
      </c>
      <c r="D391" s="198" t="n">
        <v>1</v>
      </c>
      <c r="E391" s="335"/>
      <c r="F391" s="335" t="n">
        <f aca="false">SUM(D391*E391)</f>
        <v>0</v>
      </c>
      <c r="G391" s="335" t="n">
        <f aca="false">SUM(F391*1.2)</f>
        <v>0</v>
      </c>
    </row>
    <row r="392" customFormat="false" ht="15" hidden="false" customHeight="false" outlineLevel="0" collapsed="false">
      <c r="A392" s="261" t="s">
        <v>4295</v>
      </c>
      <c r="B392" s="224" t="s">
        <v>3336</v>
      </c>
      <c r="C392" s="198" t="s">
        <v>87</v>
      </c>
      <c r="D392" s="198" t="n">
        <v>1</v>
      </c>
      <c r="E392" s="335"/>
      <c r="F392" s="335" t="n">
        <f aca="false">SUM(D392*E392)</f>
        <v>0</v>
      </c>
      <c r="G392" s="335" t="n">
        <f aca="false">SUM(F392*1.2)</f>
        <v>0</v>
      </c>
    </row>
    <row r="393" customFormat="false" ht="15" hidden="false" customHeight="false" outlineLevel="0" collapsed="false">
      <c r="A393" s="261" t="s">
        <v>4296</v>
      </c>
      <c r="B393" s="224" t="s">
        <v>4297</v>
      </c>
      <c r="C393" s="198" t="s">
        <v>174</v>
      </c>
      <c r="D393" s="198" t="n">
        <v>1</v>
      </c>
      <c r="E393" s="335"/>
      <c r="F393" s="335" t="n">
        <f aca="false">SUM(D393*E393)</f>
        <v>0</v>
      </c>
      <c r="G393" s="335" t="n">
        <f aca="false">SUM(F393*1.2)</f>
        <v>0</v>
      </c>
    </row>
    <row r="394" customFormat="false" ht="15" hidden="false" customHeight="false" outlineLevel="0" collapsed="false">
      <c r="A394" s="261" t="s">
        <v>4298</v>
      </c>
      <c r="B394" s="224" t="s">
        <v>4015</v>
      </c>
      <c r="C394" s="198" t="s">
        <v>87</v>
      </c>
      <c r="D394" s="198" t="n">
        <v>1</v>
      </c>
      <c r="E394" s="335"/>
      <c r="F394" s="335" t="n">
        <f aca="false">SUM(D394*E394)</f>
        <v>0</v>
      </c>
      <c r="G394" s="335" t="n">
        <f aca="false">SUM(F394*1.2)</f>
        <v>0</v>
      </c>
    </row>
    <row r="395" customFormat="false" ht="15" hidden="false" customHeight="false" outlineLevel="0" collapsed="false">
      <c r="A395" s="261" t="s">
        <v>4299</v>
      </c>
      <c r="B395" s="224" t="s">
        <v>3342</v>
      </c>
      <c r="C395" s="198" t="s">
        <v>87</v>
      </c>
      <c r="D395" s="198" t="n">
        <v>1</v>
      </c>
      <c r="E395" s="335"/>
      <c r="F395" s="335" t="n">
        <f aca="false">SUM(D395*E395)</f>
        <v>0</v>
      </c>
      <c r="G395" s="335" t="n">
        <f aca="false">SUM(F395*1.2)</f>
        <v>0</v>
      </c>
    </row>
    <row r="396" customFormat="false" ht="15" hidden="false" customHeight="false" outlineLevel="0" collapsed="false">
      <c r="A396" s="261" t="s">
        <v>4300</v>
      </c>
      <c r="B396" s="224" t="s">
        <v>4018</v>
      </c>
      <c r="C396" s="198" t="s">
        <v>87</v>
      </c>
      <c r="D396" s="198" t="n">
        <v>1</v>
      </c>
      <c r="E396" s="335"/>
      <c r="F396" s="335" t="n">
        <f aca="false">SUM(D396*E396)</f>
        <v>0</v>
      </c>
      <c r="G396" s="335" t="n">
        <f aca="false">SUM(F396*1.2)</f>
        <v>0</v>
      </c>
    </row>
    <row r="397" customFormat="false" ht="15" hidden="false" customHeight="false" outlineLevel="0" collapsed="false">
      <c r="A397" s="261" t="s">
        <v>4301</v>
      </c>
      <c r="B397" s="224" t="s">
        <v>2542</v>
      </c>
      <c r="C397" s="198" t="s">
        <v>11</v>
      </c>
      <c r="D397" s="198" t="n">
        <v>1</v>
      </c>
      <c r="E397" s="335"/>
      <c r="F397" s="335" t="n">
        <f aca="false">SUM(D397*E397)</f>
        <v>0</v>
      </c>
      <c r="G397" s="335" t="n">
        <f aca="false">SUM(F397*1.2)</f>
        <v>0</v>
      </c>
    </row>
    <row r="398" customFormat="false" ht="15" hidden="false" customHeight="false" outlineLevel="0" collapsed="false">
      <c r="A398" s="261" t="s">
        <v>4302</v>
      </c>
      <c r="B398" s="224" t="s">
        <v>610</v>
      </c>
      <c r="C398" s="198" t="s">
        <v>87</v>
      </c>
      <c r="D398" s="198" t="n">
        <v>1</v>
      </c>
      <c r="E398" s="335"/>
      <c r="F398" s="335" t="n">
        <f aca="false">SUM(D398*E398)</f>
        <v>0</v>
      </c>
      <c r="G398" s="335" t="n">
        <f aca="false">SUM(F398*1.2)</f>
        <v>0</v>
      </c>
    </row>
    <row r="399" customFormat="false" ht="15" hidden="false" customHeight="false" outlineLevel="0" collapsed="false">
      <c r="A399" s="261" t="s">
        <v>4303</v>
      </c>
      <c r="B399" s="224" t="s">
        <v>1993</v>
      </c>
      <c r="C399" s="198" t="s">
        <v>87</v>
      </c>
      <c r="D399" s="198" t="n">
        <v>1</v>
      </c>
      <c r="E399" s="335"/>
      <c r="F399" s="335" t="n">
        <f aca="false">SUM(D399*E399)</f>
        <v>0</v>
      </c>
      <c r="G399" s="335" t="n">
        <f aca="false">SUM(F399*1.2)</f>
        <v>0</v>
      </c>
    </row>
    <row r="400" customFormat="false" ht="15" hidden="false" customHeight="false" outlineLevel="0" collapsed="false">
      <c r="A400" s="261" t="s">
        <v>4304</v>
      </c>
      <c r="B400" s="224" t="s">
        <v>1604</v>
      </c>
      <c r="C400" s="198" t="s">
        <v>87</v>
      </c>
      <c r="D400" s="198" t="n">
        <v>1</v>
      </c>
      <c r="E400" s="335"/>
      <c r="F400" s="335" t="n">
        <f aca="false">SUM(D400*E400)</f>
        <v>0</v>
      </c>
      <c r="G400" s="335" t="n">
        <f aca="false">SUM(F400*1.2)</f>
        <v>0</v>
      </c>
    </row>
    <row r="401" customFormat="false" ht="15" hidden="false" customHeight="false" outlineLevel="0" collapsed="false">
      <c r="A401" s="261" t="s">
        <v>4305</v>
      </c>
      <c r="B401" s="224" t="s">
        <v>1631</v>
      </c>
      <c r="C401" s="198" t="s">
        <v>87</v>
      </c>
      <c r="D401" s="198" t="n">
        <v>1</v>
      </c>
      <c r="E401" s="335"/>
      <c r="F401" s="335" t="n">
        <f aca="false">SUM(D401*E401)</f>
        <v>0</v>
      </c>
      <c r="G401" s="335" t="n">
        <f aca="false">SUM(F401*1.2)</f>
        <v>0</v>
      </c>
    </row>
    <row r="402" customFormat="false" ht="15" hidden="false" customHeight="false" outlineLevel="0" collapsed="false">
      <c r="A402" s="261" t="s">
        <v>4306</v>
      </c>
      <c r="B402" s="224" t="s">
        <v>872</v>
      </c>
      <c r="C402" s="198" t="s">
        <v>87</v>
      </c>
      <c r="D402" s="198" t="n">
        <v>1</v>
      </c>
      <c r="E402" s="335"/>
      <c r="F402" s="335" t="n">
        <f aca="false">SUM(D402*E402)</f>
        <v>0</v>
      </c>
      <c r="G402" s="335" t="n">
        <f aca="false">SUM(F402*1.2)</f>
        <v>0</v>
      </c>
    </row>
    <row r="403" customFormat="false" ht="15" hidden="false" customHeight="false" outlineLevel="0" collapsed="false">
      <c r="A403" s="261" t="s">
        <v>4307</v>
      </c>
      <c r="B403" s="224" t="s">
        <v>4027</v>
      </c>
      <c r="C403" s="198" t="s">
        <v>1946</v>
      </c>
      <c r="D403" s="198" t="n">
        <v>1</v>
      </c>
      <c r="E403" s="335"/>
      <c r="F403" s="335" t="n">
        <f aca="false">SUM(D403*E403)</f>
        <v>0</v>
      </c>
      <c r="G403" s="335" t="n">
        <f aca="false">SUM(F403*1.2)</f>
        <v>0</v>
      </c>
    </row>
    <row r="404" customFormat="false" ht="15" hidden="false" customHeight="false" outlineLevel="0" collapsed="false">
      <c r="A404" s="261" t="s">
        <v>4308</v>
      </c>
      <c r="B404" s="224" t="s">
        <v>3359</v>
      </c>
      <c r="C404" s="198" t="s">
        <v>87</v>
      </c>
      <c r="D404" s="198" t="n">
        <v>1</v>
      </c>
      <c r="E404" s="335"/>
      <c r="F404" s="335" t="n">
        <f aca="false">SUM(D404*E404)</f>
        <v>0</v>
      </c>
      <c r="G404" s="335" t="n">
        <f aca="false">SUM(F404*1.2)</f>
        <v>0</v>
      </c>
    </row>
    <row r="405" customFormat="false" ht="15" hidden="false" customHeight="false" outlineLevel="0" collapsed="false">
      <c r="A405" s="261" t="s">
        <v>4309</v>
      </c>
      <c r="B405" s="224" t="s">
        <v>423</v>
      </c>
      <c r="C405" s="198" t="s">
        <v>87</v>
      </c>
      <c r="D405" s="198" t="n">
        <v>1</v>
      </c>
      <c r="E405" s="335"/>
      <c r="F405" s="335" t="n">
        <f aca="false">SUM(D405*E405)</f>
        <v>0</v>
      </c>
      <c r="G405" s="335" t="n">
        <f aca="false">SUM(F405*1.2)</f>
        <v>0</v>
      </c>
    </row>
    <row r="406" customFormat="false" ht="15" hidden="false" customHeight="false" outlineLevel="0" collapsed="false">
      <c r="A406" s="261" t="s">
        <v>4310</v>
      </c>
      <c r="B406" s="224" t="s">
        <v>429</v>
      </c>
      <c r="C406" s="198" t="s">
        <v>87</v>
      </c>
      <c r="D406" s="198" t="n">
        <v>1</v>
      </c>
      <c r="E406" s="335"/>
      <c r="F406" s="335" t="n">
        <f aca="false">SUM(D406*E406)</f>
        <v>0</v>
      </c>
      <c r="G406" s="335" t="n">
        <f aca="false">SUM(F406*1.2)</f>
        <v>0</v>
      </c>
    </row>
    <row r="407" customFormat="false" ht="15" hidden="false" customHeight="false" outlineLevel="0" collapsed="false">
      <c r="A407" s="261" t="s">
        <v>4311</v>
      </c>
      <c r="B407" s="224" t="s">
        <v>433</v>
      </c>
      <c r="C407" s="198" t="s">
        <v>87</v>
      </c>
      <c r="D407" s="198" t="n">
        <v>1</v>
      </c>
      <c r="E407" s="335"/>
      <c r="F407" s="335" t="n">
        <f aca="false">SUM(D407*E407)</f>
        <v>0</v>
      </c>
      <c r="G407" s="335" t="n">
        <f aca="false">SUM(F407*1.2)</f>
        <v>0</v>
      </c>
    </row>
    <row r="408" customFormat="false" ht="15" hidden="false" customHeight="false" outlineLevel="0" collapsed="false">
      <c r="A408" s="261" t="s">
        <v>4312</v>
      </c>
      <c r="B408" s="224" t="s">
        <v>3372</v>
      </c>
      <c r="C408" s="198" t="s">
        <v>87</v>
      </c>
      <c r="D408" s="198" t="n">
        <v>1</v>
      </c>
      <c r="E408" s="335"/>
      <c r="F408" s="335" t="n">
        <f aca="false">SUM(D408*E408)</f>
        <v>0</v>
      </c>
      <c r="G408" s="335" t="n">
        <f aca="false">SUM(F408*1.2)</f>
        <v>0</v>
      </c>
    </row>
    <row r="409" customFormat="false" ht="15" hidden="false" customHeight="false" outlineLevel="0" collapsed="false">
      <c r="A409" s="261" t="s">
        <v>4313</v>
      </c>
      <c r="B409" s="224" t="s">
        <v>3374</v>
      </c>
      <c r="C409" s="198" t="s">
        <v>87</v>
      </c>
      <c r="D409" s="198" t="n">
        <v>1</v>
      </c>
      <c r="E409" s="335"/>
      <c r="F409" s="335" t="n">
        <f aca="false">SUM(D409*E409)</f>
        <v>0</v>
      </c>
      <c r="G409" s="335" t="n">
        <f aca="false">SUM(F409*1.2)</f>
        <v>0</v>
      </c>
    </row>
    <row r="410" customFormat="false" ht="15" hidden="false" customHeight="false" outlineLevel="0" collapsed="false">
      <c r="A410" s="261" t="s">
        <v>4314</v>
      </c>
      <c r="B410" s="224" t="s">
        <v>435</v>
      </c>
      <c r="C410" s="198" t="s">
        <v>87</v>
      </c>
      <c r="D410" s="198" t="n">
        <v>1</v>
      </c>
      <c r="E410" s="335"/>
      <c r="F410" s="335" t="n">
        <f aca="false">SUM(D410*E410)</f>
        <v>0</v>
      </c>
      <c r="G410" s="335" t="n">
        <f aca="false">SUM(F410*1.2)</f>
        <v>0</v>
      </c>
    </row>
    <row r="411" customFormat="false" ht="15" hidden="false" customHeight="false" outlineLevel="0" collapsed="false">
      <c r="A411" s="261" t="s">
        <v>4315</v>
      </c>
      <c r="B411" s="224" t="s">
        <v>437</v>
      </c>
      <c r="C411" s="198" t="s">
        <v>87</v>
      </c>
      <c r="D411" s="198" t="n">
        <v>1</v>
      </c>
      <c r="E411" s="335"/>
      <c r="F411" s="335" t="n">
        <f aca="false">SUM(D411*E411)</f>
        <v>0</v>
      </c>
      <c r="G411" s="335" t="n">
        <f aca="false">SUM(F411*1.2)</f>
        <v>0</v>
      </c>
    </row>
    <row r="412" customFormat="false" ht="15" hidden="false" customHeight="false" outlineLevel="0" collapsed="false">
      <c r="A412" s="261" t="s">
        <v>4316</v>
      </c>
      <c r="B412" s="224" t="s">
        <v>439</v>
      </c>
      <c r="C412" s="198" t="s">
        <v>87</v>
      </c>
      <c r="D412" s="198" t="n">
        <v>1</v>
      </c>
      <c r="E412" s="335"/>
      <c r="F412" s="335" t="n">
        <f aca="false">SUM(D412*E412)</f>
        <v>0</v>
      </c>
      <c r="G412" s="335" t="n">
        <f aca="false">SUM(F412*1.2)</f>
        <v>0</v>
      </c>
    </row>
    <row r="413" customFormat="false" ht="15" hidden="false" customHeight="false" outlineLevel="0" collapsed="false">
      <c r="A413" s="261" t="s">
        <v>4317</v>
      </c>
      <c r="B413" s="224" t="s">
        <v>441</v>
      </c>
      <c r="C413" s="198" t="s">
        <v>87</v>
      </c>
      <c r="D413" s="198" t="n">
        <v>1</v>
      </c>
      <c r="E413" s="335"/>
      <c r="F413" s="335" t="n">
        <f aca="false">SUM(D413*E413)</f>
        <v>0</v>
      </c>
      <c r="G413" s="335" t="n">
        <f aca="false">SUM(F413*1.2)</f>
        <v>0</v>
      </c>
    </row>
    <row r="414" customFormat="false" ht="15" hidden="false" customHeight="false" outlineLevel="0" collapsed="false">
      <c r="A414" s="261" t="s">
        <v>4318</v>
      </c>
      <c r="B414" s="224" t="s">
        <v>443</v>
      </c>
      <c r="C414" s="198" t="s">
        <v>87</v>
      </c>
      <c r="D414" s="198" t="n">
        <v>1</v>
      </c>
      <c r="E414" s="335"/>
      <c r="F414" s="335" t="n">
        <f aca="false">SUM(D414*E414)</f>
        <v>0</v>
      </c>
      <c r="G414" s="335" t="n">
        <f aca="false">SUM(F414*1.2)</f>
        <v>0</v>
      </c>
    </row>
    <row r="415" customFormat="false" ht="15" hidden="false" customHeight="false" outlineLevel="0" collapsed="false">
      <c r="A415" s="261" t="s">
        <v>4319</v>
      </c>
      <c r="B415" s="224" t="s">
        <v>445</v>
      </c>
      <c r="C415" s="198" t="s">
        <v>87</v>
      </c>
      <c r="D415" s="198" t="n">
        <v>1</v>
      </c>
      <c r="E415" s="335"/>
      <c r="F415" s="335" t="n">
        <f aca="false">SUM(D415*E415)</f>
        <v>0</v>
      </c>
      <c r="G415" s="335" t="n">
        <f aca="false">SUM(F415*1.2)</f>
        <v>0</v>
      </c>
    </row>
    <row r="416" customFormat="false" ht="15" hidden="false" customHeight="false" outlineLevel="0" collapsed="false">
      <c r="A416" s="261" t="s">
        <v>4320</v>
      </c>
      <c r="B416" s="224" t="s">
        <v>447</v>
      </c>
      <c r="C416" s="198" t="s">
        <v>87</v>
      </c>
      <c r="D416" s="198" t="n">
        <v>1</v>
      </c>
      <c r="E416" s="335"/>
      <c r="F416" s="335" t="n">
        <f aca="false">SUM(D416*E416)</f>
        <v>0</v>
      </c>
      <c r="G416" s="335" t="n">
        <f aca="false">SUM(F416*1.2)</f>
        <v>0</v>
      </c>
    </row>
    <row r="417" customFormat="false" ht="15" hidden="false" customHeight="false" outlineLevel="0" collapsed="false">
      <c r="A417" s="261" t="s">
        <v>4321</v>
      </c>
      <c r="B417" s="224" t="s">
        <v>449</v>
      </c>
      <c r="C417" s="198" t="s">
        <v>87</v>
      </c>
      <c r="D417" s="198" t="n">
        <v>1</v>
      </c>
      <c r="E417" s="335"/>
      <c r="F417" s="335" t="n">
        <f aca="false">SUM(D417*E417)</f>
        <v>0</v>
      </c>
      <c r="G417" s="335" t="n">
        <f aca="false">SUM(F417*1.2)</f>
        <v>0</v>
      </c>
    </row>
    <row r="418" customFormat="false" ht="15" hidden="false" customHeight="false" outlineLevel="0" collapsed="false">
      <c r="A418" s="261" t="s">
        <v>4322</v>
      </c>
      <c r="B418" s="224" t="s">
        <v>453</v>
      </c>
      <c r="C418" s="198" t="s">
        <v>87</v>
      </c>
      <c r="D418" s="198" t="n">
        <v>1</v>
      </c>
      <c r="E418" s="335"/>
      <c r="F418" s="335" t="n">
        <f aca="false">SUM(D418*E418)</f>
        <v>0</v>
      </c>
      <c r="G418" s="335" t="n">
        <f aca="false">SUM(F418*1.2)</f>
        <v>0</v>
      </c>
    </row>
    <row r="419" customFormat="false" ht="15" hidden="false" customHeight="false" outlineLevel="0" collapsed="false">
      <c r="A419" s="261" t="s">
        <v>4323</v>
      </c>
      <c r="B419" s="224" t="s">
        <v>455</v>
      </c>
      <c r="C419" s="198" t="s">
        <v>87</v>
      </c>
      <c r="D419" s="198" t="n">
        <v>1</v>
      </c>
      <c r="E419" s="335"/>
      <c r="F419" s="335" t="n">
        <f aca="false">SUM(D419*E419)</f>
        <v>0</v>
      </c>
      <c r="G419" s="335" t="n">
        <f aca="false">SUM(F419*1.2)</f>
        <v>0</v>
      </c>
    </row>
    <row r="420" customFormat="false" ht="15" hidden="false" customHeight="false" outlineLevel="0" collapsed="false">
      <c r="A420" s="261" t="s">
        <v>4324</v>
      </c>
      <c r="B420" s="224" t="s">
        <v>457</v>
      </c>
      <c r="C420" s="198" t="s">
        <v>87</v>
      </c>
      <c r="D420" s="198" t="n">
        <v>1</v>
      </c>
      <c r="E420" s="335"/>
      <c r="F420" s="335" t="n">
        <f aca="false">SUM(D420*E420)</f>
        <v>0</v>
      </c>
      <c r="G420" s="335" t="n">
        <f aca="false">SUM(F420*1.2)</f>
        <v>0</v>
      </c>
    </row>
    <row r="421" customFormat="false" ht="15" hidden="false" customHeight="false" outlineLevel="0" collapsed="false">
      <c r="A421" s="261" t="s">
        <v>4325</v>
      </c>
      <c r="B421" s="224" t="s">
        <v>459</v>
      </c>
      <c r="C421" s="198" t="s">
        <v>87</v>
      </c>
      <c r="D421" s="198" t="n">
        <v>1</v>
      </c>
      <c r="E421" s="335"/>
      <c r="F421" s="335" t="n">
        <f aca="false">SUM(D421*E421)</f>
        <v>0</v>
      </c>
      <c r="G421" s="335" t="n">
        <f aca="false">SUM(F421*1.2)</f>
        <v>0</v>
      </c>
    </row>
    <row r="422" customFormat="false" ht="15" hidden="false" customHeight="false" outlineLevel="0" collapsed="false">
      <c r="A422" s="261" t="s">
        <v>4326</v>
      </c>
      <c r="B422" s="224" t="s">
        <v>906</v>
      </c>
      <c r="C422" s="198" t="s">
        <v>87</v>
      </c>
      <c r="D422" s="198" t="n">
        <v>1</v>
      </c>
      <c r="E422" s="335"/>
      <c r="F422" s="335" t="n">
        <f aca="false">SUM(D422*E422)</f>
        <v>0</v>
      </c>
      <c r="G422" s="335" t="n">
        <f aca="false">SUM(F422*1.2)</f>
        <v>0</v>
      </c>
    </row>
    <row r="423" customFormat="false" ht="15" hidden="false" customHeight="false" outlineLevel="0" collapsed="false">
      <c r="A423" s="261" t="s">
        <v>4327</v>
      </c>
      <c r="B423" s="224" t="s">
        <v>1699</v>
      </c>
      <c r="C423" s="198" t="s">
        <v>87</v>
      </c>
      <c r="D423" s="198" t="n">
        <v>1</v>
      </c>
      <c r="E423" s="335"/>
      <c r="F423" s="335" t="n">
        <f aca="false">SUM(D423*E423)</f>
        <v>0</v>
      </c>
      <c r="G423" s="335" t="n">
        <f aca="false">SUM(F423*1.2)</f>
        <v>0</v>
      </c>
    </row>
    <row r="424" customFormat="false" ht="15" hidden="false" customHeight="false" outlineLevel="0" collapsed="false">
      <c r="A424" s="261" t="s">
        <v>4328</v>
      </c>
      <c r="B424" s="224" t="s">
        <v>1701</v>
      </c>
      <c r="C424" s="198" t="s">
        <v>87</v>
      </c>
      <c r="D424" s="198" t="n">
        <v>1</v>
      </c>
      <c r="E424" s="335"/>
      <c r="F424" s="335" t="n">
        <f aca="false">SUM(D424*E424)</f>
        <v>0</v>
      </c>
      <c r="G424" s="335" t="n">
        <f aca="false">SUM(F424*1.2)</f>
        <v>0</v>
      </c>
    </row>
    <row r="425" customFormat="false" ht="15" hidden="false" customHeight="false" outlineLevel="0" collapsed="false">
      <c r="A425" s="261" t="s">
        <v>4329</v>
      </c>
      <c r="B425" s="224" t="s">
        <v>561</v>
      </c>
      <c r="C425" s="198" t="s">
        <v>174</v>
      </c>
      <c r="D425" s="198" t="n">
        <v>1</v>
      </c>
      <c r="E425" s="335"/>
      <c r="F425" s="335" t="n">
        <f aca="false">SUM(D425*E425)</f>
        <v>0</v>
      </c>
      <c r="G425" s="335" t="n">
        <f aca="false">SUM(F425*1.2)</f>
        <v>0</v>
      </c>
    </row>
    <row r="426" customFormat="false" ht="15" hidden="false" customHeight="false" outlineLevel="0" collapsed="false">
      <c r="A426" s="261" t="s">
        <v>4330</v>
      </c>
      <c r="B426" s="224" t="s">
        <v>3398</v>
      </c>
      <c r="C426" s="198" t="s">
        <v>87</v>
      </c>
      <c r="D426" s="198" t="n">
        <v>1</v>
      </c>
      <c r="E426" s="335"/>
      <c r="F426" s="335" t="n">
        <f aca="false">SUM(D426*E426)</f>
        <v>0</v>
      </c>
      <c r="G426" s="335" t="n">
        <f aca="false">SUM(F426*1.2)</f>
        <v>0</v>
      </c>
    </row>
    <row r="427" customFormat="false" ht="15" hidden="false" customHeight="false" outlineLevel="0" collapsed="false">
      <c r="A427" s="261" t="s">
        <v>4331</v>
      </c>
      <c r="B427" s="224" t="s">
        <v>4052</v>
      </c>
      <c r="C427" s="198" t="s">
        <v>87</v>
      </c>
      <c r="D427" s="198" t="n">
        <v>1</v>
      </c>
      <c r="E427" s="335"/>
      <c r="F427" s="335" t="n">
        <f aca="false">SUM(D427*E427)</f>
        <v>0</v>
      </c>
      <c r="G427" s="335" t="n">
        <f aca="false">SUM(F427*1.2)</f>
        <v>0</v>
      </c>
    </row>
    <row r="428" customFormat="false" ht="15" hidden="false" customHeight="false" outlineLevel="0" collapsed="false">
      <c r="A428" s="261" t="s">
        <v>4332</v>
      </c>
      <c r="B428" s="224" t="s">
        <v>4054</v>
      </c>
      <c r="C428" s="198" t="s">
        <v>87</v>
      </c>
      <c r="D428" s="198" t="n">
        <v>1</v>
      </c>
      <c r="E428" s="335"/>
      <c r="F428" s="335" t="n">
        <f aca="false">SUM(D428*E428)</f>
        <v>0</v>
      </c>
      <c r="G428" s="335" t="n">
        <f aca="false">SUM(F428*1.2)</f>
        <v>0</v>
      </c>
    </row>
    <row r="429" customFormat="false" ht="15" hidden="false" customHeight="false" outlineLevel="0" collapsed="false">
      <c r="A429" s="261" t="s">
        <v>4333</v>
      </c>
      <c r="B429" s="224" t="s">
        <v>359</v>
      </c>
      <c r="C429" s="198" t="s">
        <v>87</v>
      </c>
      <c r="D429" s="198" t="n">
        <v>1</v>
      </c>
      <c r="E429" s="335"/>
      <c r="F429" s="335" t="n">
        <f aca="false">SUM(D429*E429)</f>
        <v>0</v>
      </c>
      <c r="G429" s="335" t="n">
        <f aca="false">SUM(F429*1.2)</f>
        <v>0</v>
      </c>
    </row>
    <row r="430" customFormat="false" ht="15" hidden="false" customHeight="false" outlineLevel="0" collapsed="false">
      <c r="A430" s="261" t="s">
        <v>4334</v>
      </c>
      <c r="B430" s="224" t="s">
        <v>1705</v>
      </c>
      <c r="C430" s="198" t="s">
        <v>87</v>
      </c>
      <c r="D430" s="198" t="n">
        <v>1</v>
      </c>
      <c r="E430" s="335"/>
      <c r="F430" s="335" t="n">
        <f aca="false">SUM(D430*E430)</f>
        <v>0</v>
      </c>
      <c r="G430" s="335" t="n">
        <f aca="false">SUM(F430*1.2)</f>
        <v>0</v>
      </c>
    </row>
    <row r="431" customFormat="false" ht="15" hidden="false" customHeight="false" outlineLevel="0" collapsed="false">
      <c r="A431" s="261" t="s">
        <v>4335</v>
      </c>
      <c r="B431" s="224" t="s">
        <v>3402</v>
      </c>
      <c r="C431" s="198" t="s">
        <v>87</v>
      </c>
      <c r="D431" s="198" t="n">
        <v>1</v>
      </c>
      <c r="E431" s="335"/>
      <c r="F431" s="335" t="n">
        <f aca="false">SUM(D431*E431)</f>
        <v>0</v>
      </c>
      <c r="G431" s="335" t="n">
        <f aca="false">SUM(F431*1.2)</f>
        <v>0</v>
      </c>
    </row>
    <row r="432" customFormat="false" ht="15" hidden="false" customHeight="false" outlineLevel="0" collapsed="false">
      <c r="A432" s="261" t="s">
        <v>4336</v>
      </c>
      <c r="B432" s="224" t="s">
        <v>1709</v>
      </c>
      <c r="C432" s="198" t="s">
        <v>87</v>
      </c>
      <c r="D432" s="198" t="n">
        <v>1</v>
      </c>
      <c r="E432" s="335"/>
      <c r="F432" s="335" t="n">
        <f aca="false">SUM(D432*E432)</f>
        <v>0</v>
      </c>
      <c r="G432" s="335" t="n">
        <f aca="false">SUM(F432*1.2)</f>
        <v>0</v>
      </c>
    </row>
    <row r="433" customFormat="false" ht="15" hidden="false" customHeight="false" outlineLevel="0" collapsed="false">
      <c r="A433" s="261" t="s">
        <v>4337</v>
      </c>
      <c r="B433" s="224" t="s">
        <v>1711</v>
      </c>
      <c r="C433" s="198" t="s">
        <v>87</v>
      </c>
      <c r="D433" s="198" t="n">
        <v>1</v>
      </c>
      <c r="E433" s="335"/>
      <c r="F433" s="335" t="n">
        <f aca="false">SUM(D433*E433)</f>
        <v>0</v>
      </c>
      <c r="G433" s="335" t="n">
        <f aca="false">SUM(F433*1.2)</f>
        <v>0</v>
      </c>
    </row>
    <row r="434" customFormat="false" ht="15" hidden="false" customHeight="false" outlineLevel="0" collapsed="false">
      <c r="A434" s="261" t="s">
        <v>4338</v>
      </c>
      <c r="B434" s="224" t="s">
        <v>1713</v>
      </c>
      <c r="C434" s="198" t="s">
        <v>87</v>
      </c>
      <c r="D434" s="198" t="n">
        <v>1</v>
      </c>
      <c r="E434" s="335"/>
      <c r="F434" s="335" t="n">
        <f aca="false">SUM(D434*E434)</f>
        <v>0</v>
      </c>
      <c r="G434" s="335" t="n">
        <f aca="false">SUM(F434*1.2)</f>
        <v>0</v>
      </c>
    </row>
    <row r="435" customFormat="false" ht="15" hidden="false" customHeight="false" outlineLevel="0" collapsed="false">
      <c r="A435" s="261" t="s">
        <v>4339</v>
      </c>
      <c r="B435" s="224" t="s">
        <v>1715</v>
      </c>
      <c r="C435" s="198" t="s">
        <v>87</v>
      </c>
      <c r="D435" s="198" t="n">
        <v>1</v>
      </c>
      <c r="E435" s="335"/>
      <c r="F435" s="335" t="n">
        <f aca="false">SUM(D435*E435)</f>
        <v>0</v>
      </c>
      <c r="G435" s="335" t="n">
        <f aca="false">SUM(F435*1.2)</f>
        <v>0</v>
      </c>
    </row>
    <row r="436" customFormat="false" ht="15" hidden="false" customHeight="false" outlineLevel="0" collapsed="false">
      <c r="A436" s="261" t="s">
        <v>4340</v>
      </c>
      <c r="B436" s="224" t="s">
        <v>1717</v>
      </c>
      <c r="C436" s="198" t="s">
        <v>87</v>
      </c>
      <c r="D436" s="198" t="n">
        <v>1</v>
      </c>
      <c r="E436" s="335"/>
      <c r="F436" s="335" t="n">
        <f aca="false">SUM(D436*E436)</f>
        <v>0</v>
      </c>
      <c r="G436" s="335" t="n">
        <f aca="false">SUM(F436*1.2)</f>
        <v>0</v>
      </c>
    </row>
    <row r="437" customFormat="false" ht="15" hidden="false" customHeight="false" outlineLevel="0" collapsed="false">
      <c r="A437" s="261" t="s">
        <v>4341</v>
      </c>
      <c r="B437" s="224" t="s">
        <v>1719</v>
      </c>
      <c r="C437" s="198" t="s">
        <v>87</v>
      </c>
      <c r="D437" s="198" t="n">
        <v>1</v>
      </c>
      <c r="E437" s="335"/>
      <c r="F437" s="335" t="n">
        <f aca="false">SUM(D437*E437)</f>
        <v>0</v>
      </c>
      <c r="G437" s="335" t="n">
        <f aca="false">SUM(F437*1.2)</f>
        <v>0</v>
      </c>
    </row>
    <row r="438" customFormat="false" ht="15" hidden="false" customHeight="false" outlineLevel="0" collapsed="false">
      <c r="A438" s="261" t="s">
        <v>4342</v>
      </c>
      <c r="B438" s="224" t="s">
        <v>373</v>
      </c>
      <c r="C438" s="198" t="s">
        <v>87</v>
      </c>
      <c r="D438" s="198" t="n">
        <v>1</v>
      </c>
      <c r="E438" s="335"/>
      <c r="F438" s="335" t="n">
        <f aca="false">SUM(D438*E438)</f>
        <v>0</v>
      </c>
      <c r="G438" s="335" t="n">
        <f aca="false">SUM(F438*1.2)</f>
        <v>0</v>
      </c>
    </row>
    <row r="439" customFormat="false" ht="15" hidden="false" customHeight="false" outlineLevel="0" collapsed="false">
      <c r="A439" s="261" t="s">
        <v>4343</v>
      </c>
      <c r="B439" s="224" t="s">
        <v>1731</v>
      </c>
      <c r="C439" s="198" t="s">
        <v>87</v>
      </c>
      <c r="D439" s="198" t="n">
        <v>1</v>
      </c>
      <c r="E439" s="335"/>
      <c r="F439" s="335" t="n">
        <f aca="false">SUM(D439*E439)</f>
        <v>0</v>
      </c>
      <c r="G439" s="335" t="n">
        <f aca="false">SUM(F439*1.2)</f>
        <v>0</v>
      </c>
    </row>
    <row r="440" customFormat="false" ht="15" hidden="false" customHeight="false" outlineLevel="0" collapsed="false">
      <c r="A440" s="261" t="s">
        <v>4344</v>
      </c>
      <c r="B440" s="224" t="s">
        <v>1733</v>
      </c>
      <c r="C440" s="198" t="s">
        <v>87</v>
      </c>
      <c r="D440" s="198" t="n">
        <v>1</v>
      </c>
      <c r="E440" s="335"/>
      <c r="F440" s="335" t="n">
        <f aca="false">SUM(D440*E440)</f>
        <v>0</v>
      </c>
      <c r="G440" s="335" t="n">
        <f aca="false">SUM(F440*1.2)</f>
        <v>0</v>
      </c>
    </row>
    <row r="441" customFormat="false" ht="15" hidden="false" customHeight="false" outlineLevel="0" collapsed="false">
      <c r="A441" s="261" t="s">
        <v>4345</v>
      </c>
      <c r="B441" s="224" t="s">
        <v>1735</v>
      </c>
      <c r="C441" s="198" t="s">
        <v>87</v>
      </c>
      <c r="D441" s="198" t="n">
        <v>1</v>
      </c>
      <c r="E441" s="335"/>
      <c r="F441" s="335" t="n">
        <f aca="false">SUM(D441*E441)</f>
        <v>0</v>
      </c>
      <c r="G441" s="335" t="n">
        <f aca="false">SUM(F441*1.2)</f>
        <v>0</v>
      </c>
    </row>
    <row r="442" customFormat="false" ht="15" hidden="false" customHeight="false" outlineLevel="0" collapsed="false">
      <c r="A442" s="261" t="s">
        <v>4346</v>
      </c>
      <c r="B442" s="224" t="s">
        <v>1737</v>
      </c>
      <c r="C442" s="198" t="s">
        <v>87</v>
      </c>
      <c r="D442" s="198" t="n">
        <v>1</v>
      </c>
      <c r="E442" s="335"/>
      <c r="F442" s="335" t="n">
        <f aca="false">SUM(D442*E442)</f>
        <v>0</v>
      </c>
      <c r="G442" s="335" t="n">
        <f aca="false">SUM(F442*1.2)</f>
        <v>0</v>
      </c>
    </row>
    <row r="443" customFormat="false" ht="15" hidden="false" customHeight="false" outlineLevel="0" collapsed="false">
      <c r="A443" s="261" t="s">
        <v>4347</v>
      </c>
      <c r="B443" s="224" t="s">
        <v>1739</v>
      </c>
      <c r="C443" s="198" t="s">
        <v>87</v>
      </c>
      <c r="D443" s="198" t="n">
        <v>1</v>
      </c>
      <c r="E443" s="335"/>
      <c r="F443" s="335" t="n">
        <f aca="false">SUM(D443*E443)</f>
        <v>0</v>
      </c>
      <c r="G443" s="335" t="n">
        <f aca="false">SUM(F443*1.2)</f>
        <v>0</v>
      </c>
    </row>
    <row r="444" customFormat="false" ht="15" hidden="false" customHeight="false" outlineLevel="0" collapsed="false">
      <c r="A444" s="261" t="s">
        <v>4348</v>
      </c>
      <c r="B444" s="224" t="s">
        <v>1741</v>
      </c>
      <c r="C444" s="198" t="s">
        <v>87</v>
      </c>
      <c r="D444" s="198" t="n">
        <v>1</v>
      </c>
      <c r="E444" s="335"/>
      <c r="F444" s="335" t="n">
        <f aca="false">SUM(D444*E444)</f>
        <v>0</v>
      </c>
      <c r="G444" s="335" t="n">
        <f aca="false">SUM(F444*1.2)</f>
        <v>0</v>
      </c>
    </row>
    <row r="445" customFormat="false" ht="15" hidden="false" customHeight="false" outlineLevel="0" collapsed="false">
      <c r="A445" s="261" t="s">
        <v>4349</v>
      </c>
      <c r="B445" s="224" t="s">
        <v>254</v>
      </c>
      <c r="C445" s="198" t="s">
        <v>87</v>
      </c>
      <c r="D445" s="198" t="n">
        <v>1</v>
      </c>
      <c r="E445" s="335"/>
      <c r="F445" s="335" t="n">
        <f aca="false">SUM(D445*E445)</f>
        <v>0</v>
      </c>
      <c r="G445" s="335" t="n">
        <f aca="false">SUM(F445*1.2)</f>
        <v>0</v>
      </c>
    </row>
    <row r="446" customFormat="false" ht="15" hidden="false" customHeight="false" outlineLevel="0" collapsed="false">
      <c r="A446" s="261" t="s">
        <v>4350</v>
      </c>
      <c r="B446" s="224" t="s">
        <v>1744</v>
      </c>
      <c r="C446" s="198" t="s">
        <v>87</v>
      </c>
      <c r="D446" s="198" t="n">
        <v>1</v>
      </c>
      <c r="E446" s="335"/>
      <c r="F446" s="335" t="n">
        <f aca="false">SUM(D446*E446)</f>
        <v>0</v>
      </c>
      <c r="G446" s="335" t="n">
        <f aca="false">SUM(F446*1.2)</f>
        <v>0</v>
      </c>
    </row>
    <row r="447" customFormat="false" ht="15" hidden="false" customHeight="false" outlineLevel="0" collapsed="false">
      <c r="A447" s="261" t="s">
        <v>4351</v>
      </c>
      <c r="B447" s="224" t="s">
        <v>1746</v>
      </c>
      <c r="C447" s="337" t="s">
        <v>87</v>
      </c>
      <c r="D447" s="198" t="n">
        <v>1</v>
      </c>
      <c r="E447" s="335"/>
      <c r="F447" s="335" t="n">
        <f aca="false">SUM(D447*E447)</f>
        <v>0</v>
      </c>
      <c r="G447" s="335" t="n">
        <f aca="false">SUM(F447*1.2)</f>
        <v>0</v>
      </c>
    </row>
    <row r="448" customFormat="false" ht="15" hidden="false" customHeight="false" outlineLevel="0" collapsed="false">
      <c r="A448" s="261" t="s">
        <v>4352</v>
      </c>
      <c r="B448" s="224" t="s">
        <v>1748</v>
      </c>
      <c r="C448" s="198" t="s">
        <v>87</v>
      </c>
      <c r="D448" s="198" t="n">
        <v>1</v>
      </c>
      <c r="E448" s="335"/>
      <c r="F448" s="335" t="n">
        <f aca="false">SUM(D448*E448)</f>
        <v>0</v>
      </c>
      <c r="G448" s="335" t="n">
        <f aca="false">SUM(F448*1.2)</f>
        <v>0</v>
      </c>
    </row>
    <row r="449" customFormat="false" ht="15" hidden="false" customHeight="false" outlineLevel="0" collapsed="false">
      <c r="A449" s="261" t="s">
        <v>4353</v>
      </c>
      <c r="B449" s="224" t="s">
        <v>1750</v>
      </c>
      <c r="C449" s="198" t="s">
        <v>87</v>
      </c>
      <c r="D449" s="198" t="n">
        <v>1</v>
      </c>
      <c r="E449" s="335"/>
      <c r="F449" s="335" t="n">
        <f aca="false">SUM(D449*E449)</f>
        <v>0</v>
      </c>
      <c r="G449" s="335" t="n">
        <f aca="false">SUM(F449*1.2)</f>
        <v>0</v>
      </c>
    </row>
    <row r="450" customFormat="false" ht="15" hidden="false" customHeight="false" outlineLevel="0" collapsed="false">
      <c r="A450" s="261" t="s">
        <v>4354</v>
      </c>
      <c r="B450" s="224" t="s">
        <v>4077</v>
      </c>
      <c r="C450" s="198" t="s">
        <v>87</v>
      </c>
      <c r="D450" s="198" t="n">
        <v>1</v>
      </c>
      <c r="E450" s="335"/>
      <c r="F450" s="335" t="n">
        <f aca="false">SUM(D450*E450)</f>
        <v>0</v>
      </c>
      <c r="G450" s="335" t="n">
        <f aca="false">SUM(F450*1.2)</f>
        <v>0</v>
      </c>
    </row>
    <row r="451" customFormat="false" ht="15" hidden="false" customHeight="false" outlineLevel="0" collapsed="false">
      <c r="A451" s="261" t="s">
        <v>4355</v>
      </c>
      <c r="B451" s="224" t="s">
        <v>918</v>
      </c>
      <c r="C451" s="198" t="s">
        <v>87</v>
      </c>
      <c r="D451" s="198" t="n">
        <v>1</v>
      </c>
      <c r="E451" s="335"/>
      <c r="F451" s="335" t="n">
        <f aca="false">SUM(D451*E451)</f>
        <v>0</v>
      </c>
      <c r="G451" s="335" t="n">
        <f aca="false">SUM(F451*1.2)</f>
        <v>0</v>
      </c>
    </row>
    <row r="452" customFormat="false" ht="15" hidden="false" customHeight="false" outlineLevel="0" collapsed="false">
      <c r="A452" s="261" t="s">
        <v>4356</v>
      </c>
      <c r="B452" s="224" t="s">
        <v>3438</v>
      </c>
      <c r="C452" s="198" t="s">
        <v>87</v>
      </c>
      <c r="D452" s="198" t="n">
        <v>1</v>
      </c>
      <c r="E452" s="335"/>
      <c r="F452" s="335" t="n">
        <f aca="false">SUM(D452*E452)</f>
        <v>0</v>
      </c>
      <c r="G452" s="335" t="n">
        <f aca="false">SUM(F452*1.2)</f>
        <v>0</v>
      </c>
    </row>
    <row r="453" customFormat="false" ht="15" hidden="false" customHeight="false" outlineLevel="0" collapsed="false">
      <c r="A453" s="261" t="s">
        <v>4357</v>
      </c>
      <c r="B453" s="224" t="s">
        <v>1754</v>
      </c>
      <c r="C453" s="198" t="s">
        <v>87</v>
      </c>
      <c r="D453" s="198" t="n">
        <v>1</v>
      </c>
      <c r="E453" s="335"/>
      <c r="F453" s="335" t="n">
        <f aca="false">SUM(D453*E453)</f>
        <v>0</v>
      </c>
      <c r="G453" s="335" t="n">
        <f aca="false">SUM(F453*1.2)</f>
        <v>0</v>
      </c>
    </row>
    <row r="454" customFormat="false" ht="15" hidden="false" customHeight="false" outlineLevel="0" collapsed="false">
      <c r="A454" s="261" t="s">
        <v>4358</v>
      </c>
      <c r="B454" s="224" t="s">
        <v>3441</v>
      </c>
      <c r="C454" s="198" t="s">
        <v>87</v>
      </c>
      <c r="D454" s="198" t="n">
        <v>1</v>
      </c>
      <c r="E454" s="335"/>
      <c r="F454" s="335" t="n">
        <f aca="false">SUM(D454*E454)</f>
        <v>0</v>
      </c>
      <c r="G454" s="335" t="n">
        <f aca="false">SUM(F454*1.2)</f>
        <v>0</v>
      </c>
    </row>
    <row r="455" customFormat="false" ht="15" hidden="false" customHeight="false" outlineLevel="0" collapsed="false">
      <c r="A455" s="261" t="s">
        <v>4359</v>
      </c>
      <c r="B455" s="224" t="s">
        <v>1756</v>
      </c>
      <c r="C455" s="198" t="s">
        <v>87</v>
      </c>
      <c r="D455" s="198" t="n">
        <v>1</v>
      </c>
      <c r="E455" s="335"/>
      <c r="F455" s="335" t="n">
        <f aca="false">SUM(D455*E455)</f>
        <v>0</v>
      </c>
      <c r="G455" s="335" t="n">
        <f aca="false">SUM(F455*1.2)</f>
        <v>0</v>
      </c>
    </row>
    <row r="456" customFormat="false" ht="15" hidden="false" customHeight="false" outlineLevel="0" collapsed="false">
      <c r="A456" s="261" t="s">
        <v>4360</v>
      </c>
      <c r="B456" s="224" t="s">
        <v>2073</v>
      </c>
      <c r="C456" s="198" t="s">
        <v>87</v>
      </c>
      <c r="D456" s="198" t="n">
        <v>1</v>
      </c>
      <c r="E456" s="335"/>
      <c r="F456" s="335" t="n">
        <f aca="false">SUM(D456*E456)</f>
        <v>0</v>
      </c>
      <c r="G456" s="335" t="n">
        <f aca="false">SUM(F456*1.2)</f>
        <v>0</v>
      </c>
    </row>
    <row r="457" customFormat="false" ht="15" hidden="false" customHeight="false" outlineLevel="0" collapsed="false">
      <c r="A457" s="261" t="s">
        <v>4361</v>
      </c>
      <c r="B457" s="224" t="s">
        <v>1762</v>
      </c>
      <c r="C457" s="198" t="s">
        <v>87</v>
      </c>
      <c r="D457" s="198" t="n">
        <v>1</v>
      </c>
      <c r="E457" s="335"/>
      <c r="F457" s="335" t="n">
        <f aca="false">SUM(D457*E457)</f>
        <v>0</v>
      </c>
      <c r="G457" s="335" t="n">
        <f aca="false">SUM(F457*1.2)</f>
        <v>0</v>
      </c>
    </row>
    <row r="458" customFormat="false" ht="15" hidden="false" customHeight="false" outlineLevel="0" collapsed="false">
      <c r="A458" s="261" t="s">
        <v>4362</v>
      </c>
      <c r="B458" s="224" t="s">
        <v>1764</v>
      </c>
      <c r="C458" s="198" t="s">
        <v>87</v>
      </c>
      <c r="D458" s="198" t="n">
        <v>1</v>
      </c>
      <c r="E458" s="335"/>
      <c r="F458" s="335" t="n">
        <f aca="false">SUM(D458*E458)</f>
        <v>0</v>
      </c>
      <c r="G458" s="335" t="n">
        <f aca="false">SUM(F458*1.2)</f>
        <v>0</v>
      </c>
    </row>
    <row r="459" customFormat="false" ht="15" hidden="false" customHeight="false" outlineLevel="0" collapsed="false">
      <c r="A459" s="261" t="s">
        <v>4363</v>
      </c>
      <c r="B459" s="224" t="s">
        <v>1766</v>
      </c>
      <c r="C459" s="198" t="s">
        <v>87</v>
      </c>
      <c r="D459" s="198" t="n">
        <v>1</v>
      </c>
      <c r="E459" s="335"/>
      <c r="F459" s="335" t="n">
        <f aca="false">SUM(D459*E459)</f>
        <v>0</v>
      </c>
      <c r="G459" s="335" t="n">
        <f aca="false">SUM(F459*1.2)</f>
        <v>0</v>
      </c>
    </row>
    <row r="460" customFormat="false" ht="15" hidden="false" customHeight="false" outlineLevel="0" collapsed="false">
      <c r="A460" s="261" t="s">
        <v>4364</v>
      </c>
      <c r="B460" s="224" t="s">
        <v>1768</v>
      </c>
      <c r="C460" s="198" t="s">
        <v>87</v>
      </c>
      <c r="D460" s="198" t="n">
        <v>1</v>
      </c>
      <c r="E460" s="335"/>
      <c r="F460" s="335" t="n">
        <f aca="false">SUM(D460*E460)</f>
        <v>0</v>
      </c>
      <c r="G460" s="335" t="n">
        <f aca="false">SUM(F460*1.2)</f>
        <v>0</v>
      </c>
    </row>
    <row r="461" customFormat="false" ht="15" hidden="false" customHeight="false" outlineLevel="0" collapsed="false">
      <c r="A461" s="261" t="s">
        <v>4365</v>
      </c>
      <c r="B461" s="224" t="s">
        <v>1770</v>
      </c>
      <c r="C461" s="198" t="s">
        <v>87</v>
      </c>
      <c r="D461" s="198" t="n">
        <v>1</v>
      </c>
      <c r="E461" s="335"/>
      <c r="F461" s="335" t="n">
        <f aca="false">SUM(D461*E461)</f>
        <v>0</v>
      </c>
      <c r="G461" s="335" t="n">
        <f aca="false">SUM(F461*1.2)</f>
        <v>0</v>
      </c>
    </row>
    <row r="462" customFormat="false" ht="15" hidden="false" customHeight="false" outlineLevel="0" collapsed="false">
      <c r="A462" s="261" t="s">
        <v>4366</v>
      </c>
      <c r="B462" s="224" t="s">
        <v>4090</v>
      </c>
      <c r="C462" s="198" t="s">
        <v>87</v>
      </c>
      <c r="D462" s="198" t="n">
        <v>1</v>
      </c>
      <c r="E462" s="335"/>
      <c r="F462" s="335" t="n">
        <f aca="false">SUM(D462*E462)</f>
        <v>0</v>
      </c>
      <c r="G462" s="335" t="n">
        <f aca="false">SUM(F462*1.2)</f>
        <v>0</v>
      </c>
    </row>
    <row r="463" customFormat="false" ht="15" hidden="false" customHeight="false" outlineLevel="0" collapsed="false">
      <c r="A463" s="261" t="s">
        <v>4367</v>
      </c>
      <c r="B463" s="224" t="s">
        <v>1774</v>
      </c>
      <c r="C463" s="198" t="s">
        <v>87</v>
      </c>
      <c r="D463" s="198" t="n">
        <v>1</v>
      </c>
      <c r="E463" s="335"/>
      <c r="F463" s="335" t="n">
        <f aca="false">SUM(D463*E463)</f>
        <v>0</v>
      </c>
      <c r="G463" s="335" t="n">
        <f aca="false">SUM(F463*1.2)</f>
        <v>0</v>
      </c>
    </row>
    <row r="464" customFormat="false" ht="15" hidden="false" customHeight="false" outlineLevel="0" collapsed="false">
      <c r="A464" s="261" t="s">
        <v>4368</v>
      </c>
      <c r="B464" s="224" t="s">
        <v>1776</v>
      </c>
      <c r="C464" s="198" t="s">
        <v>87</v>
      </c>
      <c r="D464" s="198" t="n">
        <v>1</v>
      </c>
      <c r="E464" s="335"/>
      <c r="F464" s="335" t="n">
        <f aca="false">SUM(D464*E464)</f>
        <v>0</v>
      </c>
      <c r="G464" s="335" t="n">
        <f aca="false">SUM(F464*1.2)</f>
        <v>0</v>
      </c>
    </row>
    <row r="465" customFormat="false" ht="15" hidden="false" customHeight="false" outlineLevel="0" collapsed="false">
      <c r="A465" s="261" t="s">
        <v>4369</v>
      </c>
      <c r="B465" s="224" t="s">
        <v>3455</v>
      </c>
      <c r="C465" s="198" t="s">
        <v>87</v>
      </c>
      <c r="D465" s="198" t="n">
        <v>1</v>
      </c>
      <c r="E465" s="335"/>
      <c r="F465" s="335" t="n">
        <f aca="false">SUM(D465*E465)</f>
        <v>0</v>
      </c>
      <c r="G465" s="335" t="n">
        <f aca="false">SUM(F465*1.2)</f>
        <v>0</v>
      </c>
    </row>
    <row r="466" customFormat="false" ht="15" hidden="false" customHeight="false" outlineLevel="0" collapsed="false">
      <c r="A466" s="261" t="s">
        <v>4370</v>
      </c>
      <c r="B466" s="224" t="s">
        <v>3457</v>
      </c>
      <c r="C466" s="198" t="s">
        <v>87</v>
      </c>
      <c r="D466" s="198" t="n">
        <v>1</v>
      </c>
      <c r="E466" s="335"/>
      <c r="F466" s="335" t="n">
        <f aca="false">SUM(D466*E466)</f>
        <v>0</v>
      </c>
      <c r="G466" s="335" t="n">
        <f aca="false">SUM(F466*1.2)</f>
        <v>0</v>
      </c>
    </row>
    <row r="467" customFormat="false" ht="15" hidden="false" customHeight="false" outlineLevel="0" collapsed="false">
      <c r="A467" s="261" t="s">
        <v>4371</v>
      </c>
      <c r="B467" s="224" t="s">
        <v>1780</v>
      </c>
      <c r="C467" s="198" t="s">
        <v>87</v>
      </c>
      <c r="D467" s="198" t="n">
        <v>1</v>
      </c>
      <c r="E467" s="335"/>
      <c r="F467" s="335" t="n">
        <f aca="false">SUM(D467*E467)</f>
        <v>0</v>
      </c>
      <c r="G467" s="335" t="n">
        <f aca="false">SUM(F467*1.2)</f>
        <v>0</v>
      </c>
    </row>
    <row r="468" customFormat="false" ht="15" hidden="false" customHeight="false" outlineLevel="0" collapsed="false">
      <c r="A468" s="261" t="s">
        <v>4372</v>
      </c>
      <c r="B468" s="224" t="s">
        <v>3460</v>
      </c>
      <c r="C468" s="198" t="s">
        <v>87</v>
      </c>
      <c r="D468" s="198" t="n">
        <v>1</v>
      </c>
      <c r="E468" s="335"/>
      <c r="F468" s="335" t="n">
        <f aca="false">SUM(D468*E468)</f>
        <v>0</v>
      </c>
      <c r="G468" s="335" t="n">
        <f aca="false">SUM(F468*1.2)</f>
        <v>0</v>
      </c>
    </row>
    <row r="469" customFormat="false" ht="15" hidden="false" customHeight="false" outlineLevel="0" collapsed="false">
      <c r="A469" s="261" t="s">
        <v>4373</v>
      </c>
      <c r="B469" s="224" t="s">
        <v>1792</v>
      </c>
      <c r="C469" s="198" t="s">
        <v>87</v>
      </c>
      <c r="D469" s="198" t="n">
        <v>1</v>
      </c>
      <c r="E469" s="335"/>
      <c r="F469" s="335" t="n">
        <f aca="false">SUM(D469*E469)</f>
        <v>0</v>
      </c>
      <c r="G469" s="335" t="n">
        <f aca="false">SUM(F469*1.2)</f>
        <v>0</v>
      </c>
    </row>
    <row r="470" customFormat="false" ht="15" hidden="false" customHeight="false" outlineLevel="0" collapsed="false">
      <c r="A470" s="261" t="s">
        <v>4374</v>
      </c>
      <c r="B470" s="224" t="s">
        <v>4099</v>
      </c>
      <c r="C470" s="198" t="s">
        <v>87</v>
      </c>
      <c r="D470" s="198" t="n">
        <v>1</v>
      </c>
      <c r="E470" s="335"/>
      <c r="F470" s="335" t="n">
        <f aca="false">SUM(D470*E470)</f>
        <v>0</v>
      </c>
      <c r="G470" s="335" t="n">
        <f aca="false">SUM(F470*1.2)</f>
        <v>0</v>
      </c>
    </row>
    <row r="471" customFormat="false" ht="15" hidden="false" customHeight="false" outlineLevel="0" collapsed="false">
      <c r="A471" s="261" t="s">
        <v>4375</v>
      </c>
      <c r="B471" s="224" t="s">
        <v>1794</v>
      </c>
      <c r="C471" s="198" t="s">
        <v>87</v>
      </c>
      <c r="D471" s="198" t="n">
        <v>1</v>
      </c>
      <c r="E471" s="335"/>
      <c r="F471" s="335" t="n">
        <f aca="false">SUM(D471*E471)</f>
        <v>0</v>
      </c>
      <c r="G471" s="335" t="n">
        <f aca="false">SUM(F471*1.2)</f>
        <v>0</v>
      </c>
    </row>
    <row r="472" customFormat="false" ht="15" hidden="false" customHeight="false" outlineLevel="0" collapsed="false">
      <c r="A472" s="261" t="s">
        <v>4376</v>
      </c>
      <c r="B472" s="224" t="s">
        <v>1798</v>
      </c>
      <c r="C472" s="198" t="s">
        <v>87</v>
      </c>
      <c r="D472" s="198" t="n">
        <v>1</v>
      </c>
      <c r="E472" s="335"/>
      <c r="F472" s="335" t="n">
        <f aca="false">SUM(D472*E472)</f>
        <v>0</v>
      </c>
      <c r="G472" s="335" t="n">
        <f aca="false">SUM(F472*1.2)</f>
        <v>0</v>
      </c>
    </row>
    <row r="473" customFormat="false" ht="15" hidden="false" customHeight="false" outlineLevel="0" collapsed="false">
      <c r="A473" s="261" t="s">
        <v>4377</v>
      </c>
      <c r="B473" s="224" t="s">
        <v>920</v>
      </c>
      <c r="C473" s="198" t="s">
        <v>87</v>
      </c>
      <c r="D473" s="198" t="n">
        <v>1</v>
      </c>
      <c r="E473" s="335"/>
      <c r="F473" s="335" t="n">
        <f aca="false">SUM(D473*E473)</f>
        <v>0</v>
      </c>
      <c r="G473" s="335" t="n">
        <f aca="false">SUM(F473*1.2)</f>
        <v>0</v>
      </c>
    </row>
    <row r="474" customFormat="false" ht="15" hidden="false" customHeight="false" outlineLevel="0" collapsed="false">
      <c r="A474" s="261" t="s">
        <v>4378</v>
      </c>
      <c r="B474" s="224" t="s">
        <v>1802</v>
      </c>
      <c r="C474" s="198" t="s">
        <v>87</v>
      </c>
      <c r="D474" s="198" t="n">
        <v>1</v>
      </c>
      <c r="E474" s="335"/>
      <c r="F474" s="335" t="n">
        <f aca="false">SUM(D474*E474)</f>
        <v>0</v>
      </c>
      <c r="G474" s="335" t="n">
        <f aca="false">SUM(F474*1.2)</f>
        <v>0</v>
      </c>
    </row>
    <row r="475" customFormat="false" ht="15" hidden="false" customHeight="false" outlineLevel="0" collapsed="false">
      <c r="A475" s="261" t="s">
        <v>4379</v>
      </c>
      <c r="B475" s="224" t="s">
        <v>486</v>
      </c>
      <c r="C475" s="198" t="s">
        <v>87</v>
      </c>
      <c r="D475" s="198" t="n">
        <v>1</v>
      </c>
      <c r="E475" s="335"/>
      <c r="F475" s="335" t="n">
        <f aca="false">SUM(D475*E475)</f>
        <v>0</v>
      </c>
      <c r="G475" s="335" t="n">
        <f aca="false">SUM(F475*1.2)</f>
        <v>0</v>
      </c>
    </row>
    <row r="476" customFormat="false" ht="15" hidden="false" customHeight="false" outlineLevel="0" collapsed="false">
      <c r="A476" s="261" t="s">
        <v>4380</v>
      </c>
      <c r="B476" s="224" t="s">
        <v>488</v>
      </c>
      <c r="C476" s="198" t="s">
        <v>87</v>
      </c>
      <c r="D476" s="198" t="n">
        <v>1</v>
      </c>
      <c r="E476" s="335"/>
      <c r="F476" s="335" t="n">
        <f aca="false">SUM(D476*E476)</f>
        <v>0</v>
      </c>
      <c r="G476" s="335" t="n">
        <f aca="false">SUM(F476*1.2)</f>
        <v>0</v>
      </c>
    </row>
    <row r="477" customFormat="false" ht="15" hidden="false" customHeight="false" outlineLevel="0" collapsed="false">
      <c r="A477" s="261" t="s">
        <v>4381</v>
      </c>
      <c r="B477" s="224" t="s">
        <v>490</v>
      </c>
      <c r="C477" s="198" t="s">
        <v>87</v>
      </c>
      <c r="D477" s="198" t="n">
        <v>1</v>
      </c>
      <c r="E477" s="335"/>
      <c r="F477" s="335" t="n">
        <f aca="false">SUM(D477*E477)</f>
        <v>0</v>
      </c>
      <c r="G477" s="335" t="n">
        <f aca="false">SUM(F477*1.2)</f>
        <v>0</v>
      </c>
    </row>
    <row r="478" customFormat="false" ht="15" hidden="false" customHeight="false" outlineLevel="0" collapsed="false">
      <c r="A478" s="261" t="s">
        <v>4382</v>
      </c>
      <c r="B478" s="224" t="s">
        <v>759</v>
      </c>
      <c r="C478" s="198" t="s">
        <v>87</v>
      </c>
      <c r="D478" s="198" t="n">
        <v>1</v>
      </c>
      <c r="E478" s="335"/>
      <c r="F478" s="335" t="n">
        <f aca="false">SUM(D478*E478)</f>
        <v>0</v>
      </c>
      <c r="G478" s="335" t="n">
        <f aca="false">SUM(F478*1.2)</f>
        <v>0</v>
      </c>
    </row>
    <row r="479" customFormat="false" ht="15" hidden="false" customHeight="false" outlineLevel="0" collapsed="false">
      <c r="A479" s="261" t="s">
        <v>4383</v>
      </c>
      <c r="B479" s="224" t="s">
        <v>761</v>
      </c>
      <c r="C479" s="198" t="s">
        <v>87</v>
      </c>
      <c r="D479" s="198" t="n">
        <v>1</v>
      </c>
      <c r="E479" s="335"/>
      <c r="F479" s="335" t="n">
        <f aca="false">SUM(D479*E479)</f>
        <v>0</v>
      </c>
      <c r="G479" s="335" t="n">
        <f aca="false">SUM(F479*1.2)</f>
        <v>0</v>
      </c>
    </row>
    <row r="480" customFormat="false" ht="15" hidden="false" customHeight="false" outlineLevel="0" collapsed="false">
      <c r="A480" s="261" t="s">
        <v>4384</v>
      </c>
      <c r="B480" s="224" t="s">
        <v>496</v>
      </c>
      <c r="C480" s="198" t="s">
        <v>87</v>
      </c>
      <c r="D480" s="198" t="n">
        <v>1</v>
      </c>
      <c r="E480" s="335"/>
      <c r="F480" s="335" t="n">
        <f aca="false">SUM(D480*E480)</f>
        <v>0</v>
      </c>
      <c r="G480" s="335" t="n">
        <f aca="false">SUM(F480*1.2)</f>
        <v>0</v>
      </c>
    </row>
    <row r="481" customFormat="false" ht="15" hidden="false" customHeight="false" outlineLevel="0" collapsed="false">
      <c r="A481" s="261" t="s">
        <v>4385</v>
      </c>
      <c r="B481" s="224" t="s">
        <v>498</v>
      </c>
      <c r="C481" s="198" t="s">
        <v>87</v>
      </c>
      <c r="D481" s="198" t="n">
        <v>1</v>
      </c>
      <c r="E481" s="335"/>
      <c r="F481" s="335" t="n">
        <f aca="false">SUM(D481*E481)</f>
        <v>0</v>
      </c>
      <c r="G481" s="335" t="n">
        <f aca="false">SUM(F481*1.2)</f>
        <v>0</v>
      </c>
    </row>
    <row r="482" customFormat="false" ht="15" hidden="false" customHeight="false" outlineLevel="0" collapsed="false">
      <c r="A482" s="261" t="s">
        <v>4386</v>
      </c>
      <c r="B482" s="224" t="s">
        <v>500</v>
      </c>
      <c r="C482" s="198" t="s">
        <v>87</v>
      </c>
      <c r="D482" s="198" t="n">
        <v>1</v>
      </c>
      <c r="E482" s="335"/>
      <c r="F482" s="335" t="n">
        <f aca="false">SUM(D482*E482)</f>
        <v>0</v>
      </c>
      <c r="G482" s="335" t="n">
        <f aca="false">SUM(F482*1.2)</f>
        <v>0</v>
      </c>
    </row>
    <row r="483" customFormat="false" ht="15" hidden="false" customHeight="false" outlineLevel="0" collapsed="false">
      <c r="A483" s="261" t="s">
        <v>4387</v>
      </c>
      <c r="B483" s="224" t="s">
        <v>4388</v>
      </c>
      <c r="C483" s="198" t="s">
        <v>87</v>
      </c>
      <c r="D483" s="198" t="n">
        <v>1</v>
      </c>
      <c r="E483" s="335"/>
      <c r="F483" s="335" t="n">
        <f aca="false">SUM(D483*E483)</f>
        <v>0</v>
      </c>
      <c r="G483" s="335" t="n">
        <f aca="false">SUM(F483*1.2)</f>
        <v>0</v>
      </c>
    </row>
    <row r="484" customFormat="false" ht="15" hidden="false" customHeight="false" outlineLevel="0" collapsed="false">
      <c r="A484" s="261" t="s">
        <v>4389</v>
      </c>
      <c r="B484" s="224" t="s">
        <v>4112</v>
      </c>
      <c r="C484" s="198" t="s">
        <v>87</v>
      </c>
      <c r="D484" s="198" t="n">
        <v>1</v>
      </c>
      <c r="E484" s="335"/>
      <c r="F484" s="335" t="n">
        <f aca="false">SUM(D484*E484)</f>
        <v>0</v>
      </c>
      <c r="G484" s="335" t="n">
        <f aca="false">SUM(F484*1.2)</f>
        <v>0</v>
      </c>
    </row>
    <row r="485" customFormat="false" ht="15" hidden="false" customHeight="false" outlineLevel="0" collapsed="false">
      <c r="A485" s="261" t="s">
        <v>4390</v>
      </c>
      <c r="B485" s="224" t="s">
        <v>4114</v>
      </c>
      <c r="C485" s="198" t="s">
        <v>87</v>
      </c>
      <c r="D485" s="198" t="n">
        <v>1</v>
      </c>
      <c r="E485" s="335"/>
      <c r="F485" s="335" t="n">
        <f aca="false">SUM(D485*E485)</f>
        <v>0</v>
      </c>
      <c r="G485" s="335" t="n">
        <f aca="false">SUM(F485*1.2)</f>
        <v>0</v>
      </c>
    </row>
    <row r="486" customFormat="false" ht="15" hidden="false" customHeight="false" outlineLevel="0" collapsed="false">
      <c r="A486" s="261" t="s">
        <v>4391</v>
      </c>
      <c r="B486" s="224" t="s">
        <v>4116</v>
      </c>
      <c r="C486" s="198" t="s">
        <v>87</v>
      </c>
      <c r="D486" s="198" t="n">
        <v>1</v>
      </c>
      <c r="E486" s="335"/>
      <c r="F486" s="335" t="n">
        <f aca="false">SUM(D486*E486)</f>
        <v>0</v>
      </c>
      <c r="G486" s="335" t="n">
        <f aca="false">SUM(F486*1.2)</f>
        <v>0</v>
      </c>
    </row>
    <row r="487" customFormat="false" ht="15" hidden="false" customHeight="false" outlineLevel="0" collapsed="false">
      <c r="A487" s="261" t="s">
        <v>4392</v>
      </c>
      <c r="B487" s="224" t="s">
        <v>4118</v>
      </c>
      <c r="C487" s="198" t="s">
        <v>87</v>
      </c>
      <c r="D487" s="198" t="n">
        <v>1</v>
      </c>
      <c r="E487" s="335"/>
      <c r="F487" s="335" t="n">
        <f aca="false">SUM(D487*E487)</f>
        <v>0</v>
      </c>
      <c r="G487" s="335" t="n">
        <f aca="false">SUM(F487*1.2)</f>
        <v>0</v>
      </c>
    </row>
    <row r="488" customFormat="false" ht="15" hidden="false" customHeight="false" outlineLevel="0" collapsed="false">
      <c r="A488" s="261" t="s">
        <v>4393</v>
      </c>
      <c r="B488" s="224" t="s">
        <v>4120</v>
      </c>
      <c r="C488" s="198" t="s">
        <v>87</v>
      </c>
      <c r="D488" s="198" t="n">
        <v>1</v>
      </c>
      <c r="E488" s="335"/>
      <c r="F488" s="335" t="n">
        <f aca="false">SUM(D488*E488)</f>
        <v>0</v>
      </c>
      <c r="G488" s="335" t="n">
        <f aca="false">SUM(F488*1.2)</f>
        <v>0</v>
      </c>
    </row>
    <row r="489" customFormat="false" ht="15" hidden="false" customHeight="false" outlineLevel="0" collapsed="false">
      <c r="A489" s="261" t="s">
        <v>4394</v>
      </c>
      <c r="B489" s="224" t="s">
        <v>4122</v>
      </c>
      <c r="C489" s="198" t="s">
        <v>87</v>
      </c>
      <c r="D489" s="198" t="n">
        <v>1</v>
      </c>
      <c r="E489" s="335"/>
      <c r="F489" s="335" t="n">
        <f aca="false">SUM(D489*E489)</f>
        <v>0</v>
      </c>
      <c r="G489" s="335" t="n">
        <f aca="false">SUM(F489*1.2)</f>
        <v>0</v>
      </c>
    </row>
    <row r="490" customFormat="false" ht="15" hidden="false" customHeight="false" outlineLevel="0" collapsed="false">
      <c r="A490" s="261" t="s">
        <v>4395</v>
      </c>
      <c r="B490" s="224" t="s">
        <v>4124</v>
      </c>
      <c r="C490" s="198" t="s">
        <v>87</v>
      </c>
      <c r="D490" s="198" t="n">
        <v>1</v>
      </c>
      <c r="E490" s="335"/>
      <c r="F490" s="335" t="n">
        <f aca="false">SUM(D490*E490)</f>
        <v>0</v>
      </c>
      <c r="G490" s="335" t="n">
        <f aca="false">SUM(F490*1.2)</f>
        <v>0</v>
      </c>
    </row>
    <row r="491" customFormat="false" ht="15" hidden="false" customHeight="false" outlineLevel="0" collapsed="false">
      <c r="A491" s="261" t="s">
        <v>4396</v>
      </c>
      <c r="B491" s="224" t="s">
        <v>4126</v>
      </c>
      <c r="C491" s="198" t="s">
        <v>87</v>
      </c>
      <c r="D491" s="198" t="n">
        <v>1</v>
      </c>
      <c r="E491" s="335"/>
      <c r="F491" s="335" t="n">
        <f aca="false">SUM(D491*E491)</f>
        <v>0</v>
      </c>
      <c r="G491" s="335" t="n">
        <f aca="false">SUM(F491*1.2)</f>
        <v>0</v>
      </c>
    </row>
    <row r="492" customFormat="false" ht="15" hidden="false" customHeight="false" outlineLevel="0" collapsed="false">
      <c r="A492" s="261" t="s">
        <v>4397</v>
      </c>
      <c r="B492" s="224" t="s">
        <v>4128</v>
      </c>
      <c r="C492" s="198" t="s">
        <v>87</v>
      </c>
      <c r="D492" s="198" t="n">
        <v>1</v>
      </c>
      <c r="E492" s="335"/>
      <c r="F492" s="335" t="n">
        <f aca="false">SUM(D492*E492)</f>
        <v>0</v>
      </c>
      <c r="G492" s="335" t="n">
        <f aca="false">SUM(F492*1.2)</f>
        <v>0</v>
      </c>
    </row>
    <row r="493" customFormat="false" ht="15" hidden="false" customHeight="false" outlineLevel="0" collapsed="false">
      <c r="A493" s="261" t="s">
        <v>4398</v>
      </c>
      <c r="B493" s="224" t="s">
        <v>4130</v>
      </c>
      <c r="C493" s="198" t="s">
        <v>87</v>
      </c>
      <c r="D493" s="198" t="n">
        <v>1</v>
      </c>
      <c r="E493" s="335"/>
      <c r="F493" s="335" t="n">
        <f aca="false">SUM(D493*E493)</f>
        <v>0</v>
      </c>
      <c r="G493" s="335" t="n">
        <f aca="false">SUM(F493*1.2)</f>
        <v>0</v>
      </c>
    </row>
    <row r="494" customFormat="false" ht="15" hidden="false" customHeight="false" outlineLevel="0" collapsed="false">
      <c r="A494" s="261" t="s">
        <v>4399</v>
      </c>
      <c r="B494" s="224" t="s">
        <v>4132</v>
      </c>
      <c r="C494" s="198" t="s">
        <v>87</v>
      </c>
      <c r="D494" s="198" t="n">
        <v>1</v>
      </c>
      <c r="E494" s="335"/>
      <c r="F494" s="335" t="n">
        <f aca="false">SUM(D494*E494)</f>
        <v>0</v>
      </c>
      <c r="G494" s="335" t="n">
        <f aca="false">SUM(F494*1.2)</f>
        <v>0</v>
      </c>
    </row>
    <row r="495" customFormat="false" ht="15" hidden="false" customHeight="false" outlineLevel="0" collapsed="false">
      <c r="A495" s="261" t="s">
        <v>4400</v>
      </c>
      <c r="B495" s="224" t="s">
        <v>4134</v>
      </c>
      <c r="C495" s="198" t="s">
        <v>87</v>
      </c>
      <c r="D495" s="198" t="n">
        <v>1</v>
      </c>
      <c r="E495" s="335"/>
      <c r="F495" s="335" t="n">
        <f aca="false">SUM(D495*E495)</f>
        <v>0</v>
      </c>
      <c r="G495" s="335" t="n">
        <f aca="false">SUM(F495*1.2)</f>
        <v>0</v>
      </c>
    </row>
    <row r="496" customFormat="false" ht="15" hidden="false" customHeight="false" outlineLevel="0" collapsed="false">
      <c r="A496" s="261" t="s">
        <v>4401</v>
      </c>
      <c r="B496" s="224" t="s">
        <v>4136</v>
      </c>
      <c r="C496" s="198" t="s">
        <v>87</v>
      </c>
      <c r="D496" s="198" t="n">
        <v>1</v>
      </c>
      <c r="E496" s="335"/>
      <c r="F496" s="335" t="n">
        <f aca="false">SUM(D496*E496)</f>
        <v>0</v>
      </c>
      <c r="G496" s="335" t="n">
        <f aca="false">SUM(F496*1.2)</f>
        <v>0</v>
      </c>
    </row>
    <row r="497" customFormat="false" ht="15" hidden="false" customHeight="false" outlineLevel="0" collapsed="false">
      <c r="A497" s="261" t="s">
        <v>4402</v>
      </c>
      <c r="B497" s="224" t="s">
        <v>4138</v>
      </c>
      <c r="C497" s="198" t="s">
        <v>87</v>
      </c>
      <c r="D497" s="198" t="n">
        <v>1</v>
      </c>
      <c r="E497" s="335"/>
      <c r="F497" s="335" t="n">
        <f aca="false">SUM(D497*E497)</f>
        <v>0</v>
      </c>
      <c r="G497" s="335" t="n">
        <f aca="false">SUM(F497*1.2)</f>
        <v>0</v>
      </c>
    </row>
    <row r="498" customFormat="false" ht="15" hidden="false" customHeight="false" outlineLevel="0" collapsed="false">
      <c r="A498" s="261" t="s">
        <v>4403</v>
      </c>
      <c r="B498" s="224" t="s">
        <v>4140</v>
      </c>
      <c r="C498" s="198" t="s">
        <v>87</v>
      </c>
      <c r="D498" s="198" t="n">
        <v>1</v>
      </c>
      <c r="E498" s="335"/>
      <c r="F498" s="335" t="n">
        <f aca="false">SUM(D498*E498)</f>
        <v>0</v>
      </c>
      <c r="G498" s="335" t="n">
        <f aca="false">SUM(F498*1.2)</f>
        <v>0</v>
      </c>
    </row>
    <row r="499" customFormat="false" ht="15" hidden="false" customHeight="false" outlineLevel="0" collapsed="false">
      <c r="A499" s="261" t="s">
        <v>4404</v>
      </c>
      <c r="B499" s="224" t="s">
        <v>4142</v>
      </c>
      <c r="C499" s="198" t="s">
        <v>87</v>
      </c>
      <c r="D499" s="198" t="n">
        <v>1</v>
      </c>
      <c r="E499" s="335"/>
      <c r="F499" s="335" t="n">
        <f aca="false">SUM(D499*E499)</f>
        <v>0</v>
      </c>
      <c r="G499" s="335" t="n">
        <f aca="false">SUM(F499*1.2)</f>
        <v>0</v>
      </c>
    </row>
    <row r="500" customFormat="false" ht="15" hidden="false" customHeight="false" outlineLevel="0" collapsed="false">
      <c r="A500" s="261" t="s">
        <v>4405</v>
      </c>
      <c r="B500" s="224" t="s">
        <v>4144</v>
      </c>
      <c r="C500" s="198" t="s">
        <v>87</v>
      </c>
      <c r="D500" s="198" t="n">
        <v>1</v>
      </c>
      <c r="E500" s="335"/>
      <c r="F500" s="335" t="n">
        <f aca="false">SUM(D500*E500)</f>
        <v>0</v>
      </c>
      <c r="G500" s="335" t="n">
        <f aca="false">SUM(F500*1.2)</f>
        <v>0</v>
      </c>
    </row>
    <row r="501" customFormat="false" ht="15" hidden="false" customHeight="false" outlineLevel="0" collapsed="false">
      <c r="A501" s="261" t="s">
        <v>4406</v>
      </c>
      <c r="B501" s="224" t="s">
        <v>4146</v>
      </c>
      <c r="C501" s="198" t="s">
        <v>87</v>
      </c>
      <c r="D501" s="198" t="n">
        <v>1</v>
      </c>
      <c r="E501" s="335"/>
      <c r="F501" s="335" t="n">
        <f aca="false">SUM(D501*E501)</f>
        <v>0</v>
      </c>
      <c r="G501" s="335" t="n">
        <f aca="false">SUM(F501*1.2)</f>
        <v>0</v>
      </c>
    </row>
    <row r="502" customFormat="false" ht="15" hidden="false" customHeight="false" outlineLevel="0" collapsed="false">
      <c r="A502" s="261" t="s">
        <v>4407</v>
      </c>
      <c r="B502" s="224" t="s">
        <v>4148</v>
      </c>
      <c r="C502" s="198" t="s">
        <v>1946</v>
      </c>
      <c r="D502" s="198" t="n">
        <v>1</v>
      </c>
      <c r="E502" s="335"/>
      <c r="F502" s="335" t="n">
        <f aca="false">SUM(D502*E502)</f>
        <v>0</v>
      </c>
      <c r="G502" s="335" t="n">
        <f aca="false">SUM(F502*1.2)</f>
        <v>0</v>
      </c>
    </row>
    <row r="503" customFormat="false" ht="25.5" hidden="false" customHeight="false" outlineLevel="0" collapsed="false">
      <c r="A503" s="261" t="s">
        <v>4408</v>
      </c>
      <c r="B503" s="224" t="s">
        <v>4150</v>
      </c>
      <c r="C503" s="198" t="s">
        <v>87</v>
      </c>
      <c r="D503" s="198" t="n">
        <v>1</v>
      </c>
      <c r="E503" s="335"/>
      <c r="F503" s="335" t="n">
        <f aca="false">SUM(D503*E503)</f>
        <v>0</v>
      </c>
      <c r="G503" s="335" t="n">
        <f aca="false">SUM(F503*1.2)</f>
        <v>0</v>
      </c>
    </row>
    <row r="504" customFormat="false" ht="15.75" hidden="false" customHeight="false" outlineLevel="0" collapsed="false">
      <c r="A504" s="261" t="s">
        <v>4409</v>
      </c>
      <c r="B504" s="224" t="s">
        <v>507</v>
      </c>
      <c r="C504" s="198" t="s">
        <v>114</v>
      </c>
      <c r="D504" s="198" t="n">
        <v>200</v>
      </c>
      <c r="E504" s="335"/>
      <c r="F504" s="335" t="n">
        <f aca="false">SUM(D504*E504)</f>
        <v>0</v>
      </c>
      <c r="G504" s="335" t="n">
        <f aca="false">SUM(F504*1.2)</f>
        <v>0</v>
      </c>
    </row>
    <row r="505" customFormat="false" ht="15.75" hidden="false" customHeight="true" outlineLevel="0" collapsed="false">
      <c r="A505" s="105"/>
      <c r="B505" s="106"/>
      <c r="C505" s="107"/>
      <c r="D505" s="108"/>
      <c r="E505" s="26" t="s">
        <v>81</v>
      </c>
      <c r="F505" s="26"/>
      <c r="G505" s="26" t="n">
        <f aca="false">SUM(G274:G504)</f>
        <v>0</v>
      </c>
    </row>
    <row r="506" customFormat="false" ht="15.75" hidden="false" customHeight="true" outlineLevel="0" collapsed="false">
      <c r="A506" s="105"/>
      <c r="B506" s="106"/>
      <c r="C506" s="107"/>
      <c r="D506" s="108"/>
      <c r="E506" s="26" t="s">
        <v>82</v>
      </c>
      <c r="F506" s="26"/>
      <c r="G506" s="26" t="n">
        <f aca="false">SUM(G505*0.2)</f>
        <v>0</v>
      </c>
    </row>
    <row r="507" customFormat="false" ht="15.75" hidden="false" customHeight="true" outlineLevel="0" collapsed="false">
      <c r="A507" s="105"/>
      <c r="B507" s="106"/>
      <c r="C507" s="107"/>
      <c r="D507" s="108"/>
      <c r="E507" s="26" t="s">
        <v>83</v>
      </c>
      <c r="F507" s="26"/>
      <c r="G507" s="26" t="n">
        <f aca="false">SUM(G505:G506)</f>
        <v>0</v>
      </c>
    </row>
    <row r="508" customFormat="false" ht="15" hidden="false" customHeight="false" outlineLevel="0" collapsed="false">
      <c r="D508" s="322"/>
    </row>
    <row r="509" customFormat="false" ht="15.75" hidden="false" customHeight="true" outlineLevel="0" collapsed="false">
      <c r="A509" s="213" t="s">
        <v>4410</v>
      </c>
      <c r="B509" s="213"/>
      <c r="C509" s="213"/>
      <c r="D509" s="213"/>
      <c r="E509" s="213"/>
      <c r="F509" s="213"/>
      <c r="G509" s="213"/>
    </row>
    <row r="510" customFormat="false" ht="15.75" hidden="false" customHeight="false" outlineLevel="0" collapsed="false">
      <c r="A510" s="338"/>
      <c r="B510" s="339"/>
      <c r="C510" s="340"/>
      <c r="D510" s="340"/>
    </row>
    <row r="511" customFormat="false" ht="15" hidden="false" customHeight="true" outlineLevel="0" collapsed="false">
      <c r="A511" s="217" t="s">
        <v>4411</v>
      </c>
      <c r="B511" s="217"/>
      <c r="C511" s="217"/>
      <c r="D511" s="89" t="s">
        <v>146</v>
      </c>
    </row>
    <row r="512" s="2" customFormat="true" ht="30" hidden="false" customHeight="true" outlineLevel="0" collapsed="false">
      <c r="A512" s="6" t="s">
        <v>1</v>
      </c>
      <c r="B512" s="7" t="s">
        <v>2</v>
      </c>
      <c r="C512" s="8" t="s">
        <v>3</v>
      </c>
      <c r="D512" s="9" t="s">
        <v>4</v>
      </c>
      <c r="E512" s="10" t="s">
        <v>5</v>
      </c>
      <c r="F512" s="10" t="s">
        <v>6</v>
      </c>
      <c r="G512" s="10" t="s">
        <v>7</v>
      </c>
      <c r="H512" s="35"/>
      <c r="I512" s="35"/>
      <c r="J512" s="35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</row>
    <row r="513" customFormat="false" ht="38.25" hidden="false" customHeight="false" outlineLevel="0" collapsed="false">
      <c r="A513" s="261" t="s">
        <v>4412</v>
      </c>
      <c r="B513" s="254" t="s">
        <v>3153</v>
      </c>
      <c r="C513" s="37" t="s">
        <v>87</v>
      </c>
      <c r="D513" s="37" t="n">
        <v>1</v>
      </c>
      <c r="E513" s="348"/>
      <c r="F513" s="348" t="n">
        <f aca="false">SUM(E513*1.2)</f>
        <v>0</v>
      </c>
      <c r="G513" s="348" t="n">
        <f aca="false">SUM(D513*E513)</f>
        <v>0</v>
      </c>
    </row>
    <row r="514" customFormat="false" ht="15" hidden="false" customHeight="false" outlineLevel="0" collapsed="false">
      <c r="A514" s="261" t="s">
        <v>4413</v>
      </c>
      <c r="B514" s="224" t="s">
        <v>3155</v>
      </c>
      <c r="C514" s="198" t="s">
        <v>87</v>
      </c>
      <c r="D514" s="198" t="n">
        <v>1</v>
      </c>
      <c r="E514" s="335"/>
      <c r="F514" s="335" t="n">
        <f aca="false">SUM(E514*1.2)</f>
        <v>0</v>
      </c>
      <c r="G514" s="335" t="n">
        <f aca="false">SUM(D514*E514)</f>
        <v>0</v>
      </c>
    </row>
    <row r="515" customFormat="false" ht="15" hidden="false" customHeight="false" outlineLevel="0" collapsed="false">
      <c r="A515" s="261" t="s">
        <v>4414</v>
      </c>
      <c r="B515" s="224" t="s">
        <v>1444</v>
      </c>
      <c r="C515" s="198" t="s">
        <v>87</v>
      </c>
      <c r="D515" s="198" t="n">
        <v>1</v>
      </c>
      <c r="E515" s="335"/>
      <c r="F515" s="335" t="n">
        <f aca="false">SUM(E515*1.2)</f>
        <v>0</v>
      </c>
      <c r="G515" s="335" t="n">
        <f aca="false">SUM(D515*E515)</f>
        <v>0</v>
      </c>
    </row>
    <row r="516" customFormat="false" ht="15" hidden="false" customHeight="false" outlineLevel="0" collapsed="false">
      <c r="A516" s="261" t="s">
        <v>4415</v>
      </c>
      <c r="B516" s="224" t="s">
        <v>1477</v>
      </c>
      <c r="C516" s="198" t="s">
        <v>87</v>
      </c>
      <c r="D516" s="198" t="n">
        <v>1</v>
      </c>
      <c r="E516" s="335"/>
      <c r="F516" s="335" t="n">
        <f aca="false">SUM(E516*1.2)</f>
        <v>0</v>
      </c>
      <c r="G516" s="335" t="n">
        <f aca="false">SUM(D516*E516)</f>
        <v>0</v>
      </c>
    </row>
    <row r="517" customFormat="false" ht="15" hidden="false" customHeight="false" outlineLevel="0" collapsed="false">
      <c r="A517" s="261" t="s">
        <v>4416</v>
      </c>
      <c r="B517" s="224" t="s">
        <v>1446</v>
      </c>
      <c r="C517" s="198" t="s">
        <v>87</v>
      </c>
      <c r="D517" s="198" t="n">
        <v>1</v>
      </c>
      <c r="E517" s="335"/>
      <c r="F517" s="335" t="n">
        <f aca="false">SUM(E517*1.2)</f>
        <v>0</v>
      </c>
      <c r="G517" s="335" t="n">
        <f aca="false">SUM(D517*E517)</f>
        <v>0</v>
      </c>
    </row>
    <row r="518" customFormat="false" ht="15" hidden="false" customHeight="false" outlineLevel="0" collapsed="false">
      <c r="A518" s="261" t="s">
        <v>4417</v>
      </c>
      <c r="B518" s="224" t="s">
        <v>1448</v>
      </c>
      <c r="C518" s="198" t="s">
        <v>87</v>
      </c>
      <c r="D518" s="198" t="n">
        <v>1</v>
      </c>
      <c r="E518" s="335"/>
      <c r="F518" s="335" t="n">
        <f aca="false">SUM(E518*1.2)</f>
        <v>0</v>
      </c>
      <c r="G518" s="335" t="n">
        <f aca="false">SUM(D518*E518)</f>
        <v>0</v>
      </c>
    </row>
    <row r="519" customFormat="false" ht="15" hidden="false" customHeight="false" outlineLevel="0" collapsed="false">
      <c r="A519" s="261" t="s">
        <v>4418</v>
      </c>
      <c r="B519" s="224" t="s">
        <v>1450</v>
      </c>
      <c r="C519" s="198" t="s">
        <v>87</v>
      </c>
      <c r="D519" s="198" t="n">
        <v>1</v>
      </c>
      <c r="E519" s="335"/>
      <c r="F519" s="335" t="n">
        <f aca="false">SUM(E519*1.2)</f>
        <v>0</v>
      </c>
      <c r="G519" s="335" t="n">
        <f aca="false">SUM(D519*E519)</f>
        <v>0</v>
      </c>
    </row>
    <row r="520" customFormat="false" ht="15" hidden="false" customHeight="false" outlineLevel="0" collapsed="false">
      <c r="A520" s="261" t="s">
        <v>4419</v>
      </c>
      <c r="B520" s="224" t="s">
        <v>1452</v>
      </c>
      <c r="C520" s="198" t="s">
        <v>87</v>
      </c>
      <c r="D520" s="198" t="n">
        <v>1</v>
      </c>
      <c r="E520" s="335"/>
      <c r="F520" s="335" t="n">
        <f aca="false">SUM(E520*1.2)</f>
        <v>0</v>
      </c>
      <c r="G520" s="335" t="n">
        <f aca="false">SUM(D520*E520)</f>
        <v>0</v>
      </c>
    </row>
    <row r="521" customFormat="false" ht="15" hidden="false" customHeight="false" outlineLevel="0" collapsed="false">
      <c r="A521" s="261" t="s">
        <v>4420</v>
      </c>
      <c r="B521" s="224" t="s">
        <v>3162</v>
      </c>
      <c r="C521" s="198" t="s">
        <v>87</v>
      </c>
      <c r="D521" s="198" t="n">
        <v>1</v>
      </c>
      <c r="E521" s="335"/>
      <c r="F521" s="335" t="n">
        <f aca="false">SUM(E521*1.2)</f>
        <v>0</v>
      </c>
      <c r="G521" s="335" t="n">
        <f aca="false">SUM(D521*E521)</f>
        <v>0</v>
      </c>
    </row>
    <row r="522" customFormat="false" ht="15" hidden="false" customHeight="false" outlineLevel="0" collapsed="false">
      <c r="A522" s="261" t="s">
        <v>4421</v>
      </c>
      <c r="B522" s="224" t="s">
        <v>3164</v>
      </c>
      <c r="C522" s="198" t="s">
        <v>174</v>
      </c>
      <c r="D522" s="198" t="n">
        <v>1</v>
      </c>
      <c r="E522" s="335"/>
      <c r="F522" s="335" t="n">
        <f aca="false">SUM(E522*1.2)</f>
        <v>0</v>
      </c>
      <c r="G522" s="335" t="n">
        <f aca="false">SUM(D522*E522)</f>
        <v>0</v>
      </c>
    </row>
    <row r="523" customFormat="false" ht="15" hidden="false" customHeight="false" outlineLevel="0" collapsed="false">
      <c r="A523" s="261" t="s">
        <v>4422</v>
      </c>
      <c r="B523" s="224" t="s">
        <v>3876</v>
      </c>
      <c r="C523" s="198" t="s">
        <v>174</v>
      </c>
      <c r="D523" s="198" t="n">
        <v>1</v>
      </c>
      <c r="E523" s="335"/>
      <c r="F523" s="335" t="n">
        <f aca="false">SUM(E523*1.2)</f>
        <v>0</v>
      </c>
      <c r="G523" s="335" t="n">
        <f aca="false">SUM(D523*E523)</f>
        <v>0</v>
      </c>
    </row>
    <row r="524" customFormat="false" ht="15.75" hidden="false" customHeight="false" outlineLevel="0" collapsed="false">
      <c r="A524" s="261" t="s">
        <v>4423</v>
      </c>
      <c r="B524" s="224" t="s">
        <v>3168</v>
      </c>
      <c r="C524" s="198" t="s">
        <v>11</v>
      </c>
      <c r="D524" s="198" t="n">
        <v>1</v>
      </c>
      <c r="E524" s="350"/>
      <c r="F524" s="350" t="n">
        <f aca="false">SUM(E524*1.2)</f>
        <v>0</v>
      </c>
      <c r="G524" s="350" t="n">
        <f aca="false">SUM(D524*E524)</f>
        <v>0</v>
      </c>
    </row>
    <row r="525" customFormat="false" ht="15.75" hidden="false" customHeight="true" outlineLevel="0" collapsed="false">
      <c r="A525" s="105"/>
      <c r="B525" s="106"/>
      <c r="C525" s="107"/>
      <c r="D525" s="108"/>
      <c r="E525" s="26" t="s">
        <v>81</v>
      </c>
      <c r="F525" s="26"/>
      <c r="G525" s="26" t="n">
        <f aca="false">SUM(G513:G524)</f>
        <v>0</v>
      </c>
    </row>
    <row r="526" customFormat="false" ht="15.75" hidden="false" customHeight="true" outlineLevel="0" collapsed="false">
      <c r="A526" s="105"/>
      <c r="B526" s="106"/>
      <c r="C526" s="107"/>
      <c r="D526" s="108"/>
      <c r="E526" s="26" t="s">
        <v>82</v>
      </c>
      <c r="F526" s="26"/>
      <c r="G526" s="26" t="n">
        <f aca="false">SUM(G525*0.2)</f>
        <v>0</v>
      </c>
    </row>
    <row r="527" customFormat="false" ht="15.75" hidden="false" customHeight="true" outlineLevel="0" collapsed="false">
      <c r="A527" s="105"/>
      <c r="B527" s="106"/>
      <c r="C527" s="107"/>
      <c r="D527" s="108"/>
      <c r="E527" s="26" t="s">
        <v>83</v>
      </c>
      <c r="F527" s="26"/>
      <c r="G527" s="26" t="n">
        <f aca="false">SUM(G525:G526)</f>
        <v>0</v>
      </c>
    </row>
    <row r="528" customFormat="false" ht="15" hidden="false" customHeight="false" outlineLevel="0" collapsed="false">
      <c r="D528" s="322"/>
    </row>
    <row r="529" customFormat="false" ht="15" hidden="false" customHeight="true" outlineLevel="0" collapsed="false">
      <c r="A529" s="217" t="s">
        <v>4424</v>
      </c>
      <c r="B529" s="217"/>
      <c r="C529" s="217"/>
      <c r="D529" s="89" t="s">
        <v>146</v>
      </c>
    </row>
    <row r="530" s="2" customFormat="true" ht="30" hidden="false" customHeight="true" outlineLevel="0" collapsed="false">
      <c r="A530" s="6" t="s">
        <v>1</v>
      </c>
      <c r="B530" s="7" t="s">
        <v>2</v>
      </c>
      <c r="C530" s="8" t="s">
        <v>3</v>
      </c>
      <c r="D530" s="9" t="s">
        <v>4</v>
      </c>
      <c r="E530" s="10" t="s">
        <v>5</v>
      </c>
      <c r="F530" s="10" t="s">
        <v>6</v>
      </c>
      <c r="G530" s="10" t="s">
        <v>7</v>
      </c>
      <c r="H530" s="35"/>
      <c r="I530" s="35"/>
      <c r="J530" s="35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</row>
    <row r="531" customFormat="false" ht="15" hidden="false" customHeight="false" outlineLevel="0" collapsed="false">
      <c r="A531" s="261" t="s">
        <v>4425</v>
      </c>
      <c r="B531" s="254" t="s">
        <v>1039</v>
      </c>
      <c r="C531" s="37" t="s">
        <v>87</v>
      </c>
      <c r="D531" s="37" t="n">
        <v>1</v>
      </c>
      <c r="E531" s="348"/>
      <c r="F531" s="348" t="n">
        <f aca="false">SUM(E531*1.2)</f>
        <v>0</v>
      </c>
      <c r="G531" s="348" t="n">
        <f aca="false">SUM(D531*E531)</f>
        <v>0</v>
      </c>
    </row>
    <row r="532" customFormat="false" ht="15" hidden="false" customHeight="false" outlineLevel="0" collapsed="false">
      <c r="A532" s="261" t="s">
        <v>4426</v>
      </c>
      <c r="B532" s="224" t="s">
        <v>4427</v>
      </c>
      <c r="C532" s="198" t="s">
        <v>87</v>
      </c>
      <c r="D532" s="198" t="n">
        <v>1</v>
      </c>
      <c r="E532" s="335"/>
      <c r="F532" s="335" t="n">
        <f aca="false">SUM(E532*1.2)</f>
        <v>0</v>
      </c>
      <c r="G532" s="335" t="n">
        <f aca="false">SUM(D532*E532)</f>
        <v>0</v>
      </c>
    </row>
    <row r="533" customFormat="false" ht="15" hidden="false" customHeight="false" outlineLevel="0" collapsed="false">
      <c r="A533" s="261" t="s">
        <v>4428</v>
      </c>
      <c r="B533" s="224" t="s">
        <v>2546</v>
      </c>
      <c r="C533" s="198" t="s">
        <v>87</v>
      </c>
      <c r="D533" s="198" t="n">
        <v>1</v>
      </c>
      <c r="E533" s="335"/>
      <c r="F533" s="335" t="n">
        <f aca="false">SUM(E533*1.2)</f>
        <v>0</v>
      </c>
      <c r="G533" s="335" t="n">
        <f aca="false">SUM(D533*E533)</f>
        <v>0</v>
      </c>
    </row>
    <row r="534" customFormat="false" ht="15" hidden="false" customHeight="false" outlineLevel="0" collapsed="false">
      <c r="A534" s="261" t="s">
        <v>4429</v>
      </c>
      <c r="B534" s="224" t="s">
        <v>3935</v>
      </c>
      <c r="C534" s="198" t="s">
        <v>87</v>
      </c>
      <c r="D534" s="198" t="n">
        <v>1</v>
      </c>
      <c r="E534" s="335"/>
      <c r="F534" s="335" t="n">
        <f aca="false">SUM(E534*1.2)</f>
        <v>0</v>
      </c>
      <c r="G534" s="335" t="n">
        <f aca="false">SUM(D534*E534)</f>
        <v>0</v>
      </c>
    </row>
    <row r="535" customFormat="false" ht="15" hidden="false" customHeight="false" outlineLevel="0" collapsed="false">
      <c r="A535" s="261" t="s">
        <v>4430</v>
      </c>
      <c r="B535" s="224" t="s">
        <v>2548</v>
      </c>
      <c r="C535" s="198" t="s">
        <v>87</v>
      </c>
      <c r="D535" s="198" t="n">
        <v>1</v>
      </c>
      <c r="E535" s="335"/>
      <c r="F535" s="335" t="n">
        <f aca="false">SUM(E535*1.2)</f>
        <v>0</v>
      </c>
      <c r="G535" s="335" t="n">
        <f aca="false">SUM(D535*E535)</f>
        <v>0</v>
      </c>
    </row>
    <row r="536" customFormat="false" ht="15" hidden="false" customHeight="false" outlineLevel="0" collapsed="false">
      <c r="A536" s="261" t="s">
        <v>4431</v>
      </c>
      <c r="B536" s="224" t="s">
        <v>4432</v>
      </c>
      <c r="C536" s="198" t="s">
        <v>174</v>
      </c>
      <c r="D536" s="198" t="n">
        <v>1</v>
      </c>
      <c r="E536" s="335"/>
      <c r="F536" s="335" t="n">
        <f aca="false">SUM(E536*1.2)</f>
        <v>0</v>
      </c>
      <c r="G536" s="335" t="n">
        <f aca="false">SUM(D536*E536)</f>
        <v>0</v>
      </c>
    </row>
    <row r="537" customFormat="false" ht="15" hidden="false" customHeight="false" outlineLevel="0" collapsed="false">
      <c r="A537" s="261" t="s">
        <v>4433</v>
      </c>
      <c r="B537" s="224" t="s">
        <v>3222</v>
      </c>
      <c r="C537" s="198" t="s">
        <v>87</v>
      </c>
      <c r="D537" s="198" t="n">
        <v>1</v>
      </c>
      <c r="E537" s="335"/>
      <c r="F537" s="335" t="n">
        <f aca="false">SUM(E537*1.2)</f>
        <v>0</v>
      </c>
      <c r="G537" s="335" t="n">
        <f aca="false">SUM(D537*E537)</f>
        <v>0</v>
      </c>
    </row>
    <row r="538" customFormat="false" ht="15" hidden="false" customHeight="false" outlineLevel="0" collapsed="false">
      <c r="A538" s="261" t="s">
        <v>4434</v>
      </c>
      <c r="B538" s="224" t="s">
        <v>3224</v>
      </c>
      <c r="C538" s="198" t="s">
        <v>87</v>
      </c>
      <c r="D538" s="198" t="n">
        <v>1</v>
      </c>
      <c r="E538" s="335"/>
      <c r="F538" s="335" t="n">
        <f aca="false">SUM(E538*1.2)</f>
        <v>0</v>
      </c>
      <c r="G538" s="335" t="n">
        <f aca="false">SUM(D538*E538)</f>
        <v>0</v>
      </c>
    </row>
    <row r="539" customFormat="false" ht="15" hidden="false" customHeight="false" outlineLevel="0" collapsed="false">
      <c r="A539" s="261" t="s">
        <v>4435</v>
      </c>
      <c r="B539" s="224" t="s">
        <v>1515</v>
      </c>
      <c r="C539" s="198" t="s">
        <v>87</v>
      </c>
      <c r="D539" s="198" t="n">
        <v>1</v>
      </c>
      <c r="E539" s="335"/>
      <c r="F539" s="335" t="n">
        <f aca="false">SUM(E539*1.2)</f>
        <v>0</v>
      </c>
      <c r="G539" s="335" t="n">
        <f aca="false">SUM(D539*E539)</f>
        <v>0</v>
      </c>
    </row>
    <row r="540" customFormat="false" ht="15" hidden="false" customHeight="false" outlineLevel="0" collapsed="false">
      <c r="A540" s="261" t="s">
        <v>4436</v>
      </c>
      <c r="B540" s="224" t="s">
        <v>1891</v>
      </c>
      <c r="C540" s="198" t="s">
        <v>87</v>
      </c>
      <c r="D540" s="198" t="n">
        <v>1</v>
      </c>
      <c r="E540" s="335"/>
      <c r="F540" s="335" t="n">
        <f aca="false">SUM(E540*1.2)</f>
        <v>0</v>
      </c>
      <c r="G540" s="335" t="n">
        <f aca="false">SUM(D540*E540)</f>
        <v>0</v>
      </c>
    </row>
    <row r="541" customFormat="false" ht="15" hidden="false" customHeight="false" outlineLevel="0" collapsed="false">
      <c r="A541" s="261" t="s">
        <v>4437</v>
      </c>
      <c r="B541" s="224" t="s">
        <v>1521</v>
      </c>
      <c r="C541" s="198" t="s">
        <v>87</v>
      </c>
      <c r="D541" s="198" t="n">
        <v>1</v>
      </c>
      <c r="E541" s="335"/>
      <c r="F541" s="335" t="n">
        <f aca="false">SUM(E541*1.2)</f>
        <v>0</v>
      </c>
      <c r="G541" s="335" t="n">
        <f aca="false">SUM(D541*E541)</f>
        <v>0</v>
      </c>
    </row>
    <row r="542" customFormat="false" ht="15" hidden="false" customHeight="false" outlineLevel="0" collapsed="false">
      <c r="A542" s="261" t="s">
        <v>4438</v>
      </c>
      <c r="B542" s="224" t="s">
        <v>2424</v>
      </c>
      <c r="C542" s="198" t="s">
        <v>87</v>
      </c>
      <c r="D542" s="198" t="n">
        <v>1</v>
      </c>
      <c r="E542" s="335"/>
      <c r="F542" s="335" t="n">
        <f aca="false">SUM(E542*1.2)</f>
        <v>0</v>
      </c>
      <c r="G542" s="335" t="n">
        <f aca="false">SUM(D542*E542)</f>
        <v>0</v>
      </c>
    </row>
    <row r="543" customFormat="false" ht="15" hidden="false" customHeight="false" outlineLevel="0" collapsed="false">
      <c r="A543" s="261" t="s">
        <v>4439</v>
      </c>
      <c r="B543" s="224" t="s">
        <v>4440</v>
      </c>
      <c r="C543" s="198" t="s">
        <v>87</v>
      </c>
      <c r="D543" s="198" t="n">
        <v>1</v>
      </c>
      <c r="E543" s="335"/>
      <c r="F543" s="335" t="n">
        <f aca="false">SUM(E543*1.2)</f>
        <v>0</v>
      </c>
      <c r="G543" s="335" t="n">
        <f aca="false">SUM(D543*E543)</f>
        <v>0</v>
      </c>
    </row>
    <row r="544" customFormat="false" ht="15" hidden="false" customHeight="false" outlineLevel="0" collapsed="false">
      <c r="A544" s="261" t="s">
        <v>4441</v>
      </c>
      <c r="B544" s="224" t="s">
        <v>377</v>
      </c>
      <c r="C544" s="198" t="s">
        <v>87</v>
      </c>
      <c r="D544" s="198" t="n">
        <v>1</v>
      </c>
      <c r="E544" s="335"/>
      <c r="F544" s="335" t="n">
        <f aca="false">SUM(E544*1.2)</f>
        <v>0</v>
      </c>
      <c r="G544" s="335" t="n">
        <f aca="false">SUM(D544*E544)</f>
        <v>0</v>
      </c>
    </row>
    <row r="545" customFormat="false" ht="15" hidden="false" customHeight="false" outlineLevel="0" collapsed="false">
      <c r="A545" s="261" t="s">
        <v>4442</v>
      </c>
      <c r="B545" s="224" t="s">
        <v>4443</v>
      </c>
      <c r="C545" s="198" t="s">
        <v>87</v>
      </c>
      <c r="D545" s="198" t="n">
        <v>1</v>
      </c>
      <c r="E545" s="335"/>
      <c r="F545" s="335" t="n">
        <f aca="false">SUM(E545*1.2)</f>
        <v>0</v>
      </c>
      <c r="G545" s="335" t="n">
        <f aca="false">SUM(D545*E545)</f>
        <v>0</v>
      </c>
    </row>
    <row r="546" customFormat="false" ht="15" hidden="false" customHeight="false" outlineLevel="0" collapsed="false">
      <c r="A546" s="261" t="s">
        <v>4444</v>
      </c>
      <c r="B546" s="224" t="s">
        <v>1530</v>
      </c>
      <c r="C546" s="198" t="s">
        <v>87</v>
      </c>
      <c r="D546" s="198" t="n">
        <v>1</v>
      </c>
      <c r="E546" s="335"/>
      <c r="F546" s="335" t="n">
        <f aca="false">SUM(E546*1.2)</f>
        <v>0</v>
      </c>
      <c r="G546" s="335" t="n">
        <f aca="false">SUM(D546*E546)</f>
        <v>0</v>
      </c>
    </row>
    <row r="547" customFormat="false" ht="15" hidden="false" customHeight="false" outlineLevel="0" collapsed="false">
      <c r="A547" s="261" t="s">
        <v>4445</v>
      </c>
      <c r="B547" s="224" t="s">
        <v>1905</v>
      </c>
      <c r="C547" s="198" t="s">
        <v>87</v>
      </c>
      <c r="D547" s="198" t="n">
        <v>1</v>
      </c>
      <c r="E547" s="335"/>
      <c r="F547" s="335" t="n">
        <f aca="false">SUM(E547*1.2)</f>
        <v>0</v>
      </c>
      <c r="G547" s="335" t="n">
        <f aca="false">SUM(D547*E547)</f>
        <v>0</v>
      </c>
    </row>
    <row r="548" customFormat="false" ht="15" hidden="false" customHeight="false" outlineLevel="0" collapsed="false">
      <c r="A548" s="261" t="s">
        <v>4446</v>
      </c>
      <c r="B548" s="224" t="s">
        <v>1534</v>
      </c>
      <c r="C548" s="198" t="s">
        <v>87</v>
      </c>
      <c r="D548" s="198" t="n">
        <v>1</v>
      </c>
      <c r="E548" s="335"/>
      <c r="F548" s="335" t="n">
        <f aca="false">SUM(E548*1.2)</f>
        <v>0</v>
      </c>
      <c r="G548" s="335" t="n">
        <f aca="false">SUM(D548*E548)</f>
        <v>0</v>
      </c>
    </row>
    <row r="549" customFormat="false" ht="15" hidden="false" customHeight="false" outlineLevel="0" collapsed="false">
      <c r="A549" s="261" t="s">
        <v>4447</v>
      </c>
      <c r="B549" s="224" t="s">
        <v>1538</v>
      </c>
      <c r="C549" s="198" t="s">
        <v>87</v>
      </c>
      <c r="D549" s="198" t="n">
        <v>1</v>
      </c>
      <c r="E549" s="335"/>
      <c r="F549" s="335" t="n">
        <f aca="false">SUM(E549*1.2)</f>
        <v>0</v>
      </c>
      <c r="G549" s="335" t="n">
        <f aca="false">SUM(D549*E549)</f>
        <v>0</v>
      </c>
    </row>
    <row r="550" customFormat="false" ht="15" hidden="false" customHeight="false" outlineLevel="0" collapsed="false">
      <c r="A550" s="261" t="s">
        <v>4448</v>
      </c>
      <c r="B550" s="224" t="s">
        <v>3177</v>
      </c>
      <c r="C550" s="198" t="s">
        <v>4449</v>
      </c>
      <c r="D550" s="198" t="n">
        <v>1</v>
      </c>
      <c r="E550" s="335"/>
      <c r="F550" s="335" t="n">
        <f aca="false">SUM(E550*1.2)</f>
        <v>0</v>
      </c>
      <c r="G550" s="335" t="n">
        <f aca="false">SUM(D550*E550)</f>
        <v>0</v>
      </c>
    </row>
    <row r="551" customFormat="false" ht="15" hidden="false" customHeight="false" outlineLevel="0" collapsed="false">
      <c r="A551" s="261" t="s">
        <v>4450</v>
      </c>
      <c r="B551" s="224" t="s">
        <v>4451</v>
      </c>
      <c r="C551" s="198" t="s">
        <v>174</v>
      </c>
      <c r="D551" s="198" t="n">
        <v>1</v>
      </c>
      <c r="E551" s="335"/>
      <c r="F551" s="335" t="n">
        <f aca="false">SUM(E551*1.2)</f>
        <v>0</v>
      </c>
      <c r="G551" s="335" t="n">
        <f aca="false">SUM(D551*E551)</f>
        <v>0</v>
      </c>
    </row>
    <row r="552" customFormat="false" ht="15" hidden="false" customHeight="false" outlineLevel="0" collapsed="false">
      <c r="A552" s="261" t="s">
        <v>4452</v>
      </c>
      <c r="B552" s="224" t="s">
        <v>1465</v>
      </c>
      <c r="C552" s="198" t="s">
        <v>87</v>
      </c>
      <c r="D552" s="198" t="n">
        <v>1</v>
      </c>
      <c r="E552" s="335"/>
      <c r="F552" s="335" t="n">
        <f aca="false">SUM(E552*1.2)</f>
        <v>0</v>
      </c>
      <c r="G552" s="335" t="n">
        <f aca="false">SUM(D552*E552)</f>
        <v>0</v>
      </c>
    </row>
    <row r="553" customFormat="false" ht="15" hidden="false" customHeight="false" outlineLevel="0" collapsed="false">
      <c r="A553" s="261" t="s">
        <v>4453</v>
      </c>
      <c r="B553" s="224" t="s">
        <v>198</v>
      </c>
      <c r="C553" s="198" t="s">
        <v>87</v>
      </c>
      <c r="D553" s="198" t="n">
        <v>1</v>
      </c>
      <c r="E553" s="335"/>
      <c r="F553" s="335" t="n">
        <f aca="false">SUM(E553*1.2)</f>
        <v>0</v>
      </c>
      <c r="G553" s="335" t="n">
        <f aca="false">SUM(D553*E553)</f>
        <v>0</v>
      </c>
    </row>
    <row r="554" customFormat="false" ht="15" hidden="false" customHeight="false" outlineLevel="0" collapsed="false">
      <c r="A554" s="261" t="s">
        <v>4454</v>
      </c>
      <c r="B554" s="224" t="s">
        <v>200</v>
      </c>
      <c r="C554" s="198" t="s">
        <v>87</v>
      </c>
      <c r="D554" s="198" t="n">
        <v>1</v>
      </c>
      <c r="E554" s="335"/>
      <c r="F554" s="335" t="n">
        <f aca="false">SUM(E554*1.2)</f>
        <v>0</v>
      </c>
      <c r="G554" s="335" t="n">
        <f aca="false">SUM(D554*E554)</f>
        <v>0</v>
      </c>
    </row>
    <row r="555" customFormat="false" ht="15" hidden="false" customHeight="false" outlineLevel="0" collapsed="false">
      <c r="A555" s="261" t="s">
        <v>4455</v>
      </c>
      <c r="B555" s="224" t="s">
        <v>204</v>
      </c>
      <c r="C555" s="198" t="s">
        <v>87</v>
      </c>
      <c r="D555" s="198" t="n">
        <v>1</v>
      </c>
      <c r="E555" s="335"/>
      <c r="F555" s="335" t="n">
        <f aca="false">SUM(E555*1.2)</f>
        <v>0</v>
      </c>
      <c r="G555" s="335" t="n">
        <f aca="false">SUM(D555*E555)</f>
        <v>0</v>
      </c>
    </row>
    <row r="556" customFormat="false" ht="15" hidden="false" customHeight="false" outlineLevel="0" collapsed="false">
      <c r="A556" s="261" t="s">
        <v>4456</v>
      </c>
      <c r="B556" s="224" t="s">
        <v>1481</v>
      </c>
      <c r="C556" s="198" t="s">
        <v>87</v>
      </c>
      <c r="D556" s="198" t="n">
        <v>1</v>
      </c>
      <c r="E556" s="335"/>
      <c r="F556" s="335" t="n">
        <f aca="false">SUM(E556*1.2)</f>
        <v>0</v>
      </c>
      <c r="G556" s="335" t="n">
        <f aca="false">SUM(D556*E556)</f>
        <v>0</v>
      </c>
    </row>
    <row r="557" customFormat="false" ht="15" hidden="false" customHeight="false" outlineLevel="0" collapsed="false">
      <c r="A557" s="261" t="s">
        <v>4457</v>
      </c>
      <c r="B557" s="224" t="s">
        <v>3205</v>
      </c>
      <c r="C557" s="198" t="s">
        <v>87</v>
      </c>
      <c r="D557" s="198" t="n">
        <v>1</v>
      </c>
      <c r="E557" s="335"/>
      <c r="F557" s="335" t="n">
        <f aca="false">SUM(E557*1.2)</f>
        <v>0</v>
      </c>
      <c r="G557" s="335" t="n">
        <f aca="false">SUM(D557*E557)</f>
        <v>0</v>
      </c>
    </row>
    <row r="558" customFormat="false" ht="15" hidden="false" customHeight="false" outlineLevel="0" collapsed="false">
      <c r="A558" s="261" t="s">
        <v>4458</v>
      </c>
      <c r="B558" s="224" t="s">
        <v>4459</v>
      </c>
      <c r="C558" s="198" t="s">
        <v>87</v>
      </c>
      <c r="D558" s="198" t="n">
        <v>1</v>
      </c>
      <c r="E558" s="335"/>
      <c r="F558" s="335" t="n">
        <f aca="false">SUM(E558*1.2)</f>
        <v>0</v>
      </c>
      <c r="G558" s="335" t="n">
        <f aca="false">SUM(D558*E558)</f>
        <v>0</v>
      </c>
    </row>
    <row r="559" customFormat="false" ht="15" hidden="false" customHeight="false" outlineLevel="0" collapsed="false">
      <c r="A559" s="261" t="s">
        <v>4460</v>
      </c>
      <c r="B559" s="224" t="s">
        <v>1542</v>
      </c>
      <c r="C559" s="198" t="s">
        <v>87</v>
      </c>
      <c r="D559" s="198" t="n">
        <v>1</v>
      </c>
      <c r="E559" s="335"/>
      <c r="F559" s="335" t="n">
        <f aca="false">SUM(E559*1.2)</f>
        <v>0</v>
      </c>
      <c r="G559" s="335" t="n">
        <f aca="false">SUM(D559*E559)</f>
        <v>0</v>
      </c>
    </row>
    <row r="560" customFormat="false" ht="15" hidden="false" customHeight="false" outlineLevel="0" collapsed="false">
      <c r="A560" s="261" t="s">
        <v>4461</v>
      </c>
      <c r="B560" s="224" t="s">
        <v>4462</v>
      </c>
      <c r="C560" s="198" t="s">
        <v>87</v>
      </c>
      <c r="D560" s="198" t="n">
        <v>1</v>
      </c>
      <c r="E560" s="335"/>
      <c r="F560" s="335" t="n">
        <f aca="false">SUM(E560*1.2)</f>
        <v>0</v>
      </c>
      <c r="G560" s="335" t="n">
        <f aca="false">SUM(D560*E560)</f>
        <v>0</v>
      </c>
    </row>
    <row r="561" customFormat="false" ht="15" hidden="false" customHeight="false" outlineLevel="0" collapsed="false">
      <c r="A561" s="261" t="s">
        <v>4463</v>
      </c>
      <c r="B561" s="224" t="s">
        <v>1565</v>
      </c>
      <c r="C561" s="198" t="s">
        <v>87</v>
      </c>
      <c r="D561" s="198" t="n">
        <v>1</v>
      </c>
      <c r="E561" s="335"/>
      <c r="F561" s="335" t="n">
        <f aca="false">SUM(E561*1.2)</f>
        <v>0</v>
      </c>
      <c r="G561" s="335" t="n">
        <f aca="false">SUM(D561*E561)</f>
        <v>0</v>
      </c>
    </row>
    <row r="562" customFormat="false" ht="15" hidden="false" customHeight="false" outlineLevel="0" collapsed="false">
      <c r="A562" s="261" t="s">
        <v>4464</v>
      </c>
      <c r="B562" s="224" t="s">
        <v>1943</v>
      </c>
      <c r="C562" s="198" t="s">
        <v>87</v>
      </c>
      <c r="D562" s="198" t="n">
        <v>1</v>
      </c>
      <c r="E562" s="335"/>
      <c r="F562" s="335" t="n">
        <f aca="false">SUM(E562*1.2)</f>
        <v>0</v>
      </c>
      <c r="G562" s="335" t="n">
        <f aca="false">SUM(D562*E562)</f>
        <v>0</v>
      </c>
    </row>
    <row r="563" customFormat="false" ht="15" hidden="false" customHeight="false" outlineLevel="0" collapsed="false">
      <c r="A563" s="261" t="s">
        <v>4465</v>
      </c>
      <c r="B563" s="224" t="s">
        <v>3220</v>
      </c>
      <c r="C563" s="198" t="s">
        <v>87</v>
      </c>
      <c r="D563" s="198" t="n">
        <v>1</v>
      </c>
      <c r="E563" s="335"/>
      <c r="F563" s="335" t="n">
        <f aca="false">SUM(E563*1.2)</f>
        <v>0</v>
      </c>
      <c r="G563" s="335" t="n">
        <f aca="false">SUM(D563*E563)</f>
        <v>0</v>
      </c>
    </row>
    <row r="564" customFormat="false" ht="15" hidden="false" customHeight="false" outlineLevel="0" collapsed="false">
      <c r="A564" s="261" t="s">
        <v>4466</v>
      </c>
      <c r="B564" s="224" t="s">
        <v>4250</v>
      </c>
      <c r="C564" s="198" t="s">
        <v>87</v>
      </c>
      <c r="D564" s="198" t="n">
        <v>1</v>
      </c>
      <c r="E564" s="335"/>
      <c r="F564" s="335" t="n">
        <f aca="false">SUM(E564*1.2)</f>
        <v>0</v>
      </c>
      <c r="G564" s="335" t="n">
        <f aca="false">SUM(D564*E564)</f>
        <v>0</v>
      </c>
    </row>
    <row r="565" customFormat="false" ht="15" hidden="false" customHeight="false" outlineLevel="0" collapsed="false">
      <c r="A565" s="261" t="s">
        <v>4467</v>
      </c>
      <c r="B565" s="224" t="s">
        <v>1096</v>
      </c>
      <c r="C565" s="198" t="s">
        <v>87</v>
      </c>
      <c r="D565" s="198" t="n">
        <v>1</v>
      </c>
      <c r="E565" s="335"/>
      <c r="F565" s="335" t="n">
        <f aca="false">SUM(E565*1.2)</f>
        <v>0</v>
      </c>
      <c r="G565" s="335" t="n">
        <f aca="false">SUM(D565*E565)</f>
        <v>0</v>
      </c>
    </row>
    <row r="566" customFormat="false" ht="15" hidden="false" customHeight="false" outlineLevel="0" collapsed="false">
      <c r="A566" s="261" t="s">
        <v>4468</v>
      </c>
      <c r="B566" s="224" t="s">
        <v>1580</v>
      </c>
      <c r="C566" s="198" t="s">
        <v>174</v>
      </c>
      <c r="D566" s="198" t="n">
        <v>1</v>
      </c>
      <c r="E566" s="335"/>
      <c r="F566" s="335" t="n">
        <f aca="false">SUM(E566*1.2)</f>
        <v>0</v>
      </c>
      <c r="G566" s="335" t="n">
        <f aca="false">SUM(D566*E566)</f>
        <v>0</v>
      </c>
    </row>
    <row r="567" customFormat="false" ht="15" hidden="false" customHeight="false" outlineLevel="0" collapsed="false">
      <c r="A567" s="261" t="s">
        <v>4469</v>
      </c>
      <c r="B567" s="224" t="s">
        <v>4470</v>
      </c>
      <c r="C567" s="198" t="s">
        <v>87</v>
      </c>
      <c r="D567" s="198" t="n">
        <v>1</v>
      </c>
      <c r="E567" s="335"/>
      <c r="F567" s="335" t="n">
        <f aca="false">SUM(E567*1.2)</f>
        <v>0</v>
      </c>
      <c r="G567" s="335" t="n">
        <f aca="false">SUM(D567*E567)</f>
        <v>0</v>
      </c>
    </row>
    <row r="568" customFormat="false" ht="15" hidden="false" customHeight="false" outlineLevel="0" collapsed="false">
      <c r="A568" s="261" t="s">
        <v>4471</v>
      </c>
      <c r="B568" s="224" t="s">
        <v>1590</v>
      </c>
      <c r="C568" s="198" t="s">
        <v>87</v>
      </c>
      <c r="D568" s="198" t="n">
        <v>1</v>
      </c>
      <c r="E568" s="335"/>
      <c r="F568" s="335" t="n">
        <f aca="false">SUM(E568*1.2)</f>
        <v>0</v>
      </c>
      <c r="G568" s="335" t="n">
        <f aca="false">SUM(D568*E568)</f>
        <v>0</v>
      </c>
    </row>
    <row r="569" customFormat="false" ht="15" hidden="false" customHeight="false" outlineLevel="0" collapsed="false">
      <c r="A569" s="261" t="s">
        <v>4472</v>
      </c>
      <c r="B569" s="224" t="s">
        <v>1592</v>
      </c>
      <c r="C569" s="198" t="s">
        <v>87</v>
      </c>
      <c r="D569" s="198" t="n">
        <v>1</v>
      </c>
      <c r="E569" s="335"/>
      <c r="F569" s="335" t="n">
        <f aca="false">SUM(E569*1.2)</f>
        <v>0</v>
      </c>
      <c r="G569" s="335" t="n">
        <f aca="false">SUM(D569*E569)</f>
        <v>0</v>
      </c>
    </row>
    <row r="570" customFormat="false" ht="15" hidden="false" customHeight="false" outlineLevel="0" collapsed="false">
      <c r="A570" s="261" t="s">
        <v>4473</v>
      </c>
      <c r="B570" s="224" t="s">
        <v>1594</v>
      </c>
      <c r="C570" s="198" t="s">
        <v>87</v>
      </c>
      <c r="D570" s="198" t="n">
        <v>1</v>
      </c>
      <c r="E570" s="335"/>
      <c r="F570" s="335" t="n">
        <f aca="false">SUM(E570*1.2)</f>
        <v>0</v>
      </c>
      <c r="G570" s="335" t="n">
        <f aca="false">SUM(D570*E570)</f>
        <v>0</v>
      </c>
    </row>
    <row r="571" customFormat="false" ht="15" hidden="false" customHeight="false" outlineLevel="0" collapsed="false">
      <c r="A571" s="261" t="s">
        <v>4474</v>
      </c>
      <c r="B571" s="224" t="s">
        <v>1596</v>
      </c>
      <c r="C571" s="198" t="s">
        <v>87</v>
      </c>
      <c r="D571" s="198" t="n">
        <v>1</v>
      </c>
      <c r="E571" s="335"/>
      <c r="F571" s="335" t="n">
        <f aca="false">SUM(E571*1.2)</f>
        <v>0</v>
      </c>
      <c r="G571" s="335" t="n">
        <f aca="false">SUM(D571*E571)</f>
        <v>0</v>
      </c>
    </row>
    <row r="572" customFormat="false" ht="15" hidden="false" customHeight="false" outlineLevel="0" collapsed="false">
      <c r="A572" s="261" t="s">
        <v>4475</v>
      </c>
      <c r="B572" s="224" t="s">
        <v>4476</v>
      </c>
      <c r="C572" s="198" t="s">
        <v>87</v>
      </c>
      <c r="D572" s="198" t="n">
        <v>1</v>
      </c>
      <c r="E572" s="335"/>
      <c r="F572" s="335" t="n">
        <f aca="false">SUM(E572*1.2)</f>
        <v>0</v>
      </c>
      <c r="G572" s="335" t="n">
        <f aca="false">SUM(D572*E572)</f>
        <v>0</v>
      </c>
    </row>
    <row r="573" customFormat="false" ht="15" hidden="false" customHeight="false" outlineLevel="0" collapsed="false">
      <c r="A573" s="261" t="s">
        <v>4477</v>
      </c>
      <c r="B573" s="224" t="s">
        <v>1598</v>
      </c>
      <c r="C573" s="198" t="s">
        <v>174</v>
      </c>
      <c r="D573" s="198" t="n">
        <v>1</v>
      </c>
      <c r="E573" s="335"/>
      <c r="F573" s="335" t="n">
        <f aca="false">SUM(E573*1.2)</f>
        <v>0</v>
      </c>
      <c r="G573" s="335" t="n">
        <f aca="false">SUM(D573*E573)</f>
        <v>0</v>
      </c>
    </row>
    <row r="574" customFormat="false" ht="15" hidden="false" customHeight="false" outlineLevel="0" collapsed="false">
      <c r="A574" s="261" t="s">
        <v>4478</v>
      </c>
      <c r="B574" s="224" t="s">
        <v>3280</v>
      </c>
      <c r="C574" s="198" t="s">
        <v>87</v>
      </c>
      <c r="D574" s="198" t="n">
        <v>1</v>
      </c>
      <c r="E574" s="335"/>
      <c r="F574" s="335" t="n">
        <f aca="false">SUM(E574*1.2)</f>
        <v>0</v>
      </c>
      <c r="G574" s="335" t="n">
        <f aca="false">SUM(D574*E574)</f>
        <v>0</v>
      </c>
    </row>
    <row r="575" customFormat="false" ht="15" hidden="false" customHeight="false" outlineLevel="0" collapsed="false">
      <c r="A575" s="261" t="s">
        <v>4479</v>
      </c>
      <c r="B575" s="224" t="s">
        <v>1567</v>
      </c>
      <c r="C575" s="198" t="s">
        <v>87</v>
      </c>
      <c r="D575" s="198" t="n">
        <v>1</v>
      </c>
      <c r="E575" s="335"/>
      <c r="F575" s="335" t="n">
        <f aca="false">SUM(E575*1.2)</f>
        <v>0</v>
      </c>
      <c r="G575" s="335" t="n">
        <f aca="false">SUM(D575*E575)</f>
        <v>0</v>
      </c>
    </row>
    <row r="576" customFormat="false" ht="15" hidden="false" customHeight="false" outlineLevel="0" collapsed="false">
      <c r="A576" s="261" t="s">
        <v>4480</v>
      </c>
      <c r="B576" s="224" t="s">
        <v>1569</v>
      </c>
      <c r="C576" s="198" t="s">
        <v>87</v>
      </c>
      <c r="D576" s="198" t="n">
        <v>1</v>
      </c>
      <c r="E576" s="335"/>
      <c r="F576" s="335" t="n">
        <f aca="false">SUM(E576*1.2)</f>
        <v>0</v>
      </c>
      <c r="G576" s="335" t="n">
        <f aca="false">SUM(D576*E576)</f>
        <v>0</v>
      </c>
    </row>
    <row r="577" customFormat="false" ht="15" hidden="false" customHeight="false" outlineLevel="0" collapsed="false">
      <c r="A577" s="261" t="s">
        <v>4481</v>
      </c>
      <c r="B577" s="224" t="s">
        <v>244</v>
      </c>
      <c r="C577" s="198" t="s">
        <v>87</v>
      </c>
      <c r="D577" s="198" t="n">
        <v>1</v>
      </c>
      <c r="E577" s="335"/>
      <c r="F577" s="335" t="n">
        <f aca="false">SUM(E577*1.2)</f>
        <v>0</v>
      </c>
      <c r="G577" s="335" t="n">
        <f aca="false">SUM(D577*E577)</f>
        <v>0</v>
      </c>
    </row>
    <row r="578" customFormat="false" ht="15" hidden="false" customHeight="false" outlineLevel="0" collapsed="false">
      <c r="A578" s="261" t="s">
        <v>4482</v>
      </c>
      <c r="B578" s="224" t="s">
        <v>1572</v>
      </c>
      <c r="C578" s="198" t="s">
        <v>87</v>
      </c>
      <c r="D578" s="198" t="n">
        <v>1</v>
      </c>
      <c r="E578" s="335"/>
      <c r="F578" s="335" t="n">
        <f aca="false">SUM(E578*1.2)</f>
        <v>0</v>
      </c>
      <c r="G578" s="335" t="n">
        <f aca="false">SUM(D578*E578)</f>
        <v>0</v>
      </c>
    </row>
    <row r="579" customFormat="false" ht="15" hidden="false" customHeight="false" outlineLevel="0" collapsed="false">
      <c r="A579" s="261" t="s">
        <v>4483</v>
      </c>
      <c r="B579" s="224" t="s">
        <v>246</v>
      </c>
      <c r="C579" s="198" t="s">
        <v>87</v>
      </c>
      <c r="D579" s="198" t="n">
        <v>1</v>
      </c>
      <c r="E579" s="335"/>
      <c r="F579" s="335" t="n">
        <f aca="false">SUM(E579*1.2)</f>
        <v>0</v>
      </c>
      <c r="G579" s="335" t="n">
        <f aca="false">SUM(D579*E579)</f>
        <v>0</v>
      </c>
    </row>
    <row r="580" customFormat="false" ht="15" hidden="false" customHeight="false" outlineLevel="0" collapsed="false">
      <c r="A580" s="261" t="s">
        <v>4484</v>
      </c>
      <c r="B580" s="224" t="s">
        <v>3288</v>
      </c>
      <c r="C580" s="198" t="s">
        <v>87</v>
      </c>
      <c r="D580" s="198" t="n">
        <v>1</v>
      </c>
      <c r="E580" s="335"/>
      <c r="F580" s="335" t="n">
        <f aca="false">SUM(E580*1.2)</f>
        <v>0</v>
      </c>
      <c r="G580" s="335" t="n">
        <f aca="false">SUM(D580*E580)</f>
        <v>0</v>
      </c>
    </row>
    <row r="581" customFormat="false" ht="15" hidden="false" customHeight="false" outlineLevel="0" collapsed="false">
      <c r="A581" s="261" t="s">
        <v>4485</v>
      </c>
      <c r="B581" s="224" t="s">
        <v>3977</v>
      </c>
      <c r="C581" s="198" t="s">
        <v>87</v>
      </c>
      <c r="D581" s="198" t="n">
        <v>1</v>
      </c>
      <c r="E581" s="335"/>
      <c r="F581" s="335" t="n">
        <f aca="false">SUM(E581*1.2)</f>
        <v>0</v>
      </c>
      <c r="G581" s="335" t="n">
        <f aca="false">SUM(D581*E581)</f>
        <v>0</v>
      </c>
    </row>
    <row r="582" customFormat="false" ht="15" hidden="false" customHeight="false" outlineLevel="0" collapsed="false">
      <c r="A582" s="261" t="s">
        <v>4486</v>
      </c>
      <c r="B582" s="224" t="s">
        <v>1540</v>
      </c>
      <c r="C582" s="198" t="s">
        <v>87</v>
      </c>
      <c r="D582" s="198" t="n">
        <v>1</v>
      </c>
      <c r="E582" s="335"/>
      <c r="F582" s="335" t="n">
        <f aca="false">SUM(E582*1.2)</f>
        <v>0</v>
      </c>
      <c r="G582" s="335" t="n">
        <f aca="false">SUM(D582*E582)</f>
        <v>0</v>
      </c>
    </row>
    <row r="583" customFormat="false" ht="15" hidden="false" customHeight="false" outlineLevel="0" collapsed="false">
      <c r="A583" s="261" t="s">
        <v>4487</v>
      </c>
      <c r="B583" s="224" t="s">
        <v>3171</v>
      </c>
      <c r="C583" s="198" t="s">
        <v>180</v>
      </c>
      <c r="D583" s="198" t="n">
        <v>1</v>
      </c>
      <c r="E583" s="335"/>
      <c r="F583" s="335" t="n">
        <f aca="false">SUM(E583*1.2)</f>
        <v>0</v>
      </c>
      <c r="G583" s="335" t="n">
        <f aca="false">SUM(D583*E583)</f>
        <v>0</v>
      </c>
    </row>
    <row r="584" customFormat="false" ht="15" hidden="false" customHeight="false" outlineLevel="0" collapsed="false">
      <c r="A584" s="261" t="s">
        <v>4488</v>
      </c>
      <c r="B584" s="224" t="s">
        <v>1469</v>
      </c>
      <c r="C584" s="198" t="s">
        <v>180</v>
      </c>
      <c r="D584" s="198" t="n">
        <v>1</v>
      </c>
      <c r="E584" s="335"/>
      <c r="F584" s="335" t="n">
        <f aca="false">SUM(E584*1.2)</f>
        <v>0</v>
      </c>
      <c r="G584" s="335" t="n">
        <f aca="false">SUM(D584*E584)</f>
        <v>0</v>
      </c>
    </row>
    <row r="585" customFormat="false" ht="15" hidden="false" customHeight="false" outlineLevel="0" collapsed="false">
      <c r="A585" s="261" t="s">
        <v>4489</v>
      </c>
      <c r="B585" s="224" t="s">
        <v>3174</v>
      </c>
      <c r="C585" s="198" t="s">
        <v>180</v>
      </c>
      <c r="D585" s="198" t="n">
        <v>1</v>
      </c>
      <c r="E585" s="335"/>
      <c r="F585" s="335" t="n">
        <f aca="false">SUM(E585*1.2)</f>
        <v>0</v>
      </c>
      <c r="G585" s="335" t="n">
        <f aca="false">SUM(D585*E585)</f>
        <v>0</v>
      </c>
    </row>
    <row r="586" customFormat="false" ht="15" hidden="false" customHeight="false" outlineLevel="0" collapsed="false">
      <c r="A586" s="261" t="s">
        <v>4490</v>
      </c>
      <c r="B586" s="224" t="s">
        <v>1473</v>
      </c>
      <c r="C586" s="198" t="s">
        <v>180</v>
      </c>
      <c r="D586" s="198" t="n">
        <v>1</v>
      </c>
      <c r="E586" s="335"/>
      <c r="F586" s="335" t="n">
        <f aca="false">SUM(E586*1.2)</f>
        <v>0</v>
      </c>
      <c r="G586" s="335" t="n">
        <f aca="false">SUM(D586*E586)</f>
        <v>0</v>
      </c>
    </row>
    <row r="587" customFormat="false" ht="15" hidden="false" customHeight="false" outlineLevel="0" collapsed="false">
      <c r="A587" s="261" t="s">
        <v>4491</v>
      </c>
      <c r="B587" s="224" t="s">
        <v>1475</v>
      </c>
      <c r="C587" s="198" t="s">
        <v>87</v>
      </c>
      <c r="D587" s="198" t="n">
        <v>1</v>
      </c>
      <c r="E587" s="335"/>
      <c r="F587" s="335" t="n">
        <f aca="false">SUM(E587*1.2)</f>
        <v>0</v>
      </c>
      <c r="G587" s="335" t="n">
        <f aca="false">SUM(D587*E587)</f>
        <v>0</v>
      </c>
    </row>
    <row r="588" customFormat="false" ht="15" hidden="false" customHeight="false" outlineLevel="0" collapsed="false">
      <c r="A588" s="261" t="s">
        <v>4492</v>
      </c>
      <c r="B588" s="224" t="s">
        <v>1483</v>
      </c>
      <c r="C588" s="198" t="s">
        <v>87</v>
      </c>
      <c r="D588" s="198" t="n">
        <v>1</v>
      </c>
      <c r="E588" s="335"/>
      <c r="F588" s="335" t="n">
        <f aca="false">SUM(E588*1.2)</f>
        <v>0</v>
      </c>
      <c r="G588" s="335" t="n">
        <f aca="false">SUM(D588*E588)</f>
        <v>0</v>
      </c>
    </row>
    <row r="589" customFormat="false" ht="15" hidden="false" customHeight="false" outlineLevel="0" collapsed="false">
      <c r="A589" s="261" t="s">
        <v>4493</v>
      </c>
      <c r="B589" s="224" t="s">
        <v>256</v>
      </c>
      <c r="C589" s="198" t="s">
        <v>87</v>
      </c>
      <c r="D589" s="198" t="n">
        <v>1</v>
      </c>
      <c r="E589" s="335"/>
      <c r="F589" s="335" t="n">
        <f aca="false">SUM(E589*1.2)</f>
        <v>0</v>
      </c>
      <c r="G589" s="335" t="n">
        <f aca="false">SUM(D589*E589)</f>
        <v>0</v>
      </c>
    </row>
    <row r="590" customFormat="false" ht="15" hidden="false" customHeight="false" outlineLevel="0" collapsed="false">
      <c r="A590" s="261" t="s">
        <v>4494</v>
      </c>
      <c r="B590" s="224" t="s">
        <v>1486</v>
      </c>
      <c r="C590" s="198" t="s">
        <v>87</v>
      </c>
      <c r="D590" s="198" t="n">
        <v>1</v>
      </c>
      <c r="E590" s="335"/>
      <c r="F590" s="335" t="n">
        <f aca="false">SUM(E590*1.2)</f>
        <v>0</v>
      </c>
      <c r="G590" s="335" t="n">
        <f aca="false">SUM(D590*E590)</f>
        <v>0</v>
      </c>
    </row>
    <row r="591" customFormat="false" ht="15" hidden="false" customHeight="false" outlineLevel="0" collapsed="false">
      <c r="A591" s="261" t="s">
        <v>4495</v>
      </c>
      <c r="B591" s="224" t="s">
        <v>260</v>
      </c>
      <c r="C591" s="198" t="s">
        <v>87</v>
      </c>
      <c r="D591" s="198" t="n">
        <v>1</v>
      </c>
      <c r="E591" s="335"/>
      <c r="F591" s="335" t="n">
        <f aca="false">SUM(E591*1.2)</f>
        <v>0</v>
      </c>
      <c r="G591" s="335" t="n">
        <f aca="false">SUM(D591*E591)</f>
        <v>0</v>
      </c>
    </row>
    <row r="592" customFormat="false" ht="15" hidden="false" customHeight="false" outlineLevel="0" collapsed="false">
      <c r="A592" s="261" t="s">
        <v>4496</v>
      </c>
      <c r="B592" s="224" t="s">
        <v>4497</v>
      </c>
      <c r="C592" s="198" t="s">
        <v>866</v>
      </c>
      <c r="D592" s="198" t="n">
        <v>1</v>
      </c>
      <c r="E592" s="335"/>
      <c r="F592" s="335" t="n">
        <f aca="false">SUM(E592*1.2)</f>
        <v>0</v>
      </c>
      <c r="G592" s="335" t="n">
        <f aca="false">SUM(D592*E592)</f>
        <v>0</v>
      </c>
    </row>
    <row r="593" customFormat="false" ht="15" hidden="false" customHeight="false" outlineLevel="0" collapsed="false">
      <c r="A593" s="261" t="s">
        <v>4498</v>
      </c>
      <c r="B593" s="224" t="s">
        <v>4499</v>
      </c>
      <c r="C593" s="198" t="s">
        <v>87</v>
      </c>
      <c r="D593" s="198" t="n">
        <v>1</v>
      </c>
      <c r="E593" s="335"/>
      <c r="F593" s="335" t="n">
        <f aca="false">SUM(E593*1.2)</f>
        <v>0</v>
      </c>
      <c r="G593" s="335" t="n">
        <f aca="false">SUM(D593*E593)</f>
        <v>0</v>
      </c>
    </row>
    <row r="594" customFormat="false" ht="15" hidden="false" customHeight="false" outlineLevel="0" collapsed="false">
      <c r="A594" s="261" t="s">
        <v>4500</v>
      </c>
      <c r="B594" s="224" t="s">
        <v>4501</v>
      </c>
      <c r="C594" s="198" t="s">
        <v>87</v>
      </c>
      <c r="D594" s="198" t="n">
        <v>1</v>
      </c>
      <c r="E594" s="335"/>
      <c r="F594" s="335" t="n">
        <f aca="false">SUM(E594*1.2)</f>
        <v>0</v>
      </c>
      <c r="G594" s="335" t="n">
        <f aca="false">SUM(D594*E594)</f>
        <v>0</v>
      </c>
    </row>
    <row r="595" customFormat="false" ht="15" hidden="false" customHeight="false" outlineLevel="0" collapsed="false">
      <c r="A595" s="261" t="s">
        <v>4502</v>
      </c>
      <c r="B595" s="224" t="s">
        <v>4503</v>
      </c>
      <c r="C595" s="198" t="s">
        <v>87</v>
      </c>
      <c r="D595" s="198" t="n">
        <v>1</v>
      </c>
      <c r="E595" s="335"/>
      <c r="F595" s="335" t="n">
        <f aca="false">SUM(E595*1.2)</f>
        <v>0</v>
      </c>
      <c r="G595" s="335" t="n">
        <f aca="false">SUM(D595*E595)</f>
        <v>0</v>
      </c>
    </row>
    <row r="596" customFormat="false" ht="15" hidden="false" customHeight="false" outlineLevel="0" collapsed="false">
      <c r="A596" s="261" t="s">
        <v>4504</v>
      </c>
      <c r="B596" s="224" t="s">
        <v>2426</v>
      </c>
      <c r="C596" s="198" t="s">
        <v>87</v>
      </c>
      <c r="D596" s="198" t="n">
        <v>1</v>
      </c>
      <c r="E596" s="335"/>
      <c r="F596" s="335" t="n">
        <f aca="false">SUM(E596*1.2)</f>
        <v>0</v>
      </c>
      <c r="G596" s="335" t="n">
        <f aca="false">SUM(D596*E596)</f>
        <v>0</v>
      </c>
    </row>
    <row r="597" customFormat="false" ht="15" hidden="false" customHeight="false" outlineLevel="0" collapsed="false">
      <c r="A597" s="261" t="s">
        <v>4505</v>
      </c>
      <c r="B597" s="224" t="s">
        <v>1866</v>
      </c>
      <c r="C597" s="198" t="s">
        <v>87</v>
      </c>
      <c r="D597" s="198" t="n">
        <v>1</v>
      </c>
      <c r="E597" s="335"/>
      <c r="F597" s="335" t="n">
        <f aca="false">SUM(E597*1.2)</f>
        <v>0</v>
      </c>
      <c r="G597" s="335" t="n">
        <f aca="false">SUM(D597*E597)</f>
        <v>0</v>
      </c>
    </row>
    <row r="598" customFormat="false" ht="15" hidden="false" customHeight="false" outlineLevel="0" collapsed="false">
      <c r="A598" s="261" t="s">
        <v>4506</v>
      </c>
      <c r="B598" s="224" t="s">
        <v>1498</v>
      </c>
      <c r="C598" s="198" t="s">
        <v>87</v>
      </c>
      <c r="D598" s="198" t="n">
        <v>1</v>
      </c>
      <c r="E598" s="335"/>
      <c r="F598" s="335" t="n">
        <f aca="false">SUM(E598*1.2)</f>
        <v>0</v>
      </c>
      <c r="G598" s="335" t="n">
        <f aca="false">SUM(D598*E598)</f>
        <v>0</v>
      </c>
    </row>
    <row r="599" customFormat="false" ht="15" hidden="false" customHeight="false" outlineLevel="0" collapsed="false">
      <c r="A599" s="261" t="s">
        <v>4507</v>
      </c>
      <c r="B599" s="224" t="s">
        <v>1500</v>
      </c>
      <c r="C599" s="198" t="s">
        <v>87</v>
      </c>
      <c r="D599" s="198" t="n">
        <v>1</v>
      </c>
      <c r="E599" s="335"/>
      <c r="F599" s="335" t="n">
        <f aca="false">SUM(E599*1.2)</f>
        <v>0</v>
      </c>
      <c r="G599" s="335" t="n">
        <f aca="false">SUM(D599*E599)</f>
        <v>0</v>
      </c>
    </row>
    <row r="600" customFormat="false" ht="15" hidden="false" customHeight="false" outlineLevel="0" collapsed="false">
      <c r="A600" s="261" t="s">
        <v>4508</v>
      </c>
      <c r="B600" s="224" t="s">
        <v>4509</v>
      </c>
      <c r="C600" s="198" t="s">
        <v>87</v>
      </c>
      <c r="D600" s="198" t="n">
        <v>1</v>
      </c>
      <c r="E600" s="335"/>
      <c r="F600" s="335" t="n">
        <f aca="false">SUM(E600*1.2)</f>
        <v>0</v>
      </c>
      <c r="G600" s="335" t="n">
        <f aca="false">SUM(D600*E600)</f>
        <v>0</v>
      </c>
    </row>
    <row r="601" customFormat="false" ht="15" hidden="false" customHeight="false" outlineLevel="0" collapsed="false">
      <c r="A601" s="261" t="s">
        <v>4510</v>
      </c>
      <c r="B601" s="224" t="s">
        <v>1504</v>
      </c>
      <c r="C601" s="198" t="s">
        <v>87</v>
      </c>
      <c r="D601" s="198" t="n">
        <v>1</v>
      </c>
      <c r="E601" s="335"/>
      <c r="F601" s="335" t="n">
        <f aca="false">SUM(E601*1.2)</f>
        <v>0</v>
      </c>
      <c r="G601" s="335" t="n">
        <f aca="false">SUM(D601*E601)</f>
        <v>0</v>
      </c>
    </row>
    <row r="602" customFormat="false" ht="15" hidden="false" customHeight="false" outlineLevel="0" collapsed="false">
      <c r="A602" s="261" t="s">
        <v>4511</v>
      </c>
      <c r="B602" s="224" t="s">
        <v>3917</v>
      </c>
      <c r="C602" s="198" t="s">
        <v>87</v>
      </c>
      <c r="D602" s="198" t="n">
        <v>1</v>
      </c>
      <c r="E602" s="335"/>
      <c r="F602" s="335" t="n">
        <f aca="false">SUM(E602*1.2)</f>
        <v>0</v>
      </c>
      <c r="G602" s="335" t="n">
        <f aca="false">SUM(D602*E602)</f>
        <v>0</v>
      </c>
    </row>
    <row r="603" customFormat="false" ht="15" hidden="false" customHeight="false" outlineLevel="0" collapsed="false">
      <c r="A603" s="261" t="s">
        <v>4512</v>
      </c>
      <c r="B603" s="224" t="s">
        <v>1506</v>
      </c>
      <c r="C603" s="198" t="s">
        <v>87</v>
      </c>
      <c r="D603" s="198" t="n">
        <v>1</v>
      </c>
      <c r="E603" s="335"/>
      <c r="F603" s="335" t="n">
        <f aca="false">SUM(E603*1.2)</f>
        <v>0</v>
      </c>
      <c r="G603" s="335" t="n">
        <f aca="false">SUM(D603*E603)</f>
        <v>0</v>
      </c>
    </row>
    <row r="604" customFormat="false" ht="15" hidden="false" customHeight="false" outlineLevel="0" collapsed="false">
      <c r="A604" s="261" t="s">
        <v>4513</v>
      </c>
      <c r="B604" s="224" t="s">
        <v>1508</v>
      </c>
      <c r="C604" s="198" t="s">
        <v>87</v>
      </c>
      <c r="D604" s="198" t="n">
        <v>1</v>
      </c>
      <c r="E604" s="335"/>
      <c r="F604" s="335" t="n">
        <f aca="false">SUM(E604*1.2)</f>
        <v>0</v>
      </c>
      <c r="G604" s="335" t="n">
        <f aca="false">SUM(D604*E604)</f>
        <v>0</v>
      </c>
    </row>
    <row r="605" customFormat="false" ht="15" hidden="false" customHeight="false" outlineLevel="0" collapsed="false">
      <c r="A605" s="261" t="s">
        <v>4514</v>
      </c>
      <c r="B605" s="224" t="s">
        <v>1510</v>
      </c>
      <c r="C605" s="198" t="s">
        <v>87</v>
      </c>
      <c r="D605" s="198" t="n">
        <v>1</v>
      </c>
      <c r="E605" s="335"/>
      <c r="F605" s="335" t="n">
        <f aca="false">SUM(E605*1.2)</f>
        <v>0</v>
      </c>
      <c r="G605" s="335" t="n">
        <f aca="false">SUM(D605*E605)</f>
        <v>0</v>
      </c>
    </row>
    <row r="606" customFormat="false" ht="15" hidden="false" customHeight="false" outlineLevel="0" collapsed="false">
      <c r="A606" s="261" t="s">
        <v>4515</v>
      </c>
      <c r="B606" s="224" t="s">
        <v>4516</v>
      </c>
      <c r="C606" s="198" t="s">
        <v>87</v>
      </c>
      <c r="D606" s="198" t="n">
        <v>1</v>
      </c>
      <c r="E606" s="335"/>
      <c r="F606" s="335" t="n">
        <f aca="false">SUM(E606*1.2)</f>
        <v>0</v>
      </c>
      <c r="G606" s="335" t="n">
        <f aca="false">SUM(D606*E606)</f>
        <v>0</v>
      </c>
    </row>
    <row r="607" customFormat="false" ht="15" hidden="false" customHeight="false" outlineLevel="0" collapsed="false">
      <c r="A607" s="261" t="s">
        <v>4517</v>
      </c>
      <c r="B607" s="224" t="s">
        <v>3912</v>
      </c>
      <c r="C607" s="198" t="s">
        <v>11</v>
      </c>
      <c r="D607" s="198" t="n">
        <v>1</v>
      </c>
      <c r="E607" s="335"/>
      <c r="F607" s="335" t="n">
        <f aca="false">SUM(E607*1.2)</f>
        <v>0</v>
      </c>
      <c r="G607" s="335" t="n">
        <f aca="false">SUM(D607*E607)</f>
        <v>0</v>
      </c>
    </row>
    <row r="608" customFormat="false" ht="15" hidden="false" customHeight="false" outlineLevel="0" collapsed="false">
      <c r="A608" s="261" t="s">
        <v>4518</v>
      </c>
      <c r="B608" s="224" t="s">
        <v>1523</v>
      </c>
      <c r="C608" s="198" t="s">
        <v>174</v>
      </c>
      <c r="D608" s="198" t="n">
        <v>1</v>
      </c>
      <c r="E608" s="335"/>
      <c r="F608" s="335" t="n">
        <f aca="false">SUM(E608*1.2)</f>
        <v>0</v>
      </c>
      <c r="G608" s="335" t="n">
        <f aca="false">SUM(D608*E608)</f>
        <v>0</v>
      </c>
    </row>
    <row r="609" customFormat="false" ht="15" hidden="false" customHeight="false" outlineLevel="0" collapsed="false">
      <c r="A609" s="261" t="s">
        <v>4519</v>
      </c>
      <c r="B609" s="224" t="s">
        <v>1525</v>
      </c>
      <c r="C609" s="198" t="s">
        <v>174</v>
      </c>
      <c r="D609" s="198" t="n">
        <v>1</v>
      </c>
      <c r="E609" s="335"/>
      <c r="F609" s="335" t="n">
        <f aca="false">SUM(E609*1.2)</f>
        <v>0</v>
      </c>
      <c r="G609" s="335" t="n">
        <f aca="false">SUM(D609*E609)</f>
        <v>0</v>
      </c>
    </row>
    <row r="610" customFormat="false" ht="15" hidden="false" customHeight="false" outlineLevel="0" collapsed="false">
      <c r="A610" s="261" t="s">
        <v>4520</v>
      </c>
      <c r="B610" s="224" t="s">
        <v>1527</v>
      </c>
      <c r="C610" s="198" t="s">
        <v>174</v>
      </c>
      <c r="D610" s="198" t="n">
        <v>1</v>
      </c>
      <c r="E610" s="335"/>
      <c r="F610" s="335" t="n">
        <f aca="false">SUM(E610*1.2)</f>
        <v>0</v>
      </c>
      <c r="G610" s="335" t="n">
        <f aca="false">SUM(D610*E610)</f>
        <v>0</v>
      </c>
    </row>
    <row r="611" customFormat="false" ht="15" hidden="false" customHeight="false" outlineLevel="0" collapsed="false">
      <c r="A611" s="261" t="s">
        <v>4521</v>
      </c>
      <c r="B611" s="224" t="s">
        <v>1545</v>
      </c>
      <c r="C611" s="198" t="s">
        <v>87</v>
      </c>
      <c r="D611" s="198" t="n">
        <v>1</v>
      </c>
      <c r="E611" s="335"/>
      <c r="F611" s="335" t="n">
        <f aca="false">SUM(E611*1.2)</f>
        <v>0</v>
      </c>
      <c r="G611" s="335" t="n">
        <f aca="false">SUM(D611*E611)</f>
        <v>0</v>
      </c>
    </row>
    <row r="612" customFormat="false" ht="15" hidden="false" customHeight="false" outlineLevel="0" collapsed="false">
      <c r="A612" s="261" t="s">
        <v>4522</v>
      </c>
      <c r="B612" s="224" t="s">
        <v>650</v>
      </c>
      <c r="C612" s="198" t="s">
        <v>87</v>
      </c>
      <c r="D612" s="198" t="n">
        <v>1</v>
      </c>
      <c r="E612" s="335"/>
      <c r="F612" s="335" t="n">
        <f aca="false">SUM(E612*1.2)</f>
        <v>0</v>
      </c>
      <c r="G612" s="335" t="n">
        <f aca="false">SUM(D612*E612)</f>
        <v>0</v>
      </c>
    </row>
    <row r="613" customFormat="false" ht="15" hidden="false" customHeight="false" outlineLevel="0" collapsed="false">
      <c r="A613" s="261" t="s">
        <v>4523</v>
      </c>
      <c r="B613" s="224" t="s">
        <v>1550</v>
      </c>
      <c r="C613" s="198" t="s">
        <v>87</v>
      </c>
      <c r="D613" s="198" t="n">
        <v>1</v>
      </c>
      <c r="E613" s="335"/>
      <c r="F613" s="335" t="n">
        <f aca="false">SUM(E613*1.2)</f>
        <v>0</v>
      </c>
      <c r="G613" s="335" t="n">
        <f aca="false">SUM(D613*E613)</f>
        <v>0</v>
      </c>
    </row>
    <row r="614" customFormat="false" ht="15" hidden="false" customHeight="false" outlineLevel="0" collapsed="false">
      <c r="A614" s="261" t="s">
        <v>4524</v>
      </c>
      <c r="B614" s="224" t="s">
        <v>3957</v>
      </c>
      <c r="C614" s="198" t="s">
        <v>87</v>
      </c>
      <c r="D614" s="198" t="n">
        <v>1</v>
      </c>
      <c r="E614" s="335"/>
      <c r="F614" s="335" t="n">
        <f aca="false">SUM(E614*1.2)</f>
        <v>0</v>
      </c>
      <c r="G614" s="335" t="n">
        <f aca="false">SUM(D614*E614)</f>
        <v>0</v>
      </c>
    </row>
    <row r="615" customFormat="false" ht="15" hidden="false" customHeight="false" outlineLevel="0" collapsed="false">
      <c r="A615" s="261" t="s">
        <v>4525</v>
      </c>
      <c r="B615" s="224" t="s">
        <v>659</v>
      </c>
      <c r="C615" s="198" t="s">
        <v>87</v>
      </c>
      <c r="D615" s="198" t="n">
        <v>1</v>
      </c>
      <c r="E615" s="335"/>
      <c r="F615" s="335" t="n">
        <f aca="false">SUM(E615*1.2)</f>
        <v>0</v>
      </c>
      <c r="G615" s="335" t="n">
        <f aca="false">SUM(D615*E615)</f>
        <v>0</v>
      </c>
    </row>
    <row r="616" customFormat="false" ht="15" hidden="false" customHeight="false" outlineLevel="0" collapsed="false">
      <c r="A616" s="261" t="s">
        <v>4526</v>
      </c>
      <c r="B616" s="224" t="s">
        <v>1555</v>
      </c>
      <c r="C616" s="198" t="s">
        <v>87</v>
      </c>
      <c r="D616" s="198" t="n">
        <v>1</v>
      </c>
      <c r="E616" s="335"/>
      <c r="F616" s="335" t="n">
        <f aca="false">SUM(E616*1.2)</f>
        <v>0</v>
      </c>
      <c r="G616" s="335" t="n">
        <f aca="false">SUM(D616*E616)</f>
        <v>0</v>
      </c>
    </row>
    <row r="617" customFormat="false" ht="15" hidden="false" customHeight="false" outlineLevel="0" collapsed="false">
      <c r="A617" s="261" t="s">
        <v>4527</v>
      </c>
      <c r="B617" s="224" t="s">
        <v>1557</v>
      </c>
      <c r="C617" s="198" t="s">
        <v>87</v>
      </c>
      <c r="D617" s="198" t="n">
        <v>1</v>
      </c>
      <c r="E617" s="335"/>
      <c r="F617" s="335" t="n">
        <f aca="false">SUM(E617*1.2)</f>
        <v>0</v>
      </c>
      <c r="G617" s="335" t="n">
        <f aca="false">SUM(D617*E617)</f>
        <v>0</v>
      </c>
    </row>
    <row r="618" customFormat="false" ht="15" hidden="false" customHeight="false" outlineLevel="0" collapsed="false">
      <c r="A618" s="261" t="s">
        <v>4528</v>
      </c>
      <c r="B618" s="224" t="s">
        <v>1559</v>
      </c>
      <c r="C618" s="198" t="s">
        <v>87</v>
      </c>
      <c r="D618" s="198" t="n">
        <v>1</v>
      </c>
      <c r="E618" s="335"/>
      <c r="F618" s="335" t="n">
        <f aca="false">SUM(E618*1.2)</f>
        <v>0</v>
      </c>
      <c r="G618" s="335" t="n">
        <f aca="false">SUM(D618*E618)</f>
        <v>0</v>
      </c>
    </row>
    <row r="619" customFormat="false" ht="15" hidden="false" customHeight="false" outlineLevel="0" collapsed="false">
      <c r="A619" s="261" t="s">
        <v>4529</v>
      </c>
      <c r="B619" s="224" t="s">
        <v>4530</v>
      </c>
      <c r="C619" s="198" t="s">
        <v>87</v>
      </c>
      <c r="D619" s="198" t="n">
        <v>1</v>
      </c>
      <c r="E619" s="335"/>
      <c r="F619" s="335" t="n">
        <f aca="false">SUM(E619*1.2)</f>
        <v>0</v>
      </c>
      <c r="G619" s="335" t="n">
        <f aca="false">SUM(D619*E619)</f>
        <v>0</v>
      </c>
    </row>
    <row r="620" customFormat="false" ht="15" hidden="false" customHeight="false" outlineLevel="0" collapsed="false">
      <c r="A620" s="261" t="s">
        <v>4531</v>
      </c>
      <c r="B620" s="224" t="s">
        <v>4532</v>
      </c>
      <c r="C620" s="198" t="s">
        <v>87</v>
      </c>
      <c r="D620" s="198" t="n">
        <v>1</v>
      </c>
      <c r="E620" s="335"/>
      <c r="F620" s="335" t="n">
        <f aca="false">SUM(E620*1.2)</f>
        <v>0</v>
      </c>
      <c r="G620" s="335" t="n">
        <f aca="false">SUM(D620*E620)</f>
        <v>0</v>
      </c>
    </row>
    <row r="621" customFormat="false" ht="15" hidden="false" customHeight="false" outlineLevel="0" collapsed="false">
      <c r="A621" s="261" t="s">
        <v>4533</v>
      </c>
      <c r="B621" s="224" t="s">
        <v>1563</v>
      </c>
      <c r="C621" s="198" t="s">
        <v>866</v>
      </c>
      <c r="D621" s="198" t="n">
        <v>1</v>
      </c>
      <c r="E621" s="335"/>
      <c r="F621" s="335" t="n">
        <f aca="false">SUM(E621*1.2)</f>
        <v>0</v>
      </c>
      <c r="G621" s="335" t="n">
        <f aca="false">SUM(D621*E621)</f>
        <v>0</v>
      </c>
    </row>
    <row r="622" customFormat="false" ht="15" hidden="false" customHeight="false" outlineLevel="0" collapsed="false">
      <c r="A622" s="261" t="s">
        <v>4534</v>
      </c>
      <c r="B622" s="224" t="s">
        <v>1966</v>
      </c>
      <c r="C622" s="198" t="s">
        <v>87</v>
      </c>
      <c r="D622" s="198" t="n">
        <v>1</v>
      </c>
      <c r="E622" s="335"/>
      <c r="F622" s="335" t="n">
        <f aca="false">SUM(E622*1.2)</f>
        <v>0</v>
      </c>
      <c r="G622" s="335" t="n">
        <f aca="false">SUM(D622*E622)</f>
        <v>0</v>
      </c>
    </row>
    <row r="623" customFormat="false" ht="15" hidden="false" customHeight="false" outlineLevel="0" collapsed="false">
      <c r="A623" s="261" t="s">
        <v>4535</v>
      </c>
      <c r="B623" s="224" t="s">
        <v>4536</v>
      </c>
      <c r="C623" s="198" t="s">
        <v>87</v>
      </c>
      <c r="D623" s="198" t="n">
        <v>1</v>
      </c>
      <c r="E623" s="335"/>
      <c r="F623" s="335" t="n">
        <f aca="false">SUM(E623*1.2)</f>
        <v>0</v>
      </c>
      <c r="G623" s="335" t="n">
        <f aca="false">SUM(D623*E623)</f>
        <v>0</v>
      </c>
    </row>
    <row r="624" customFormat="false" ht="15" hidden="false" customHeight="false" outlineLevel="0" collapsed="false">
      <c r="A624" s="261" t="s">
        <v>4537</v>
      </c>
      <c r="B624" s="224" t="s">
        <v>4538</v>
      </c>
      <c r="C624" s="198" t="s">
        <v>87</v>
      </c>
      <c r="D624" s="198" t="n">
        <v>1</v>
      </c>
      <c r="E624" s="335"/>
      <c r="F624" s="335" t="n">
        <f aca="false">SUM(E624*1.2)</f>
        <v>0</v>
      </c>
      <c r="G624" s="335" t="n">
        <f aca="false">SUM(D624*E624)</f>
        <v>0</v>
      </c>
    </row>
    <row r="625" customFormat="false" ht="15" hidden="false" customHeight="false" outlineLevel="0" collapsed="false">
      <c r="A625" s="261" t="s">
        <v>4539</v>
      </c>
      <c r="B625" s="224" t="s">
        <v>4540</v>
      </c>
      <c r="C625" s="198" t="s">
        <v>87</v>
      </c>
      <c r="D625" s="198" t="n">
        <v>1</v>
      </c>
      <c r="E625" s="335"/>
      <c r="F625" s="335" t="n">
        <f aca="false">SUM(E625*1.2)</f>
        <v>0</v>
      </c>
      <c r="G625" s="335" t="n">
        <f aca="false">SUM(D625*E625)</f>
        <v>0</v>
      </c>
    </row>
    <row r="626" customFormat="false" ht="15" hidden="false" customHeight="false" outlineLevel="0" collapsed="false">
      <c r="A626" s="261" t="s">
        <v>4541</v>
      </c>
      <c r="B626" s="224" t="s">
        <v>4542</v>
      </c>
      <c r="C626" s="198" t="s">
        <v>87</v>
      </c>
      <c r="D626" s="198" t="n">
        <v>1</v>
      </c>
      <c r="E626" s="335"/>
      <c r="F626" s="335" t="n">
        <f aca="false">SUM(E626*1.2)</f>
        <v>0</v>
      </c>
      <c r="G626" s="335" t="n">
        <f aca="false">SUM(D626*E626)</f>
        <v>0</v>
      </c>
    </row>
    <row r="627" customFormat="false" ht="15" hidden="false" customHeight="false" outlineLevel="0" collapsed="false">
      <c r="A627" s="261" t="s">
        <v>4543</v>
      </c>
      <c r="B627" s="224" t="s">
        <v>4544</v>
      </c>
      <c r="C627" s="198" t="s">
        <v>87</v>
      </c>
      <c r="D627" s="198" t="n">
        <v>1</v>
      </c>
      <c r="E627" s="335"/>
      <c r="F627" s="335" t="n">
        <f aca="false">SUM(E627*1.2)</f>
        <v>0</v>
      </c>
      <c r="G627" s="335" t="n">
        <f aca="false">SUM(D627*E627)</f>
        <v>0</v>
      </c>
    </row>
    <row r="628" customFormat="false" ht="15" hidden="false" customHeight="false" outlineLevel="0" collapsed="false">
      <c r="A628" s="261" t="s">
        <v>4545</v>
      </c>
      <c r="B628" s="224" t="s">
        <v>4546</v>
      </c>
      <c r="C628" s="198" t="s">
        <v>87</v>
      </c>
      <c r="D628" s="198" t="n">
        <v>1</v>
      </c>
      <c r="E628" s="335"/>
      <c r="F628" s="335" t="n">
        <f aca="false">SUM(E628*1.2)</f>
        <v>0</v>
      </c>
      <c r="G628" s="335" t="n">
        <f aca="false">SUM(D628*E628)</f>
        <v>0</v>
      </c>
    </row>
    <row r="629" customFormat="false" ht="15" hidden="false" customHeight="false" outlineLevel="0" collapsed="false">
      <c r="A629" s="261" t="s">
        <v>4547</v>
      </c>
      <c r="B629" s="224" t="s">
        <v>300</v>
      </c>
      <c r="C629" s="198" t="s">
        <v>87</v>
      </c>
      <c r="D629" s="198" t="n">
        <v>1</v>
      </c>
      <c r="E629" s="335"/>
      <c r="F629" s="335" t="n">
        <f aca="false">SUM(E629*1.2)</f>
        <v>0</v>
      </c>
      <c r="G629" s="335" t="n">
        <f aca="false">SUM(D629*E629)</f>
        <v>0</v>
      </c>
    </row>
    <row r="630" customFormat="false" ht="15" hidden="false" customHeight="false" outlineLevel="0" collapsed="false">
      <c r="A630" s="261" t="s">
        <v>4548</v>
      </c>
      <c r="B630" s="224" t="s">
        <v>4549</v>
      </c>
      <c r="C630" s="198" t="s">
        <v>87</v>
      </c>
      <c r="D630" s="198" t="n">
        <v>1</v>
      </c>
      <c r="E630" s="335"/>
      <c r="F630" s="335" t="n">
        <f aca="false">SUM(E630*1.2)</f>
        <v>0</v>
      </c>
      <c r="G630" s="335" t="n">
        <f aca="false">SUM(D630*E630)</f>
        <v>0</v>
      </c>
    </row>
    <row r="631" customFormat="false" ht="15" hidden="false" customHeight="false" outlineLevel="0" collapsed="false">
      <c r="A631" s="261" t="s">
        <v>4550</v>
      </c>
      <c r="B631" s="224" t="s">
        <v>3315</v>
      </c>
      <c r="C631" s="198" t="s">
        <v>87</v>
      </c>
      <c r="D631" s="198" t="n">
        <v>1</v>
      </c>
      <c r="E631" s="335"/>
      <c r="F631" s="335" t="n">
        <f aca="false">SUM(E631*1.2)</f>
        <v>0</v>
      </c>
      <c r="G631" s="335" t="n">
        <f aca="false">SUM(D631*E631)</f>
        <v>0</v>
      </c>
    </row>
    <row r="632" customFormat="false" ht="15" hidden="false" customHeight="false" outlineLevel="0" collapsed="false">
      <c r="A632" s="261" t="s">
        <v>4551</v>
      </c>
      <c r="B632" s="224" t="s">
        <v>4552</v>
      </c>
      <c r="C632" s="198" t="s">
        <v>87</v>
      </c>
      <c r="D632" s="198" t="n">
        <v>1</v>
      </c>
      <c r="E632" s="335"/>
      <c r="F632" s="335" t="n">
        <f aca="false">SUM(E632*1.2)</f>
        <v>0</v>
      </c>
      <c r="G632" s="335" t="n">
        <f aca="false">SUM(D632*E632)</f>
        <v>0</v>
      </c>
    </row>
    <row r="633" customFormat="false" ht="15" hidden="false" customHeight="false" outlineLevel="0" collapsed="false">
      <c r="A633" s="261" t="s">
        <v>4553</v>
      </c>
      <c r="B633" s="224" t="s">
        <v>4554</v>
      </c>
      <c r="C633" s="198" t="s">
        <v>87</v>
      </c>
      <c r="D633" s="198" t="n">
        <v>1</v>
      </c>
      <c r="E633" s="335"/>
      <c r="F633" s="335" t="n">
        <f aca="false">SUM(E633*1.2)</f>
        <v>0</v>
      </c>
      <c r="G633" s="335" t="n">
        <f aca="false">SUM(D633*E633)</f>
        <v>0</v>
      </c>
    </row>
    <row r="634" customFormat="false" ht="15" hidden="false" customHeight="false" outlineLevel="0" collapsed="false">
      <c r="A634" s="261" t="s">
        <v>4555</v>
      </c>
      <c r="B634" s="224" t="s">
        <v>1604</v>
      </c>
      <c r="C634" s="198" t="s">
        <v>87</v>
      </c>
      <c r="D634" s="198" t="n">
        <v>1</v>
      </c>
      <c r="E634" s="335"/>
      <c r="F634" s="335" t="n">
        <f aca="false">SUM(E634*1.2)</f>
        <v>0</v>
      </c>
      <c r="G634" s="335" t="n">
        <f aca="false">SUM(D634*E634)</f>
        <v>0</v>
      </c>
    </row>
    <row r="635" customFormat="false" ht="15" hidden="false" customHeight="false" outlineLevel="0" collapsed="false">
      <c r="A635" s="261" t="s">
        <v>4556</v>
      </c>
      <c r="B635" s="224" t="s">
        <v>606</v>
      </c>
      <c r="C635" s="198" t="s">
        <v>87</v>
      </c>
      <c r="D635" s="198" t="n">
        <v>1</v>
      </c>
      <c r="E635" s="335"/>
      <c r="F635" s="335" t="n">
        <f aca="false">SUM(E635*1.2)</f>
        <v>0</v>
      </c>
      <c r="G635" s="335" t="n">
        <f aca="false">SUM(D635*E635)</f>
        <v>0</v>
      </c>
    </row>
    <row r="636" customFormat="false" ht="15" hidden="false" customHeight="false" outlineLevel="0" collapsed="false">
      <c r="A636" s="261" t="s">
        <v>4557</v>
      </c>
      <c r="B636" s="224" t="s">
        <v>1627</v>
      </c>
      <c r="C636" s="198" t="s">
        <v>87</v>
      </c>
      <c r="D636" s="198" t="n">
        <v>1</v>
      </c>
      <c r="E636" s="335"/>
      <c r="F636" s="335" t="n">
        <f aca="false">SUM(E636*1.2)</f>
        <v>0</v>
      </c>
      <c r="G636" s="335" t="n">
        <f aca="false">SUM(D636*E636)</f>
        <v>0</v>
      </c>
    </row>
    <row r="637" customFormat="false" ht="15" hidden="false" customHeight="false" outlineLevel="0" collapsed="false">
      <c r="A637" s="261" t="s">
        <v>4558</v>
      </c>
      <c r="B637" s="224" t="s">
        <v>1629</v>
      </c>
      <c r="C637" s="198" t="s">
        <v>87</v>
      </c>
      <c r="D637" s="198" t="n">
        <v>1</v>
      </c>
      <c r="E637" s="335"/>
      <c r="F637" s="335" t="n">
        <f aca="false">SUM(E637*1.2)</f>
        <v>0</v>
      </c>
      <c r="G637" s="335" t="n">
        <f aca="false">SUM(D637*E637)</f>
        <v>0</v>
      </c>
    </row>
    <row r="638" customFormat="false" ht="15" hidden="false" customHeight="false" outlineLevel="0" collapsed="false">
      <c r="A638" s="261" t="s">
        <v>4559</v>
      </c>
      <c r="B638" s="224" t="s">
        <v>1634</v>
      </c>
      <c r="C638" s="198" t="s">
        <v>174</v>
      </c>
      <c r="D638" s="198" t="n">
        <v>1</v>
      </c>
      <c r="E638" s="335"/>
      <c r="F638" s="335" t="n">
        <f aca="false">SUM(E638*1.2)</f>
        <v>0</v>
      </c>
      <c r="G638" s="335" t="n">
        <f aca="false">SUM(D638*E638)</f>
        <v>0</v>
      </c>
    </row>
    <row r="639" customFormat="false" ht="15" hidden="false" customHeight="false" outlineLevel="0" collapsed="false">
      <c r="A639" s="261" t="s">
        <v>4560</v>
      </c>
      <c r="B639" s="224" t="s">
        <v>3336</v>
      </c>
      <c r="C639" s="198" t="s">
        <v>174</v>
      </c>
      <c r="D639" s="198" t="n">
        <v>1</v>
      </c>
      <c r="E639" s="335"/>
      <c r="F639" s="335" t="n">
        <f aca="false">SUM(E639*1.2)</f>
        <v>0</v>
      </c>
      <c r="G639" s="335" t="n">
        <f aca="false">SUM(D639*E639)</f>
        <v>0</v>
      </c>
    </row>
    <row r="640" customFormat="false" ht="15" hidden="false" customHeight="false" outlineLevel="0" collapsed="false">
      <c r="A640" s="261" t="s">
        <v>4561</v>
      </c>
      <c r="B640" s="224" t="s">
        <v>4562</v>
      </c>
      <c r="C640" s="198" t="s">
        <v>87</v>
      </c>
      <c r="D640" s="198" t="n">
        <v>1</v>
      </c>
      <c r="E640" s="335"/>
      <c r="F640" s="335" t="n">
        <f aca="false">SUM(E640*1.2)</f>
        <v>0</v>
      </c>
      <c r="G640" s="335" t="n">
        <f aca="false">SUM(D640*E640)</f>
        <v>0</v>
      </c>
    </row>
    <row r="641" customFormat="false" ht="15" hidden="false" customHeight="false" outlineLevel="0" collapsed="false">
      <c r="A641" s="261" t="s">
        <v>4563</v>
      </c>
      <c r="B641" s="224" t="s">
        <v>4564</v>
      </c>
      <c r="C641" s="198" t="s">
        <v>87</v>
      </c>
      <c r="D641" s="198" t="n">
        <v>1</v>
      </c>
      <c r="E641" s="335"/>
      <c r="F641" s="335" t="n">
        <f aca="false">SUM(E641*1.2)</f>
        <v>0</v>
      </c>
      <c r="G641" s="335" t="n">
        <f aca="false">SUM(D641*E641)</f>
        <v>0</v>
      </c>
    </row>
    <row r="642" customFormat="false" ht="15" hidden="false" customHeight="false" outlineLevel="0" collapsed="false">
      <c r="A642" s="261" t="s">
        <v>4565</v>
      </c>
      <c r="B642" s="224" t="s">
        <v>4566</v>
      </c>
      <c r="C642" s="198" t="s">
        <v>174</v>
      </c>
      <c r="D642" s="198" t="n">
        <v>1</v>
      </c>
      <c r="E642" s="335"/>
      <c r="F642" s="335" t="n">
        <f aca="false">SUM(E642*1.2)</f>
        <v>0</v>
      </c>
      <c r="G642" s="335" t="n">
        <f aca="false">SUM(D642*E642)</f>
        <v>0</v>
      </c>
    </row>
    <row r="643" customFormat="false" ht="15" hidden="false" customHeight="false" outlineLevel="0" collapsed="false">
      <c r="A643" s="261" t="s">
        <v>4567</v>
      </c>
      <c r="B643" s="224" t="s">
        <v>2542</v>
      </c>
      <c r="C643" s="198" t="s">
        <v>87</v>
      </c>
      <c r="D643" s="198" t="n">
        <v>1</v>
      </c>
      <c r="E643" s="335"/>
      <c r="F643" s="335" t="n">
        <f aca="false">SUM(E643*1.2)</f>
        <v>0</v>
      </c>
      <c r="G643" s="335" t="n">
        <f aca="false">SUM(D643*E643)</f>
        <v>0</v>
      </c>
    </row>
    <row r="644" customFormat="false" ht="15" hidden="false" customHeight="false" outlineLevel="0" collapsed="false">
      <c r="A644" s="261" t="s">
        <v>4568</v>
      </c>
      <c r="B644" s="224" t="s">
        <v>1642</v>
      </c>
      <c r="C644" s="198" t="s">
        <v>87</v>
      </c>
      <c r="D644" s="198" t="n">
        <v>1</v>
      </c>
      <c r="E644" s="335"/>
      <c r="F644" s="335" t="n">
        <f aca="false">SUM(E644*1.2)</f>
        <v>0</v>
      </c>
      <c r="G644" s="335" t="n">
        <f aca="false">SUM(D644*E644)</f>
        <v>0</v>
      </c>
    </row>
    <row r="645" customFormat="false" ht="15" hidden="false" customHeight="false" outlineLevel="0" collapsed="false">
      <c r="A645" s="261" t="s">
        <v>4569</v>
      </c>
      <c r="B645" s="224" t="s">
        <v>610</v>
      </c>
      <c r="C645" s="198" t="s">
        <v>87</v>
      </c>
      <c r="D645" s="198" t="n">
        <v>1</v>
      </c>
      <c r="E645" s="335"/>
      <c r="F645" s="335" t="n">
        <f aca="false">SUM(E645*1.2)</f>
        <v>0</v>
      </c>
      <c r="G645" s="335" t="n">
        <f aca="false">SUM(D645*E645)</f>
        <v>0</v>
      </c>
    </row>
    <row r="646" customFormat="false" ht="15" hidden="false" customHeight="false" outlineLevel="0" collapsed="false">
      <c r="A646" s="261" t="s">
        <v>4570</v>
      </c>
      <c r="B646" s="224" t="s">
        <v>1993</v>
      </c>
      <c r="C646" s="198" t="s">
        <v>87</v>
      </c>
      <c r="D646" s="198" t="n">
        <v>1</v>
      </c>
      <c r="E646" s="335"/>
      <c r="F646" s="335" t="n">
        <f aca="false">SUM(E646*1.2)</f>
        <v>0</v>
      </c>
      <c r="G646" s="335" t="n">
        <f aca="false">SUM(D646*E646)</f>
        <v>0</v>
      </c>
    </row>
    <row r="647" customFormat="false" ht="15" hidden="false" customHeight="false" outlineLevel="0" collapsed="false">
      <c r="A647" s="261" t="s">
        <v>4571</v>
      </c>
      <c r="B647" s="224" t="s">
        <v>1631</v>
      </c>
      <c r="C647" s="198" t="s">
        <v>87</v>
      </c>
      <c r="D647" s="198" t="n">
        <v>1</v>
      </c>
      <c r="E647" s="335"/>
      <c r="F647" s="335" t="n">
        <f aca="false">SUM(E647*1.2)</f>
        <v>0</v>
      </c>
      <c r="G647" s="335" t="n">
        <f aca="false">SUM(D647*E647)</f>
        <v>0</v>
      </c>
    </row>
    <row r="648" customFormat="false" ht="15" hidden="false" customHeight="false" outlineLevel="0" collapsed="false">
      <c r="A648" s="261" t="s">
        <v>4572</v>
      </c>
      <c r="B648" s="224" t="s">
        <v>1996</v>
      </c>
      <c r="C648" s="198" t="s">
        <v>87</v>
      </c>
      <c r="D648" s="198" t="n">
        <v>1</v>
      </c>
      <c r="E648" s="335"/>
      <c r="F648" s="335" t="n">
        <f aca="false">SUM(E648*1.2)</f>
        <v>0</v>
      </c>
      <c r="G648" s="335" t="n">
        <f aca="false">SUM(D648*E648)</f>
        <v>0</v>
      </c>
    </row>
    <row r="649" customFormat="false" ht="15" hidden="false" customHeight="false" outlineLevel="0" collapsed="false">
      <c r="A649" s="261" t="s">
        <v>4573</v>
      </c>
      <c r="B649" s="224" t="s">
        <v>874</v>
      </c>
      <c r="C649" s="198" t="s">
        <v>87</v>
      </c>
      <c r="D649" s="198" t="n">
        <v>1</v>
      </c>
      <c r="E649" s="335"/>
      <c r="F649" s="335" t="n">
        <f aca="false">SUM(E649*1.2)</f>
        <v>0</v>
      </c>
      <c r="G649" s="335" t="n">
        <f aca="false">SUM(D649*E649)</f>
        <v>0</v>
      </c>
    </row>
    <row r="650" customFormat="false" ht="15" hidden="false" customHeight="false" outlineLevel="0" collapsed="false">
      <c r="A650" s="261" t="s">
        <v>4574</v>
      </c>
      <c r="B650" s="224" t="s">
        <v>4575</v>
      </c>
      <c r="C650" s="198" t="s">
        <v>87</v>
      </c>
      <c r="D650" s="198" t="n">
        <v>1</v>
      </c>
      <c r="E650" s="335"/>
      <c r="F650" s="335" t="n">
        <f aca="false">SUM(E650*1.2)</f>
        <v>0</v>
      </c>
      <c r="G650" s="335" t="n">
        <f aca="false">SUM(D650*E650)</f>
        <v>0</v>
      </c>
    </row>
    <row r="651" customFormat="false" ht="15" hidden="false" customHeight="false" outlineLevel="0" collapsed="false">
      <c r="A651" s="261" t="s">
        <v>4576</v>
      </c>
      <c r="B651" s="224" t="s">
        <v>4577</v>
      </c>
      <c r="C651" s="198" t="s">
        <v>87</v>
      </c>
      <c r="D651" s="198" t="n">
        <v>1</v>
      </c>
      <c r="E651" s="335"/>
      <c r="F651" s="335" t="n">
        <f aca="false">SUM(E651*1.2)</f>
        <v>0</v>
      </c>
      <c r="G651" s="335" t="n">
        <f aca="false">SUM(D651*E651)</f>
        <v>0</v>
      </c>
    </row>
    <row r="652" customFormat="false" ht="15" hidden="false" customHeight="false" outlineLevel="0" collapsed="false">
      <c r="A652" s="261" t="s">
        <v>4578</v>
      </c>
      <c r="B652" s="224" t="s">
        <v>4579</v>
      </c>
      <c r="C652" s="198" t="s">
        <v>87</v>
      </c>
      <c r="D652" s="198" t="n">
        <v>1</v>
      </c>
      <c r="E652" s="335"/>
      <c r="F652" s="335" t="n">
        <f aca="false">SUM(E652*1.2)</f>
        <v>0</v>
      </c>
      <c r="G652" s="335" t="n">
        <f aca="false">SUM(D652*E652)</f>
        <v>0</v>
      </c>
    </row>
    <row r="653" customFormat="false" ht="15" hidden="false" customHeight="false" outlineLevel="0" collapsed="false">
      <c r="A653" s="261" t="s">
        <v>4580</v>
      </c>
      <c r="B653" s="224" t="s">
        <v>4581</v>
      </c>
      <c r="C653" s="198" t="s">
        <v>87</v>
      </c>
      <c r="D653" s="198" t="n">
        <v>1</v>
      </c>
      <c r="E653" s="335"/>
      <c r="F653" s="335" t="n">
        <f aca="false">SUM(E653*1.2)</f>
        <v>0</v>
      </c>
      <c r="G653" s="335" t="n">
        <f aca="false">SUM(D653*E653)</f>
        <v>0</v>
      </c>
    </row>
    <row r="654" customFormat="false" ht="15" hidden="false" customHeight="false" outlineLevel="0" collapsed="false">
      <c r="A654" s="261" t="s">
        <v>4582</v>
      </c>
      <c r="B654" s="224" t="s">
        <v>306</v>
      </c>
      <c r="C654" s="198" t="s">
        <v>87</v>
      </c>
      <c r="D654" s="198" t="n">
        <v>1</v>
      </c>
      <c r="E654" s="335"/>
      <c r="F654" s="335" t="n">
        <f aca="false">SUM(E654*1.2)</f>
        <v>0</v>
      </c>
      <c r="G654" s="335" t="n">
        <f aca="false">SUM(D654*E654)</f>
        <v>0</v>
      </c>
    </row>
    <row r="655" customFormat="false" ht="15" hidden="false" customHeight="false" outlineLevel="0" collapsed="false">
      <c r="A655" s="261" t="s">
        <v>4583</v>
      </c>
      <c r="B655" s="224" t="s">
        <v>3326</v>
      </c>
      <c r="C655" s="198" t="s">
        <v>87</v>
      </c>
      <c r="D655" s="198" t="n">
        <v>1</v>
      </c>
      <c r="E655" s="335"/>
      <c r="F655" s="335" t="n">
        <f aca="false">SUM(E655*1.2)</f>
        <v>0</v>
      </c>
      <c r="G655" s="335" t="n">
        <f aca="false">SUM(D655*E655)</f>
        <v>0</v>
      </c>
    </row>
    <row r="656" customFormat="false" ht="15" hidden="false" customHeight="false" outlineLevel="0" collapsed="false">
      <c r="A656" s="261" t="s">
        <v>4584</v>
      </c>
      <c r="B656" s="224" t="s">
        <v>4585</v>
      </c>
      <c r="C656" s="198" t="s">
        <v>87</v>
      </c>
      <c r="D656" s="198" t="n">
        <v>1</v>
      </c>
      <c r="E656" s="335"/>
      <c r="F656" s="335" t="n">
        <f aca="false">SUM(E656*1.2)</f>
        <v>0</v>
      </c>
      <c r="G656" s="335" t="n">
        <f aca="false">SUM(D656*E656)</f>
        <v>0</v>
      </c>
    </row>
    <row r="657" customFormat="false" ht="15" hidden="false" customHeight="false" outlineLevel="0" collapsed="false">
      <c r="A657" s="261" t="s">
        <v>4586</v>
      </c>
      <c r="B657" s="224" t="s">
        <v>423</v>
      </c>
      <c r="C657" s="198" t="s">
        <v>87</v>
      </c>
      <c r="D657" s="198" t="n">
        <v>1</v>
      </c>
      <c r="E657" s="335"/>
      <c r="F657" s="335" t="n">
        <f aca="false">SUM(E657*1.2)</f>
        <v>0</v>
      </c>
      <c r="G657" s="335" t="n">
        <f aca="false">SUM(D657*E657)</f>
        <v>0</v>
      </c>
    </row>
    <row r="658" customFormat="false" ht="15" hidden="false" customHeight="false" outlineLevel="0" collapsed="false">
      <c r="A658" s="261" t="s">
        <v>4587</v>
      </c>
      <c r="B658" s="224" t="s">
        <v>735</v>
      </c>
      <c r="C658" s="198" t="s">
        <v>87</v>
      </c>
      <c r="D658" s="198" t="n">
        <v>1</v>
      </c>
      <c r="E658" s="335"/>
      <c r="F658" s="335" t="n">
        <f aca="false">SUM(E658*1.2)</f>
        <v>0</v>
      </c>
      <c r="G658" s="335" t="n">
        <f aca="false">SUM(D658*E658)</f>
        <v>0</v>
      </c>
    </row>
    <row r="659" customFormat="false" ht="15" hidden="false" customHeight="false" outlineLevel="0" collapsed="false">
      <c r="A659" s="261" t="s">
        <v>4588</v>
      </c>
      <c r="B659" s="224" t="s">
        <v>429</v>
      </c>
      <c r="C659" s="198" t="s">
        <v>87</v>
      </c>
      <c r="D659" s="198" t="n">
        <v>1</v>
      </c>
      <c r="E659" s="335"/>
      <c r="F659" s="335" t="n">
        <f aca="false">SUM(E659*1.2)</f>
        <v>0</v>
      </c>
      <c r="G659" s="335" t="n">
        <f aca="false">SUM(D659*E659)</f>
        <v>0</v>
      </c>
    </row>
    <row r="660" customFormat="false" ht="15" hidden="false" customHeight="false" outlineLevel="0" collapsed="false">
      <c r="A660" s="261" t="s">
        <v>4589</v>
      </c>
      <c r="B660" s="224" t="s">
        <v>433</v>
      </c>
      <c r="C660" s="198" t="s">
        <v>87</v>
      </c>
      <c r="D660" s="198" t="n">
        <v>1</v>
      </c>
      <c r="E660" s="335"/>
      <c r="F660" s="335" t="n">
        <f aca="false">SUM(E660*1.2)</f>
        <v>0</v>
      </c>
      <c r="G660" s="335" t="n">
        <f aca="false">SUM(D660*E660)</f>
        <v>0</v>
      </c>
    </row>
    <row r="661" customFormat="false" ht="15" hidden="false" customHeight="false" outlineLevel="0" collapsed="false">
      <c r="A661" s="261" t="s">
        <v>4590</v>
      </c>
      <c r="B661" s="224" t="s">
        <v>4591</v>
      </c>
      <c r="C661" s="198" t="s">
        <v>87</v>
      </c>
      <c r="D661" s="198" t="n">
        <v>1</v>
      </c>
      <c r="E661" s="335"/>
      <c r="F661" s="335" t="n">
        <f aca="false">SUM(E661*1.2)</f>
        <v>0</v>
      </c>
      <c r="G661" s="335" t="n">
        <f aca="false">SUM(D661*E661)</f>
        <v>0</v>
      </c>
    </row>
    <row r="662" customFormat="false" ht="15" hidden="false" customHeight="false" outlineLevel="0" collapsed="false">
      <c r="A662" s="261" t="s">
        <v>4592</v>
      </c>
      <c r="B662" s="224" t="s">
        <v>4593</v>
      </c>
      <c r="C662" s="198" t="s">
        <v>87</v>
      </c>
      <c r="D662" s="198" t="n">
        <v>1</v>
      </c>
      <c r="E662" s="335"/>
      <c r="F662" s="335" t="n">
        <f aca="false">SUM(E662*1.2)</f>
        <v>0</v>
      </c>
      <c r="G662" s="335" t="n">
        <f aca="false">SUM(D662*E662)</f>
        <v>0</v>
      </c>
    </row>
    <row r="663" customFormat="false" ht="15" hidden="false" customHeight="false" outlineLevel="0" collapsed="false">
      <c r="A663" s="261" t="s">
        <v>4594</v>
      </c>
      <c r="B663" s="224" t="s">
        <v>435</v>
      </c>
      <c r="C663" s="198" t="s">
        <v>87</v>
      </c>
      <c r="D663" s="198" t="n">
        <v>1</v>
      </c>
      <c r="E663" s="335"/>
      <c r="F663" s="335" t="n">
        <f aca="false">SUM(E663*1.2)</f>
        <v>0</v>
      </c>
      <c r="G663" s="335" t="n">
        <f aca="false">SUM(D663*E663)</f>
        <v>0</v>
      </c>
    </row>
    <row r="664" customFormat="false" ht="15" hidden="false" customHeight="false" outlineLevel="0" collapsed="false">
      <c r="A664" s="261" t="s">
        <v>4595</v>
      </c>
      <c r="B664" s="224" t="s">
        <v>4596</v>
      </c>
      <c r="C664" s="198" t="s">
        <v>87</v>
      </c>
      <c r="D664" s="198" t="n">
        <v>1</v>
      </c>
      <c r="E664" s="335"/>
      <c r="F664" s="335" t="n">
        <f aca="false">SUM(E664*1.2)</f>
        <v>0</v>
      </c>
      <c r="G664" s="335" t="n">
        <f aca="false">SUM(D664*E664)</f>
        <v>0</v>
      </c>
    </row>
    <row r="665" customFormat="false" ht="15" hidden="false" customHeight="false" outlineLevel="0" collapsed="false">
      <c r="A665" s="261" t="s">
        <v>4597</v>
      </c>
      <c r="B665" s="224" t="s">
        <v>437</v>
      </c>
      <c r="C665" s="198" t="s">
        <v>87</v>
      </c>
      <c r="D665" s="198" t="n">
        <v>1</v>
      </c>
      <c r="E665" s="335"/>
      <c r="F665" s="335" t="n">
        <f aca="false">SUM(E665*1.2)</f>
        <v>0</v>
      </c>
      <c r="G665" s="335" t="n">
        <f aca="false">SUM(D665*E665)</f>
        <v>0</v>
      </c>
    </row>
    <row r="666" customFormat="false" ht="15" hidden="false" customHeight="false" outlineLevel="0" collapsed="false">
      <c r="A666" s="261" t="s">
        <v>4598</v>
      </c>
      <c r="B666" s="224" t="s">
        <v>439</v>
      </c>
      <c r="C666" s="198" t="s">
        <v>87</v>
      </c>
      <c r="D666" s="198" t="n">
        <v>1</v>
      </c>
      <c r="E666" s="335"/>
      <c r="F666" s="335" t="n">
        <f aca="false">SUM(E666*1.2)</f>
        <v>0</v>
      </c>
      <c r="G666" s="335" t="n">
        <f aca="false">SUM(D666*E666)</f>
        <v>0</v>
      </c>
    </row>
    <row r="667" customFormat="false" ht="15" hidden="false" customHeight="false" outlineLevel="0" collapsed="false">
      <c r="A667" s="261" t="s">
        <v>4599</v>
      </c>
      <c r="B667" s="224" t="s">
        <v>441</v>
      </c>
      <c r="C667" s="198" t="s">
        <v>87</v>
      </c>
      <c r="D667" s="198" t="n">
        <v>1</v>
      </c>
      <c r="E667" s="335"/>
      <c r="F667" s="335" t="n">
        <f aca="false">SUM(E667*1.2)</f>
        <v>0</v>
      </c>
      <c r="G667" s="335" t="n">
        <f aca="false">SUM(D667*E667)</f>
        <v>0</v>
      </c>
    </row>
    <row r="668" customFormat="false" ht="15" hidden="false" customHeight="false" outlineLevel="0" collapsed="false">
      <c r="A668" s="261" t="s">
        <v>4600</v>
      </c>
      <c r="B668" s="224" t="s">
        <v>443</v>
      </c>
      <c r="C668" s="198" t="s">
        <v>87</v>
      </c>
      <c r="D668" s="198" t="n">
        <v>1</v>
      </c>
      <c r="E668" s="335"/>
      <c r="F668" s="335" t="n">
        <f aca="false">SUM(E668*1.2)</f>
        <v>0</v>
      </c>
      <c r="G668" s="335" t="n">
        <f aca="false">SUM(D668*E668)</f>
        <v>0</v>
      </c>
    </row>
    <row r="669" customFormat="false" ht="15" hidden="false" customHeight="false" outlineLevel="0" collapsed="false">
      <c r="A669" s="261" t="s">
        <v>4601</v>
      </c>
      <c r="B669" s="224" t="s">
        <v>445</v>
      </c>
      <c r="C669" s="198" t="s">
        <v>87</v>
      </c>
      <c r="D669" s="198" t="n">
        <v>1</v>
      </c>
      <c r="E669" s="335"/>
      <c r="F669" s="335" t="n">
        <f aca="false">SUM(E669*1.2)</f>
        <v>0</v>
      </c>
      <c r="G669" s="335" t="n">
        <f aca="false">SUM(D669*E669)</f>
        <v>0</v>
      </c>
    </row>
    <row r="670" customFormat="false" ht="15" hidden="false" customHeight="false" outlineLevel="0" collapsed="false">
      <c r="A670" s="261" t="s">
        <v>4602</v>
      </c>
      <c r="B670" s="224" t="s">
        <v>447</v>
      </c>
      <c r="C670" s="198" t="s">
        <v>87</v>
      </c>
      <c r="D670" s="198" t="n">
        <v>1</v>
      </c>
      <c r="E670" s="335"/>
      <c r="F670" s="335" t="n">
        <f aca="false">SUM(E670*1.2)</f>
        <v>0</v>
      </c>
      <c r="G670" s="335" t="n">
        <f aca="false">SUM(D670*E670)</f>
        <v>0</v>
      </c>
    </row>
    <row r="671" customFormat="false" ht="15" hidden="false" customHeight="false" outlineLevel="0" collapsed="false">
      <c r="A671" s="261" t="s">
        <v>4603</v>
      </c>
      <c r="B671" s="224" t="s">
        <v>449</v>
      </c>
      <c r="C671" s="198" t="s">
        <v>87</v>
      </c>
      <c r="D671" s="198" t="n">
        <v>1</v>
      </c>
      <c r="E671" s="335"/>
      <c r="F671" s="335" t="n">
        <f aca="false">SUM(E671*1.2)</f>
        <v>0</v>
      </c>
      <c r="G671" s="335" t="n">
        <f aca="false">SUM(D671*E671)</f>
        <v>0</v>
      </c>
    </row>
    <row r="672" customFormat="false" ht="15" hidden="false" customHeight="false" outlineLevel="0" collapsed="false">
      <c r="A672" s="261" t="s">
        <v>4604</v>
      </c>
      <c r="B672" s="224" t="s">
        <v>453</v>
      </c>
      <c r="C672" s="198" t="s">
        <v>87</v>
      </c>
      <c r="D672" s="198" t="n">
        <v>1</v>
      </c>
      <c r="E672" s="335"/>
      <c r="F672" s="335" t="n">
        <f aca="false">SUM(E672*1.2)</f>
        <v>0</v>
      </c>
      <c r="G672" s="335" t="n">
        <f aca="false">SUM(D672*E672)</f>
        <v>0</v>
      </c>
    </row>
    <row r="673" customFormat="false" ht="15" hidden="false" customHeight="false" outlineLevel="0" collapsed="false">
      <c r="A673" s="261" t="s">
        <v>4605</v>
      </c>
      <c r="B673" s="224" t="s">
        <v>455</v>
      </c>
      <c r="C673" s="198" t="s">
        <v>87</v>
      </c>
      <c r="D673" s="198" t="n">
        <v>1</v>
      </c>
      <c r="E673" s="335"/>
      <c r="F673" s="335" t="n">
        <f aca="false">SUM(E673*1.2)</f>
        <v>0</v>
      </c>
      <c r="G673" s="335" t="n">
        <f aca="false">SUM(D673*E673)</f>
        <v>0</v>
      </c>
    </row>
    <row r="674" customFormat="false" ht="15" hidden="false" customHeight="false" outlineLevel="0" collapsed="false">
      <c r="A674" s="261" t="s">
        <v>4606</v>
      </c>
      <c r="B674" s="224" t="s">
        <v>457</v>
      </c>
      <c r="C674" s="198" t="s">
        <v>87</v>
      </c>
      <c r="D674" s="198" t="n">
        <v>1</v>
      </c>
      <c r="E674" s="335"/>
      <c r="F674" s="335" t="n">
        <f aca="false">SUM(E674*1.2)</f>
        <v>0</v>
      </c>
      <c r="G674" s="335" t="n">
        <f aca="false">SUM(D674*E674)</f>
        <v>0</v>
      </c>
    </row>
    <row r="675" customFormat="false" ht="15" hidden="false" customHeight="false" outlineLevel="0" collapsed="false">
      <c r="A675" s="261" t="s">
        <v>4607</v>
      </c>
      <c r="B675" s="224" t="s">
        <v>459</v>
      </c>
      <c r="C675" s="198" t="s">
        <v>87</v>
      </c>
      <c r="D675" s="198" t="n">
        <v>1</v>
      </c>
      <c r="E675" s="335"/>
      <c r="F675" s="335" t="n">
        <f aca="false">SUM(E675*1.2)</f>
        <v>0</v>
      </c>
      <c r="G675" s="335" t="n">
        <f aca="false">SUM(D675*E675)</f>
        <v>0</v>
      </c>
    </row>
    <row r="676" customFormat="false" ht="15" hidden="false" customHeight="false" outlineLevel="0" collapsed="false">
      <c r="A676" s="261" t="s">
        <v>4608</v>
      </c>
      <c r="B676" s="224" t="s">
        <v>906</v>
      </c>
      <c r="C676" s="198" t="s">
        <v>87</v>
      </c>
      <c r="D676" s="198" t="n">
        <v>1</v>
      </c>
      <c r="E676" s="335"/>
      <c r="F676" s="335" t="n">
        <f aca="false">SUM(E676*1.2)</f>
        <v>0</v>
      </c>
      <c r="G676" s="335" t="n">
        <f aca="false">SUM(D676*E676)</f>
        <v>0</v>
      </c>
    </row>
    <row r="677" customFormat="false" ht="15" hidden="false" customHeight="false" outlineLevel="0" collapsed="false">
      <c r="A677" s="261" t="s">
        <v>4609</v>
      </c>
      <c r="B677" s="224" t="s">
        <v>1699</v>
      </c>
      <c r="C677" s="198" t="s">
        <v>87</v>
      </c>
      <c r="D677" s="198" t="n">
        <v>1</v>
      </c>
      <c r="E677" s="335"/>
      <c r="F677" s="335" t="n">
        <f aca="false">SUM(E677*1.2)</f>
        <v>0</v>
      </c>
      <c r="G677" s="335" t="n">
        <f aca="false">SUM(D677*E677)</f>
        <v>0</v>
      </c>
    </row>
    <row r="678" customFormat="false" ht="15" hidden="false" customHeight="false" outlineLevel="0" collapsed="false">
      <c r="A678" s="261" t="s">
        <v>4610</v>
      </c>
      <c r="B678" s="224" t="s">
        <v>1701</v>
      </c>
      <c r="C678" s="198" t="s">
        <v>87</v>
      </c>
      <c r="D678" s="198" t="n">
        <v>1</v>
      </c>
      <c r="E678" s="335"/>
      <c r="F678" s="335" t="n">
        <f aca="false">SUM(E678*1.2)</f>
        <v>0</v>
      </c>
      <c r="G678" s="335" t="n">
        <f aca="false">SUM(D678*E678)</f>
        <v>0</v>
      </c>
    </row>
    <row r="679" customFormat="false" ht="15" hidden="false" customHeight="false" outlineLevel="0" collapsed="false">
      <c r="A679" s="261" t="s">
        <v>4611</v>
      </c>
      <c r="B679" s="224" t="s">
        <v>561</v>
      </c>
      <c r="C679" s="198" t="s">
        <v>87</v>
      </c>
      <c r="D679" s="198" t="n">
        <v>1</v>
      </c>
      <c r="E679" s="335"/>
      <c r="F679" s="335" t="n">
        <f aca="false">SUM(E679*1.2)</f>
        <v>0</v>
      </c>
      <c r="G679" s="335" t="n">
        <f aca="false">SUM(D679*E679)</f>
        <v>0</v>
      </c>
    </row>
    <row r="680" customFormat="false" ht="15" hidden="false" customHeight="false" outlineLevel="0" collapsed="false">
      <c r="A680" s="261" t="s">
        <v>4612</v>
      </c>
      <c r="B680" s="224" t="s">
        <v>359</v>
      </c>
      <c r="C680" s="198" t="s">
        <v>87</v>
      </c>
      <c r="D680" s="198" t="n">
        <v>1</v>
      </c>
      <c r="E680" s="335"/>
      <c r="F680" s="335" t="n">
        <f aca="false">SUM(E680*1.2)</f>
        <v>0</v>
      </c>
      <c r="G680" s="335" t="n">
        <f aca="false">SUM(D680*E680)</f>
        <v>0</v>
      </c>
    </row>
    <row r="681" customFormat="false" ht="15" hidden="false" customHeight="false" outlineLevel="0" collapsed="false">
      <c r="A681" s="261" t="s">
        <v>4613</v>
      </c>
      <c r="B681" s="224" t="s">
        <v>1705</v>
      </c>
      <c r="C681" s="198" t="s">
        <v>87</v>
      </c>
      <c r="D681" s="198" t="n">
        <v>1</v>
      </c>
      <c r="E681" s="335"/>
      <c r="F681" s="335" t="n">
        <f aca="false">SUM(E681*1.2)</f>
        <v>0</v>
      </c>
      <c r="G681" s="335" t="n">
        <f aca="false">SUM(D681*E681)</f>
        <v>0</v>
      </c>
    </row>
    <row r="682" customFormat="false" ht="15" hidden="false" customHeight="false" outlineLevel="0" collapsed="false">
      <c r="A682" s="261" t="s">
        <v>4614</v>
      </c>
      <c r="B682" s="224" t="s">
        <v>3402</v>
      </c>
      <c r="C682" s="198" t="s">
        <v>87</v>
      </c>
      <c r="D682" s="198" t="n">
        <v>1</v>
      </c>
      <c r="E682" s="335"/>
      <c r="F682" s="335" t="n">
        <f aca="false">SUM(E682*1.2)</f>
        <v>0</v>
      </c>
      <c r="G682" s="335" t="n">
        <f aca="false">SUM(D682*E682)</f>
        <v>0</v>
      </c>
    </row>
    <row r="683" customFormat="false" ht="15" hidden="false" customHeight="false" outlineLevel="0" collapsed="false">
      <c r="A683" s="261" t="s">
        <v>4615</v>
      </c>
      <c r="B683" s="224" t="s">
        <v>1709</v>
      </c>
      <c r="C683" s="198" t="s">
        <v>87</v>
      </c>
      <c r="D683" s="198" t="n">
        <v>1</v>
      </c>
      <c r="E683" s="335"/>
      <c r="F683" s="335" t="n">
        <f aca="false">SUM(E683*1.2)</f>
        <v>0</v>
      </c>
      <c r="G683" s="335" t="n">
        <f aca="false">SUM(D683*E683)</f>
        <v>0</v>
      </c>
    </row>
    <row r="684" customFormat="false" ht="15" hidden="false" customHeight="false" outlineLevel="0" collapsed="false">
      <c r="A684" s="261" t="s">
        <v>4616</v>
      </c>
      <c r="B684" s="224" t="s">
        <v>1711</v>
      </c>
      <c r="C684" s="198" t="s">
        <v>87</v>
      </c>
      <c r="D684" s="198" t="n">
        <v>1</v>
      </c>
      <c r="E684" s="335"/>
      <c r="F684" s="335" t="n">
        <f aca="false">SUM(E684*1.2)</f>
        <v>0</v>
      </c>
      <c r="G684" s="335" t="n">
        <f aca="false">SUM(D684*E684)</f>
        <v>0</v>
      </c>
    </row>
    <row r="685" customFormat="false" ht="15" hidden="false" customHeight="false" outlineLevel="0" collapsed="false">
      <c r="A685" s="261" t="s">
        <v>4617</v>
      </c>
      <c r="B685" s="224" t="s">
        <v>1713</v>
      </c>
      <c r="C685" s="198" t="s">
        <v>87</v>
      </c>
      <c r="D685" s="198" t="n">
        <v>1</v>
      </c>
      <c r="E685" s="335"/>
      <c r="F685" s="335" t="n">
        <f aca="false">SUM(E685*1.2)</f>
        <v>0</v>
      </c>
      <c r="G685" s="335" t="n">
        <f aca="false">SUM(D685*E685)</f>
        <v>0</v>
      </c>
    </row>
    <row r="686" customFormat="false" ht="15" hidden="false" customHeight="false" outlineLevel="0" collapsed="false">
      <c r="A686" s="261" t="s">
        <v>4618</v>
      </c>
      <c r="B686" s="224" t="s">
        <v>1715</v>
      </c>
      <c r="C686" s="198" t="s">
        <v>87</v>
      </c>
      <c r="D686" s="198" t="n">
        <v>1</v>
      </c>
      <c r="E686" s="335"/>
      <c r="F686" s="335" t="n">
        <f aca="false">SUM(E686*1.2)</f>
        <v>0</v>
      </c>
      <c r="G686" s="335" t="n">
        <f aca="false">SUM(D686*E686)</f>
        <v>0</v>
      </c>
    </row>
    <row r="687" customFormat="false" ht="15" hidden="false" customHeight="false" outlineLevel="0" collapsed="false">
      <c r="A687" s="261" t="s">
        <v>4619</v>
      </c>
      <c r="B687" s="224" t="s">
        <v>1717</v>
      </c>
      <c r="C687" s="198" t="s">
        <v>87</v>
      </c>
      <c r="D687" s="198" t="n">
        <v>1</v>
      </c>
      <c r="E687" s="335"/>
      <c r="F687" s="335" t="n">
        <f aca="false">SUM(E687*1.2)</f>
        <v>0</v>
      </c>
      <c r="G687" s="335" t="n">
        <f aca="false">SUM(D687*E687)</f>
        <v>0</v>
      </c>
    </row>
    <row r="688" customFormat="false" ht="15" hidden="false" customHeight="false" outlineLevel="0" collapsed="false">
      <c r="A688" s="261" t="s">
        <v>4620</v>
      </c>
      <c r="B688" s="224" t="s">
        <v>1719</v>
      </c>
      <c r="C688" s="198" t="s">
        <v>87</v>
      </c>
      <c r="D688" s="198" t="n">
        <v>1</v>
      </c>
      <c r="E688" s="335"/>
      <c r="F688" s="335" t="n">
        <f aca="false">SUM(E688*1.2)</f>
        <v>0</v>
      </c>
      <c r="G688" s="335" t="n">
        <f aca="false">SUM(D688*E688)</f>
        <v>0</v>
      </c>
    </row>
    <row r="689" customFormat="false" ht="15" hidden="false" customHeight="false" outlineLevel="0" collapsed="false">
      <c r="A689" s="261" t="s">
        <v>4621</v>
      </c>
      <c r="B689" s="224" t="s">
        <v>373</v>
      </c>
      <c r="C689" s="198" t="s">
        <v>87</v>
      </c>
      <c r="D689" s="198" t="n">
        <v>1</v>
      </c>
      <c r="E689" s="335"/>
      <c r="F689" s="335" t="n">
        <f aca="false">SUM(E689*1.2)</f>
        <v>0</v>
      </c>
      <c r="G689" s="335" t="n">
        <f aca="false">SUM(D689*E689)</f>
        <v>0</v>
      </c>
    </row>
    <row r="690" customFormat="false" ht="15" hidden="false" customHeight="false" outlineLevel="0" collapsed="false">
      <c r="A690" s="261" t="s">
        <v>4622</v>
      </c>
      <c r="B690" s="224" t="s">
        <v>1731</v>
      </c>
      <c r="C690" s="198" t="s">
        <v>87</v>
      </c>
      <c r="D690" s="198" t="n">
        <v>1</v>
      </c>
      <c r="E690" s="335"/>
      <c r="F690" s="335" t="n">
        <f aca="false">SUM(E690*1.2)</f>
        <v>0</v>
      </c>
      <c r="G690" s="335" t="n">
        <f aca="false">SUM(D690*E690)</f>
        <v>0</v>
      </c>
    </row>
    <row r="691" customFormat="false" ht="15" hidden="false" customHeight="false" outlineLevel="0" collapsed="false">
      <c r="A691" s="261" t="s">
        <v>4623</v>
      </c>
      <c r="B691" s="224" t="s">
        <v>4624</v>
      </c>
      <c r="C691" s="198" t="s">
        <v>87</v>
      </c>
      <c r="D691" s="198" t="n">
        <v>1</v>
      </c>
      <c r="E691" s="335"/>
      <c r="F691" s="335" t="n">
        <f aca="false">SUM(E691*1.2)</f>
        <v>0</v>
      </c>
      <c r="G691" s="335" t="n">
        <f aca="false">SUM(D691*E691)</f>
        <v>0</v>
      </c>
    </row>
    <row r="692" customFormat="false" ht="15" hidden="false" customHeight="false" outlineLevel="0" collapsed="false">
      <c r="A692" s="261" t="s">
        <v>4625</v>
      </c>
      <c r="B692" s="224" t="s">
        <v>1733</v>
      </c>
      <c r="C692" s="198" t="s">
        <v>87</v>
      </c>
      <c r="D692" s="198" t="n">
        <v>1</v>
      </c>
      <c r="E692" s="335"/>
      <c r="F692" s="335" t="n">
        <f aca="false">SUM(E692*1.2)</f>
        <v>0</v>
      </c>
      <c r="G692" s="335" t="n">
        <f aca="false">SUM(D692*E692)</f>
        <v>0</v>
      </c>
    </row>
    <row r="693" customFormat="false" ht="15" hidden="false" customHeight="false" outlineLevel="0" collapsed="false">
      <c r="A693" s="261" t="s">
        <v>4626</v>
      </c>
      <c r="B693" s="224" t="s">
        <v>1735</v>
      </c>
      <c r="C693" s="198" t="s">
        <v>87</v>
      </c>
      <c r="D693" s="198" t="n">
        <v>1</v>
      </c>
      <c r="E693" s="335"/>
      <c r="F693" s="335" t="n">
        <f aca="false">SUM(E693*1.2)</f>
        <v>0</v>
      </c>
      <c r="G693" s="335" t="n">
        <f aca="false">SUM(D693*E693)</f>
        <v>0</v>
      </c>
    </row>
    <row r="694" customFormat="false" ht="15" hidden="false" customHeight="false" outlineLevel="0" collapsed="false">
      <c r="A694" s="261" t="s">
        <v>4627</v>
      </c>
      <c r="B694" s="224" t="s">
        <v>1737</v>
      </c>
      <c r="C694" s="198" t="s">
        <v>87</v>
      </c>
      <c r="D694" s="198" t="n">
        <v>1</v>
      </c>
      <c r="E694" s="335"/>
      <c r="F694" s="335" t="n">
        <f aca="false">SUM(E694*1.2)</f>
        <v>0</v>
      </c>
      <c r="G694" s="335" t="n">
        <f aca="false">SUM(D694*E694)</f>
        <v>0</v>
      </c>
    </row>
    <row r="695" customFormat="false" ht="15" hidden="false" customHeight="false" outlineLevel="0" collapsed="false">
      <c r="A695" s="261" t="s">
        <v>4628</v>
      </c>
      <c r="B695" s="224" t="s">
        <v>1739</v>
      </c>
      <c r="C695" s="198" t="s">
        <v>87</v>
      </c>
      <c r="D695" s="198" t="n">
        <v>1</v>
      </c>
      <c r="E695" s="335"/>
      <c r="F695" s="335" t="n">
        <f aca="false">SUM(E695*1.2)</f>
        <v>0</v>
      </c>
      <c r="G695" s="335" t="n">
        <f aca="false">SUM(D695*E695)</f>
        <v>0</v>
      </c>
    </row>
    <row r="696" customFormat="false" ht="15" hidden="false" customHeight="false" outlineLevel="0" collapsed="false">
      <c r="A696" s="261" t="s">
        <v>4629</v>
      </c>
      <c r="B696" s="224" t="s">
        <v>1741</v>
      </c>
      <c r="C696" s="198" t="s">
        <v>87</v>
      </c>
      <c r="D696" s="198" t="n">
        <v>1</v>
      </c>
      <c r="E696" s="335"/>
      <c r="F696" s="335" t="n">
        <f aca="false">SUM(E696*1.2)</f>
        <v>0</v>
      </c>
      <c r="G696" s="335" t="n">
        <f aca="false">SUM(D696*E696)</f>
        <v>0</v>
      </c>
    </row>
    <row r="697" customFormat="false" ht="15" hidden="false" customHeight="false" outlineLevel="0" collapsed="false">
      <c r="A697" s="261" t="s">
        <v>4630</v>
      </c>
      <c r="B697" s="224" t="s">
        <v>254</v>
      </c>
      <c r="C697" s="198" t="s">
        <v>87</v>
      </c>
      <c r="D697" s="198" t="n">
        <v>1</v>
      </c>
      <c r="E697" s="335"/>
      <c r="F697" s="335" t="n">
        <f aca="false">SUM(E697*1.2)</f>
        <v>0</v>
      </c>
      <c r="G697" s="335" t="n">
        <f aca="false">SUM(D697*E697)</f>
        <v>0</v>
      </c>
    </row>
    <row r="698" customFormat="false" ht="15" hidden="false" customHeight="false" outlineLevel="0" collapsed="false">
      <c r="A698" s="261" t="s">
        <v>4631</v>
      </c>
      <c r="B698" s="224" t="s">
        <v>1744</v>
      </c>
      <c r="C698" s="198" t="s">
        <v>87</v>
      </c>
      <c r="D698" s="198" t="n">
        <v>1</v>
      </c>
      <c r="E698" s="335"/>
      <c r="F698" s="335" t="n">
        <f aca="false">SUM(E698*1.2)</f>
        <v>0</v>
      </c>
      <c r="G698" s="335" t="n">
        <f aca="false">SUM(D698*E698)</f>
        <v>0</v>
      </c>
    </row>
    <row r="699" customFormat="false" ht="15" hidden="false" customHeight="false" outlineLevel="0" collapsed="false">
      <c r="A699" s="261" t="s">
        <v>4632</v>
      </c>
      <c r="B699" s="224" t="s">
        <v>1746</v>
      </c>
      <c r="C699" s="198" t="s">
        <v>87</v>
      </c>
      <c r="D699" s="198" t="n">
        <v>1</v>
      </c>
      <c r="E699" s="335"/>
      <c r="F699" s="335" t="n">
        <f aca="false">SUM(E699*1.2)</f>
        <v>0</v>
      </c>
      <c r="G699" s="335" t="n">
        <f aca="false">SUM(D699*E699)</f>
        <v>0</v>
      </c>
    </row>
    <row r="700" customFormat="false" ht="15" hidden="false" customHeight="false" outlineLevel="0" collapsed="false">
      <c r="A700" s="261" t="s">
        <v>4633</v>
      </c>
      <c r="B700" s="224" t="s">
        <v>1748</v>
      </c>
      <c r="C700" s="198" t="s">
        <v>87</v>
      </c>
      <c r="D700" s="198" t="n">
        <v>1</v>
      </c>
      <c r="E700" s="335"/>
      <c r="F700" s="335" t="n">
        <f aca="false">SUM(E700*1.2)</f>
        <v>0</v>
      </c>
      <c r="G700" s="335" t="n">
        <f aca="false">SUM(D700*E700)</f>
        <v>0</v>
      </c>
    </row>
    <row r="701" customFormat="false" ht="15" hidden="false" customHeight="false" outlineLevel="0" collapsed="false">
      <c r="A701" s="261" t="s">
        <v>4634</v>
      </c>
      <c r="B701" s="224" t="s">
        <v>1750</v>
      </c>
      <c r="C701" s="198" t="s">
        <v>87</v>
      </c>
      <c r="D701" s="198" t="n">
        <v>1</v>
      </c>
      <c r="E701" s="335"/>
      <c r="F701" s="335" t="n">
        <f aca="false">SUM(E701*1.2)</f>
        <v>0</v>
      </c>
      <c r="G701" s="335" t="n">
        <f aca="false">SUM(D701*E701)</f>
        <v>0</v>
      </c>
    </row>
    <row r="702" customFormat="false" ht="15" hidden="false" customHeight="false" outlineLevel="0" collapsed="false">
      <c r="A702" s="261" t="s">
        <v>4635</v>
      </c>
      <c r="B702" s="224" t="s">
        <v>918</v>
      </c>
      <c r="C702" s="198" t="s">
        <v>87</v>
      </c>
      <c r="D702" s="198" t="n">
        <v>1</v>
      </c>
      <c r="E702" s="335"/>
      <c r="F702" s="335" t="n">
        <f aca="false">SUM(E702*1.2)</f>
        <v>0</v>
      </c>
      <c r="G702" s="335" t="n">
        <f aca="false">SUM(D702*E702)</f>
        <v>0</v>
      </c>
    </row>
    <row r="703" customFormat="false" ht="15" hidden="false" customHeight="false" outlineLevel="0" collapsed="false">
      <c r="A703" s="261" t="s">
        <v>4636</v>
      </c>
      <c r="B703" s="224" t="s">
        <v>1754</v>
      </c>
      <c r="C703" s="198" t="s">
        <v>87</v>
      </c>
      <c r="D703" s="198" t="n">
        <v>1</v>
      </c>
      <c r="E703" s="335"/>
      <c r="F703" s="335" t="n">
        <f aca="false">SUM(E703*1.2)</f>
        <v>0</v>
      </c>
      <c r="G703" s="335" t="n">
        <f aca="false">SUM(D703*E703)</f>
        <v>0</v>
      </c>
    </row>
    <row r="704" customFormat="false" ht="15" hidden="false" customHeight="false" outlineLevel="0" collapsed="false">
      <c r="A704" s="261" t="s">
        <v>4637</v>
      </c>
      <c r="B704" s="224" t="s">
        <v>3441</v>
      </c>
      <c r="C704" s="198" t="s">
        <v>87</v>
      </c>
      <c r="D704" s="198" t="n">
        <v>1</v>
      </c>
      <c r="E704" s="335"/>
      <c r="F704" s="335" t="n">
        <f aca="false">SUM(E704*1.2)</f>
        <v>0</v>
      </c>
      <c r="G704" s="335" t="n">
        <f aca="false">SUM(D704*E704)</f>
        <v>0</v>
      </c>
    </row>
    <row r="705" customFormat="false" ht="15" hidden="false" customHeight="false" outlineLevel="0" collapsed="false">
      <c r="A705" s="261" t="s">
        <v>4638</v>
      </c>
      <c r="B705" s="224" t="s">
        <v>1756</v>
      </c>
      <c r="C705" s="198" t="s">
        <v>87</v>
      </c>
      <c r="D705" s="198" t="n">
        <v>1</v>
      </c>
      <c r="E705" s="335"/>
      <c r="F705" s="335" t="n">
        <f aca="false">SUM(E705*1.2)</f>
        <v>0</v>
      </c>
      <c r="G705" s="335" t="n">
        <f aca="false">SUM(D705*E705)</f>
        <v>0</v>
      </c>
    </row>
    <row r="706" customFormat="false" ht="15" hidden="false" customHeight="false" outlineLevel="0" collapsed="false">
      <c r="A706" s="261" t="s">
        <v>4639</v>
      </c>
      <c r="B706" s="224" t="s">
        <v>2073</v>
      </c>
      <c r="C706" s="198" t="s">
        <v>87</v>
      </c>
      <c r="D706" s="198" t="n">
        <v>1</v>
      </c>
      <c r="E706" s="335"/>
      <c r="F706" s="335" t="n">
        <f aca="false">SUM(E706*1.2)</f>
        <v>0</v>
      </c>
      <c r="G706" s="335" t="n">
        <f aca="false">SUM(D706*E706)</f>
        <v>0</v>
      </c>
    </row>
    <row r="707" customFormat="false" ht="15" hidden="false" customHeight="false" outlineLevel="0" collapsed="false">
      <c r="A707" s="261" t="s">
        <v>4640</v>
      </c>
      <c r="B707" s="224" t="s">
        <v>1762</v>
      </c>
      <c r="C707" s="198" t="s">
        <v>87</v>
      </c>
      <c r="D707" s="198" t="n">
        <v>1</v>
      </c>
      <c r="E707" s="335"/>
      <c r="F707" s="335" t="n">
        <f aca="false">SUM(E707*1.2)</f>
        <v>0</v>
      </c>
      <c r="G707" s="335" t="n">
        <f aca="false">SUM(D707*E707)</f>
        <v>0</v>
      </c>
    </row>
    <row r="708" customFormat="false" ht="15" hidden="false" customHeight="false" outlineLevel="0" collapsed="false">
      <c r="A708" s="261" t="s">
        <v>4641</v>
      </c>
      <c r="B708" s="224" t="s">
        <v>1764</v>
      </c>
      <c r="C708" s="198" t="s">
        <v>87</v>
      </c>
      <c r="D708" s="198" t="n">
        <v>1</v>
      </c>
      <c r="E708" s="335"/>
      <c r="F708" s="335" t="n">
        <f aca="false">SUM(E708*1.2)</f>
        <v>0</v>
      </c>
      <c r="G708" s="335" t="n">
        <f aca="false">SUM(D708*E708)</f>
        <v>0</v>
      </c>
    </row>
    <row r="709" customFormat="false" ht="15" hidden="false" customHeight="false" outlineLevel="0" collapsed="false">
      <c r="A709" s="261" t="s">
        <v>4642</v>
      </c>
      <c r="B709" s="224" t="s">
        <v>1766</v>
      </c>
      <c r="C709" s="198" t="s">
        <v>87</v>
      </c>
      <c r="D709" s="198" t="n">
        <v>1</v>
      </c>
      <c r="E709" s="335"/>
      <c r="F709" s="335" t="n">
        <f aca="false">SUM(E709*1.2)</f>
        <v>0</v>
      </c>
      <c r="G709" s="335" t="n">
        <f aca="false">SUM(D709*E709)</f>
        <v>0</v>
      </c>
    </row>
    <row r="710" customFormat="false" ht="15" hidden="false" customHeight="false" outlineLevel="0" collapsed="false">
      <c r="A710" s="261" t="s">
        <v>4643</v>
      </c>
      <c r="B710" s="224" t="s">
        <v>1768</v>
      </c>
      <c r="C710" s="198" t="s">
        <v>87</v>
      </c>
      <c r="D710" s="198" t="n">
        <v>1</v>
      </c>
      <c r="E710" s="335"/>
      <c r="F710" s="335" t="n">
        <f aca="false">SUM(E710*1.2)</f>
        <v>0</v>
      </c>
      <c r="G710" s="335" t="n">
        <f aca="false">SUM(D710*E710)</f>
        <v>0</v>
      </c>
    </row>
    <row r="711" customFormat="false" ht="15" hidden="false" customHeight="false" outlineLevel="0" collapsed="false">
      <c r="A711" s="261" t="s">
        <v>4644</v>
      </c>
      <c r="B711" s="224" t="s">
        <v>1770</v>
      </c>
      <c r="C711" s="198" t="s">
        <v>87</v>
      </c>
      <c r="D711" s="198" t="n">
        <v>1</v>
      </c>
      <c r="E711" s="335"/>
      <c r="F711" s="335" t="n">
        <f aca="false">SUM(E711*1.2)</f>
        <v>0</v>
      </c>
      <c r="G711" s="335" t="n">
        <f aca="false">SUM(D711*E711)</f>
        <v>0</v>
      </c>
    </row>
    <row r="712" customFormat="false" ht="15" hidden="false" customHeight="false" outlineLevel="0" collapsed="false">
      <c r="A712" s="261" t="s">
        <v>4645</v>
      </c>
      <c r="B712" s="224" t="s">
        <v>4646</v>
      </c>
      <c r="C712" s="198" t="s">
        <v>87</v>
      </c>
      <c r="D712" s="198" t="n">
        <v>1</v>
      </c>
      <c r="E712" s="335"/>
      <c r="F712" s="335" t="n">
        <f aca="false">SUM(E712*1.2)</f>
        <v>0</v>
      </c>
      <c r="G712" s="335" t="n">
        <f aca="false">SUM(D712*E712)</f>
        <v>0</v>
      </c>
    </row>
    <row r="713" customFormat="false" ht="15" hidden="false" customHeight="false" outlineLevel="0" collapsed="false">
      <c r="A713" s="261" t="s">
        <v>4647</v>
      </c>
      <c r="B713" s="224" t="s">
        <v>1774</v>
      </c>
      <c r="C713" s="198" t="s">
        <v>87</v>
      </c>
      <c r="D713" s="198" t="n">
        <v>1</v>
      </c>
      <c r="E713" s="335"/>
      <c r="F713" s="335" t="n">
        <f aca="false">SUM(E713*1.2)</f>
        <v>0</v>
      </c>
      <c r="G713" s="335" t="n">
        <f aca="false">SUM(D713*E713)</f>
        <v>0</v>
      </c>
    </row>
    <row r="714" customFormat="false" ht="15" hidden="false" customHeight="false" outlineLevel="0" collapsed="false">
      <c r="A714" s="261" t="s">
        <v>4648</v>
      </c>
      <c r="B714" s="224" t="s">
        <v>1776</v>
      </c>
      <c r="C714" s="198" t="s">
        <v>87</v>
      </c>
      <c r="D714" s="198" t="n">
        <v>1</v>
      </c>
      <c r="E714" s="335"/>
      <c r="F714" s="335" t="n">
        <f aca="false">SUM(E714*1.2)</f>
        <v>0</v>
      </c>
      <c r="G714" s="335" t="n">
        <f aca="false">SUM(D714*E714)</f>
        <v>0</v>
      </c>
    </row>
    <row r="715" customFormat="false" ht="15" hidden="false" customHeight="false" outlineLevel="0" collapsed="false">
      <c r="A715" s="261" t="s">
        <v>4649</v>
      </c>
      <c r="B715" s="224" t="s">
        <v>1780</v>
      </c>
      <c r="C715" s="198" t="s">
        <v>87</v>
      </c>
      <c r="D715" s="198" t="n">
        <v>1</v>
      </c>
      <c r="E715" s="335"/>
      <c r="F715" s="335" t="n">
        <f aca="false">SUM(E715*1.2)</f>
        <v>0</v>
      </c>
      <c r="G715" s="335" t="n">
        <f aca="false">SUM(D715*E715)</f>
        <v>0</v>
      </c>
    </row>
    <row r="716" customFormat="false" ht="15" hidden="false" customHeight="false" outlineLevel="0" collapsed="false">
      <c r="A716" s="261" t="s">
        <v>4650</v>
      </c>
      <c r="B716" s="224" t="s">
        <v>1792</v>
      </c>
      <c r="C716" s="198" t="s">
        <v>87</v>
      </c>
      <c r="D716" s="198" t="n">
        <v>1</v>
      </c>
      <c r="E716" s="335"/>
      <c r="F716" s="335" t="n">
        <f aca="false">SUM(E716*1.2)</f>
        <v>0</v>
      </c>
      <c r="G716" s="335" t="n">
        <f aca="false">SUM(D716*E716)</f>
        <v>0</v>
      </c>
    </row>
    <row r="717" customFormat="false" ht="15" hidden="false" customHeight="false" outlineLevel="0" collapsed="false">
      <c r="A717" s="261" t="s">
        <v>4651</v>
      </c>
      <c r="B717" s="224" t="s">
        <v>1794</v>
      </c>
      <c r="C717" s="198" t="s">
        <v>87</v>
      </c>
      <c r="D717" s="198" t="n">
        <v>1</v>
      </c>
      <c r="E717" s="335"/>
      <c r="F717" s="335" t="n">
        <f aca="false">SUM(E717*1.2)</f>
        <v>0</v>
      </c>
      <c r="G717" s="335" t="n">
        <f aca="false">SUM(D717*E717)</f>
        <v>0</v>
      </c>
    </row>
    <row r="718" customFormat="false" ht="15" hidden="false" customHeight="false" outlineLevel="0" collapsed="false">
      <c r="A718" s="261" t="s">
        <v>4652</v>
      </c>
      <c r="B718" s="224" t="s">
        <v>1796</v>
      </c>
      <c r="C718" s="198" t="s">
        <v>87</v>
      </c>
      <c r="D718" s="198" t="n">
        <v>1</v>
      </c>
      <c r="E718" s="335"/>
      <c r="F718" s="335" t="n">
        <f aca="false">SUM(E718*1.2)</f>
        <v>0</v>
      </c>
      <c r="G718" s="335" t="n">
        <f aca="false">SUM(D718*E718)</f>
        <v>0</v>
      </c>
    </row>
    <row r="719" customFormat="false" ht="15" hidden="false" customHeight="false" outlineLevel="0" collapsed="false">
      <c r="A719" s="261" t="s">
        <v>4653</v>
      </c>
      <c r="B719" s="224" t="s">
        <v>1798</v>
      </c>
      <c r="C719" s="198" t="s">
        <v>87</v>
      </c>
      <c r="D719" s="198" t="n">
        <v>1</v>
      </c>
      <c r="E719" s="335"/>
      <c r="F719" s="335" t="n">
        <f aca="false">SUM(E719*1.2)</f>
        <v>0</v>
      </c>
      <c r="G719" s="335" t="n">
        <f aca="false">SUM(D719*E719)</f>
        <v>0</v>
      </c>
    </row>
    <row r="720" customFormat="false" ht="15" hidden="false" customHeight="false" outlineLevel="0" collapsed="false">
      <c r="A720" s="261" t="s">
        <v>4654</v>
      </c>
      <c r="B720" s="224" t="s">
        <v>1800</v>
      </c>
      <c r="C720" s="198" t="s">
        <v>87</v>
      </c>
      <c r="D720" s="198" t="n">
        <v>1</v>
      </c>
      <c r="E720" s="335"/>
      <c r="F720" s="335" t="n">
        <f aca="false">SUM(E720*1.2)</f>
        <v>0</v>
      </c>
      <c r="G720" s="335" t="n">
        <f aca="false">SUM(D720*E720)</f>
        <v>0</v>
      </c>
    </row>
    <row r="721" customFormat="false" ht="15" hidden="false" customHeight="false" outlineLevel="0" collapsed="false">
      <c r="A721" s="261" t="s">
        <v>4655</v>
      </c>
      <c r="B721" s="224" t="s">
        <v>1802</v>
      </c>
      <c r="C721" s="198" t="s">
        <v>87</v>
      </c>
      <c r="D721" s="198" t="n">
        <v>1</v>
      </c>
      <c r="E721" s="335"/>
      <c r="F721" s="335" t="n">
        <f aca="false">SUM(E721*1.2)</f>
        <v>0</v>
      </c>
      <c r="G721" s="335" t="n">
        <f aca="false">SUM(D721*E721)</f>
        <v>0</v>
      </c>
    </row>
    <row r="722" customFormat="false" ht="15" hidden="false" customHeight="false" outlineLevel="0" collapsed="false">
      <c r="A722" s="261" t="s">
        <v>4656</v>
      </c>
      <c r="B722" s="224" t="s">
        <v>486</v>
      </c>
      <c r="C722" s="198" t="s">
        <v>87</v>
      </c>
      <c r="D722" s="198" t="n">
        <v>1</v>
      </c>
      <c r="E722" s="335"/>
      <c r="F722" s="335" t="n">
        <f aca="false">SUM(E722*1.2)</f>
        <v>0</v>
      </c>
      <c r="G722" s="335" t="n">
        <f aca="false">SUM(D722*E722)</f>
        <v>0</v>
      </c>
    </row>
    <row r="723" customFormat="false" ht="15" hidden="false" customHeight="false" outlineLevel="0" collapsed="false">
      <c r="A723" s="261" t="s">
        <v>4657</v>
      </c>
      <c r="B723" s="224" t="s">
        <v>4658</v>
      </c>
      <c r="C723" s="198" t="s">
        <v>87</v>
      </c>
      <c r="D723" s="198" t="n">
        <v>1</v>
      </c>
      <c r="E723" s="335"/>
      <c r="F723" s="335" t="n">
        <f aca="false">SUM(E723*1.2)</f>
        <v>0</v>
      </c>
      <c r="G723" s="335" t="n">
        <f aca="false">SUM(D723*E723)</f>
        <v>0</v>
      </c>
    </row>
    <row r="724" customFormat="false" ht="15" hidden="false" customHeight="false" outlineLevel="0" collapsed="false">
      <c r="A724" s="261" t="s">
        <v>4659</v>
      </c>
      <c r="B724" s="224" t="s">
        <v>490</v>
      </c>
      <c r="C724" s="198" t="s">
        <v>87</v>
      </c>
      <c r="D724" s="198" t="n">
        <v>1</v>
      </c>
      <c r="E724" s="335"/>
      <c r="F724" s="335" t="n">
        <f aca="false">SUM(E724*1.2)</f>
        <v>0</v>
      </c>
      <c r="G724" s="335" t="n">
        <f aca="false">SUM(D724*E724)</f>
        <v>0</v>
      </c>
    </row>
    <row r="725" customFormat="false" ht="15" hidden="false" customHeight="false" outlineLevel="0" collapsed="false">
      <c r="A725" s="261" t="s">
        <v>4660</v>
      </c>
      <c r="B725" s="224" t="s">
        <v>761</v>
      </c>
      <c r="C725" s="198" t="s">
        <v>87</v>
      </c>
      <c r="D725" s="198" t="n">
        <v>1</v>
      </c>
      <c r="E725" s="335"/>
      <c r="F725" s="335" t="n">
        <f aca="false">SUM(E725*1.2)</f>
        <v>0</v>
      </c>
      <c r="G725" s="335" t="n">
        <f aca="false">SUM(D725*E725)</f>
        <v>0</v>
      </c>
    </row>
    <row r="726" customFormat="false" ht="15" hidden="false" customHeight="false" outlineLevel="0" collapsed="false">
      <c r="A726" s="261" t="s">
        <v>4661</v>
      </c>
      <c r="B726" s="224" t="s">
        <v>496</v>
      </c>
      <c r="C726" s="198" t="s">
        <v>87</v>
      </c>
      <c r="D726" s="198" t="n">
        <v>1</v>
      </c>
      <c r="E726" s="335"/>
      <c r="F726" s="335" t="n">
        <f aca="false">SUM(E726*1.2)</f>
        <v>0</v>
      </c>
      <c r="G726" s="335" t="n">
        <f aca="false">SUM(D726*E726)</f>
        <v>0</v>
      </c>
    </row>
    <row r="727" customFormat="false" ht="15" hidden="false" customHeight="false" outlineLevel="0" collapsed="false">
      <c r="A727" s="261" t="s">
        <v>4662</v>
      </c>
      <c r="B727" s="224" t="s">
        <v>498</v>
      </c>
      <c r="C727" s="198" t="s">
        <v>87</v>
      </c>
      <c r="D727" s="198" t="n">
        <v>1</v>
      </c>
      <c r="E727" s="335"/>
      <c r="F727" s="335" t="n">
        <f aca="false">SUM(E727*1.2)</f>
        <v>0</v>
      </c>
      <c r="G727" s="335" t="n">
        <f aca="false">SUM(D727*E727)</f>
        <v>0</v>
      </c>
    </row>
    <row r="728" customFormat="false" ht="15" hidden="false" customHeight="false" outlineLevel="0" collapsed="false">
      <c r="A728" s="261" t="s">
        <v>4663</v>
      </c>
      <c r="B728" s="224" t="s">
        <v>4664</v>
      </c>
      <c r="C728" s="198" t="s">
        <v>87</v>
      </c>
      <c r="D728" s="198" t="n">
        <v>1</v>
      </c>
      <c r="E728" s="335"/>
      <c r="F728" s="335" t="n">
        <f aca="false">SUM(E728*1.2)</f>
        <v>0</v>
      </c>
      <c r="G728" s="335" t="n">
        <f aca="false">SUM(D728*E728)</f>
        <v>0</v>
      </c>
    </row>
    <row r="729" customFormat="false" ht="15" hidden="false" customHeight="false" outlineLevel="0" collapsed="false">
      <c r="A729" s="261" t="s">
        <v>4665</v>
      </c>
      <c r="B729" s="224" t="s">
        <v>4666</v>
      </c>
      <c r="C729" s="198" t="s">
        <v>87</v>
      </c>
      <c r="D729" s="198" t="n">
        <v>1</v>
      </c>
      <c r="E729" s="335"/>
      <c r="F729" s="335" t="n">
        <f aca="false">SUM(E729*1.2)</f>
        <v>0</v>
      </c>
      <c r="G729" s="335" t="n">
        <f aca="false">SUM(D729*E729)</f>
        <v>0</v>
      </c>
    </row>
    <row r="730" customFormat="false" ht="15" hidden="false" customHeight="false" outlineLevel="0" collapsed="false">
      <c r="A730" s="261" t="s">
        <v>4667</v>
      </c>
      <c r="B730" s="224" t="s">
        <v>4668</v>
      </c>
      <c r="C730" s="198" t="s">
        <v>87</v>
      </c>
      <c r="D730" s="198" t="n">
        <v>1</v>
      </c>
      <c r="E730" s="335"/>
      <c r="F730" s="335" t="n">
        <f aca="false">SUM(E730*1.2)</f>
        <v>0</v>
      </c>
      <c r="G730" s="335" t="n">
        <f aca="false">SUM(D730*E730)</f>
        <v>0</v>
      </c>
    </row>
    <row r="731" customFormat="false" ht="15.75" hidden="false" customHeight="false" outlineLevel="0" collapsed="false">
      <c r="A731" s="261" t="s">
        <v>4669</v>
      </c>
      <c r="B731" s="224" t="s">
        <v>507</v>
      </c>
      <c r="C731" s="198" t="s">
        <v>114</v>
      </c>
      <c r="D731" s="198" t="n">
        <v>100</v>
      </c>
      <c r="E731" s="335"/>
      <c r="F731" s="335" t="n">
        <f aca="false">SUM(E731*1.2)</f>
        <v>0</v>
      </c>
      <c r="G731" s="335" t="n">
        <f aca="false">SUM(D731*E731)</f>
        <v>0</v>
      </c>
    </row>
    <row r="732" customFormat="false" ht="15.75" hidden="false" customHeight="true" outlineLevel="0" collapsed="false">
      <c r="A732" s="105"/>
      <c r="B732" s="106"/>
      <c r="C732" s="107"/>
      <c r="D732" s="108"/>
      <c r="E732" s="26" t="s">
        <v>81</v>
      </c>
      <c r="F732" s="26"/>
      <c r="G732" s="26" t="n">
        <f aca="false">SUM(G719:G731)</f>
        <v>0</v>
      </c>
    </row>
    <row r="733" customFormat="false" ht="15.75" hidden="false" customHeight="true" outlineLevel="0" collapsed="false">
      <c r="A733" s="105"/>
      <c r="B733" s="106"/>
      <c r="C733" s="107"/>
      <c r="D733" s="108"/>
      <c r="E733" s="26" t="s">
        <v>82</v>
      </c>
      <c r="F733" s="26"/>
      <c r="G733" s="26" t="n">
        <f aca="false">SUM(G732*0.2)</f>
        <v>0</v>
      </c>
    </row>
    <row r="734" customFormat="false" ht="15.75" hidden="false" customHeight="true" outlineLevel="0" collapsed="false">
      <c r="A734" s="105"/>
      <c r="B734" s="106"/>
      <c r="C734" s="107"/>
      <c r="D734" s="108"/>
      <c r="E734" s="26" t="s">
        <v>83</v>
      </c>
      <c r="F734" s="26"/>
      <c r="G734" s="26" t="n">
        <f aca="false">SUM(G732:G733)</f>
        <v>0</v>
      </c>
    </row>
    <row r="735" customFormat="false" ht="15" hidden="false" customHeight="false" outlineLevel="0" collapsed="false">
      <c r="D735" s="322"/>
    </row>
    <row r="736" customFormat="false" ht="15.75" hidden="false" customHeight="true" outlineLevel="0" collapsed="false">
      <c r="A736" s="327" t="s">
        <v>4670</v>
      </c>
      <c r="B736" s="327"/>
      <c r="C736" s="327"/>
      <c r="D736" s="327"/>
      <c r="E736" s="327"/>
      <c r="F736" s="327"/>
      <c r="G736" s="327"/>
    </row>
    <row r="737" customFormat="false" ht="15" hidden="false" customHeight="true" outlineLevel="0" collapsed="false">
      <c r="A737" s="214"/>
      <c r="B737" s="214"/>
      <c r="D737" s="322"/>
    </row>
    <row r="738" customFormat="false" ht="15" hidden="false" customHeight="true" outlineLevel="0" collapsed="false">
      <c r="A738" s="217" t="s">
        <v>4671</v>
      </c>
      <c r="B738" s="217"/>
      <c r="C738" s="217"/>
      <c r="D738" s="89" t="s">
        <v>146</v>
      </c>
    </row>
    <row r="739" s="2" customFormat="true" ht="26.25" hidden="false" customHeight="false" outlineLevel="0" collapsed="false">
      <c r="A739" s="6" t="s">
        <v>1</v>
      </c>
      <c r="B739" s="7" t="s">
        <v>2</v>
      </c>
      <c r="C739" s="8" t="s">
        <v>3</v>
      </c>
      <c r="D739" s="9" t="s">
        <v>4</v>
      </c>
      <c r="E739" s="10" t="s">
        <v>5</v>
      </c>
      <c r="F739" s="10" t="s">
        <v>6</v>
      </c>
      <c r="G739" s="10" t="s">
        <v>7</v>
      </c>
      <c r="H739" s="35"/>
      <c r="I739" s="35"/>
      <c r="J739" s="35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</row>
    <row r="740" customFormat="false" ht="38.25" hidden="false" customHeight="false" outlineLevel="0" collapsed="false">
      <c r="A740" s="253" t="s">
        <v>4672</v>
      </c>
      <c r="B740" s="254" t="s">
        <v>3153</v>
      </c>
      <c r="C740" s="195" t="s">
        <v>87</v>
      </c>
      <c r="D740" s="195" t="n">
        <v>1</v>
      </c>
      <c r="E740" s="348"/>
      <c r="F740" s="348" t="n">
        <f aca="false">SUM(E740*1.2)</f>
        <v>0</v>
      </c>
      <c r="G740" s="348" t="n">
        <f aca="false">SUM(D740*E740)</f>
        <v>0</v>
      </c>
    </row>
    <row r="741" customFormat="false" ht="15" hidden="false" customHeight="false" outlineLevel="0" collapsed="false">
      <c r="A741" s="253" t="s">
        <v>4673</v>
      </c>
      <c r="B741" s="224" t="s">
        <v>157</v>
      </c>
      <c r="C741" s="225" t="s">
        <v>87</v>
      </c>
      <c r="D741" s="225" t="n">
        <v>1</v>
      </c>
      <c r="E741" s="335"/>
      <c r="F741" s="335" t="n">
        <f aca="false">SUM(E741*1.2)</f>
        <v>0</v>
      </c>
      <c r="G741" s="335" t="n">
        <f aca="false">SUM(D741*E741)</f>
        <v>0</v>
      </c>
    </row>
    <row r="742" customFormat="false" ht="15" hidden="false" customHeight="false" outlineLevel="0" collapsed="false">
      <c r="A742" s="253" t="s">
        <v>4674</v>
      </c>
      <c r="B742" s="224" t="s">
        <v>159</v>
      </c>
      <c r="C742" s="225" t="s">
        <v>87</v>
      </c>
      <c r="D742" s="225" t="n">
        <v>1</v>
      </c>
      <c r="E742" s="335"/>
      <c r="F742" s="335" t="n">
        <f aca="false">SUM(E742*1.2)</f>
        <v>0</v>
      </c>
      <c r="G742" s="335" t="n">
        <f aca="false">SUM(D742*E742)</f>
        <v>0</v>
      </c>
    </row>
    <row r="743" customFormat="false" ht="15" hidden="false" customHeight="false" outlineLevel="0" collapsed="false">
      <c r="A743" s="253" t="s">
        <v>4675</v>
      </c>
      <c r="B743" s="224" t="s">
        <v>161</v>
      </c>
      <c r="C743" s="225" t="s">
        <v>87</v>
      </c>
      <c r="D743" s="225" t="n">
        <v>1</v>
      </c>
      <c r="E743" s="335"/>
      <c r="F743" s="335" t="n">
        <f aca="false">SUM(E743*1.2)</f>
        <v>0</v>
      </c>
      <c r="G743" s="335" t="n">
        <f aca="false">SUM(D743*E743)</f>
        <v>0</v>
      </c>
    </row>
    <row r="744" customFormat="false" ht="15" hidden="false" customHeight="false" outlineLevel="0" collapsed="false">
      <c r="A744" s="253" t="s">
        <v>4676</v>
      </c>
      <c r="B744" s="224" t="s">
        <v>163</v>
      </c>
      <c r="C744" s="225" t="s">
        <v>87</v>
      </c>
      <c r="D744" s="225" t="n">
        <v>1</v>
      </c>
      <c r="E744" s="335"/>
      <c r="F744" s="335" t="n">
        <f aca="false">SUM(E744*1.2)</f>
        <v>0</v>
      </c>
      <c r="G744" s="335" t="n">
        <f aca="false">SUM(D744*E744)</f>
        <v>0</v>
      </c>
    </row>
    <row r="745" customFormat="false" ht="15" hidden="false" customHeight="false" outlineLevel="0" collapsed="false">
      <c r="A745" s="253" t="s">
        <v>4677</v>
      </c>
      <c r="B745" s="224" t="s">
        <v>786</v>
      </c>
      <c r="C745" s="225" t="s">
        <v>87</v>
      </c>
      <c r="D745" s="225" t="n">
        <v>1</v>
      </c>
      <c r="E745" s="335"/>
      <c r="F745" s="335" t="n">
        <f aca="false">SUM(E745*1.2)</f>
        <v>0</v>
      </c>
      <c r="G745" s="335" t="n">
        <f aca="false">SUM(D745*E745)</f>
        <v>0</v>
      </c>
    </row>
    <row r="746" customFormat="false" ht="15" hidden="false" customHeight="false" outlineLevel="0" collapsed="false">
      <c r="A746" s="253" t="s">
        <v>4678</v>
      </c>
      <c r="B746" s="224" t="s">
        <v>1026</v>
      </c>
      <c r="C746" s="225" t="s">
        <v>87</v>
      </c>
      <c r="D746" s="225" t="n">
        <v>1</v>
      </c>
      <c r="E746" s="335"/>
      <c r="F746" s="335" t="n">
        <f aca="false">SUM(E746*1.2)</f>
        <v>0</v>
      </c>
      <c r="G746" s="335" t="n">
        <f aca="false">SUM(D746*E746)</f>
        <v>0</v>
      </c>
    </row>
    <row r="747" customFormat="false" ht="15" hidden="false" customHeight="false" outlineLevel="0" collapsed="false">
      <c r="A747" s="253" t="s">
        <v>4679</v>
      </c>
      <c r="B747" s="224" t="s">
        <v>1023</v>
      </c>
      <c r="C747" s="225" t="s">
        <v>87</v>
      </c>
      <c r="D747" s="225" t="n">
        <v>1</v>
      </c>
      <c r="E747" s="335"/>
      <c r="F747" s="335" t="n">
        <f aca="false">SUM(E747*1.2)</f>
        <v>0</v>
      </c>
      <c r="G747" s="335" t="n">
        <f aca="false">SUM(D747*E747)</f>
        <v>0</v>
      </c>
    </row>
    <row r="748" customFormat="false" ht="15" hidden="false" customHeight="false" outlineLevel="0" collapsed="false">
      <c r="A748" s="253" t="s">
        <v>4680</v>
      </c>
      <c r="B748" s="224" t="s">
        <v>171</v>
      </c>
      <c r="C748" s="225" t="s">
        <v>87</v>
      </c>
      <c r="D748" s="225" t="n">
        <v>1</v>
      </c>
      <c r="E748" s="335"/>
      <c r="F748" s="335" t="n">
        <f aca="false">SUM(E748*1.2)</f>
        <v>0</v>
      </c>
      <c r="G748" s="335" t="n">
        <f aca="false">SUM(D748*E748)</f>
        <v>0</v>
      </c>
    </row>
    <row r="749" customFormat="false" ht="15" hidden="false" customHeight="false" outlineLevel="0" collapsed="false">
      <c r="A749" s="253" t="s">
        <v>4681</v>
      </c>
      <c r="B749" s="224" t="s">
        <v>536</v>
      </c>
      <c r="C749" s="225" t="s">
        <v>174</v>
      </c>
      <c r="D749" s="225" t="n">
        <v>1</v>
      </c>
      <c r="E749" s="335"/>
      <c r="F749" s="335" t="n">
        <f aca="false">SUM(E749*1.2)</f>
        <v>0</v>
      </c>
      <c r="G749" s="335" t="n">
        <f aca="false">SUM(D749*E749)</f>
        <v>0</v>
      </c>
    </row>
    <row r="750" customFormat="false" ht="15" hidden="false" customHeight="false" outlineLevel="0" collapsed="false">
      <c r="A750" s="253" t="s">
        <v>4682</v>
      </c>
      <c r="B750" s="224" t="s">
        <v>4683</v>
      </c>
      <c r="C750" s="225" t="s">
        <v>174</v>
      </c>
      <c r="D750" s="225" t="n">
        <v>1</v>
      </c>
      <c r="E750" s="335"/>
      <c r="F750" s="335" t="n">
        <f aca="false">SUM(E750*1.2)</f>
        <v>0</v>
      </c>
      <c r="G750" s="335" t="n">
        <f aca="false">SUM(D750*E750)</f>
        <v>0</v>
      </c>
    </row>
    <row r="751" customFormat="false" ht="15" hidden="false" customHeight="false" outlineLevel="0" collapsed="false">
      <c r="A751" s="253" t="s">
        <v>4684</v>
      </c>
      <c r="B751" s="224" t="s">
        <v>1339</v>
      </c>
      <c r="C751" s="225" t="s">
        <v>87</v>
      </c>
      <c r="D751" s="225" t="n">
        <v>1</v>
      </c>
      <c r="E751" s="335"/>
      <c r="F751" s="335" t="n">
        <f aca="false">SUM(E751*1.2)</f>
        <v>0</v>
      </c>
      <c r="G751" s="335" t="n">
        <f aca="false">SUM(D751*E751)</f>
        <v>0</v>
      </c>
    </row>
    <row r="752" customFormat="false" ht="15.75" hidden="false" customHeight="false" outlineLevel="0" collapsed="false">
      <c r="A752" s="253" t="s">
        <v>4685</v>
      </c>
      <c r="B752" s="224" t="s">
        <v>4686</v>
      </c>
      <c r="C752" s="225" t="s">
        <v>87</v>
      </c>
      <c r="D752" s="225" t="n">
        <v>1</v>
      </c>
      <c r="E752" s="350"/>
      <c r="F752" s="350" t="n">
        <f aca="false">SUM(E752*1.2)</f>
        <v>0</v>
      </c>
      <c r="G752" s="350" t="n">
        <f aca="false">SUM(D752*E752)</f>
        <v>0</v>
      </c>
    </row>
    <row r="753" customFormat="false" ht="15.75" hidden="false" customHeight="true" outlineLevel="0" collapsed="false">
      <c r="A753" s="105"/>
      <c r="B753" s="106"/>
      <c r="C753" s="107"/>
      <c r="D753" s="108"/>
      <c r="E753" s="26" t="s">
        <v>81</v>
      </c>
      <c r="F753" s="26"/>
      <c r="G753" s="26" t="n">
        <f aca="false">SUM(G740:G752)</f>
        <v>0</v>
      </c>
    </row>
    <row r="754" customFormat="false" ht="15.75" hidden="false" customHeight="true" outlineLevel="0" collapsed="false">
      <c r="A754" s="105"/>
      <c r="B754" s="106"/>
      <c r="C754" s="107"/>
      <c r="D754" s="108"/>
      <c r="E754" s="26" t="s">
        <v>82</v>
      </c>
      <c r="F754" s="26"/>
      <c r="G754" s="26" t="n">
        <f aca="false">SUM(G753*0.2)</f>
        <v>0</v>
      </c>
    </row>
    <row r="755" customFormat="false" ht="15.75" hidden="false" customHeight="true" outlineLevel="0" collapsed="false">
      <c r="A755" s="105"/>
      <c r="B755" s="106"/>
      <c r="C755" s="107"/>
      <c r="D755" s="108"/>
      <c r="E755" s="26" t="s">
        <v>83</v>
      </c>
      <c r="F755" s="26"/>
      <c r="G755" s="26" t="n">
        <f aca="false">SUM(G753:G754)</f>
        <v>0</v>
      </c>
    </row>
    <row r="756" customFormat="false" ht="15" hidden="false" customHeight="false" outlineLevel="0" collapsed="false">
      <c r="B756" s="351"/>
      <c r="C756" s="240"/>
      <c r="D756" s="240"/>
    </row>
    <row r="757" customFormat="false" ht="15" hidden="false" customHeight="true" outlineLevel="0" collapsed="false">
      <c r="A757" s="217" t="s">
        <v>4687</v>
      </c>
      <c r="B757" s="217"/>
      <c r="C757" s="217"/>
      <c r="D757" s="89" t="s">
        <v>146</v>
      </c>
      <c r="E757" s="35"/>
      <c r="F757" s="35"/>
      <c r="G757" s="35"/>
      <c r="H757" s="35"/>
      <c r="I757" s="35"/>
      <c r="J757" s="35"/>
    </row>
    <row r="758" s="2" customFormat="true" ht="30" hidden="false" customHeight="true" outlineLevel="0" collapsed="false">
      <c r="A758" s="6" t="s">
        <v>1</v>
      </c>
      <c r="B758" s="7" t="s">
        <v>2</v>
      </c>
      <c r="C758" s="8" t="s">
        <v>3</v>
      </c>
      <c r="D758" s="9" t="s">
        <v>4</v>
      </c>
      <c r="E758" s="10" t="s">
        <v>5</v>
      </c>
      <c r="F758" s="10" t="s">
        <v>6</v>
      </c>
      <c r="G758" s="10" t="s">
        <v>7</v>
      </c>
      <c r="H758" s="35"/>
      <c r="I758" s="35"/>
      <c r="J758" s="35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</row>
    <row r="759" customFormat="false" ht="15" hidden="false" customHeight="false" outlineLevel="0" collapsed="false">
      <c r="A759" s="253" t="s">
        <v>4688</v>
      </c>
      <c r="B759" s="254" t="s">
        <v>4689</v>
      </c>
      <c r="C759" s="195" t="s">
        <v>87</v>
      </c>
      <c r="D759" s="195" t="n">
        <v>1</v>
      </c>
      <c r="E759" s="348"/>
      <c r="F759" s="348" t="n">
        <f aca="false">SUM(E759*1.2)</f>
        <v>0</v>
      </c>
      <c r="G759" s="348" t="n">
        <f aca="false">SUM(D759*E759)</f>
        <v>0</v>
      </c>
    </row>
    <row r="760" customFormat="false" ht="15" hidden="false" customHeight="false" outlineLevel="0" collapsed="false">
      <c r="A760" s="253" t="s">
        <v>4690</v>
      </c>
      <c r="B760" s="224" t="s">
        <v>796</v>
      </c>
      <c r="C760" s="225" t="s">
        <v>4691</v>
      </c>
      <c r="D760" s="225" t="n">
        <v>1</v>
      </c>
      <c r="E760" s="335"/>
      <c r="F760" s="335" t="n">
        <f aca="false">SUM(E760*1.2)</f>
        <v>0</v>
      </c>
      <c r="G760" s="335" t="n">
        <f aca="false">SUM(D760*E760)</f>
        <v>0</v>
      </c>
    </row>
    <row r="761" customFormat="false" ht="15" hidden="false" customHeight="false" outlineLevel="0" collapsed="false">
      <c r="A761" s="253" t="s">
        <v>4692</v>
      </c>
      <c r="B761" s="224" t="s">
        <v>179</v>
      </c>
      <c r="C761" s="225" t="s">
        <v>4691</v>
      </c>
      <c r="D761" s="225" t="n">
        <v>1</v>
      </c>
      <c r="E761" s="335"/>
      <c r="F761" s="335" t="n">
        <f aca="false">SUM(E761*1.2)</f>
        <v>0</v>
      </c>
      <c r="G761" s="335" t="n">
        <f aca="false">SUM(D761*E761)</f>
        <v>0</v>
      </c>
    </row>
    <row r="762" customFormat="false" ht="15" hidden="false" customHeight="false" outlineLevel="0" collapsed="false">
      <c r="A762" s="253" t="s">
        <v>4693</v>
      </c>
      <c r="B762" s="224" t="s">
        <v>4694</v>
      </c>
      <c r="C762" s="225" t="s">
        <v>4691</v>
      </c>
      <c r="D762" s="225" t="n">
        <v>1</v>
      </c>
      <c r="E762" s="335"/>
      <c r="F762" s="335" t="n">
        <f aca="false">SUM(E762*1.2)</f>
        <v>0</v>
      </c>
      <c r="G762" s="335" t="n">
        <f aca="false">SUM(D762*E762)</f>
        <v>0</v>
      </c>
    </row>
    <row r="763" customFormat="false" ht="15" hidden="false" customHeight="false" outlineLevel="0" collapsed="false">
      <c r="A763" s="253" t="s">
        <v>4695</v>
      </c>
      <c r="B763" s="224" t="s">
        <v>4696</v>
      </c>
      <c r="C763" s="225" t="s">
        <v>4691</v>
      </c>
      <c r="D763" s="225" t="n">
        <v>1</v>
      </c>
      <c r="E763" s="335"/>
      <c r="F763" s="335" t="n">
        <f aca="false">SUM(E763*1.2)</f>
        <v>0</v>
      </c>
      <c r="G763" s="335" t="n">
        <f aca="false">SUM(D763*E763)</f>
        <v>0</v>
      </c>
    </row>
    <row r="764" customFormat="false" ht="15" hidden="false" customHeight="false" outlineLevel="0" collapsed="false">
      <c r="A764" s="253" t="s">
        <v>4697</v>
      </c>
      <c r="B764" s="224" t="s">
        <v>4698</v>
      </c>
      <c r="C764" s="225" t="s">
        <v>4691</v>
      </c>
      <c r="D764" s="225" t="n">
        <v>1</v>
      </c>
      <c r="E764" s="335"/>
      <c r="F764" s="335" t="n">
        <f aca="false">SUM(E764*1.2)</f>
        <v>0</v>
      </c>
      <c r="G764" s="335" t="n">
        <f aca="false">SUM(D764*E764)</f>
        <v>0</v>
      </c>
    </row>
    <row r="765" customFormat="false" ht="15" hidden="false" customHeight="false" outlineLevel="0" collapsed="false">
      <c r="A765" s="253" t="s">
        <v>4699</v>
      </c>
      <c r="B765" s="224" t="s">
        <v>1052</v>
      </c>
      <c r="C765" s="225" t="s">
        <v>87</v>
      </c>
      <c r="D765" s="225" t="n">
        <v>1</v>
      </c>
      <c r="E765" s="335"/>
      <c r="F765" s="335" t="n">
        <f aca="false">SUM(E765*1.2)</f>
        <v>0</v>
      </c>
      <c r="G765" s="335" t="n">
        <f aca="false">SUM(D765*E765)</f>
        <v>0</v>
      </c>
    </row>
    <row r="766" customFormat="false" ht="15" hidden="false" customHeight="false" outlineLevel="0" collapsed="false">
      <c r="A766" s="253" t="s">
        <v>4700</v>
      </c>
      <c r="B766" s="224" t="s">
        <v>1056</v>
      </c>
      <c r="C766" s="225" t="s">
        <v>87</v>
      </c>
      <c r="D766" s="225" t="n">
        <v>1</v>
      </c>
      <c r="E766" s="335"/>
      <c r="F766" s="335" t="n">
        <f aca="false">SUM(E766*1.2)</f>
        <v>0</v>
      </c>
      <c r="G766" s="335" t="n">
        <f aca="false">SUM(D766*E766)</f>
        <v>0</v>
      </c>
    </row>
    <row r="767" customFormat="false" ht="15" hidden="false" customHeight="false" outlineLevel="0" collapsed="false">
      <c r="A767" s="253" t="s">
        <v>4701</v>
      </c>
      <c r="B767" s="224" t="s">
        <v>1058</v>
      </c>
      <c r="C767" s="225" t="s">
        <v>87</v>
      </c>
      <c r="D767" s="225" t="n">
        <v>1</v>
      </c>
      <c r="E767" s="335"/>
      <c r="F767" s="335" t="n">
        <f aca="false">SUM(E767*1.2)</f>
        <v>0</v>
      </c>
      <c r="G767" s="335" t="n">
        <f aca="false">SUM(D767*E767)</f>
        <v>0</v>
      </c>
    </row>
    <row r="768" customFormat="false" ht="15" hidden="false" customHeight="false" outlineLevel="0" collapsed="false">
      <c r="A768" s="253" t="s">
        <v>4702</v>
      </c>
      <c r="B768" s="224" t="s">
        <v>4703</v>
      </c>
      <c r="C768" s="225" t="s">
        <v>87</v>
      </c>
      <c r="D768" s="225" t="n">
        <v>1</v>
      </c>
      <c r="E768" s="335"/>
      <c r="F768" s="335" t="n">
        <f aca="false">SUM(E768*1.2)</f>
        <v>0</v>
      </c>
      <c r="G768" s="335" t="n">
        <f aca="false">SUM(D768*E768)</f>
        <v>0</v>
      </c>
    </row>
    <row r="769" customFormat="false" ht="15" hidden="false" customHeight="false" outlineLevel="0" collapsed="false">
      <c r="A769" s="253" t="s">
        <v>4704</v>
      </c>
      <c r="B769" s="224" t="s">
        <v>4705</v>
      </c>
      <c r="C769" s="225" t="s">
        <v>87</v>
      </c>
      <c r="D769" s="225" t="n">
        <v>1</v>
      </c>
      <c r="E769" s="335"/>
      <c r="F769" s="335" t="n">
        <f aca="false">SUM(E769*1.2)</f>
        <v>0</v>
      </c>
      <c r="G769" s="335" t="n">
        <f aca="false">SUM(D769*E769)</f>
        <v>0</v>
      </c>
    </row>
    <row r="770" customFormat="false" ht="15" hidden="false" customHeight="false" outlineLevel="0" collapsed="false">
      <c r="A770" s="253" t="s">
        <v>4706</v>
      </c>
      <c r="B770" s="224" t="s">
        <v>1110</v>
      </c>
      <c r="C770" s="225" t="s">
        <v>87</v>
      </c>
      <c r="D770" s="225" t="n">
        <v>1</v>
      </c>
      <c r="E770" s="335"/>
      <c r="F770" s="335" t="n">
        <f aca="false">SUM(E770*1.2)</f>
        <v>0</v>
      </c>
      <c r="G770" s="335" t="n">
        <f aca="false">SUM(D770*E770)</f>
        <v>0</v>
      </c>
    </row>
    <row r="771" customFormat="false" ht="15" hidden="false" customHeight="false" outlineLevel="0" collapsed="false">
      <c r="A771" s="253" t="s">
        <v>4707</v>
      </c>
      <c r="B771" s="224" t="s">
        <v>3604</v>
      </c>
      <c r="C771" s="225" t="s">
        <v>87</v>
      </c>
      <c r="D771" s="225" t="n">
        <v>1</v>
      </c>
      <c r="E771" s="335"/>
      <c r="F771" s="335" t="n">
        <f aca="false">SUM(E771*1.2)</f>
        <v>0</v>
      </c>
      <c r="G771" s="335" t="n">
        <f aca="false">SUM(D771*E771)</f>
        <v>0</v>
      </c>
    </row>
    <row r="772" customFormat="false" ht="15" hidden="false" customHeight="false" outlineLevel="0" collapsed="false">
      <c r="A772" s="253" t="s">
        <v>4708</v>
      </c>
      <c r="B772" s="224" t="s">
        <v>4709</v>
      </c>
      <c r="C772" s="225" t="s">
        <v>87</v>
      </c>
      <c r="D772" s="225" t="n">
        <v>1</v>
      </c>
      <c r="E772" s="335"/>
      <c r="F772" s="335" t="n">
        <f aca="false">SUM(E772*1.2)</f>
        <v>0</v>
      </c>
      <c r="G772" s="335" t="n">
        <f aca="false">SUM(D772*E772)</f>
        <v>0</v>
      </c>
    </row>
    <row r="773" customFormat="false" ht="15" hidden="false" customHeight="false" outlineLevel="0" collapsed="false">
      <c r="A773" s="253" t="s">
        <v>4710</v>
      </c>
      <c r="B773" s="224" t="s">
        <v>4443</v>
      </c>
      <c r="C773" s="225" t="s">
        <v>87</v>
      </c>
      <c r="D773" s="225" t="n">
        <v>1</v>
      </c>
      <c r="E773" s="335"/>
      <c r="F773" s="335" t="n">
        <f aca="false">SUM(E773*1.2)</f>
        <v>0</v>
      </c>
      <c r="G773" s="335" t="n">
        <f aca="false">SUM(D773*E773)</f>
        <v>0</v>
      </c>
    </row>
    <row r="774" customFormat="false" ht="15" hidden="false" customHeight="false" outlineLevel="0" collapsed="false">
      <c r="A774" s="253" t="s">
        <v>4711</v>
      </c>
      <c r="B774" s="224" t="s">
        <v>4712</v>
      </c>
      <c r="C774" s="225" t="s">
        <v>87</v>
      </c>
      <c r="D774" s="225" t="n">
        <v>1</v>
      </c>
      <c r="E774" s="335"/>
      <c r="F774" s="335" t="n">
        <f aca="false">SUM(E774*1.2)</f>
        <v>0</v>
      </c>
      <c r="G774" s="335" t="n">
        <f aca="false">SUM(D774*E774)</f>
        <v>0</v>
      </c>
    </row>
    <row r="775" customFormat="false" ht="15" hidden="false" customHeight="false" outlineLevel="0" collapsed="false">
      <c r="A775" s="253" t="s">
        <v>4713</v>
      </c>
      <c r="B775" s="224" t="s">
        <v>2424</v>
      </c>
      <c r="C775" s="225" t="s">
        <v>87</v>
      </c>
      <c r="D775" s="225" t="n">
        <v>1</v>
      </c>
      <c r="E775" s="335"/>
      <c r="F775" s="335" t="n">
        <f aca="false">SUM(E775*1.2)</f>
        <v>0</v>
      </c>
      <c r="G775" s="335" t="n">
        <f aca="false">SUM(D775*E775)</f>
        <v>0</v>
      </c>
    </row>
    <row r="776" customFormat="false" ht="15" hidden="false" customHeight="false" outlineLevel="0" collapsed="false">
      <c r="A776" s="253" t="s">
        <v>4714</v>
      </c>
      <c r="B776" s="224" t="s">
        <v>4715</v>
      </c>
      <c r="C776" s="225" t="s">
        <v>87</v>
      </c>
      <c r="D776" s="225" t="n">
        <v>1</v>
      </c>
      <c r="E776" s="335"/>
      <c r="F776" s="335" t="n">
        <f aca="false">SUM(E776*1.2)</f>
        <v>0</v>
      </c>
      <c r="G776" s="335" t="n">
        <f aca="false">SUM(D776*E776)</f>
        <v>0</v>
      </c>
    </row>
    <row r="777" customFormat="false" ht="15" hidden="false" customHeight="false" outlineLevel="0" collapsed="false">
      <c r="A777" s="253" t="s">
        <v>4716</v>
      </c>
      <c r="B777" s="224" t="s">
        <v>4717</v>
      </c>
      <c r="C777" s="225" t="s">
        <v>87</v>
      </c>
      <c r="D777" s="225" t="n">
        <v>1</v>
      </c>
      <c r="E777" s="335"/>
      <c r="F777" s="335" t="n">
        <f aca="false">SUM(E777*1.2)</f>
        <v>0</v>
      </c>
      <c r="G777" s="335" t="n">
        <f aca="false">SUM(D777*E777)</f>
        <v>0</v>
      </c>
    </row>
    <row r="778" customFormat="false" ht="15" hidden="false" customHeight="false" outlineLevel="0" collapsed="false">
      <c r="A778" s="253" t="s">
        <v>4718</v>
      </c>
      <c r="B778" s="224" t="s">
        <v>1062</v>
      </c>
      <c r="C778" s="225" t="s">
        <v>87</v>
      </c>
      <c r="D778" s="225" t="n">
        <v>1</v>
      </c>
      <c r="E778" s="335"/>
      <c r="F778" s="335" t="n">
        <f aca="false">SUM(E778*1.2)</f>
        <v>0</v>
      </c>
      <c r="G778" s="335" t="n">
        <f aca="false">SUM(D778*E778)</f>
        <v>0</v>
      </c>
    </row>
    <row r="779" customFormat="false" ht="15" hidden="false" customHeight="false" outlineLevel="0" collapsed="false">
      <c r="A779" s="253" t="s">
        <v>4719</v>
      </c>
      <c r="B779" s="224" t="s">
        <v>1064</v>
      </c>
      <c r="C779" s="225" t="s">
        <v>87</v>
      </c>
      <c r="D779" s="225" t="n">
        <v>1</v>
      </c>
      <c r="E779" s="335"/>
      <c r="F779" s="335" t="n">
        <f aca="false">SUM(E779*1.2)</f>
        <v>0</v>
      </c>
      <c r="G779" s="335" t="n">
        <f aca="false">SUM(D779*E779)</f>
        <v>0</v>
      </c>
    </row>
    <row r="780" customFormat="false" ht="15" hidden="false" customHeight="false" outlineLevel="0" collapsed="false">
      <c r="A780" s="253" t="s">
        <v>4720</v>
      </c>
      <c r="B780" s="224" t="s">
        <v>4721</v>
      </c>
      <c r="C780" s="225" t="s">
        <v>87</v>
      </c>
      <c r="D780" s="225" t="n">
        <v>1</v>
      </c>
      <c r="E780" s="335"/>
      <c r="F780" s="335" t="n">
        <f aca="false">SUM(E780*1.2)</f>
        <v>0</v>
      </c>
      <c r="G780" s="335" t="n">
        <f aca="false">SUM(D780*E780)</f>
        <v>0</v>
      </c>
    </row>
    <row r="781" customFormat="false" ht="15" hidden="false" customHeight="false" outlineLevel="0" collapsed="false">
      <c r="A781" s="253" t="s">
        <v>4722</v>
      </c>
      <c r="B781" s="224" t="s">
        <v>4723</v>
      </c>
      <c r="C781" s="225" t="s">
        <v>87</v>
      </c>
      <c r="D781" s="225" t="n">
        <v>1</v>
      </c>
      <c r="E781" s="335"/>
      <c r="F781" s="335" t="n">
        <f aca="false">SUM(E781*1.2)</f>
        <v>0</v>
      </c>
      <c r="G781" s="335" t="n">
        <f aca="false">SUM(D781*E781)</f>
        <v>0</v>
      </c>
    </row>
    <row r="782" customFormat="false" ht="15" hidden="false" customHeight="false" outlineLevel="0" collapsed="false">
      <c r="A782" s="253" t="s">
        <v>4724</v>
      </c>
      <c r="B782" s="224" t="s">
        <v>4725</v>
      </c>
      <c r="C782" s="225" t="s">
        <v>87</v>
      </c>
      <c r="D782" s="225" t="n">
        <v>1</v>
      </c>
      <c r="E782" s="335"/>
      <c r="F782" s="335" t="n">
        <f aca="false">SUM(E782*1.2)</f>
        <v>0</v>
      </c>
      <c r="G782" s="335" t="n">
        <f aca="false">SUM(D782*E782)</f>
        <v>0</v>
      </c>
    </row>
    <row r="783" customFormat="false" ht="15" hidden="false" customHeight="false" outlineLevel="0" collapsed="false">
      <c r="A783" s="253" t="s">
        <v>4726</v>
      </c>
      <c r="B783" s="224" t="s">
        <v>4727</v>
      </c>
      <c r="C783" s="225" t="s">
        <v>87</v>
      </c>
      <c r="D783" s="225" t="n">
        <v>1</v>
      </c>
      <c r="E783" s="335"/>
      <c r="F783" s="335" t="n">
        <f aca="false">SUM(E783*1.2)</f>
        <v>0</v>
      </c>
      <c r="G783" s="335" t="n">
        <f aca="false">SUM(D783*E783)</f>
        <v>0</v>
      </c>
    </row>
    <row r="784" customFormat="false" ht="15" hidden="false" customHeight="false" outlineLevel="0" collapsed="false">
      <c r="A784" s="253" t="s">
        <v>4728</v>
      </c>
      <c r="B784" s="224" t="s">
        <v>1905</v>
      </c>
      <c r="C784" s="225" t="s">
        <v>87</v>
      </c>
      <c r="D784" s="225" t="n">
        <v>1</v>
      </c>
      <c r="E784" s="335"/>
      <c r="F784" s="335" t="n">
        <f aca="false">SUM(E784*1.2)</f>
        <v>0</v>
      </c>
      <c r="G784" s="335" t="n">
        <f aca="false">SUM(D784*E784)</f>
        <v>0</v>
      </c>
    </row>
    <row r="785" customFormat="false" ht="15" hidden="false" customHeight="false" outlineLevel="0" collapsed="false">
      <c r="A785" s="253" t="s">
        <v>4729</v>
      </c>
      <c r="B785" s="224" t="s">
        <v>1181</v>
      </c>
      <c r="C785" s="225" t="s">
        <v>87</v>
      </c>
      <c r="D785" s="225" t="n">
        <v>1</v>
      </c>
      <c r="E785" s="335"/>
      <c r="F785" s="335" t="n">
        <f aca="false">SUM(E785*1.2)</f>
        <v>0</v>
      </c>
      <c r="G785" s="335" t="n">
        <f aca="false">SUM(D785*E785)</f>
        <v>0</v>
      </c>
    </row>
    <row r="786" customFormat="false" ht="15" hidden="false" customHeight="false" outlineLevel="0" collapsed="false">
      <c r="A786" s="253" t="s">
        <v>4730</v>
      </c>
      <c r="B786" s="224" t="s">
        <v>4731</v>
      </c>
      <c r="C786" s="225" t="s">
        <v>87</v>
      </c>
      <c r="D786" s="225" t="n">
        <v>1</v>
      </c>
      <c r="E786" s="335"/>
      <c r="F786" s="335" t="n">
        <f aca="false">SUM(E786*1.2)</f>
        <v>0</v>
      </c>
      <c r="G786" s="335" t="n">
        <f aca="false">SUM(D786*E786)</f>
        <v>0</v>
      </c>
    </row>
    <row r="787" customFormat="false" ht="15" hidden="false" customHeight="false" outlineLevel="0" collapsed="false">
      <c r="A787" s="253" t="s">
        <v>4732</v>
      </c>
      <c r="B787" s="224" t="s">
        <v>4733</v>
      </c>
      <c r="C787" s="225" t="s">
        <v>87</v>
      </c>
      <c r="D787" s="225" t="n">
        <v>1</v>
      </c>
      <c r="E787" s="335"/>
      <c r="F787" s="335" t="n">
        <f aca="false">SUM(E787*1.2)</f>
        <v>0</v>
      </c>
      <c r="G787" s="335" t="n">
        <f aca="false">SUM(D787*E787)</f>
        <v>0</v>
      </c>
    </row>
    <row r="788" customFormat="false" ht="15" hidden="false" customHeight="false" outlineLevel="0" collapsed="false">
      <c r="A788" s="253" t="s">
        <v>4734</v>
      </c>
      <c r="B788" s="224" t="s">
        <v>4735</v>
      </c>
      <c r="C788" s="225" t="s">
        <v>87</v>
      </c>
      <c r="D788" s="225" t="n">
        <v>1</v>
      </c>
      <c r="E788" s="335"/>
      <c r="F788" s="335" t="n">
        <f aca="false">SUM(E788*1.2)</f>
        <v>0</v>
      </c>
      <c r="G788" s="335" t="n">
        <f aca="false">SUM(D788*E788)</f>
        <v>0</v>
      </c>
    </row>
    <row r="789" customFormat="false" ht="15" hidden="false" customHeight="false" outlineLevel="0" collapsed="false">
      <c r="A789" s="253" t="s">
        <v>4736</v>
      </c>
      <c r="B789" s="224" t="s">
        <v>4737</v>
      </c>
      <c r="C789" s="225" t="s">
        <v>87</v>
      </c>
      <c r="D789" s="225" t="n">
        <v>1</v>
      </c>
      <c r="E789" s="335"/>
      <c r="F789" s="335" t="n">
        <f aca="false">SUM(E789*1.2)</f>
        <v>0</v>
      </c>
      <c r="G789" s="335" t="n">
        <f aca="false">SUM(D789*E789)</f>
        <v>0</v>
      </c>
    </row>
    <row r="790" customFormat="false" ht="15" hidden="false" customHeight="false" outlineLevel="0" collapsed="false">
      <c r="A790" s="253" t="s">
        <v>4738</v>
      </c>
      <c r="B790" s="224" t="s">
        <v>4739</v>
      </c>
      <c r="C790" s="225" t="s">
        <v>87</v>
      </c>
      <c r="D790" s="225" t="n">
        <v>1</v>
      </c>
      <c r="E790" s="335"/>
      <c r="F790" s="335" t="n">
        <f aca="false">SUM(E790*1.2)</f>
        <v>0</v>
      </c>
      <c r="G790" s="335" t="n">
        <f aca="false">SUM(D790*E790)</f>
        <v>0</v>
      </c>
    </row>
    <row r="791" customFormat="false" ht="15" hidden="false" customHeight="false" outlineLevel="0" collapsed="false">
      <c r="A791" s="253" t="s">
        <v>4740</v>
      </c>
      <c r="B791" s="224" t="s">
        <v>4741</v>
      </c>
      <c r="C791" s="225" t="s">
        <v>87</v>
      </c>
      <c r="D791" s="225" t="n">
        <v>1</v>
      </c>
      <c r="E791" s="335"/>
      <c r="F791" s="335" t="n">
        <f aca="false">SUM(E791*1.2)</f>
        <v>0</v>
      </c>
      <c r="G791" s="335" t="n">
        <f aca="false">SUM(D791*E791)</f>
        <v>0</v>
      </c>
    </row>
    <row r="792" customFormat="false" ht="15" hidden="false" customHeight="false" outlineLevel="0" collapsed="false">
      <c r="A792" s="253" t="s">
        <v>4742</v>
      </c>
      <c r="B792" s="224" t="s">
        <v>3726</v>
      </c>
      <c r="C792" s="225" t="s">
        <v>87</v>
      </c>
      <c r="D792" s="225" t="n">
        <v>1</v>
      </c>
      <c r="E792" s="335"/>
      <c r="F792" s="335" t="n">
        <f aca="false">SUM(E792*1.2)</f>
        <v>0</v>
      </c>
      <c r="G792" s="335" t="n">
        <f aca="false">SUM(D792*E792)</f>
        <v>0</v>
      </c>
    </row>
    <row r="793" customFormat="false" ht="15" hidden="false" customHeight="false" outlineLevel="0" collapsed="false">
      <c r="A793" s="253" t="s">
        <v>4743</v>
      </c>
      <c r="B793" s="224" t="s">
        <v>1205</v>
      </c>
      <c r="C793" s="225" t="s">
        <v>87</v>
      </c>
      <c r="D793" s="225" t="n">
        <v>1</v>
      </c>
      <c r="E793" s="335"/>
      <c r="F793" s="335" t="n">
        <f aca="false">SUM(E793*1.2)</f>
        <v>0</v>
      </c>
      <c r="G793" s="335" t="n">
        <f aca="false">SUM(D793*E793)</f>
        <v>0</v>
      </c>
    </row>
    <row r="794" customFormat="false" ht="15" hidden="false" customHeight="false" outlineLevel="0" collapsed="false">
      <c r="A794" s="253" t="s">
        <v>4744</v>
      </c>
      <c r="B794" s="224" t="s">
        <v>4745</v>
      </c>
      <c r="C794" s="225" t="s">
        <v>87</v>
      </c>
      <c r="D794" s="225" t="n">
        <v>1</v>
      </c>
      <c r="E794" s="335"/>
      <c r="F794" s="335" t="n">
        <f aca="false">SUM(E794*1.2)</f>
        <v>0</v>
      </c>
      <c r="G794" s="335" t="n">
        <f aca="false">SUM(D794*E794)</f>
        <v>0</v>
      </c>
    </row>
    <row r="795" customFormat="false" ht="15" hidden="false" customHeight="false" outlineLevel="0" collapsed="false">
      <c r="A795" s="253" t="s">
        <v>4746</v>
      </c>
      <c r="B795" s="224" t="s">
        <v>4516</v>
      </c>
      <c r="C795" s="225" t="s">
        <v>87</v>
      </c>
      <c r="D795" s="225" t="n">
        <v>1</v>
      </c>
      <c r="E795" s="335"/>
      <c r="F795" s="335" t="n">
        <f aca="false">SUM(E795*1.2)</f>
        <v>0</v>
      </c>
      <c r="G795" s="335" t="n">
        <f aca="false">SUM(D795*E795)</f>
        <v>0</v>
      </c>
    </row>
    <row r="796" customFormat="false" ht="15" hidden="false" customHeight="false" outlineLevel="0" collapsed="false">
      <c r="A796" s="253" t="s">
        <v>4747</v>
      </c>
      <c r="B796" s="224" t="s">
        <v>2542</v>
      </c>
      <c r="C796" s="225" t="s">
        <v>87</v>
      </c>
      <c r="D796" s="225" t="n">
        <v>1</v>
      </c>
      <c r="E796" s="335"/>
      <c r="F796" s="335" t="n">
        <f aca="false">SUM(E796*1.2)</f>
        <v>0</v>
      </c>
      <c r="G796" s="335" t="n">
        <f aca="false">SUM(D796*E796)</f>
        <v>0</v>
      </c>
    </row>
    <row r="797" customFormat="false" ht="15" hidden="false" customHeight="false" outlineLevel="0" collapsed="false">
      <c r="A797" s="253" t="s">
        <v>4748</v>
      </c>
      <c r="B797" s="224" t="s">
        <v>3708</v>
      </c>
      <c r="C797" s="225" t="s">
        <v>87</v>
      </c>
      <c r="D797" s="225" t="n">
        <v>1</v>
      </c>
      <c r="E797" s="335"/>
      <c r="F797" s="335" t="n">
        <f aca="false">SUM(E797*1.2)</f>
        <v>0</v>
      </c>
      <c r="G797" s="335" t="n">
        <f aca="false">SUM(D797*E797)</f>
        <v>0</v>
      </c>
    </row>
    <row r="798" customFormat="false" ht="15" hidden="false" customHeight="false" outlineLevel="0" collapsed="false">
      <c r="A798" s="253" t="s">
        <v>4749</v>
      </c>
      <c r="B798" s="224" t="s">
        <v>4750</v>
      </c>
      <c r="C798" s="225" t="s">
        <v>87</v>
      </c>
      <c r="D798" s="225" t="n">
        <v>1</v>
      </c>
      <c r="E798" s="335"/>
      <c r="F798" s="335" t="n">
        <f aca="false">SUM(E798*1.2)</f>
        <v>0</v>
      </c>
      <c r="G798" s="335" t="n">
        <f aca="false">SUM(D798*E798)</f>
        <v>0</v>
      </c>
    </row>
    <row r="799" customFormat="false" ht="15" hidden="false" customHeight="false" outlineLevel="0" collapsed="false">
      <c r="A799" s="253" t="s">
        <v>4751</v>
      </c>
      <c r="B799" s="224" t="s">
        <v>1201</v>
      </c>
      <c r="C799" s="225" t="s">
        <v>87</v>
      </c>
      <c r="D799" s="225" t="n">
        <v>1</v>
      </c>
      <c r="E799" s="335"/>
      <c r="F799" s="335" t="n">
        <f aca="false">SUM(E799*1.2)</f>
        <v>0</v>
      </c>
      <c r="G799" s="335" t="n">
        <f aca="false">SUM(D799*E799)</f>
        <v>0</v>
      </c>
    </row>
    <row r="800" customFormat="false" ht="15" hidden="false" customHeight="false" outlineLevel="0" collapsed="false">
      <c r="A800" s="253" t="s">
        <v>4752</v>
      </c>
      <c r="B800" s="224" t="s">
        <v>4753</v>
      </c>
      <c r="C800" s="225" t="s">
        <v>87</v>
      </c>
      <c r="D800" s="225" t="n">
        <v>1</v>
      </c>
      <c r="E800" s="335"/>
      <c r="F800" s="335" t="n">
        <f aca="false">SUM(E800*1.2)</f>
        <v>0</v>
      </c>
      <c r="G800" s="335" t="n">
        <f aca="false">SUM(D800*E800)</f>
        <v>0</v>
      </c>
    </row>
    <row r="801" customFormat="false" ht="15" hidden="false" customHeight="false" outlineLevel="0" collapsed="false">
      <c r="A801" s="253" t="s">
        <v>4754</v>
      </c>
      <c r="B801" s="224" t="s">
        <v>4755</v>
      </c>
      <c r="C801" s="225" t="s">
        <v>87</v>
      </c>
      <c r="D801" s="225" t="n">
        <v>1</v>
      </c>
      <c r="E801" s="335"/>
      <c r="F801" s="335" t="n">
        <f aca="false">SUM(E801*1.2)</f>
        <v>0</v>
      </c>
      <c r="G801" s="335" t="n">
        <f aca="false">SUM(D801*E801)</f>
        <v>0</v>
      </c>
    </row>
    <row r="802" customFormat="false" ht="15" hidden="false" customHeight="false" outlineLevel="0" collapsed="false">
      <c r="A802" s="253" t="s">
        <v>4756</v>
      </c>
      <c r="B802" s="224" t="s">
        <v>4757</v>
      </c>
      <c r="C802" s="225" t="s">
        <v>87</v>
      </c>
      <c r="D802" s="225" t="n">
        <v>1</v>
      </c>
      <c r="E802" s="335"/>
      <c r="F802" s="335" t="n">
        <f aca="false">SUM(E802*1.2)</f>
        <v>0</v>
      </c>
      <c r="G802" s="335" t="n">
        <f aca="false">SUM(D802*E802)</f>
        <v>0</v>
      </c>
    </row>
    <row r="803" customFormat="false" ht="15" hidden="false" customHeight="false" outlineLevel="0" collapsed="false">
      <c r="A803" s="253" t="s">
        <v>4758</v>
      </c>
      <c r="B803" s="224" t="s">
        <v>4759</v>
      </c>
      <c r="C803" s="225" t="s">
        <v>87</v>
      </c>
      <c r="D803" s="225" t="n">
        <v>1</v>
      </c>
      <c r="E803" s="335"/>
      <c r="F803" s="335" t="n">
        <f aca="false">SUM(E803*1.2)</f>
        <v>0</v>
      </c>
      <c r="G803" s="335" t="n">
        <f aca="false">SUM(D803*E803)</f>
        <v>0</v>
      </c>
    </row>
    <row r="804" customFormat="false" ht="15" hidden="false" customHeight="false" outlineLevel="0" collapsed="false">
      <c r="A804" s="253" t="s">
        <v>4760</v>
      </c>
      <c r="B804" s="224" t="s">
        <v>4761</v>
      </c>
      <c r="C804" s="225" t="s">
        <v>87</v>
      </c>
      <c r="D804" s="225" t="n">
        <v>1</v>
      </c>
      <c r="E804" s="335"/>
      <c r="F804" s="335" t="n">
        <f aca="false">SUM(E804*1.2)</f>
        <v>0</v>
      </c>
      <c r="G804" s="335" t="n">
        <f aca="false">SUM(D804*E804)</f>
        <v>0</v>
      </c>
    </row>
    <row r="805" customFormat="false" ht="15" hidden="false" customHeight="false" outlineLevel="0" collapsed="false">
      <c r="A805" s="253" t="s">
        <v>4762</v>
      </c>
      <c r="B805" s="224" t="s">
        <v>4763</v>
      </c>
      <c r="C805" s="225" t="s">
        <v>87</v>
      </c>
      <c r="D805" s="225" t="n">
        <v>1</v>
      </c>
      <c r="E805" s="335"/>
      <c r="F805" s="335" t="n">
        <f aca="false">SUM(E805*1.2)</f>
        <v>0</v>
      </c>
      <c r="G805" s="335" t="n">
        <f aca="false">SUM(D805*E805)</f>
        <v>0</v>
      </c>
    </row>
    <row r="806" customFormat="false" ht="15" hidden="false" customHeight="false" outlineLevel="0" collapsed="false">
      <c r="A806" s="253" t="s">
        <v>4764</v>
      </c>
      <c r="B806" s="224" t="s">
        <v>4765</v>
      </c>
      <c r="C806" s="225" t="s">
        <v>87</v>
      </c>
      <c r="D806" s="225" t="n">
        <v>1</v>
      </c>
      <c r="E806" s="335"/>
      <c r="F806" s="335" t="n">
        <f aca="false">SUM(E806*1.2)</f>
        <v>0</v>
      </c>
      <c r="G806" s="335" t="n">
        <f aca="false">SUM(D806*E806)</f>
        <v>0</v>
      </c>
    </row>
    <row r="807" customFormat="false" ht="15" hidden="false" customHeight="false" outlineLevel="0" collapsed="false">
      <c r="A807" s="253" t="s">
        <v>4766</v>
      </c>
      <c r="B807" s="224" t="s">
        <v>4767</v>
      </c>
      <c r="C807" s="225" t="s">
        <v>87</v>
      </c>
      <c r="D807" s="225" t="n">
        <v>1</v>
      </c>
      <c r="E807" s="335"/>
      <c r="F807" s="335" t="n">
        <f aca="false">SUM(E807*1.2)</f>
        <v>0</v>
      </c>
      <c r="G807" s="335" t="n">
        <f aca="false">SUM(D807*E807)</f>
        <v>0</v>
      </c>
    </row>
    <row r="808" customFormat="false" ht="15" hidden="false" customHeight="false" outlineLevel="0" collapsed="false">
      <c r="A808" s="253" t="s">
        <v>4768</v>
      </c>
      <c r="B808" s="224" t="s">
        <v>4769</v>
      </c>
      <c r="C808" s="225" t="s">
        <v>87</v>
      </c>
      <c r="D808" s="225" t="n">
        <v>1</v>
      </c>
      <c r="E808" s="335"/>
      <c r="F808" s="335" t="n">
        <f aca="false">SUM(E808*1.2)</f>
        <v>0</v>
      </c>
      <c r="G808" s="335" t="n">
        <f aca="false">SUM(D808*E808)</f>
        <v>0</v>
      </c>
    </row>
    <row r="809" customFormat="false" ht="15" hidden="false" customHeight="false" outlineLevel="0" collapsed="false">
      <c r="A809" s="253" t="s">
        <v>4770</v>
      </c>
      <c r="B809" s="224" t="s">
        <v>1173</v>
      </c>
      <c r="C809" s="225" t="s">
        <v>87</v>
      </c>
      <c r="D809" s="225" t="n">
        <v>1</v>
      </c>
      <c r="E809" s="335"/>
      <c r="F809" s="335" t="n">
        <f aca="false">SUM(E809*1.2)</f>
        <v>0</v>
      </c>
      <c r="G809" s="335" t="n">
        <f aca="false">SUM(D809*E809)</f>
        <v>0</v>
      </c>
    </row>
    <row r="810" customFormat="false" ht="15" hidden="false" customHeight="false" outlineLevel="0" collapsed="false">
      <c r="A810" s="253" t="s">
        <v>4771</v>
      </c>
      <c r="B810" s="224" t="s">
        <v>1185</v>
      </c>
      <c r="C810" s="225" t="s">
        <v>87</v>
      </c>
      <c r="D810" s="225" t="n">
        <v>1</v>
      </c>
      <c r="E810" s="335"/>
      <c r="F810" s="335" t="n">
        <f aca="false">SUM(E810*1.2)</f>
        <v>0</v>
      </c>
      <c r="G810" s="335" t="n">
        <f aca="false">SUM(D810*E810)</f>
        <v>0</v>
      </c>
    </row>
    <row r="811" customFormat="false" ht="15" hidden="false" customHeight="false" outlineLevel="0" collapsed="false">
      <c r="A811" s="253" t="s">
        <v>4772</v>
      </c>
      <c r="B811" s="224" t="s">
        <v>2490</v>
      </c>
      <c r="C811" s="225" t="s">
        <v>87</v>
      </c>
      <c r="D811" s="225" t="n">
        <v>1</v>
      </c>
      <c r="E811" s="335"/>
      <c r="F811" s="335" t="n">
        <f aca="false">SUM(E811*1.2)</f>
        <v>0</v>
      </c>
      <c r="G811" s="335" t="n">
        <f aca="false">SUM(D811*E811)</f>
        <v>0</v>
      </c>
    </row>
    <row r="812" customFormat="false" ht="15" hidden="false" customHeight="false" outlineLevel="0" collapsed="false">
      <c r="A812" s="253" t="s">
        <v>4773</v>
      </c>
      <c r="B812" s="224" t="s">
        <v>4774</v>
      </c>
      <c r="C812" s="225" t="s">
        <v>87</v>
      </c>
      <c r="D812" s="225" t="n">
        <v>1</v>
      </c>
      <c r="E812" s="335"/>
      <c r="F812" s="335" t="n">
        <f aca="false">SUM(E812*1.2)</f>
        <v>0</v>
      </c>
      <c r="G812" s="335" t="n">
        <f aca="false">SUM(D812*E812)</f>
        <v>0</v>
      </c>
    </row>
    <row r="813" customFormat="false" ht="15" hidden="false" customHeight="false" outlineLevel="0" collapsed="false">
      <c r="A813" s="253" t="s">
        <v>4775</v>
      </c>
      <c r="B813" s="224" t="s">
        <v>2511</v>
      </c>
      <c r="C813" s="225" t="s">
        <v>87</v>
      </c>
      <c r="D813" s="225" t="n">
        <v>1</v>
      </c>
      <c r="E813" s="335"/>
      <c r="F813" s="335" t="n">
        <f aca="false">SUM(E813*1.2)</f>
        <v>0</v>
      </c>
      <c r="G813" s="335" t="n">
        <f aca="false">SUM(D813*E813)</f>
        <v>0</v>
      </c>
    </row>
    <row r="814" customFormat="false" ht="15" hidden="false" customHeight="false" outlineLevel="0" collapsed="false">
      <c r="A814" s="253" t="s">
        <v>4776</v>
      </c>
      <c r="B814" s="224" t="s">
        <v>2908</v>
      </c>
      <c r="C814" s="225" t="s">
        <v>87</v>
      </c>
      <c r="D814" s="225" t="n">
        <v>1</v>
      </c>
      <c r="E814" s="335"/>
      <c r="F814" s="335" t="n">
        <f aca="false">SUM(E814*1.2)</f>
        <v>0</v>
      </c>
      <c r="G814" s="335" t="n">
        <f aca="false">SUM(D814*E814)</f>
        <v>0</v>
      </c>
    </row>
    <row r="815" customFormat="false" ht="15" hidden="false" customHeight="false" outlineLevel="0" collapsed="false">
      <c r="A815" s="253" t="s">
        <v>4777</v>
      </c>
      <c r="B815" s="224" t="s">
        <v>4778</v>
      </c>
      <c r="C815" s="225" t="s">
        <v>87</v>
      </c>
      <c r="D815" s="225" t="n">
        <v>1</v>
      </c>
      <c r="E815" s="335"/>
      <c r="F815" s="335" t="n">
        <f aca="false">SUM(E815*1.2)</f>
        <v>0</v>
      </c>
      <c r="G815" s="335" t="n">
        <f aca="false">SUM(D815*E815)</f>
        <v>0</v>
      </c>
    </row>
    <row r="816" customFormat="false" ht="15" hidden="false" customHeight="false" outlineLevel="0" collapsed="false">
      <c r="A816" s="253" t="s">
        <v>4779</v>
      </c>
      <c r="B816" s="224" t="s">
        <v>4780</v>
      </c>
      <c r="C816" s="225" t="s">
        <v>87</v>
      </c>
      <c r="D816" s="225" t="n">
        <v>1</v>
      </c>
      <c r="E816" s="335"/>
      <c r="F816" s="335" t="n">
        <f aca="false">SUM(E816*1.2)</f>
        <v>0</v>
      </c>
      <c r="G816" s="335" t="n">
        <f aca="false">SUM(D816*E816)</f>
        <v>0</v>
      </c>
    </row>
    <row r="817" customFormat="false" ht="15" hidden="false" customHeight="false" outlineLevel="0" collapsed="false">
      <c r="A817" s="253" t="s">
        <v>4781</v>
      </c>
      <c r="B817" s="224" t="s">
        <v>4782</v>
      </c>
      <c r="C817" s="225" t="s">
        <v>87</v>
      </c>
      <c r="D817" s="225" t="n">
        <v>1</v>
      </c>
      <c r="E817" s="335"/>
      <c r="F817" s="335" t="n">
        <f aca="false">SUM(E817*1.2)</f>
        <v>0</v>
      </c>
      <c r="G817" s="335" t="n">
        <f aca="false">SUM(D817*E817)</f>
        <v>0</v>
      </c>
    </row>
    <row r="818" customFormat="false" ht="15" hidden="false" customHeight="false" outlineLevel="0" collapsed="false">
      <c r="A818" s="253" t="s">
        <v>4783</v>
      </c>
      <c r="B818" s="224" t="s">
        <v>4784</v>
      </c>
      <c r="C818" s="225" t="s">
        <v>87</v>
      </c>
      <c r="D818" s="225" t="n">
        <v>1</v>
      </c>
      <c r="E818" s="335"/>
      <c r="F818" s="335" t="n">
        <f aca="false">SUM(E818*1.2)</f>
        <v>0</v>
      </c>
      <c r="G818" s="335" t="n">
        <f aca="false">SUM(D818*E818)</f>
        <v>0</v>
      </c>
    </row>
    <row r="819" customFormat="false" ht="15" hidden="false" customHeight="false" outlineLevel="0" collapsed="false">
      <c r="A819" s="253" t="s">
        <v>4785</v>
      </c>
      <c r="B819" s="224" t="s">
        <v>2456</v>
      </c>
      <c r="C819" s="225" t="s">
        <v>87</v>
      </c>
      <c r="D819" s="225" t="n">
        <v>1</v>
      </c>
      <c r="E819" s="335"/>
      <c r="F819" s="335" t="n">
        <f aca="false">SUM(E819*1.2)</f>
        <v>0</v>
      </c>
      <c r="G819" s="335" t="n">
        <f aca="false">SUM(D819*E819)</f>
        <v>0</v>
      </c>
    </row>
    <row r="820" customFormat="false" ht="15" hidden="false" customHeight="false" outlineLevel="0" collapsed="false">
      <c r="A820" s="253" t="s">
        <v>4786</v>
      </c>
      <c r="B820" s="224" t="s">
        <v>4787</v>
      </c>
      <c r="C820" s="225" t="s">
        <v>87</v>
      </c>
      <c r="D820" s="225" t="n">
        <v>1</v>
      </c>
      <c r="E820" s="335"/>
      <c r="F820" s="335" t="n">
        <f aca="false">SUM(E820*1.2)</f>
        <v>0</v>
      </c>
      <c r="G820" s="335" t="n">
        <f aca="false">SUM(D820*E820)</f>
        <v>0</v>
      </c>
    </row>
    <row r="821" customFormat="false" ht="15" hidden="false" customHeight="false" outlineLevel="0" collapsed="false">
      <c r="A821" s="253" t="s">
        <v>4788</v>
      </c>
      <c r="B821" s="224" t="s">
        <v>3047</v>
      </c>
      <c r="C821" s="225" t="s">
        <v>87</v>
      </c>
      <c r="D821" s="225" t="n">
        <v>1</v>
      </c>
      <c r="E821" s="335"/>
      <c r="F821" s="335" t="n">
        <f aca="false">SUM(E821*1.2)</f>
        <v>0</v>
      </c>
      <c r="G821" s="335" t="n">
        <f aca="false">SUM(D821*E821)</f>
        <v>0</v>
      </c>
    </row>
    <row r="822" customFormat="false" ht="15" hidden="false" customHeight="false" outlineLevel="0" collapsed="false">
      <c r="A822" s="253" t="s">
        <v>4789</v>
      </c>
      <c r="B822" s="224" t="s">
        <v>3045</v>
      </c>
      <c r="C822" s="225" t="s">
        <v>87</v>
      </c>
      <c r="D822" s="225" t="n">
        <v>1</v>
      </c>
      <c r="E822" s="335"/>
      <c r="F822" s="335" t="n">
        <f aca="false">SUM(E822*1.2)</f>
        <v>0</v>
      </c>
      <c r="G822" s="335" t="n">
        <f aca="false">SUM(D822*E822)</f>
        <v>0</v>
      </c>
    </row>
    <row r="823" customFormat="false" ht="15" hidden="false" customHeight="false" outlineLevel="0" collapsed="false">
      <c r="A823" s="253" t="s">
        <v>4790</v>
      </c>
      <c r="B823" s="224" t="s">
        <v>4791</v>
      </c>
      <c r="C823" s="225" t="s">
        <v>87</v>
      </c>
      <c r="D823" s="225" t="n">
        <v>1</v>
      </c>
      <c r="E823" s="335"/>
      <c r="F823" s="335" t="n">
        <f aca="false">SUM(E823*1.2)</f>
        <v>0</v>
      </c>
      <c r="G823" s="335" t="n">
        <f aca="false">SUM(D823*E823)</f>
        <v>0</v>
      </c>
    </row>
    <row r="824" customFormat="false" ht="15" hidden="false" customHeight="false" outlineLevel="0" collapsed="false">
      <c r="A824" s="253" t="s">
        <v>4792</v>
      </c>
      <c r="B824" s="224" t="s">
        <v>4793</v>
      </c>
      <c r="C824" s="225" t="s">
        <v>87</v>
      </c>
      <c r="D824" s="225" t="n">
        <v>1</v>
      </c>
      <c r="E824" s="335"/>
      <c r="F824" s="335" t="n">
        <f aca="false">SUM(E824*1.2)</f>
        <v>0</v>
      </c>
      <c r="G824" s="335" t="n">
        <f aca="false">SUM(D824*E824)</f>
        <v>0</v>
      </c>
    </row>
    <row r="825" customFormat="false" ht="15" hidden="false" customHeight="false" outlineLevel="0" collapsed="false">
      <c r="A825" s="253" t="s">
        <v>4794</v>
      </c>
      <c r="B825" s="224" t="s">
        <v>3642</v>
      </c>
      <c r="C825" s="225" t="s">
        <v>87</v>
      </c>
      <c r="D825" s="225" t="n">
        <v>1</v>
      </c>
      <c r="E825" s="335"/>
      <c r="F825" s="335" t="n">
        <f aca="false">SUM(E825*1.2)</f>
        <v>0</v>
      </c>
      <c r="G825" s="335" t="n">
        <f aca="false">SUM(D825*E825)</f>
        <v>0</v>
      </c>
    </row>
    <row r="826" customFormat="false" ht="15" hidden="false" customHeight="false" outlineLevel="0" collapsed="false">
      <c r="A826" s="253" t="s">
        <v>4795</v>
      </c>
      <c r="B826" s="224" t="s">
        <v>3623</v>
      </c>
      <c r="C826" s="225" t="s">
        <v>87</v>
      </c>
      <c r="D826" s="225" t="n">
        <v>1</v>
      </c>
      <c r="E826" s="335"/>
      <c r="F826" s="335" t="n">
        <f aca="false">SUM(E826*1.2)</f>
        <v>0</v>
      </c>
      <c r="G826" s="335" t="n">
        <f aca="false">SUM(D826*E826)</f>
        <v>0</v>
      </c>
    </row>
    <row r="827" customFormat="false" ht="15" hidden="false" customHeight="false" outlineLevel="0" collapsed="false">
      <c r="A827" s="253" t="s">
        <v>4796</v>
      </c>
      <c r="B827" s="224" t="s">
        <v>3625</v>
      </c>
      <c r="C827" s="225" t="s">
        <v>87</v>
      </c>
      <c r="D827" s="225" t="n">
        <v>1</v>
      </c>
      <c r="E827" s="335"/>
      <c r="F827" s="335" t="n">
        <f aca="false">SUM(E827*1.2)</f>
        <v>0</v>
      </c>
      <c r="G827" s="335" t="n">
        <f aca="false">SUM(D827*E827)</f>
        <v>0</v>
      </c>
    </row>
    <row r="828" customFormat="false" ht="15" hidden="false" customHeight="false" outlineLevel="0" collapsed="false">
      <c r="A828" s="253" t="s">
        <v>4797</v>
      </c>
      <c r="B828" s="224" t="s">
        <v>4798</v>
      </c>
      <c r="C828" s="225" t="s">
        <v>87</v>
      </c>
      <c r="D828" s="225" t="n">
        <v>1</v>
      </c>
      <c r="E828" s="335"/>
      <c r="F828" s="335" t="n">
        <f aca="false">SUM(E828*1.2)</f>
        <v>0</v>
      </c>
      <c r="G828" s="335" t="n">
        <f aca="false">SUM(D828*E828)</f>
        <v>0</v>
      </c>
    </row>
    <row r="829" customFormat="false" ht="15" hidden="false" customHeight="false" outlineLevel="0" collapsed="false">
      <c r="A829" s="253" t="s">
        <v>4799</v>
      </c>
      <c r="B829" s="224" t="s">
        <v>1141</v>
      </c>
      <c r="C829" s="225" t="s">
        <v>87</v>
      </c>
      <c r="D829" s="225" t="n">
        <v>1</v>
      </c>
      <c r="E829" s="335"/>
      <c r="F829" s="335" t="n">
        <f aca="false">SUM(E829*1.2)</f>
        <v>0</v>
      </c>
      <c r="G829" s="335" t="n">
        <f aca="false">SUM(D829*E829)</f>
        <v>0</v>
      </c>
    </row>
    <row r="830" customFormat="false" ht="15" hidden="false" customHeight="false" outlineLevel="0" collapsed="false">
      <c r="A830" s="253" t="s">
        <v>4800</v>
      </c>
      <c r="B830" s="224" t="s">
        <v>4801</v>
      </c>
      <c r="C830" s="225" t="s">
        <v>87</v>
      </c>
      <c r="D830" s="225" t="n">
        <v>1</v>
      </c>
      <c r="E830" s="335"/>
      <c r="F830" s="335" t="n">
        <f aca="false">SUM(E830*1.2)</f>
        <v>0</v>
      </c>
      <c r="G830" s="335" t="n">
        <f aca="false">SUM(D830*E830)</f>
        <v>0</v>
      </c>
    </row>
    <row r="831" customFormat="false" ht="15" hidden="false" customHeight="false" outlineLevel="0" collapsed="false">
      <c r="A831" s="253" t="s">
        <v>4802</v>
      </c>
      <c r="B831" s="224" t="s">
        <v>4803</v>
      </c>
      <c r="C831" s="225" t="s">
        <v>87</v>
      </c>
      <c r="D831" s="225" t="n">
        <v>1</v>
      </c>
      <c r="E831" s="335"/>
      <c r="F831" s="335" t="n">
        <f aca="false">SUM(E831*1.2)</f>
        <v>0</v>
      </c>
      <c r="G831" s="335" t="n">
        <f aca="false">SUM(D831*E831)</f>
        <v>0</v>
      </c>
    </row>
    <row r="832" customFormat="false" ht="15" hidden="false" customHeight="false" outlineLevel="0" collapsed="false">
      <c r="A832" s="253" t="s">
        <v>4804</v>
      </c>
      <c r="B832" s="224" t="s">
        <v>2412</v>
      </c>
      <c r="C832" s="225" t="s">
        <v>87</v>
      </c>
      <c r="D832" s="225" t="n">
        <v>1</v>
      </c>
      <c r="E832" s="335"/>
      <c r="F832" s="335" t="n">
        <f aca="false">SUM(E832*1.2)</f>
        <v>0</v>
      </c>
      <c r="G832" s="335" t="n">
        <f aca="false">SUM(D832*E832)</f>
        <v>0</v>
      </c>
    </row>
    <row r="833" customFormat="false" ht="15" hidden="false" customHeight="false" outlineLevel="0" collapsed="false">
      <c r="A833" s="253" t="s">
        <v>4805</v>
      </c>
      <c r="B833" s="224" t="s">
        <v>2414</v>
      </c>
      <c r="C833" s="225" t="s">
        <v>87</v>
      </c>
      <c r="D833" s="225" t="n">
        <v>1</v>
      </c>
      <c r="E833" s="335"/>
      <c r="F833" s="335" t="n">
        <f aca="false">SUM(E833*1.2)</f>
        <v>0</v>
      </c>
      <c r="G833" s="335" t="n">
        <f aca="false">SUM(D833*E833)</f>
        <v>0</v>
      </c>
    </row>
    <row r="834" customFormat="false" ht="15" hidden="false" customHeight="false" outlineLevel="0" collapsed="false">
      <c r="A834" s="253" t="s">
        <v>4806</v>
      </c>
      <c r="B834" s="224" t="s">
        <v>1098</v>
      </c>
      <c r="C834" s="225" t="s">
        <v>87</v>
      </c>
      <c r="D834" s="225" t="n">
        <v>1</v>
      </c>
      <c r="E834" s="335"/>
      <c r="F834" s="335" t="n">
        <f aca="false">SUM(E834*1.2)</f>
        <v>0</v>
      </c>
      <c r="G834" s="335" t="n">
        <f aca="false">SUM(D834*E834)</f>
        <v>0</v>
      </c>
    </row>
    <row r="835" customFormat="false" ht="15" hidden="false" customHeight="false" outlineLevel="0" collapsed="false">
      <c r="A835" s="253" t="s">
        <v>4807</v>
      </c>
      <c r="B835" s="224" t="s">
        <v>377</v>
      </c>
      <c r="C835" s="225" t="s">
        <v>87</v>
      </c>
      <c r="D835" s="225" t="n">
        <v>1</v>
      </c>
      <c r="E835" s="335"/>
      <c r="F835" s="335" t="n">
        <f aca="false">SUM(E835*1.2)</f>
        <v>0</v>
      </c>
      <c r="G835" s="335" t="n">
        <f aca="false">SUM(D835*E835)</f>
        <v>0</v>
      </c>
    </row>
    <row r="836" customFormat="false" ht="15" hidden="false" customHeight="false" outlineLevel="0" collapsed="false">
      <c r="A836" s="253" t="s">
        <v>4808</v>
      </c>
      <c r="B836" s="224" t="s">
        <v>4809</v>
      </c>
      <c r="C836" s="225" t="s">
        <v>87</v>
      </c>
      <c r="D836" s="225" t="n">
        <v>1</v>
      </c>
      <c r="E836" s="335"/>
      <c r="F836" s="335" t="n">
        <f aca="false">SUM(E836*1.2)</f>
        <v>0</v>
      </c>
      <c r="G836" s="335" t="n">
        <f aca="false">SUM(D836*E836)</f>
        <v>0</v>
      </c>
    </row>
    <row r="837" customFormat="false" ht="15" hidden="false" customHeight="false" outlineLevel="0" collapsed="false">
      <c r="A837" s="253" t="s">
        <v>4810</v>
      </c>
      <c r="B837" s="224" t="s">
        <v>1943</v>
      </c>
      <c r="C837" s="225" t="s">
        <v>87</v>
      </c>
      <c r="D837" s="225" t="n">
        <v>1</v>
      </c>
      <c r="E837" s="335"/>
      <c r="F837" s="335" t="n">
        <f aca="false">SUM(E837*1.2)</f>
        <v>0</v>
      </c>
      <c r="G837" s="335" t="n">
        <f aca="false">SUM(D837*E837)</f>
        <v>0</v>
      </c>
    </row>
    <row r="838" customFormat="false" ht="15" hidden="false" customHeight="false" outlineLevel="0" collapsed="false">
      <c r="A838" s="253" t="s">
        <v>4811</v>
      </c>
      <c r="B838" s="224" t="s">
        <v>3220</v>
      </c>
      <c r="C838" s="225" t="s">
        <v>87</v>
      </c>
      <c r="D838" s="225" t="n">
        <v>1</v>
      </c>
      <c r="E838" s="335"/>
      <c r="F838" s="335" t="n">
        <f aca="false">SUM(E838*1.2)</f>
        <v>0</v>
      </c>
      <c r="G838" s="335" t="n">
        <f aca="false">SUM(D838*E838)</f>
        <v>0</v>
      </c>
    </row>
    <row r="839" customFormat="false" ht="15" hidden="false" customHeight="false" outlineLevel="0" collapsed="false">
      <c r="A839" s="253" t="s">
        <v>4812</v>
      </c>
      <c r="B839" s="224" t="s">
        <v>4813</v>
      </c>
      <c r="C839" s="225" t="s">
        <v>87</v>
      </c>
      <c r="D839" s="225" t="n">
        <v>1</v>
      </c>
      <c r="E839" s="335"/>
      <c r="F839" s="335" t="n">
        <f aca="false">SUM(E839*1.2)</f>
        <v>0</v>
      </c>
      <c r="G839" s="335" t="n">
        <f aca="false">SUM(D839*E839)</f>
        <v>0</v>
      </c>
    </row>
    <row r="840" customFormat="false" ht="15" hidden="false" customHeight="false" outlineLevel="0" collapsed="false">
      <c r="A840" s="253" t="s">
        <v>4814</v>
      </c>
      <c r="B840" s="224" t="s">
        <v>4815</v>
      </c>
      <c r="C840" s="225" t="s">
        <v>87</v>
      </c>
      <c r="D840" s="225" t="n">
        <v>1</v>
      </c>
      <c r="E840" s="335"/>
      <c r="F840" s="335" t="n">
        <f aca="false">SUM(E840*1.2)</f>
        <v>0</v>
      </c>
      <c r="G840" s="335" t="n">
        <f aca="false">SUM(D840*E840)</f>
        <v>0</v>
      </c>
    </row>
    <row r="841" customFormat="false" ht="15" hidden="false" customHeight="false" outlineLevel="0" collapsed="false">
      <c r="A841" s="253" t="s">
        <v>4816</v>
      </c>
      <c r="B841" s="224" t="s">
        <v>4817</v>
      </c>
      <c r="C841" s="225" t="s">
        <v>87</v>
      </c>
      <c r="D841" s="225" t="n">
        <v>1</v>
      </c>
      <c r="E841" s="335"/>
      <c r="F841" s="335" t="n">
        <f aca="false">SUM(E841*1.2)</f>
        <v>0</v>
      </c>
      <c r="G841" s="335" t="n">
        <f aca="false">SUM(D841*E841)</f>
        <v>0</v>
      </c>
    </row>
    <row r="842" customFormat="false" ht="15" hidden="false" customHeight="false" outlineLevel="0" collapsed="false">
      <c r="A842" s="253" t="s">
        <v>4818</v>
      </c>
      <c r="B842" s="224" t="s">
        <v>3554</v>
      </c>
      <c r="C842" s="225" t="s">
        <v>87</v>
      </c>
      <c r="D842" s="225" t="n">
        <v>1</v>
      </c>
      <c r="E842" s="335"/>
      <c r="F842" s="335" t="n">
        <f aca="false">SUM(E842*1.2)</f>
        <v>0</v>
      </c>
      <c r="G842" s="335" t="n">
        <f aca="false">SUM(D842*E842)</f>
        <v>0</v>
      </c>
    </row>
    <row r="843" customFormat="false" ht="15" hidden="false" customHeight="false" outlineLevel="0" collapsed="false">
      <c r="A843" s="253" t="s">
        <v>4819</v>
      </c>
      <c r="B843" s="224" t="s">
        <v>4820</v>
      </c>
      <c r="C843" s="225" t="s">
        <v>87</v>
      </c>
      <c r="D843" s="225" t="n">
        <v>1</v>
      </c>
      <c r="E843" s="335"/>
      <c r="F843" s="335" t="n">
        <f aca="false">SUM(E843*1.2)</f>
        <v>0</v>
      </c>
      <c r="G843" s="335" t="n">
        <f aca="false">SUM(D843*E843)</f>
        <v>0</v>
      </c>
    </row>
    <row r="844" customFormat="false" ht="15" hidden="false" customHeight="false" outlineLevel="0" collapsed="false">
      <c r="A844" s="253" t="s">
        <v>4821</v>
      </c>
      <c r="B844" s="224" t="s">
        <v>4532</v>
      </c>
      <c r="C844" s="225" t="s">
        <v>87</v>
      </c>
      <c r="D844" s="225" t="n">
        <v>1</v>
      </c>
      <c r="E844" s="335"/>
      <c r="F844" s="335" t="n">
        <f aca="false">SUM(E844*1.2)</f>
        <v>0</v>
      </c>
      <c r="G844" s="335" t="n">
        <f aca="false">SUM(D844*E844)</f>
        <v>0</v>
      </c>
    </row>
    <row r="845" customFormat="false" ht="15" hidden="false" customHeight="false" outlineLevel="0" collapsed="false">
      <c r="A845" s="253" t="s">
        <v>4822</v>
      </c>
      <c r="B845" s="224" t="s">
        <v>1905</v>
      </c>
      <c r="C845" s="225" t="s">
        <v>87</v>
      </c>
      <c r="D845" s="225" t="n">
        <v>1</v>
      </c>
      <c r="E845" s="335"/>
      <c r="F845" s="335" t="n">
        <f aca="false">SUM(E845*1.2)</f>
        <v>0</v>
      </c>
      <c r="G845" s="335" t="n">
        <f aca="false">SUM(D845*E845)</f>
        <v>0</v>
      </c>
    </row>
    <row r="846" customFormat="false" ht="15" hidden="false" customHeight="false" outlineLevel="0" collapsed="false">
      <c r="A846" s="253" t="s">
        <v>4823</v>
      </c>
      <c r="B846" s="224" t="s">
        <v>4824</v>
      </c>
      <c r="C846" s="225" t="s">
        <v>87</v>
      </c>
      <c r="D846" s="225" t="n">
        <v>1</v>
      </c>
      <c r="E846" s="335"/>
      <c r="F846" s="335" t="n">
        <f aca="false">SUM(E846*1.2)</f>
        <v>0</v>
      </c>
      <c r="G846" s="335" t="n">
        <f aca="false">SUM(D846*E846)</f>
        <v>0</v>
      </c>
    </row>
    <row r="847" customFormat="false" ht="15" hidden="false" customHeight="false" outlineLevel="0" collapsed="false">
      <c r="A847" s="253" t="s">
        <v>4825</v>
      </c>
      <c r="B847" s="224" t="s">
        <v>4826</v>
      </c>
      <c r="C847" s="225" t="s">
        <v>87</v>
      </c>
      <c r="D847" s="225" t="n">
        <v>1</v>
      </c>
      <c r="E847" s="335"/>
      <c r="F847" s="335" t="n">
        <f aca="false">SUM(E847*1.2)</f>
        <v>0</v>
      </c>
      <c r="G847" s="335" t="n">
        <f aca="false">SUM(D847*E847)</f>
        <v>0</v>
      </c>
    </row>
    <row r="848" customFormat="false" ht="15" hidden="false" customHeight="false" outlineLevel="0" collapsed="false">
      <c r="A848" s="253" t="s">
        <v>4827</v>
      </c>
      <c r="B848" s="224" t="s">
        <v>1510</v>
      </c>
      <c r="C848" s="225" t="s">
        <v>87</v>
      </c>
      <c r="D848" s="225" t="n">
        <v>1</v>
      </c>
      <c r="E848" s="335"/>
      <c r="F848" s="335" t="n">
        <f aca="false">SUM(E848*1.2)</f>
        <v>0</v>
      </c>
      <c r="G848" s="335" t="n">
        <f aca="false">SUM(D848*E848)</f>
        <v>0</v>
      </c>
    </row>
    <row r="849" customFormat="false" ht="15" hidden="false" customHeight="false" outlineLevel="0" collapsed="false">
      <c r="A849" s="253" t="s">
        <v>4828</v>
      </c>
      <c r="B849" s="224" t="s">
        <v>4829</v>
      </c>
      <c r="C849" s="225" t="s">
        <v>87</v>
      </c>
      <c r="D849" s="225" t="n">
        <v>1</v>
      </c>
      <c r="E849" s="335"/>
      <c r="F849" s="335" t="n">
        <f aca="false">SUM(E849*1.2)</f>
        <v>0</v>
      </c>
      <c r="G849" s="335" t="n">
        <f aca="false">SUM(D849*E849)</f>
        <v>0</v>
      </c>
    </row>
    <row r="850" customFormat="false" ht="15" hidden="false" customHeight="false" outlineLevel="0" collapsed="false">
      <c r="A850" s="253" t="s">
        <v>4830</v>
      </c>
      <c r="B850" s="224" t="s">
        <v>4831</v>
      </c>
      <c r="C850" s="225" t="s">
        <v>87</v>
      </c>
      <c r="D850" s="225" t="n">
        <v>1</v>
      </c>
      <c r="E850" s="335"/>
      <c r="F850" s="335" t="n">
        <f aca="false">SUM(E850*1.2)</f>
        <v>0</v>
      </c>
      <c r="G850" s="335" t="n">
        <f aca="false">SUM(D850*E850)</f>
        <v>0</v>
      </c>
    </row>
    <row r="851" customFormat="false" ht="15" hidden="false" customHeight="false" outlineLevel="0" collapsed="false">
      <c r="A851" s="253" t="s">
        <v>4832</v>
      </c>
      <c r="B851" s="224" t="s">
        <v>3912</v>
      </c>
      <c r="C851" s="225" t="s">
        <v>87</v>
      </c>
      <c r="D851" s="225" t="n">
        <v>1</v>
      </c>
      <c r="E851" s="335"/>
      <c r="F851" s="335" t="n">
        <f aca="false">SUM(E851*1.2)</f>
        <v>0</v>
      </c>
      <c r="G851" s="335" t="n">
        <f aca="false">SUM(D851*E851)</f>
        <v>0</v>
      </c>
    </row>
    <row r="852" customFormat="false" ht="15" hidden="false" customHeight="false" outlineLevel="0" collapsed="false">
      <c r="A852" s="253" t="s">
        <v>4833</v>
      </c>
      <c r="B852" s="224" t="s">
        <v>4834</v>
      </c>
      <c r="C852" s="225" t="s">
        <v>87</v>
      </c>
      <c r="D852" s="225" t="n">
        <v>1</v>
      </c>
      <c r="E852" s="335"/>
      <c r="F852" s="335" t="n">
        <f aca="false">SUM(E852*1.2)</f>
        <v>0</v>
      </c>
      <c r="G852" s="335" t="n">
        <f aca="false">SUM(D852*E852)</f>
        <v>0</v>
      </c>
    </row>
    <row r="853" customFormat="false" ht="15" hidden="false" customHeight="false" outlineLevel="0" collapsed="false">
      <c r="A853" s="253" t="s">
        <v>4835</v>
      </c>
      <c r="B853" s="224" t="s">
        <v>4836</v>
      </c>
      <c r="C853" s="225" t="s">
        <v>87</v>
      </c>
      <c r="D853" s="225" t="n">
        <v>1</v>
      </c>
      <c r="E853" s="335"/>
      <c r="F853" s="335" t="n">
        <f aca="false">SUM(E853*1.2)</f>
        <v>0</v>
      </c>
      <c r="G853" s="335" t="n">
        <f aca="false">SUM(D853*E853)</f>
        <v>0</v>
      </c>
    </row>
    <row r="854" customFormat="false" ht="15" hidden="false" customHeight="false" outlineLevel="0" collapsed="false">
      <c r="A854" s="253" t="s">
        <v>4837</v>
      </c>
      <c r="B854" s="224" t="s">
        <v>4838</v>
      </c>
      <c r="C854" s="225" t="s">
        <v>87</v>
      </c>
      <c r="D854" s="225" t="n">
        <v>1</v>
      </c>
      <c r="E854" s="335"/>
      <c r="F854" s="335" t="n">
        <f aca="false">SUM(E854*1.2)</f>
        <v>0</v>
      </c>
      <c r="G854" s="335" t="n">
        <f aca="false">SUM(D854*E854)</f>
        <v>0</v>
      </c>
    </row>
    <row r="855" customFormat="false" ht="15" hidden="false" customHeight="false" outlineLevel="0" collapsed="false">
      <c r="A855" s="253" t="s">
        <v>4839</v>
      </c>
      <c r="B855" s="224" t="s">
        <v>4840</v>
      </c>
      <c r="C855" s="225" t="s">
        <v>87</v>
      </c>
      <c r="D855" s="225" t="n">
        <v>1</v>
      </c>
      <c r="E855" s="335"/>
      <c r="F855" s="335" t="n">
        <f aca="false">SUM(E855*1.2)</f>
        <v>0</v>
      </c>
      <c r="G855" s="335" t="n">
        <f aca="false">SUM(D855*E855)</f>
        <v>0</v>
      </c>
    </row>
    <row r="856" customFormat="false" ht="15" hidden="false" customHeight="false" outlineLevel="0" collapsed="false">
      <c r="A856" s="253" t="s">
        <v>4841</v>
      </c>
      <c r="B856" s="224" t="s">
        <v>4842</v>
      </c>
      <c r="C856" s="225" t="s">
        <v>87</v>
      </c>
      <c r="D856" s="225" t="n">
        <v>1</v>
      </c>
      <c r="E856" s="335"/>
      <c r="F856" s="335" t="n">
        <f aca="false">SUM(E856*1.2)</f>
        <v>0</v>
      </c>
      <c r="G856" s="335" t="n">
        <f aca="false">SUM(D856*E856)</f>
        <v>0</v>
      </c>
    </row>
    <row r="857" customFormat="false" ht="15" hidden="false" customHeight="false" outlineLevel="0" collapsed="false">
      <c r="A857" s="253" t="s">
        <v>4843</v>
      </c>
      <c r="B857" s="224" t="s">
        <v>4844</v>
      </c>
      <c r="C857" s="225" t="s">
        <v>87</v>
      </c>
      <c r="D857" s="225" t="n">
        <v>1</v>
      </c>
      <c r="E857" s="335"/>
      <c r="F857" s="335" t="n">
        <f aca="false">SUM(E857*1.2)</f>
        <v>0</v>
      </c>
      <c r="G857" s="335" t="n">
        <f aca="false">SUM(D857*E857)</f>
        <v>0</v>
      </c>
    </row>
    <row r="858" customFormat="false" ht="15" hidden="false" customHeight="false" outlineLevel="0" collapsed="false">
      <c r="A858" s="253" t="s">
        <v>4845</v>
      </c>
      <c r="B858" s="224" t="s">
        <v>4846</v>
      </c>
      <c r="C858" s="225" t="s">
        <v>87</v>
      </c>
      <c r="D858" s="225" t="n">
        <v>1</v>
      </c>
      <c r="E858" s="335"/>
      <c r="F858" s="335" t="n">
        <f aca="false">SUM(E858*1.2)</f>
        <v>0</v>
      </c>
      <c r="G858" s="335" t="n">
        <f aca="false">SUM(D858*E858)</f>
        <v>0</v>
      </c>
    </row>
    <row r="859" customFormat="false" ht="15" hidden="false" customHeight="false" outlineLevel="0" collapsed="false">
      <c r="A859" s="253" t="s">
        <v>4847</v>
      </c>
      <c r="B859" s="224" t="s">
        <v>4848</v>
      </c>
      <c r="C859" s="225" t="s">
        <v>87</v>
      </c>
      <c r="D859" s="225" t="n">
        <v>1</v>
      </c>
      <c r="E859" s="335"/>
      <c r="F859" s="335" t="n">
        <f aca="false">SUM(E859*1.2)</f>
        <v>0</v>
      </c>
      <c r="G859" s="335" t="n">
        <f aca="false">SUM(D859*E859)</f>
        <v>0</v>
      </c>
    </row>
    <row r="860" customFormat="false" ht="15" hidden="false" customHeight="false" outlineLevel="0" collapsed="false">
      <c r="A860" s="253" t="s">
        <v>4849</v>
      </c>
      <c r="B860" s="224" t="s">
        <v>2546</v>
      </c>
      <c r="C860" s="225" t="s">
        <v>87</v>
      </c>
      <c r="D860" s="225" t="n">
        <v>1</v>
      </c>
      <c r="E860" s="335"/>
      <c r="F860" s="335" t="n">
        <f aca="false">SUM(E860*1.2)</f>
        <v>0</v>
      </c>
      <c r="G860" s="335" t="n">
        <f aca="false">SUM(D860*E860)</f>
        <v>0</v>
      </c>
    </row>
    <row r="861" customFormat="false" ht="15" hidden="false" customHeight="false" outlineLevel="0" collapsed="false">
      <c r="A861" s="253" t="s">
        <v>4850</v>
      </c>
      <c r="B861" s="224" t="s">
        <v>3935</v>
      </c>
      <c r="C861" s="225" t="s">
        <v>87</v>
      </c>
      <c r="D861" s="225" t="n">
        <v>1</v>
      </c>
      <c r="E861" s="335"/>
      <c r="F861" s="335" t="n">
        <f aca="false">SUM(E861*1.2)</f>
        <v>0</v>
      </c>
      <c r="G861" s="335" t="n">
        <f aca="false">SUM(D861*E861)</f>
        <v>0</v>
      </c>
    </row>
    <row r="862" customFormat="false" ht="15" hidden="false" customHeight="false" outlineLevel="0" collapsed="false">
      <c r="A862" s="253" t="s">
        <v>4851</v>
      </c>
      <c r="B862" s="224" t="s">
        <v>2548</v>
      </c>
      <c r="C862" s="225" t="s">
        <v>87</v>
      </c>
      <c r="D862" s="225" t="n">
        <v>1</v>
      </c>
      <c r="E862" s="335"/>
      <c r="F862" s="335" t="n">
        <f aca="false">SUM(E862*1.2)</f>
        <v>0</v>
      </c>
      <c r="G862" s="335" t="n">
        <f aca="false">SUM(D862*E862)</f>
        <v>0</v>
      </c>
    </row>
    <row r="863" customFormat="false" ht="15" hidden="false" customHeight="false" outlineLevel="0" collapsed="false">
      <c r="A863" s="253" t="s">
        <v>4852</v>
      </c>
      <c r="B863" s="224" t="s">
        <v>4853</v>
      </c>
      <c r="C863" s="225" t="s">
        <v>87</v>
      </c>
      <c r="D863" s="225" t="n">
        <v>1</v>
      </c>
      <c r="E863" s="335"/>
      <c r="F863" s="335" t="n">
        <f aca="false">SUM(E863*1.2)</f>
        <v>0</v>
      </c>
      <c r="G863" s="335" t="n">
        <f aca="false">SUM(D863*E863)</f>
        <v>0</v>
      </c>
    </row>
    <row r="864" customFormat="false" ht="15" hidden="false" customHeight="false" outlineLevel="0" collapsed="false">
      <c r="A864" s="253" t="s">
        <v>4854</v>
      </c>
      <c r="B864" s="224" t="s">
        <v>4855</v>
      </c>
      <c r="C864" s="225" t="s">
        <v>87</v>
      </c>
      <c r="D864" s="225" t="n">
        <v>1</v>
      </c>
      <c r="E864" s="335"/>
      <c r="F864" s="335" t="n">
        <f aca="false">SUM(E864*1.2)</f>
        <v>0</v>
      </c>
      <c r="G864" s="335" t="n">
        <f aca="false">SUM(D864*E864)</f>
        <v>0</v>
      </c>
    </row>
    <row r="865" customFormat="false" ht="15" hidden="false" customHeight="false" outlineLevel="0" collapsed="false">
      <c r="A865" s="253" t="s">
        <v>4856</v>
      </c>
      <c r="B865" s="224" t="s">
        <v>4857</v>
      </c>
      <c r="C865" s="225" t="s">
        <v>87</v>
      </c>
      <c r="D865" s="225" t="n">
        <v>1</v>
      </c>
      <c r="E865" s="335"/>
      <c r="F865" s="335" t="n">
        <f aca="false">SUM(E865*1.2)</f>
        <v>0</v>
      </c>
      <c r="G865" s="335" t="n">
        <f aca="false">SUM(D865*E865)</f>
        <v>0</v>
      </c>
    </row>
    <row r="866" customFormat="false" ht="15" hidden="false" customHeight="false" outlineLevel="0" collapsed="false">
      <c r="A866" s="253" t="s">
        <v>4858</v>
      </c>
      <c r="B866" s="224" t="s">
        <v>1316</v>
      </c>
      <c r="C866" s="225" t="s">
        <v>87</v>
      </c>
      <c r="D866" s="225" t="n">
        <v>1</v>
      </c>
      <c r="E866" s="335"/>
      <c r="F866" s="335" t="n">
        <f aca="false">SUM(E866*1.2)</f>
        <v>0</v>
      </c>
      <c r="G866" s="335" t="n">
        <f aca="false">SUM(D866*E866)</f>
        <v>0</v>
      </c>
    </row>
    <row r="867" customFormat="false" ht="15" hidden="false" customHeight="false" outlineLevel="0" collapsed="false">
      <c r="A867" s="253" t="s">
        <v>4859</v>
      </c>
      <c r="B867" s="224" t="s">
        <v>594</v>
      </c>
      <c r="C867" s="225" t="s">
        <v>87</v>
      </c>
      <c r="D867" s="225" t="n">
        <v>1</v>
      </c>
      <c r="E867" s="335"/>
      <c r="F867" s="335" t="n">
        <f aca="false">SUM(E867*1.2)</f>
        <v>0</v>
      </c>
      <c r="G867" s="335" t="n">
        <f aca="false">SUM(D867*E867)</f>
        <v>0</v>
      </c>
    </row>
    <row r="868" customFormat="false" ht="15" hidden="false" customHeight="false" outlineLevel="0" collapsed="false">
      <c r="A868" s="253" t="s">
        <v>4860</v>
      </c>
      <c r="B868" s="224" t="s">
        <v>2553</v>
      </c>
      <c r="C868" s="225" t="s">
        <v>87</v>
      </c>
      <c r="D868" s="225" t="n">
        <v>1</v>
      </c>
      <c r="E868" s="335"/>
      <c r="F868" s="335" t="n">
        <f aca="false">SUM(E868*1.2)</f>
        <v>0</v>
      </c>
      <c r="G868" s="335" t="n">
        <f aca="false">SUM(D868*E868)</f>
        <v>0</v>
      </c>
    </row>
    <row r="869" customFormat="false" ht="15" hidden="false" customHeight="false" outlineLevel="0" collapsed="false">
      <c r="A869" s="253" t="s">
        <v>4861</v>
      </c>
      <c r="B869" s="224" t="s">
        <v>4862</v>
      </c>
      <c r="C869" s="225" t="s">
        <v>87</v>
      </c>
      <c r="D869" s="225" t="n">
        <v>1</v>
      </c>
      <c r="E869" s="335"/>
      <c r="F869" s="335" t="n">
        <f aca="false">SUM(E869*1.2)</f>
        <v>0</v>
      </c>
      <c r="G869" s="335" t="n">
        <f aca="false">SUM(D869*E869)</f>
        <v>0</v>
      </c>
    </row>
    <row r="870" customFormat="false" ht="15" hidden="false" customHeight="false" outlineLevel="0" collapsed="false">
      <c r="A870" s="253" t="s">
        <v>4863</v>
      </c>
      <c r="B870" s="224" t="s">
        <v>4864</v>
      </c>
      <c r="C870" s="225" t="s">
        <v>87</v>
      </c>
      <c r="D870" s="225" t="n">
        <v>1</v>
      </c>
      <c r="E870" s="335"/>
      <c r="F870" s="335" t="n">
        <f aca="false">SUM(E870*1.2)</f>
        <v>0</v>
      </c>
      <c r="G870" s="335" t="n">
        <f aca="false">SUM(D870*E870)</f>
        <v>0</v>
      </c>
    </row>
    <row r="871" customFormat="false" ht="15" hidden="false" customHeight="false" outlineLevel="0" collapsed="false">
      <c r="A871" s="253" t="s">
        <v>4865</v>
      </c>
      <c r="B871" s="224" t="s">
        <v>4866</v>
      </c>
      <c r="C871" s="225" t="s">
        <v>87</v>
      </c>
      <c r="D871" s="225" t="n">
        <v>1</v>
      </c>
      <c r="E871" s="335"/>
      <c r="F871" s="335" t="n">
        <f aca="false">SUM(E871*1.2)</f>
        <v>0</v>
      </c>
      <c r="G871" s="335" t="n">
        <f aca="false">SUM(D871*E871)</f>
        <v>0</v>
      </c>
    </row>
    <row r="872" customFormat="false" ht="15" hidden="false" customHeight="false" outlineLevel="0" collapsed="false">
      <c r="A872" s="253" t="s">
        <v>4867</v>
      </c>
      <c r="B872" s="224" t="s">
        <v>4868</v>
      </c>
      <c r="C872" s="225" t="s">
        <v>87</v>
      </c>
      <c r="D872" s="225" t="n">
        <v>1</v>
      </c>
      <c r="E872" s="335"/>
      <c r="F872" s="335" t="n">
        <f aca="false">SUM(E872*1.2)</f>
        <v>0</v>
      </c>
      <c r="G872" s="335" t="n">
        <f aca="false">SUM(D872*E872)</f>
        <v>0</v>
      </c>
    </row>
    <row r="873" customFormat="false" ht="15" hidden="false" customHeight="false" outlineLevel="0" collapsed="false">
      <c r="A873" s="253" t="s">
        <v>4869</v>
      </c>
      <c r="B873" s="224" t="s">
        <v>4870</v>
      </c>
      <c r="C873" s="225" t="s">
        <v>87</v>
      </c>
      <c r="D873" s="225" t="n">
        <v>1</v>
      </c>
      <c r="E873" s="335"/>
      <c r="F873" s="335" t="n">
        <f aca="false">SUM(E873*1.2)</f>
        <v>0</v>
      </c>
      <c r="G873" s="335" t="n">
        <f aca="false">SUM(D873*E873)</f>
        <v>0</v>
      </c>
    </row>
    <row r="874" customFormat="false" ht="15" hidden="false" customHeight="false" outlineLevel="0" collapsed="false">
      <c r="A874" s="253" t="s">
        <v>4871</v>
      </c>
      <c r="B874" s="224" t="s">
        <v>4872</v>
      </c>
      <c r="C874" s="225" t="s">
        <v>87</v>
      </c>
      <c r="D874" s="225" t="n">
        <v>1</v>
      </c>
      <c r="E874" s="335"/>
      <c r="F874" s="335" t="n">
        <f aca="false">SUM(E874*1.2)</f>
        <v>0</v>
      </c>
      <c r="G874" s="335" t="n">
        <f aca="false">SUM(D874*E874)</f>
        <v>0</v>
      </c>
    </row>
    <row r="875" customFormat="false" ht="15" hidden="false" customHeight="false" outlineLevel="0" collapsed="false">
      <c r="A875" s="253" t="s">
        <v>4873</v>
      </c>
      <c r="B875" s="224" t="s">
        <v>4874</v>
      </c>
      <c r="C875" s="225" t="s">
        <v>87</v>
      </c>
      <c r="D875" s="225" t="n">
        <v>1</v>
      </c>
      <c r="E875" s="335"/>
      <c r="F875" s="335" t="n">
        <f aca="false">SUM(E875*1.2)</f>
        <v>0</v>
      </c>
      <c r="G875" s="335" t="n">
        <f aca="false">SUM(D875*E875)</f>
        <v>0</v>
      </c>
    </row>
    <row r="876" customFormat="false" ht="15" hidden="false" customHeight="false" outlineLevel="0" collapsed="false">
      <c r="A876" s="253" t="s">
        <v>4875</v>
      </c>
      <c r="B876" s="224" t="s">
        <v>1116</v>
      </c>
      <c r="C876" s="225" t="s">
        <v>87</v>
      </c>
      <c r="D876" s="225" t="n">
        <v>1</v>
      </c>
      <c r="E876" s="335"/>
      <c r="F876" s="335" t="n">
        <f aca="false">SUM(E876*1.2)</f>
        <v>0</v>
      </c>
      <c r="G876" s="335" t="n">
        <f aca="false">SUM(D876*E876)</f>
        <v>0</v>
      </c>
    </row>
    <row r="877" customFormat="false" ht="15" hidden="false" customHeight="false" outlineLevel="0" collapsed="false">
      <c r="A877" s="253" t="s">
        <v>4876</v>
      </c>
      <c r="B877" s="224" t="s">
        <v>1924</v>
      </c>
      <c r="C877" s="225" t="s">
        <v>87</v>
      </c>
      <c r="D877" s="225" t="n">
        <v>1</v>
      </c>
      <c r="E877" s="335"/>
      <c r="F877" s="335" t="n">
        <f aca="false">SUM(E877*1.2)</f>
        <v>0</v>
      </c>
      <c r="G877" s="335" t="n">
        <f aca="false">SUM(D877*E877)</f>
        <v>0</v>
      </c>
    </row>
    <row r="878" customFormat="false" ht="15" hidden="false" customHeight="false" outlineLevel="0" collapsed="false">
      <c r="A878" s="253" t="s">
        <v>4877</v>
      </c>
      <c r="B878" s="224" t="s">
        <v>4878</v>
      </c>
      <c r="C878" s="225" t="s">
        <v>87</v>
      </c>
      <c r="D878" s="225" t="n">
        <v>1</v>
      </c>
      <c r="E878" s="335"/>
      <c r="F878" s="335" t="n">
        <f aca="false">SUM(E878*1.2)</f>
        <v>0</v>
      </c>
      <c r="G878" s="335" t="n">
        <f aca="false">SUM(D878*E878)</f>
        <v>0</v>
      </c>
    </row>
    <row r="879" customFormat="false" ht="15" hidden="false" customHeight="false" outlineLevel="0" collapsed="false">
      <c r="A879" s="253" t="s">
        <v>4879</v>
      </c>
      <c r="B879" s="224" t="s">
        <v>4880</v>
      </c>
      <c r="C879" s="225" t="s">
        <v>87</v>
      </c>
      <c r="D879" s="225" t="n">
        <v>1</v>
      </c>
      <c r="E879" s="335"/>
      <c r="F879" s="335" t="n">
        <f aca="false">SUM(E879*1.2)</f>
        <v>0</v>
      </c>
      <c r="G879" s="335" t="n">
        <f aca="false">SUM(D879*E879)</f>
        <v>0</v>
      </c>
    </row>
    <row r="880" customFormat="false" ht="15" hidden="false" customHeight="false" outlineLevel="0" collapsed="false">
      <c r="A880" s="253" t="s">
        <v>4881</v>
      </c>
      <c r="B880" s="224" t="s">
        <v>1126</v>
      </c>
      <c r="C880" s="225" t="s">
        <v>87</v>
      </c>
      <c r="D880" s="225" t="n">
        <v>1</v>
      </c>
      <c r="E880" s="335"/>
      <c r="F880" s="335" t="n">
        <f aca="false">SUM(E880*1.2)</f>
        <v>0</v>
      </c>
      <c r="G880" s="335" t="n">
        <f aca="false">SUM(D880*E880)</f>
        <v>0</v>
      </c>
    </row>
    <row r="881" customFormat="false" ht="15" hidden="false" customHeight="false" outlineLevel="0" collapsed="false">
      <c r="A881" s="253" t="s">
        <v>4882</v>
      </c>
      <c r="B881" s="224" t="s">
        <v>1132</v>
      </c>
      <c r="C881" s="225" t="s">
        <v>87</v>
      </c>
      <c r="D881" s="225" t="n">
        <v>1</v>
      </c>
      <c r="E881" s="335"/>
      <c r="F881" s="335" t="n">
        <f aca="false">SUM(E881*1.2)</f>
        <v>0</v>
      </c>
      <c r="G881" s="335" t="n">
        <f aca="false">SUM(D881*E881)</f>
        <v>0</v>
      </c>
    </row>
    <row r="882" customFormat="false" ht="15" hidden="false" customHeight="false" outlineLevel="0" collapsed="false">
      <c r="A882" s="253" t="s">
        <v>4883</v>
      </c>
      <c r="B882" s="224" t="s">
        <v>1128</v>
      </c>
      <c r="C882" s="225" t="s">
        <v>87</v>
      </c>
      <c r="D882" s="225" t="n">
        <v>1</v>
      </c>
      <c r="E882" s="335"/>
      <c r="F882" s="335" t="n">
        <f aca="false">SUM(E882*1.2)</f>
        <v>0</v>
      </c>
      <c r="G882" s="335" t="n">
        <f aca="false">SUM(D882*E882)</f>
        <v>0</v>
      </c>
    </row>
    <row r="883" customFormat="false" ht="15" hidden="false" customHeight="false" outlineLevel="0" collapsed="false">
      <c r="A883" s="253" t="s">
        <v>4884</v>
      </c>
      <c r="B883" s="224" t="s">
        <v>2637</v>
      </c>
      <c r="C883" s="225" t="s">
        <v>87</v>
      </c>
      <c r="D883" s="225" t="n">
        <v>1</v>
      </c>
      <c r="E883" s="335"/>
      <c r="F883" s="335" t="n">
        <f aca="false">SUM(E883*1.2)</f>
        <v>0</v>
      </c>
      <c r="G883" s="335" t="n">
        <f aca="false">SUM(D883*E883)</f>
        <v>0</v>
      </c>
    </row>
    <row r="884" customFormat="false" ht="15" hidden="false" customHeight="false" outlineLevel="0" collapsed="false">
      <c r="A884" s="253" t="s">
        <v>4885</v>
      </c>
      <c r="B884" s="224" t="s">
        <v>4886</v>
      </c>
      <c r="C884" s="225" t="s">
        <v>87</v>
      </c>
      <c r="D884" s="225" t="n">
        <v>1</v>
      </c>
      <c r="E884" s="335"/>
      <c r="F884" s="335" t="n">
        <f aca="false">SUM(E884*1.2)</f>
        <v>0</v>
      </c>
      <c r="G884" s="335" t="n">
        <f aca="false">SUM(D884*E884)</f>
        <v>0</v>
      </c>
    </row>
    <row r="885" customFormat="false" ht="15" hidden="false" customHeight="false" outlineLevel="0" collapsed="false">
      <c r="A885" s="253" t="s">
        <v>4887</v>
      </c>
      <c r="B885" s="224" t="s">
        <v>3457</v>
      </c>
      <c r="C885" s="225" t="s">
        <v>87</v>
      </c>
      <c r="D885" s="225" t="n">
        <v>1</v>
      </c>
      <c r="E885" s="335"/>
      <c r="F885" s="335" t="n">
        <f aca="false">SUM(E885*1.2)</f>
        <v>0</v>
      </c>
      <c r="G885" s="335" t="n">
        <f aca="false">SUM(D885*E885)</f>
        <v>0</v>
      </c>
    </row>
    <row r="886" customFormat="false" ht="15" hidden="false" customHeight="false" outlineLevel="0" collapsed="false">
      <c r="A886" s="253" t="s">
        <v>4888</v>
      </c>
      <c r="B886" s="224" t="s">
        <v>1277</v>
      </c>
      <c r="C886" s="225" t="s">
        <v>87</v>
      </c>
      <c r="D886" s="225" t="n">
        <v>1</v>
      </c>
      <c r="E886" s="335"/>
      <c r="F886" s="335" t="n">
        <f aca="false">SUM(E886*1.2)</f>
        <v>0</v>
      </c>
      <c r="G886" s="335" t="n">
        <f aca="false">SUM(D886*E886)</f>
        <v>0</v>
      </c>
    </row>
    <row r="887" customFormat="false" ht="15" hidden="false" customHeight="false" outlineLevel="0" collapsed="false">
      <c r="A887" s="253" t="s">
        <v>4889</v>
      </c>
      <c r="B887" s="224" t="s">
        <v>4890</v>
      </c>
      <c r="C887" s="225" t="s">
        <v>87</v>
      </c>
      <c r="D887" s="225" t="n">
        <v>1</v>
      </c>
      <c r="E887" s="335"/>
      <c r="F887" s="335" t="n">
        <f aca="false">SUM(E887*1.2)</f>
        <v>0</v>
      </c>
      <c r="G887" s="335" t="n">
        <f aca="false">SUM(D887*E887)</f>
        <v>0</v>
      </c>
    </row>
    <row r="888" customFormat="false" ht="15" hidden="false" customHeight="false" outlineLevel="0" collapsed="false">
      <c r="A888" s="253" t="s">
        <v>4891</v>
      </c>
      <c r="B888" s="224" t="s">
        <v>4892</v>
      </c>
      <c r="C888" s="225" t="s">
        <v>87</v>
      </c>
      <c r="D888" s="225" t="n">
        <v>1</v>
      </c>
      <c r="E888" s="335"/>
      <c r="F888" s="335" t="n">
        <f aca="false">SUM(E888*1.2)</f>
        <v>0</v>
      </c>
      <c r="G888" s="335" t="n">
        <f aca="false">SUM(D888*E888)</f>
        <v>0</v>
      </c>
    </row>
    <row r="889" customFormat="false" ht="15" hidden="false" customHeight="false" outlineLevel="0" collapsed="false">
      <c r="A889" s="253" t="s">
        <v>4893</v>
      </c>
      <c r="B889" s="224" t="s">
        <v>4894</v>
      </c>
      <c r="C889" s="225" t="s">
        <v>87</v>
      </c>
      <c r="D889" s="225" t="n">
        <v>1</v>
      </c>
      <c r="E889" s="335"/>
      <c r="F889" s="335" t="n">
        <f aca="false">SUM(E889*1.2)</f>
        <v>0</v>
      </c>
      <c r="G889" s="335" t="n">
        <f aca="false">SUM(D889*E889)</f>
        <v>0</v>
      </c>
    </row>
    <row r="890" customFormat="false" ht="15" hidden="false" customHeight="false" outlineLevel="0" collapsed="false">
      <c r="A890" s="253" t="s">
        <v>4895</v>
      </c>
      <c r="B890" s="224" t="s">
        <v>1291</v>
      </c>
      <c r="C890" s="225" t="s">
        <v>87</v>
      </c>
      <c r="D890" s="225" t="n">
        <v>1</v>
      </c>
      <c r="E890" s="335"/>
      <c r="F890" s="335" t="n">
        <f aca="false">SUM(E890*1.2)</f>
        <v>0</v>
      </c>
      <c r="G890" s="335" t="n">
        <f aca="false">SUM(D890*E890)</f>
        <v>0</v>
      </c>
    </row>
    <row r="891" customFormat="false" ht="15" hidden="false" customHeight="false" outlineLevel="0" collapsed="false">
      <c r="A891" s="253" t="s">
        <v>4896</v>
      </c>
      <c r="B891" s="224" t="s">
        <v>4897</v>
      </c>
      <c r="C891" s="225" t="s">
        <v>87</v>
      </c>
      <c r="D891" s="225" t="n">
        <v>1</v>
      </c>
      <c r="E891" s="335"/>
      <c r="F891" s="335" t="n">
        <f aca="false">SUM(E891*1.2)</f>
        <v>0</v>
      </c>
      <c r="G891" s="335" t="n">
        <f aca="false">SUM(D891*E891)</f>
        <v>0</v>
      </c>
    </row>
    <row r="892" customFormat="false" ht="15" hidden="false" customHeight="false" outlineLevel="0" collapsed="false">
      <c r="A892" s="253" t="s">
        <v>4898</v>
      </c>
      <c r="B892" s="224" t="s">
        <v>2610</v>
      </c>
      <c r="C892" s="225" t="s">
        <v>87</v>
      </c>
      <c r="D892" s="225" t="n">
        <v>1</v>
      </c>
      <c r="E892" s="335"/>
      <c r="F892" s="335" t="n">
        <f aca="false">SUM(E892*1.2)</f>
        <v>0</v>
      </c>
      <c r="G892" s="335" t="n">
        <f aca="false">SUM(D892*E892)</f>
        <v>0</v>
      </c>
    </row>
    <row r="893" customFormat="false" ht="15" hidden="false" customHeight="false" outlineLevel="0" collapsed="false">
      <c r="A893" s="253" t="s">
        <v>4899</v>
      </c>
      <c r="B893" s="224" t="s">
        <v>4900</v>
      </c>
      <c r="C893" s="225" t="s">
        <v>87</v>
      </c>
      <c r="D893" s="225" t="n">
        <v>1</v>
      </c>
      <c r="E893" s="335"/>
      <c r="F893" s="335" t="n">
        <f aca="false">SUM(E893*1.2)</f>
        <v>0</v>
      </c>
      <c r="G893" s="335" t="n">
        <f aca="false">SUM(D893*E893)</f>
        <v>0</v>
      </c>
    </row>
    <row r="894" customFormat="false" ht="15" hidden="false" customHeight="false" outlineLevel="0" collapsed="false">
      <c r="A894" s="253" t="s">
        <v>4901</v>
      </c>
      <c r="B894" s="224" t="s">
        <v>4902</v>
      </c>
      <c r="C894" s="225" t="s">
        <v>87</v>
      </c>
      <c r="D894" s="225" t="n">
        <v>1</v>
      </c>
      <c r="E894" s="335"/>
      <c r="F894" s="335" t="n">
        <f aca="false">SUM(E894*1.2)</f>
        <v>0</v>
      </c>
      <c r="G894" s="335" t="n">
        <f aca="false">SUM(D894*E894)</f>
        <v>0</v>
      </c>
    </row>
    <row r="895" customFormat="false" ht="15" hidden="false" customHeight="false" outlineLevel="0" collapsed="false">
      <c r="A895" s="253" t="s">
        <v>4903</v>
      </c>
      <c r="B895" s="224" t="s">
        <v>4904</v>
      </c>
      <c r="C895" s="225" t="s">
        <v>87</v>
      </c>
      <c r="D895" s="225" t="n">
        <v>1</v>
      </c>
      <c r="E895" s="335"/>
      <c r="F895" s="335" t="n">
        <f aca="false">SUM(E895*1.2)</f>
        <v>0</v>
      </c>
      <c r="G895" s="335" t="n">
        <f aca="false">SUM(D895*E895)</f>
        <v>0</v>
      </c>
    </row>
    <row r="896" customFormat="false" ht="15" hidden="false" customHeight="false" outlineLevel="0" collapsed="false">
      <c r="A896" s="253" t="s">
        <v>4905</v>
      </c>
      <c r="B896" s="224" t="s">
        <v>4906</v>
      </c>
      <c r="C896" s="225" t="s">
        <v>87</v>
      </c>
      <c r="D896" s="225" t="n">
        <v>1</v>
      </c>
      <c r="E896" s="335"/>
      <c r="F896" s="335" t="n">
        <f aca="false">SUM(E896*1.2)</f>
        <v>0</v>
      </c>
      <c r="G896" s="335" t="n">
        <f aca="false">SUM(D896*E896)</f>
        <v>0</v>
      </c>
    </row>
    <row r="897" customFormat="false" ht="15" hidden="false" customHeight="false" outlineLevel="0" collapsed="false">
      <c r="A897" s="253" t="s">
        <v>4907</v>
      </c>
      <c r="B897" s="224" t="s">
        <v>4908</v>
      </c>
      <c r="C897" s="225" t="s">
        <v>87</v>
      </c>
      <c r="D897" s="225" t="n">
        <v>1</v>
      </c>
      <c r="E897" s="335"/>
      <c r="F897" s="335" t="n">
        <f aca="false">SUM(E897*1.2)</f>
        <v>0</v>
      </c>
      <c r="G897" s="335" t="n">
        <f aca="false">SUM(D897*E897)</f>
        <v>0</v>
      </c>
    </row>
    <row r="898" customFormat="false" ht="15" hidden="false" customHeight="false" outlineLevel="0" collapsed="false">
      <c r="A898" s="253" t="s">
        <v>4909</v>
      </c>
      <c r="B898" s="224" t="s">
        <v>925</v>
      </c>
      <c r="C898" s="225" t="s">
        <v>87</v>
      </c>
      <c r="D898" s="225" t="n">
        <v>1</v>
      </c>
      <c r="E898" s="335"/>
      <c r="F898" s="335" t="n">
        <f aca="false">SUM(E898*1.2)</f>
        <v>0</v>
      </c>
      <c r="G898" s="335" t="n">
        <f aca="false">SUM(D898*E898)</f>
        <v>0</v>
      </c>
    </row>
    <row r="899" customFormat="false" ht="15" hidden="false" customHeight="false" outlineLevel="0" collapsed="false">
      <c r="A899" s="253" t="s">
        <v>4910</v>
      </c>
      <c r="B899" s="224" t="s">
        <v>4911</v>
      </c>
      <c r="C899" s="225" t="s">
        <v>87</v>
      </c>
      <c r="D899" s="225" t="n">
        <v>1</v>
      </c>
      <c r="E899" s="335"/>
      <c r="F899" s="335" t="n">
        <f aca="false">SUM(E899*1.2)</f>
        <v>0</v>
      </c>
      <c r="G899" s="335" t="n">
        <f aca="false">SUM(D899*E899)</f>
        <v>0</v>
      </c>
    </row>
    <row r="900" customFormat="false" ht="15" hidden="false" customHeight="false" outlineLevel="0" collapsed="false">
      <c r="A900" s="253" t="s">
        <v>4912</v>
      </c>
      <c r="B900" s="224" t="s">
        <v>4913</v>
      </c>
      <c r="C900" s="225" t="s">
        <v>87</v>
      </c>
      <c r="D900" s="225" t="n">
        <v>1</v>
      </c>
      <c r="E900" s="335"/>
      <c r="F900" s="335" t="n">
        <f aca="false">SUM(E900*1.2)</f>
        <v>0</v>
      </c>
      <c r="G900" s="335" t="n">
        <f aca="false">SUM(D900*E900)</f>
        <v>0</v>
      </c>
    </row>
    <row r="901" customFormat="false" ht="15" hidden="false" customHeight="false" outlineLevel="0" collapsed="false">
      <c r="A901" s="253" t="s">
        <v>4914</v>
      </c>
      <c r="B901" s="224" t="s">
        <v>4915</v>
      </c>
      <c r="C901" s="225" t="s">
        <v>87</v>
      </c>
      <c r="D901" s="225" t="n">
        <v>1</v>
      </c>
      <c r="E901" s="335"/>
      <c r="F901" s="335" t="n">
        <f aca="false">SUM(E901*1.2)</f>
        <v>0</v>
      </c>
      <c r="G901" s="335" t="n">
        <f aca="false">SUM(D901*E901)</f>
        <v>0</v>
      </c>
    </row>
    <row r="902" customFormat="false" ht="15" hidden="false" customHeight="false" outlineLevel="0" collapsed="false">
      <c r="A902" s="253" t="s">
        <v>4916</v>
      </c>
      <c r="B902" s="224" t="s">
        <v>4917</v>
      </c>
      <c r="C902" s="225" t="s">
        <v>87</v>
      </c>
      <c r="D902" s="225" t="n">
        <v>1</v>
      </c>
      <c r="E902" s="335"/>
      <c r="F902" s="335" t="n">
        <f aca="false">SUM(E902*1.2)</f>
        <v>0</v>
      </c>
      <c r="G902" s="335" t="n">
        <f aca="false">SUM(D902*E902)</f>
        <v>0</v>
      </c>
    </row>
    <row r="903" customFormat="false" ht="15" hidden="false" customHeight="false" outlineLevel="0" collapsed="false">
      <c r="A903" s="253" t="s">
        <v>4918</v>
      </c>
      <c r="B903" s="224" t="s">
        <v>4919</v>
      </c>
      <c r="C903" s="225" t="s">
        <v>87</v>
      </c>
      <c r="D903" s="225" t="n">
        <v>1</v>
      </c>
      <c r="E903" s="335"/>
      <c r="F903" s="335" t="n">
        <f aca="false">SUM(E903*1.2)</f>
        <v>0</v>
      </c>
      <c r="G903" s="335" t="n">
        <f aca="false">SUM(D903*E903)</f>
        <v>0</v>
      </c>
    </row>
    <row r="904" customFormat="false" ht="15" hidden="false" customHeight="false" outlineLevel="0" collapsed="false">
      <c r="A904" s="253" t="s">
        <v>4920</v>
      </c>
      <c r="B904" s="224" t="s">
        <v>2662</v>
      </c>
      <c r="C904" s="225" t="s">
        <v>87</v>
      </c>
      <c r="D904" s="225" t="n">
        <v>1</v>
      </c>
      <c r="E904" s="335"/>
      <c r="F904" s="335" t="n">
        <f aca="false">SUM(E904*1.2)</f>
        <v>0</v>
      </c>
      <c r="G904" s="335" t="n">
        <f aca="false">SUM(D904*E904)</f>
        <v>0</v>
      </c>
    </row>
    <row r="905" customFormat="false" ht="15" hidden="false" customHeight="false" outlineLevel="0" collapsed="false">
      <c r="A905" s="253" t="s">
        <v>4921</v>
      </c>
      <c r="B905" s="224" t="s">
        <v>4922</v>
      </c>
      <c r="C905" s="225" t="s">
        <v>87</v>
      </c>
      <c r="D905" s="225" t="n">
        <v>1</v>
      </c>
      <c r="E905" s="335"/>
      <c r="F905" s="335" t="n">
        <f aca="false">SUM(E905*1.2)</f>
        <v>0</v>
      </c>
      <c r="G905" s="335" t="n">
        <f aca="false">SUM(D905*E905)</f>
        <v>0</v>
      </c>
    </row>
    <row r="906" customFormat="false" ht="15" hidden="false" customHeight="false" outlineLevel="0" collapsed="false">
      <c r="A906" s="253" t="s">
        <v>4923</v>
      </c>
      <c r="B906" s="224" t="s">
        <v>1398</v>
      </c>
      <c r="C906" s="225" t="s">
        <v>87</v>
      </c>
      <c r="D906" s="225" t="n">
        <v>1</v>
      </c>
      <c r="E906" s="335"/>
      <c r="F906" s="335" t="n">
        <f aca="false">SUM(E906*1.2)</f>
        <v>0</v>
      </c>
      <c r="G906" s="335" t="n">
        <f aca="false">SUM(D906*E906)</f>
        <v>0</v>
      </c>
    </row>
    <row r="907" customFormat="false" ht="15" hidden="false" customHeight="false" outlineLevel="0" collapsed="false">
      <c r="A907" s="253" t="s">
        <v>4924</v>
      </c>
      <c r="B907" s="224" t="s">
        <v>2969</v>
      </c>
      <c r="C907" s="225" t="s">
        <v>87</v>
      </c>
      <c r="D907" s="225" t="n">
        <v>1</v>
      </c>
      <c r="E907" s="335"/>
      <c r="F907" s="335" t="n">
        <f aca="false">SUM(E907*1.2)</f>
        <v>0</v>
      </c>
      <c r="G907" s="335" t="n">
        <f aca="false">SUM(D907*E907)</f>
        <v>0</v>
      </c>
    </row>
    <row r="908" customFormat="false" ht="15" hidden="false" customHeight="false" outlineLevel="0" collapsed="false">
      <c r="A908" s="253" t="s">
        <v>4925</v>
      </c>
      <c r="B908" s="224" t="s">
        <v>4926</v>
      </c>
      <c r="C908" s="225" t="s">
        <v>87</v>
      </c>
      <c r="D908" s="225" t="n">
        <v>1</v>
      </c>
      <c r="E908" s="335"/>
      <c r="F908" s="335" t="n">
        <f aca="false">SUM(E908*1.2)</f>
        <v>0</v>
      </c>
      <c r="G908" s="335" t="n">
        <f aca="false">SUM(D908*E908)</f>
        <v>0</v>
      </c>
    </row>
    <row r="909" customFormat="false" ht="15" hidden="false" customHeight="false" outlineLevel="0" collapsed="false">
      <c r="A909" s="253" t="s">
        <v>4927</v>
      </c>
      <c r="B909" s="224" t="s">
        <v>1314</v>
      </c>
      <c r="C909" s="225" t="s">
        <v>87</v>
      </c>
      <c r="D909" s="225" t="n">
        <v>1</v>
      </c>
      <c r="E909" s="335"/>
      <c r="F909" s="335" t="n">
        <f aca="false">SUM(E909*1.2)</f>
        <v>0</v>
      </c>
      <c r="G909" s="335" t="n">
        <f aca="false">SUM(D909*E909)</f>
        <v>0</v>
      </c>
    </row>
    <row r="910" customFormat="false" ht="15" hidden="false" customHeight="false" outlineLevel="0" collapsed="false">
      <c r="A910" s="253" t="s">
        <v>4928</v>
      </c>
      <c r="B910" s="224" t="s">
        <v>1312</v>
      </c>
      <c r="C910" s="225" t="s">
        <v>87</v>
      </c>
      <c r="D910" s="225" t="n">
        <v>1</v>
      </c>
      <c r="E910" s="335"/>
      <c r="F910" s="335" t="n">
        <f aca="false">SUM(E910*1.2)</f>
        <v>0</v>
      </c>
      <c r="G910" s="335" t="n">
        <f aca="false">SUM(D910*E910)</f>
        <v>0</v>
      </c>
    </row>
    <row r="911" customFormat="false" ht="15" hidden="false" customHeight="false" outlineLevel="0" collapsed="false">
      <c r="A911" s="253" t="s">
        <v>4929</v>
      </c>
      <c r="B911" s="224" t="s">
        <v>4930</v>
      </c>
      <c r="C911" s="225" t="s">
        <v>87</v>
      </c>
      <c r="D911" s="225" t="n">
        <v>1</v>
      </c>
      <c r="E911" s="335"/>
      <c r="F911" s="335" t="n">
        <f aca="false">SUM(E911*1.2)</f>
        <v>0</v>
      </c>
      <c r="G911" s="335" t="n">
        <f aca="false">SUM(D911*E911)</f>
        <v>0</v>
      </c>
    </row>
    <row r="912" customFormat="false" ht="15" hidden="false" customHeight="false" outlineLevel="0" collapsed="false">
      <c r="A912" s="253" t="s">
        <v>4931</v>
      </c>
      <c r="B912" s="224" t="s">
        <v>4932</v>
      </c>
      <c r="C912" s="225" t="s">
        <v>87</v>
      </c>
      <c r="D912" s="225" t="n">
        <v>1</v>
      </c>
      <c r="E912" s="335"/>
      <c r="F912" s="335" t="n">
        <f aca="false">SUM(E912*1.2)</f>
        <v>0</v>
      </c>
      <c r="G912" s="335" t="n">
        <f aca="false">SUM(D912*E912)</f>
        <v>0</v>
      </c>
    </row>
    <row r="913" customFormat="false" ht="15" hidden="false" customHeight="false" outlineLevel="0" collapsed="false">
      <c r="A913" s="253" t="s">
        <v>4933</v>
      </c>
      <c r="B913" s="224" t="s">
        <v>4934</v>
      </c>
      <c r="C913" s="225" t="s">
        <v>87</v>
      </c>
      <c r="D913" s="225" t="n">
        <v>1</v>
      </c>
      <c r="E913" s="335"/>
      <c r="F913" s="335" t="n">
        <f aca="false">SUM(E913*1.2)</f>
        <v>0</v>
      </c>
      <c r="G913" s="335" t="n">
        <f aca="false">SUM(D913*E913)</f>
        <v>0</v>
      </c>
    </row>
    <row r="914" customFormat="false" ht="15" hidden="false" customHeight="false" outlineLevel="0" collapsed="false">
      <c r="A914" s="253" t="s">
        <v>4935</v>
      </c>
      <c r="B914" s="224" t="s">
        <v>4936</v>
      </c>
      <c r="C914" s="225" t="s">
        <v>87</v>
      </c>
      <c r="D914" s="225" t="n">
        <v>1</v>
      </c>
      <c r="E914" s="335"/>
      <c r="F914" s="335" t="n">
        <f aca="false">SUM(E914*1.2)</f>
        <v>0</v>
      </c>
      <c r="G914" s="335" t="n">
        <f aca="false">SUM(D914*E914)</f>
        <v>0</v>
      </c>
    </row>
    <row r="915" customFormat="false" ht="15" hidden="false" customHeight="false" outlineLevel="0" collapsed="false">
      <c r="A915" s="253" t="s">
        <v>4937</v>
      </c>
      <c r="B915" s="224" t="s">
        <v>4938</v>
      </c>
      <c r="C915" s="225" t="s">
        <v>87</v>
      </c>
      <c r="D915" s="225" t="n">
        <v>1</v>
      </c>
      <c r="E915" s="335"/>
      <c r="F915" s="335" t="n">
        <f aca="false">SUM(E915*1.2)</f>
        <v>0</v>
      </c>
      <c r="G915" s="335" t="n">
        <f aca="false">SUM(D915*E915)</f>
        <v>0</v>
      </c>
    </row>
    <row r="916" customFormat="false" ht="15" hidden="false" customHeight="false" outlineLevel="0" collapsed="false">
      <c r="A916" s="253" t="s">
        <v>4939</v>
      </c>
      <c r="B916" s="224" t="s">
        <v>1252</v>
      </c>
      <c r="C916" s="225" t="s">
        <v>87</v>
      </c>
      <c r="D916" s="225" t="n">
        <v>1</v>
      </c>
      <c r="E916" s="335"/>
      <c r="F916" s="335" t="n">
        <f aca="false">SUM(E916*1.2)</f>
        <v>0</v>
      </c>
      <c r="G916" s="335" t="n">
        <f aca="false">SUM(D916*E916)</f>
        <v>0</v>
      </c>
    </row>
    <row r="917" customFormat="false" ht="15" hidden="false" customHeight="false" outlineLevel="0" collapsed="false">
      <c r="A917" s="253" t="s">
        <v>4940</v>
      </c>
      <c r="B917" s="224" t="s">
        <v>963</v>
      </c>
      <c r="C917" s="225" t="s">
        <v>87</v>
      </c>
      <c r="D917" s="225" t="n">
        <v>1</v>
      </c>
      <c r="E917" s="335"/>
      <c r="F917" s="335" t="n">
        <f aca="false">SUM(E917*1.2)</f>
        <v>0</v>
      </c>
      <c r="G917" s="335" t="n">
        <f aca="false">SUM(D917*E917)</f>
        <v>0</v>
      </c>
    </row>
    <row r="918" customFormat="false" ht="15" hidden="false" customHeight="false" outlineLevel="0" collapsed="false">
      <c r="A918" s="253" t="s">
        <v>4941</v>
      </c>
      <c r="B918" s="224" t="s">
        <v>4942</v>
      </c>
      <c r="C918" s="225" t="s">
        <v>87</v>
      </c>
      <c r="D918" s="225" t="n">
        <v>1</v>
      </c>
      <c r="E918" s="335"/>
      <c r="F918" s="335" t="n">
        <f aca="false">SUM(E918*1.2)</f>
        <v>0</v>
      </c>
      <c r="G918" s="335" t="n">
        <f aca="false">SUM(D918*E918)</f>
        <v>0</v>
      </c>
    </row>
    <row r="919" customFormat="false" ht="15" hidden="false" customHeight="false" outlineLevel="0" collapsed="false">
      <c r="A919" s="253" t="s">
        <v>4943</v>
      </c>
      <c r="B919" s="224" t="s">
        <v>4944</v>
      </c>
      <c r="C919" s="225" t="s">
        <v>87</v>
      </c>
      <c r="D919" s="225" t="n">
        <v>1</v>
      </c>
      <c r="E919" s="335"/>
      <c r="F919" s="335" t="n">
        <f aca="false">SUM(E919*1.2)</f>
        <v>0</v>
      </c>
      <c r="G919" s="335" t="n">
        <f aca="false">SUM(D919*E919)</f>
        <v>0</v>
      </c>
    </row>
    <row r="920" customFormat="false" ht="15" hidden="false" customHeight="false" outlineLevel="0" collapsed="false">
      <c r="A920" s="253" t="s">
        <v>4945</v>
      </c>
      <c r="B920" s="224" t="s">
        <v>4946</v>
      </c>
      <c r="C920" s="225" t="s">
        <v>87</v>
      </c>
      <c r="D920" s="225" t="n">
        <v>1</v>
      </c>
      <c r="E920" s="335"/>
      <c r="F920" s="335" t="n">
        <f aca="false">SUM(E920*1.2)</f>
        <v>0</v>
      </c>
      <c r="G920" s="335" t="n">
        <f aca="false">SUM(D920*E920)</f>
        <v>0</v>
      </c>
    </row>
    <row r="921" customFormat="false" ht="15" hidden="false" customHeight="false" outlineLevel="0" collapsed="false">
      <c r="A921" s="253" t="s">
        <v>4947</v>
      </c>
      <c r="B921" s="224" t="s">
        <v>4948</v>
      </c>
      <c r="C921" s="225" t="s">
        <v>87</v>
      </c>
      <c r="D921" s="225" t="n">
        <v>1</v>
      </c>
      <c r="E921" s="335"/>
      <c r="F921" s="335" t="n">
        <f aca="false">SUM(E921*1.2)</f>
        <v>0</v>
      </c>
      <c r="G921" s="335" t="n">
        <f aca="false">SUM(D921*E921)</f>
        <v>0</v>
      </c>
    </row>
    <row r="922" customFormat="false" ht="15" hidden="false" customHeight="false" outlineLevel="0" collapsed="false">
      <c r="A922" s="253" t="s">
        <v>4949</v>
      </c>
      <c r="B922" s="224" t="s">
        <v>971</v>
      </c>
      <c r="C922" s="225" t="s">
        <v>87</v>
      </c>
      <c r="D922" s="225" t="n">
        <v>1</v>
      </c>
      <c r="E922" s="335"/>
      <c r="F922" s="335" t="n">
        <f aca="false">SUM(E922*1.2)</f>
        <v>0</v>
      </c>
      <c r="G922" s="335" t="n">
        <f aca="false">SUM(D922*E922)</f>
        <v>0</v>
      </c>
    </row>
    <row r="923" customFormat="false" ht="15" hidden="false" customHeight="false" outlineLevel="0" collapsed="false">
      <c r="A923" s="253" t="s">
        <v>4950</v>
      </c>
      <c r="B923" s="224" t="s">
        <v>4951</v>
      </c>
      <c r="C923" s="225" t="s">
        <v>87</v>
      </c>
      <c r="D923" s="225" t="n">
        <v>1</v>
      </c>
      <c r="E923" s="335"/>
      <c r="F923" s="335" t="n">
        <f aca="false">SUM(E923*1.2)</f>
        <v>0</v>
      </c>
      <c r="G923" s="335" t="n">
        <f aca="false">SUM(D923*E923)</f>
        <v>0</v>
      </c>
    </row>
    <row r="924" customFormat="false" ht="15" hidden="false" customHeight="false" outlineLevel="0" collapsed="false">
      <c r="A924" s="253" t="s">
        <v>4952</v>
      </c>
      <c r="B924" s="224" t="s">
        <v>4953</v>
      </c>
      <c r="C924" s="225" t="s">
        <v>87</v>
      </c>
      <c r="D924" s="225" t="n">
        <v>1</v>
      </c>
      <c r="E924" s="335"/>
      <c r="F924" s="335" t="n">
        <f aca="false">SUM(E924*1.2)</f>
        <v>0</v>
      </c>
      <c r="G924" s="335" t="n">
        <f aca="false">SUM(D924*E924)</f>
        <v>0</v>
      </c>
    </row>
    <row r="925" customFormat="false" ht="15" hidden="false" customHeight="false" outlineLevel="0" collapsed="false">
      <c r="A925" s="253" t="s">
        <v>4954</v>
      </c>
      <c r="B925" s="224" t="s">
        <v>4955</v>
      </c>
      <c r="C925" s="225" t="s">
        <v>87</v>
      </c>
      <c r="D925" s="225" t="n">
        <v>1</v>
      </c>
      <c r="E925" s="335"/>
      <c r="F925" s="335" t="n">
        <f aca="false">SUM(E925*1.2)</f>
        <v>0</v>
      </c>
      <c r="G925" s="335" t="n">
        <f aca="false">SUM(D925*E925)</f>
        <v>0</v>
      </c>
    </row>
    <row r="926" customFormat="false" ht="15" hidden="false" customHeight="false" outlineLevel="0" collapsed="false">
      <c r="A926" s="253" t="s">
        <v>4956</v>
      </c>
      <c r="B926" s="224" t="s">
        <v>4957</v>
      </c>
      <c r="C926" s="225" t="s">
        <v>87</v>
      </c>
      <c r="D926" s="225" t="n">
        <v>1</v>
      </c>
      <c r="E926" s="335"/>
      <c r="F926" s="335" t="n">
        <f aca="false">SUM(E926*1.2)</f>
        <v>0</v>
      </c>
      <c r="G926" s="335" t="n">
        <f aca="false">SUM(D926*E926)</f>
        <v>0</v>
      </c>
    </row>
    <row r="927" customFormat="false" ht="15" hidden="false" customHeight="false" outlineLevel="0" collapsed="false">
      <c r="A927" s="253" t="s">
        <v>4958</v>
      </c>
      <c r="B927" s="224" t="s">
        <v>4959</v>
      </c>
      <c r="C927" s="225" t="s">
        <v>87</v>
      </c>
      <c r="D927" s="225" t="n">
        <v>1</v>
      </c>
      <c r="E927" s="335"/>
      <c r="F927" s="335" t="n">
        <f aca="false">SUM(E927*1.2)</f>
        <v>0</v>
      </c>
      <c r="G927" s="335" t="n">
        <f aca="false">SUM(D927*E927)</f>
        <v>0</v>
      </c>
    </row>
    <row r="928" customFormat="false" ht="15" hidden="false" customHeight="false" outlineLevel="0" collapsed="false">
      <c r="A928" s="253" t="s">
        <v>4960</v>
      </c>
      <c r="B928" s="224" t="s">
        <v>469</v>
      </c>
      <c r="C928" s="225" t="s">
        <v>87</v>
      </c>
      <c r="D928" s="225" t="n">
        <v>1</v>
      </c>
      <c r="E928" s="335"/>
      <c r="F928" s="335" t="n">
        <f aca="false">SUM(E928*1.2)</f>
        <v>0</v>
      </c>
      <c r="G928" s="335" t="n">
        <f aca="false">SUM(D928*E928)</f>
        <v>0</v>
      </c>
    </row>
    <row r="929" customFormat="false" ht="15" hidden="false" customHeight="false" outlineLevel="0" collapsed="false">
      <c r="A929" s="253" t="s">
        <v>4961</v>
      </c>
      <c r="B929" s="224" t="s">
        <v>4962</v>
      </c>
      <c r="C929" s="225" t="s">
        <v>87</v>
      </c>
      <c r="D929" s="225" t="n">
        <v>1</v>
      </c>
      <c r="E929" s="335"/>
      <c r="F929" s="335" t="n">
        <f aca="false">SUM(E929*1.2)</f>
        <v>0</v>
      </c>
      <c r="G929" s="335" t="n">
        <f aca="false">SUM(D929*E929)</f>
        <v>0</v>
      </c>
    </row>
    <row r="930" customFormat="false" ht="15" hidden="false" customHeight="false" outlineLevel="0" collapsed="false">
      <c r="A930" s="253" t="s">
        <v>4963</v>
      </c>
      <c r="B930" s="224" t="s">
        <v>4964</v>
      </c>
      <c r="C930" s="225" t="s">
        <v>11</v>
      </c>
      <c r="D930" s="225" t="n">
        <v>1</v>
      </c>
      <c r="E930" s="335"/>
      <c r="F930" s="335" t="n">
        <f aca="false">SUM(E930*1.2)</f>
        <v>0</v>
      </c>
      <c r="G930" s="335" t="n">
        <f aca="false">SUM(D930*E930)</f>
        <v>0</v>
      </c>
    </row>
    <row r="931" customFormat="false" ht="15" hidden="false" customHeight="false" outlineLevel="0" collapsed="false">
      <c r="A931" s="253" t="s">
        <v>4965</v>
      </c>
      <c r="B931" s="224" t="s">
        <v>4966</v>
      </c>
      <c r="C931" s="225" t="s">
        <v>87</v>
      </c>
      <c r="D931" s="225" t="n">
        <v>1</v>
      </c>
      <c r="E931" s="335"/>
      <c r="F931" s="335" t="n">
        <f aca="false">SUM(E931*1.2)</f>
        <v>0</v>
      </c>
      <c r="G931" s="335" t="n">
        <f aca="false">SUM(D931*E931)</f>
        <v>0</v>
      </c>
    </row>
    <row r="932" customFormat="false" ht="15" hidden="false" customHeight="false" outlineLevel="0" collapsed="false">
      <c r="A932" s="253" t="s">
        <v>4967</v>
      </c>
      <c r="B932" s="224" t="s">
        <v>4968</v>
      </c>
      <c r="C932" s="225" t="s">
        <v>87</v>
      </c>
      <c r="D932" s="225" t="n">
        <v>1</v>
      </c>
      <c r="E932" s="335"/>
      <c r="F932" s="335" t="n">
        <f aca="false">SUM(E932*1.2)</f>
        <v>0</v>
      </c>
      <c r="G932" s="335" t="n">
        <f aca="false">SUM(D932*E932)</f>
        <v>0</v>
      </c>
    </row>
    <row r="933" customFormat="false" ht="15" hidden="false" customHeight="false" outlineLevel="0" collapsed="false">
      <c r="A933" s="253" t="s">
        <v>4969</v>
      </c>
      <c r="B933" s="224" t="s">
        <v>4970</v>
      </c>
      <c r="C933" s="225" t="s">
        <v>482</v>
      </c>
      <c r="D933" s="225" t="n">
        <v>1</v>
      </c>
      <c r="E933" s="335"/>
      <c r="F933" s="335" t="n">
        <f aca="false">SUM(E933*1.2)</f>
        <v>0</v>
      </c>
      <c r="G933" s="335" t="n">
        <f aca="false">SUM(D933*E933)</f>
        <v>0</v>
      </c>
    </row>
    <row r="934" customFormat="false" ht="15" hidden="false" customHeight="false" outlineLevel="0" collapsed="false">
      <c r="A934" s="253" t="s">
        <v>4971</v>
      </c>
      <c r="B934" s="224" t="s">
        <v>4972</v>
      </c>
      <c r="C934" s="225" t="s">
        <v>87</v>
      </c>
      <c r="D934" s="225" t="n">
        <v>1</v>
      </c>
      <c r="E934" s="335"/>
      <c r="F934" s="335" t="n">
        <f aca="false">SUM(E934*1.2)</f>
        <v>0</v>
      </c>
      <c r="G934" s="335" t="n">
        <f aca="false">SUM(D934*E934)</f>
        <v>0</v>
      </c>
    </row>
    <row r="935" customFormat="false" ht="15" hidden="false" customHeight="false" outlineLevel="0" collapsed="false">
      <c r="A935" s="253" t="s">
        <v>4973</v>
      </c>
      <c r="B935" s="224" t="s">
        <v>1389</v>
      </c>
      <c r="C935" s="225" t="s">
        <v>87</v>
      </c>
      <c r="D935" s="225" t="n">
        <v>1</v>
      </c>
      <c r="E935" s="335"/>
      <c r="F935" s="335" t="n">
        <f aca="false">SUM(E935*1.2)</f>
        <v>0</v>
      </c>
      <c r="G935" s="335" t="n">
        <f aca="false">SUM(D935*E935)</f>
        <v>0</v>
      </c>
    </row>
    <row r="936" customFormat="false" ht="15.75" hidden="false" customHeight="false" outlineLevel="0" collapsed="false">
      <c r="A936" s="253" t="s">
        <v>4974</v>
      </c>
      <c r="B936" s="224" t="s">
        <v>4975</v>
      </c>
      <c r="C936" s="225" t="s">
        <v>114</v>
      </c>
      <c r="D936" s="225" t="n">
        <v>200</v>
      </c>
      <c r="E936" s="335"/>
      <c r="F936" s="335" t="n">
        <f aca="false">SUM(E936*1.2)</f>
        <v>0</v>
      </c>
      <c r="G936" s="335" t="n">
        <f aca="false">SUM(D936*E936)</f>
        <v>0</v>
      </c>
    </row>
    <row r="937" customFormat="false" ht="15.75" hidden="false" customHeight="true" outlineLevel="0" collapsed="false">
      <c r="A937" s="105"/>
      <c r="B937" s="106"/>
      <c r="C937" s="107"/>
      <c r="D937" s="108"/>
      <c r="E937" s="26" t="s">
        <v>81</v>
      </c>
      <c r="F937" s="26"/>
      <c r="G937" s="26" t="n">
        <f aca="false">SUM(G759:G936)</f>
        <v>0</v>
      </c>
    </row>
    <row r="938" customFormat="false" ht="15.75" hidden="false" customHeight="true" outlineLevel="0" collapsed="false">
      <c r="A938" s="105"/>
      <c r="B938" s="106"/>
      <c r="C938" s="107"/>
      <c r="D938" s="108"/>
      <c r="E938" s="26" t="s">
        <v>82</v>
      </c>
      <c r="F938" s="26"/>
      <c r="G938" s="26" t="n">
        <f aca="false">SUM(G937*0.2)</f>
        <v>0</v>
      </c>
    </row>
    <row r="939" customFormat="false" ht="15.75" hidden="false" customHeight="true" outlineLevel="0" collapsed="false">
      <c r="A939" s="105"/>
      <c r="B939" s="106"/>
      <c r="C939" s="107"/>
      <c r="D939" s="108"/>
      <c r="E939" s="26" t="s">
        <v>83</v>
      </c>
      <c r="F939" s="26"/>
      <c r="G939" s="26" t="n">
        <f aca="false">SUM(G937:G938)</f>
        <v>0</v>
      </c>
    </row>
    <row r="940" customFormat="false" ht="15" hidden="false" customHeight="false" outlineLevel="0" collapsed="false">
      <c r="D940" s="322"/>
    </row>
    <row r="941" customFormat="false" ht="15.75" hidden="false" customHeight="true" outlineLevel="0" collapsed="false">
      <c r="A941" s="327" t="s">
        <v>4976</v>
      </c>
      <c r="B941" s="327"/>
      <c r="C941" s="327"/>
      <c r="D941" s="327"/>
      <c r="E941" s="327"/>
      <c r="F941" s="327"/>
      <c r="G941" s="327"/>
    </row>
    <row r="942" customFormat="false" ht="15" hidden="false" customHeight="true" outlineLevel="0" collapsed="false">
      <c r="A942" s="214"/>
      <c r="B942" s="214"/>
      <c r="D942" s="322"/>
    </row>
    <row r="943" customFormat="false" ht="15" hidden="false" customHeight="true" outlineLevel="0" collapsed="false">
      <c r="A943" s="217" t="s">
        <v>4977</v>
      </c>
      <c r="B943" s="217"/>
      <c r="C943" s="217"/>
      <c r="D943" s="89" t="s">
        <v>146</v>
      </c>
    </row>
    <row r="944" s="2" customFormat="true" ht="30" hidden="false" customHeight="true" outlineLevel="0" collapsed="false">
      <c r="A944" s="6" t="s">
        <v>1</v>
      </c>
      <c r="B944" s="7" t="s">
        <v>2</v>
      </c>
      <c r="C944" s="8" t="s">
        <v>3</v>
      </c>
      <c r="D944" s="9" t="s">
        <v>4</v>
      </c>
      <c r="E944" s="10" t="s">
        <v>5</v>
      </c>
      <c r="F944" s="10" t="s">
        <v>6</v>
      </c>
      <c r="G944" s="10" t="s">
        <v>7</v>
      </c>
      <c r="H944" s="35"/>
      <c r="I944" s="35"/>
      <c r="J944" s="35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</row>
    <row r="945" customFormat="false" ht="38.25" hidden="false" customHeight="false" outlineLevel="0" collapsed="false">
      <c r="A945" s="253" t="s">
        <v>4978</v>
      </c>
      <c r="B945" s="254" t="s">
        <v>3153</v>
      </c>
      <c r="C945" s="195" t="s">
        <v>87</v>
      </c>
      <c r="D945" s="195" t="n">
        <v>1</v>
      </c>
      <c r="E945" s="348"/>
      <c r="F945" s="348" t="n">
        <f aca="false">SUM(E945*1.2)</f>
        <v>0</v>
      </c>
      <c r="G945" s="348" t="n">
        <f aca="false">SUM(D945*E945)</f>
        <v>0</v>
      </c>
    </row>
    <row r="946" customFormat="false" ht="15" hidden="false" customHeight="false" outlineLevel="0" collapsed="false">
      <c r="A946" s="253" t="s">
        <v>4979</v>
      </c>
      <c r="B946" s="224" t="s">
        <v>157</v>
      </c>
      <c r="C946" s="225" t="s">
        <v>87</v>
      </c>
      <c r="D946" s="225" t="n">
        <v>1</v>
      </c>
      <c r="E946" s="335"/>
      <c r="F946" s="335" t="n">
        <f aca="false">SUM(E946*1.2)</f>
        <v>0</v>
      </c>
      <c r="G946" s="335" t="n">
        <f aca="false">SUM(D946*E946)</f>
        <v>0</v>
      </c>
    </row>
    <row r="947" customFormat="false" ht="15" hidden="false" customHeight="false" outlineLevel="0" collapsed="false">
      <c r="A947" s="253" t="s">
        <v>4980</v>
      </c>
      <c r="B947" s="224" t="s">
        <v>159</v>
      </c>
      <c r="C947" s="225" t="s">
        <v>87</v>
      </c>
      <c r="D947" s="225" t="n">
        <v>1</v>
      </c>
      <c r="E947" s="335"/>
      <c r="F947" s="335" t="n">
        <f aca="false">SUM(E947*1.2)</f>
        <v>0</v>
      </c>
      <c r="G947" s="335" t="n">
        <f aca="false">SUM(D947*E947)</f>
        <v>0</v>
      </c>
    </row>
    <row r="948" customFormat="false" ht="15" hidden="false" customHeight="false" outlineLevel="0" collapsed="false">
      <c r="A948" s="253" t="s">
        <v>4981</v>
      </c>
      <c r="B948" s="224" t="s">
        <v>161</v>
      </c>
      <c r="C948" s="225" t="s">
        <v>87</v>
      </c>
      <c r="D948" s="225" t="n">
        <v>1</v>
      </c>
      <c r="E948" s="335"/>
      <c r="F948" s="335" t="n">
        <f aca="false">SUM(E948*1.2)</f>
        <v>0</v>
      </c>
      <c r="G948" s="335" t="n">
        <f aca="false">SUM(D948*E948)</f>
        <v>0</v>
      </c>
    </row>
    <row r="949" customFormat="false" ht="15" hidden="false" customHeight="false" outlineLevel="0" collapsed="false">
      <c r="A949" s="253" t="s">
        <v>4982</v>
      </c>
      <c r="B949" s="224" t="s">
        <v>163</v>
      </c>
      <c r="C949" s="225" t="s">
        <v>87</v>
      </c>
      <c r="D949" s="225" t="n">
        <v>1</v>
      </c>
      <c r="E949" s="335"/>
      <c r="F949" s="335" t="n">
        <f aca="false">SUM(E949*1.2)</f>
        <v>0</v>
      </c>
      <c r="G949" s="335" t="n">
        <f aca="false">SUM(D949*E949)</f>
        <v>0</v>
      </c>
    </row>
    <row r="950" customFormat="false" ht="15" hidden="false" customHeight="false" outlineLevel="0" collapsed="false">
      <c r="A950" s="253" t="s">
        <v>4983</v>
      </c>
      <c r="B950" s="224" t="s">
        <v>786</v>
      </c>
      <c r="C950" s="225" t="s">
        <v>87</v>
      </c>
      <c r="D950" s="225" t="n">
        <v>1</v>
      </c>
      <c r="E950" s="335"/>
      <c r="F950" s="335" t="n">
        <f aca="false">SUM(E950*1.2)</f>
        <v>0</v>
      </c>
      <c r="G950" s="335" t="n">
        <f aca="false">SUM(D950*E950)</f>
        <v>0</v>
      </c>
    </row>
    <row r="951" customFormat="false" ht="15" hidden="false" customHeight="false" outlineLevel="0" collapsed="false">
      <c r="A951" s="253" t="s">
        <v>4984</v>
      </c>
      <c r="B951" s="224" t="s">
        <v>1026</v>
      </c>
      <c r="C951" s="225" t="s">
        <v>87</v>
      </c>
      <c r="D951" s="225" t="n">
        <v>1</v>
      </c>
      <c r="E951" s="335"/>
      <c r="F951" s="335" t="n">
        <f aca="false">SUM(E951*1.2)</f>
        <v>0</v>
      </c>
      <c r="G951" s="335" t="n">
        <f aca="false">SUM(D951*E951)</f>
        <v>0</v>
      </c>
    </row>
    <row r="952" customFormat="false" ht="15" hidden="false" customHeight="false" outlineLevel="0" collapsed="false">
      <c r="A952" s="253" t="s">
        <v>4985</v>
      </c>
      <c r="B952" s="224" t="s">
        <v>1023</v>
      </c>
      <c r="C952" s="225" t="s">
        <v>87</v>
      </c>
      <c r="D952" s="225" t="n">
        <v>1</v>
      </c>
      <c r="E952" s="335"/>
      <c r="F952" s="335" t="n">
        <f aca="false">SUM(E952*1.2)</f>
        <v>0</v>
      </c>
      <c r="G952" s="335" t="n">
        <f aca="false">SUM(D952*E952)</f>
        <v>0</v>
      </c>
    </row>
    <row r="953" customFormat="false" ht="15" hidden="false" customHeight="false" outlineLevel="0" collapsed="false">
      <c r="A953" s="253" t="s">
        <v>4986</v>
      </c>
      <c r="B953" s="224" t="s">
        <v>171</v>
      </c>
      <c r="C953" s="225" t="s">
        <v>87</v>
      </c>
      <c r="D953" s="225" t="n">
        <v>1</v>
      </c>
      <c r="E953" s="335"/>
      <c r="F953" s="335" t="n">
        <f aca="false">SUM(E953*1.2)</f>
        <v>0</v>
      </c>
      <c r="G953" s="335" t="n">
        <f aca="false">SUM(D953*E953)</f>
        <v>0</v>
      </c>
    </row>
    <row r="954" customFormat="false" ht="15" hidden="false" customHeight="false" outlineLevel="0" collapsed="false">
      <c r="A954" s="253" t="s">
        <v>4987</v>
      </c>
      <c r="B954" s="224" t="s">
        <v>4988</v>
      </c>
      <c r="C954" s="225" t="s">
        <v>174</v>
      </c>
      <c r="D954" s="225" t="n">
        <v>1</v>
      </c>
      <c r="E954" s="335"/>
      <c r="F954" s="335" t="n">
        <f aca="false">SUM(E954*1.2)</f>
        <v>0</v>
      </c>
      <c r="G954" s="335" t="n">
        <f aca="false">SUM(D954*E954)</f>
        <v>0</v>
      </c>
    </row>
    <row r="955" customFormat="false" ht="15" hidden="false" customHeight="false" outlineLevel="0" collapsed="false">
      <c r="A955" s="253" t="s">
        <v>4989</v>
      </c>
      <c r="B955" s="224" t="s">
        <v>4990</v>
      </c>
      <c r="C955" s="225" t="s">
        <v>174</v>
      </c>
      <c r="D955" s="225" t="n">
        <v>1</v>
      </c>
      <c r="E955" s="335"/>
      <c r="F955" s="335" t="n">
        <f aca="false">SUM(E955*1.2)</f>
        <v>0</v>
      </c>
      <c r="G955" s="335" t="n">
        <f aca="false">SUM(D955*E955)</f>
        <v>0</v>
      </c>
    </row>
    <row r="956" customFormat="false" ht="15" hidden="false" customHeight="false" outlineLevel="0" collapsed="false">
      <c r="A956" s="253" t="s">
        <v>4991</v>
      </c>
      <c r="B956" s="224" t="s">
        <v>1339</v>
      </c>
      <c r="C956" s="225" t="s">
        <v>87</v>
      </c>
      <c r="D956" s="225" t="n">
        <v>1</v>
      </c>
      <c r="E956" s="335"/>
      <c r="F956" s="335" t="n">
        <f aca="false">SUM(E956*1.2)</f>
        <v>0</v>
      </c>
      <c r="G956" s="335" t="n">
        <f aca="false">SUM(D956*E956)</f>
        <v>0</v>
      </c>
    </row>
    <row r="957" customFormat="false" ht="15" hidden="false" customHeight="false" outlineLevel="0" collapsed="false">
      <c r="A957" s="253" t="s">
        <v>4992</v>
      </c>
      <c r="B957" s="224" t="s">
        <v>4686</v>
      </c>
      <c r="C957" s="225" t="s">
        <v>87</v>
      </c>
      <c r="D957" s="225" t="n">
        <v>1</v>
      </c>
      <c r="E957" s="335"/>
      <c r="F957" s="335" t="n">
        <f aca="false">SUM(E957*1.2)</f>
        <v>0</v>
      </c>
      <c r="G957" s="335" t="n">
        <f aca="false">SUM(D957*E957)</f>
        <v>0</v>
      </c>
    </row>
    <row r="958" customFormat="false" ht="15.75" hidden="false" customHeight="false" outlineLevel="0" collapsed="false">
      <c r="A958" s="253" t="s">
        <v>4993</v>
      </c>
      <c r="B958" s="224" t="s">
        <v>4994</v>
      </c>
      <c r="C958" s="225" t="s">
        <v>87</v>
      </c>
      <c r="D958" s="225" t="n">
        <v>1</v>
      </c>
      <c r="E958" s="335"/>
      <c r="F958" s="335" t="n">
        <f aca="false">SUM(E958*1.2)</f>
        <v>0</v>
      </c>
      <c r="G958" s="335" t="n">
        <f aca="false">SUM(D958*E958)</f>
        <v>0</v>
      </c>
    </row>
    <row r="959" customFormat="false" ht="15.75" hidden="false" customHeight="true" outlineLevel="0" collapsed="false">
      <c r="A959" s="105"/>
      <c r="B959" s="106"/>
      <c r="C959" s="107"/>
      <c r="D959" s="108"/>
      <c r="E959" s="26" t="s">
        <v>81</v>
      </c>
      <c r="F959" s="26"/>
      <c r="G959" s="26" t="n">
        <f aca="false">SUM(G945:G958)</f>
        <v>0</v>
      </c>
    </row>
    <row r="960" customFormat="false" ht="15.75" hidden="false" customHeight="true" outlineLevel="0" collapsed="false">
      <c r="A960" s="105"/>
      <c r="B960" s="106"/>
      <c r="C960" s="107"/>
      <c r="D960" s="108"/>
      <c r="E960" s="26" t="s">
        <v>82</v>
      </c>
      <c r="F960" s="26"/>
      <c r="G960" s="26" t="n">
        <f aca="false">SUM(G959*0.2)</f>
        <v>0</v>
      </c>
    </row>
    <row r="961" customFormat="false" ht="15.75" hidden="false" customHeight="true" outlineLevel="0" collapsed="false">
      <c r="A961" s="105"/>
      <c r="B961" s="106"/>
      <c r="C961" s="107"/>
      <c r="D961" s="108"/>
      <c r="E961" s="26" t="s">
        <v>83</v>
      </c>
      <c r="F961" s="26"/>
      <c r="G961" s="26" t="n">
        <f aca="false">SUM(G959:G960)</f>
        <v>0</v>
      </c>
    </row>
    <row r="962" customFormat="false" ht="15" hidden="false" customHeight="false" outlineLevel="0" collapsed="false">
      <c r="C962" s="240"/>
      <c r="D962" s="240"/>
    </row>
    <row r="963" customFormat="false" ht="15" hidden="false" customHeight="true" outlineLevel="0" collapsed="false">
      <c r="A963" s="217" t="s">
        <v>4995</v>
      </c>
      <c r="B963" s="217"/>
      <c r="C963" s="217"/>
      <c r="D963" s="89" t="s">
        <v>146</v>
      </c>
    </row>
    <row r="964" s="2" customFormat="true" ht="26.25" hidden="false" customHeight="false" outlineLevel="0" collapsed="false">
      <c r="A964" s="6" t="s">
        <v>1</v>
      </c>
      <c r="B964" s="7" t="s">
        <v>2</v>
      </c>
      <c r="C964" s="8" t="s">
        <v>3</v>
      </c>
      <c r="D964" s="9" t="s">
        <v>4</v>
      </c>
      <c r="E964" s="10" t="s">
        <v>5</v>
      </c>
      <c r="F964" s="10" t="s">
        <v>6</v>
      </c>
      <c r="G964" s="10" t="s">
        <v>7</v>
      </c>
      <c r="H964" s="35"/>
      <c r="I964" s="35"/>
      <c r="J964" s="35"/>
      <c r="K964" s="79"/>
      <c r="L964" s="79"/>
      <c r="M964" s="79"/>
      <c r="N964" s="79"/>
      <c r="O964" s="79"/>
      <c r="P964" s="79"/>
      <c r="Q964" s="79"/>
      <c r="R964" s="79"/>
      <c r="S964" s="79"/>
      <c r="T964" s="79"/>
      <c r="U964" s="79"/>
      <c r="V964" s="79"/>
    </row>
    <row r="965" customFormat="false" ht="15" hidden="false" customHeight="false" outlineLevel="0" collapsed="false">
      <c r="A965" s="253" t="s">
        <v>4996</v>
      </c>
      <c r="B965" s="254" t="s">
        <v>4689</v>
      </c>
      <c r="C965" s="195" t="s">
        <v>87</v>
      </c>
      <c r="D965" s="195" t="n">
        <v>1</v>
      </c>
      <c r="E965" s="348"/>
      <c r="F965" s="348" t="n">
        <f aca="false">SUM(E965*1.2)</f>
        <v>0</v>
      </c>
      <c r="G965" s="348" t="n">
        <f aca="false">SUM(D965*E965)</f>
        <v>0</v>
      </c>
    </row>
    <row r="966" customFormat="false" ht="15" hidden="false" customHeight="false" outlineLevel="0" collapsed="false">
      <c r="A966" s="253" t="s">
        <v>4997</v>
      </c>
      <c r="B966" s="224" t="s">
        <v>796</v>
      </c>
      <c r="C966" s="225" t="s">
        <v>4998</v>
      </c>
      <c r="D966" s="225" t="n">
        <v>1</v>
      </c>
      <c r="E966" s="335"/>
      <c r="F966" s="335" t="n">
        <f aca="false">SUM(E966*1.2)</f>
        <v>0</v>
      </c>
      <c r="G966" s="335" t="n">
        <f aca="false">SUM(D966*E966)</f>
        <v>0</v>
      </c>
    </row>
    <row r="967" customFormat="false" ht="15" hidden="false" customHeight="false" outlineLevel="0" collapsed="false">
      <c r="A967" s="253" t="s">
        <v>4999</v>
      </c>
      <c r="B967" s="224" t="s">
        <v>179</v>
      </c>
      <c r="C967" s="225" t="s">
        <v>4998</v>
      </c>
      <c r="D967" s="225" t="n">
        <v>1</v>
      </c>
      <c r="E967" s="335"/>
      <c r="F967" s="335" t="n">
        <f aca="false">SUM(E967*1.2)</f>
        <v>0</v>
      </c>
      <c r="G967" s="335" t="n">
        <f aca="false">SUM(D967*E967)</f>
        <v>0</v>
      </c>
    </row>
    <row r="968" customFormat="false" ht="15" hidden="false" customHeight="false" outlineLevel="0" collapsed="false">
      <c r="A968" s="253" t="s">
        <v>5000</v>
      </c>
      <c r="B968" s="224" t="s">
        <v>182</v>
      </c>
      <c r="C968" s="225" t="s">
        <v>4998</v>
      </c>
      <c r="D968" s="225" t="n">
        <v>1</v>
      </c>
      <c r="E968" s="335"/>
      <c r="F968" s="335" t="n">
        <f aca="false">SUM(E968*1.2)</f>
        <v>0</v>
      </c>
      <c r="G968" s="335" t="n">
        <f aca="false">SUM(D968*E968)</f>
        <v>0</v>
      </c>
    </row>
    <row r="969" customFormat="false" ht="15" hidden="false" customHeight="false" outlineLevel="0" collapsed="false">
      <c r="A969" s="253" t="s">
        <v>5001</v>
      </c>
      <c r="B969" s="224" t="s">
        <v>4696</v>
      </c>
      <c r="C969" s="225" t="s">
        <v>4998</v>
      </c>
      <c r="D969" s="225" t="n">
        <v>1</v>
      </c>
      <c r="E969" s="335"/>
      <c r="F969" s="335" t="n">
        <f aca="false">SUM(E969*1.2)</f>
        <v>0</v>
      </c>
      <c r="G969" s="335" t="n">
        <f aca="false">SUM(D969*E969)</f>
        <v>0</v>
      </c>
    </row>
    <row r="970" customFormat="false" ht="15" hidden="false" customHeight="false" outlineLevel="0" collapsed="false">
      <c r="A970" s="253" t="s">
        <v>5002</v>
      </c>
      <c r="B970" s="224" t="s">
        <v>4698</v>
      </c>
      <c r="C970" s="225" t="s">
        <v>4998</v>
      </c>
      <c r="D970" s="225" t="n">
        <v>1</v>
      </c>
      <c r="E970" s="335"/>
      <c r="F970" s="335" t="n">
        <f aca="false">SUM(E970*1.2)</f>
        <v>0</v>
      </c>
      <c r="G970" s="335" t="n">
        <f aca="false">SUM(D970*E970)</f>
        <v>0</v>
      </c>
    </row>
    <row r="971" customFormat="false" ht="15" hidden="false" customHeight="false" outlineLevel="0" collapsed="false">
      <c r="A971" s="253" t="s">
        <v>5003</v>
      </c>
      <c r="B971" s="224" t="s">
        <v>1052</v>
      </c>
      <c r="C971" s="225" t="s">
        <v>87</v>
      </c>
      <c r="D971" s="225" t="n">
        <v>1</v>
      </c>
      <c r="E971" s="335"/>
      <c r="F971" s="335" t="n">
        <f aca="false">SUM(E971*1.2)</f>
        <v>0</v>
      </c>
      <c r="G971" s="335" t="n">
        <f aca="false">SUM(D971*E971)</f>
        <v>0</v>
      </c>
    </row>
    <row r="972" customFormat="false" ht="15" hidden="false" customHeight="false" outlineLevel="0" collapsed="false">
      <c r="A972" s="253" t="s">
        <v>5004</v>
      </c>
      <c r="B972" s="224" t="s">
        <v>1056</v>
      </c>
      <c r="C972" s="225" t="s">
        <v>87</v>
      </c>
      <c r="D972" s="225" t="n">
        <v>1</v>
      </c>
      <c r="E972" s="335"/>
      <c r="F972" s="335" t="n">
        <f aca="false">SUM(E972*1.2)</f>
        <v>0</v>
      </c>
      <c r="G972" s="335" t="n">
        <f aca="false">SUM(D972*E972)</f>
        <v>0</v>
      </c>
    </row>
    <row r="973" customFormat="false" ht="15" hidden="false" customHeight="false" outlineLevel="0" collapsed="false">
      <c r="A973" s="253" t="s">
        <v>5005</v>
      </c>
      <c r="B973" s="224" t="s">
        <v>1058</v>
      </c>
      <c r="C973" s="225" t="s">
        <v>87</v>
      </c>
      <c r="D973" s="225" t="n">
        <v>1</v>
      </c>
      <c r="E973" s="335"/>
      <c r="F973" s="335" t="n">
        <f aca="false">SUM(E973*1.2)</f>
        <v>0</v>
      </c>
      <c r="G973" s="335" t="n">
        <f aca="false">SUM(D973*E973)</f>
        <v>0</v>
      </c>
    </row>
    <row r="974" customFormat="false" ht="15" hidden="false" customHeight="false" outlineLevel="0" collapsed="false">
      <c r="A974" s="253" t="s">
        <v>5006</v>
      </c>
      <c r="B974" s="224" t="s">
        <v>4703</v>
      </c>
      <c r="C974" s="225" t="s">
        <v>87</v>
      </c>
      <c r="D974" s="225" t="n">
        <v>1</v>
      </c>
      <c r="E974" s="335"/>
      <c r="F974" s="335" t="n">
        <f aca="false">SUM(E974*1.2)</f>
        <v>0</v>
      </c>
      <c r="G974" s="335" t="n">
        <f aca="false">SUM(D974*E974)</f>
        <v>0</v>
      </c>
    </row>
    <row r="975" customFormat="false" ht="15" hidden="false" customHeight="false" outlineLevel="0" collapsed="false">
      <c r="A975" s="253" t="s">
        <v>5007</v>
      </c>
      <c r="B975" s="224" t="s">
        <v>4705</v>
      </c>
      <c r="C975" s="225" t="s">
        <v>87</v>
      </c>
      <c r="D975" s="225" t="n">
        <v>1</v>
      </c>
      <c r="E975" s="335"/>
      <c r="F975" s="335" t="n">
        <f aca="false">SUM(E975*1.2)</f>
        <v>0</v>
      </c>
      <c r="G975" s="335" t="n">
        <f aca="false">SUM(D975*E975)</f>
        <v>0</v>
      </c>
    </row>
    <row r="976" customFormat="false" ht="15" hidden="false" customHeight="false" outlineLevel="0" collapsed="false">
      <c r="A976" s="253" t="s">
        <v>5008</v>
      </c>
      <c r="B976" s="224" t="s">
        <v>1110</v>
      </c>
      <c r="C976" s="225" t="s">
        <v>87</v>
      </c>
      <c r="D976" s="225" t="n">
        <v>1</v>
      </c>
      <c r="E976" s="335"/>
      <c r="F976" s="335" t="n">
        <f aca="false">SUM(E976*1.2)</f>
        <v>0</v>
      </c>
      <c r="G976" s="335" t="n">
        <f aca="false">SUM(D976*E976)</f>
        <v>0</v>
      </c>
    </row>
    <row r="977" customFormat="false" ht="15" hidden="false" customHeight="false" outlineLevel="0" collapsed="false">
      <c r="A977" s="253" t="s">
        <v>5009</v>
      </c>
      <c r="B977" s="224" t="s">
        <v>3604</v>
      </c>
      <c r="C977" s="225" t="s">
        <v>87</v>
      </c>
      <c r="D977" s="225" t="n">
        <v>1</v>
      </c>
      <c r="E977" s="335"/>
      <c r="F977" s="335" t="n">
        <f aca="false">SUM(E977*1.2)</f>
        <v>0</v>
      </c>
      <c r="G977" s="335" t="n">
        <f aca="false">SUM(D977*E977)</f>
        <v>0</v>
      </c>
    </row>
    <row r="978" customFormat="false" ht="15" hidden="false" customHeight="false" outlineLevel="0" collapsed="false">
      <c r="A978" s="253" t="s">
        <v>5010</v>
      </c>
      <c r="B978" s="224" t="s">
        <v>4709</v>
      </c>
      <c r="C978" s="225" t="s">
        <v>87</v>
      </c>
      <c r="D978" s="225" t="n">
        <v>1</v>
      </c>
      <c r="E978" s="335"/>
      <c r="F978" s="335" t="n">
        <f aca="false">SUM(E978*1.2)</f>
        <v>0</v>
      </c>
      <c r="G978" s="335" t="n">
        <f aca="false">SUM(D978*E978)</f>
        <v>0</v>
      </c>
    </row>
    <row r="979" customFormat="false" ht="15" hidden="false" customHeight="false" outlineLevel="0" collapsed="false">
      <c r="A979" s="253" t="s">
        <v>5011</v>
      </c>
      <c r="B979" s="224" t="s">
        <v>4712</v>
      </c>
      <c r="C979" s="225" t="s">
        <v>87</v>
      </c>
      <c r="D979" s="225" t="n">
        <v>1</v>
      </c>
      <c r="E979" s="335"/>
      <c r="F979" s="335" t="n">
        <f aca="false">SUM(E979*1.2)</f>
        <v>0</v>
      </c>
      <c r="G979" s="335" t="n">
        <f aca="false">SUM(D979*E979)</f>
        <v>0</v>
      </c>
    </row>
    <row r="980" customFormat="false" ht="15" hidden="false" customHeight="false" outlineLevel="0" collapsed="false">
      <c r="A980" s="253" t="s">
        <v>5012</v>
      </c>
      <c r="B980" s="224" t="s">
        <v>1062</v>
      </c>
      <c r="C980" s="225" t="s">
        <v>87</v>
      </c>
      <c r="D980" s="225" t="n">
        <v>1</v>
      </c>
      <c r="E980" s="335"/>
      <c r="F980" s="335" t="n">
        <f aca="false">SUM(E980*1.2)</f>
        <v>0</v>
      </c>
      <c r="G980" s="335" t="n">
        <f aca="false">SUM(D980*E980)</f>
        <v>0</v>
      </c>
    </row>
    <row r="981" customFormat="false" ht="15" hidden="false" customHeight="false" outlineLevel="0" collapsed="false">
      <c r="A981" s="253" t="s">
        <v>5013</v>
      </c>
      <c r="B981" s="224" t="s">
        <v>1064</v>
      </c>
      <c r="C981" s="225" t="s">
        <v>87</v>
      </c>
      <c r="D981" s="225" t="n">
        <v>1</v>
      </c>
      <c r="E981" s="335"/>
      <c r="F981" s="335" t="n">
        <f aca="false">SUM(E981*1.2)</f>
        <v>0</v>
      </c>
      <c r="G981" s="335" t="n">
        <f aca="false">SUM(D981*E981)</f>
        <v>0</v>
      </c>
    </row>
    <row r="982" customFormat="false" ht="15" hidden="false" customHeight="false" outlineLevel="0" collapsed="false">
      <c r="A982" s="253" t="s">
        <v>5014</v>
      </c>
      <c r="B982" s="224" t="s">
        <v>4721</v>
      </c>
      <c r="C982" s="225" t="s">
        <v>87</v>
      </c>
      <c r="D982" s="225" t="n">
        <v>1</v>
      </c>
      <c r="E982" s="335"/>
      <c r="F982" s="335" t="n">
        <f aca="false">SUM(E982*1.2)</f>
        <v>0</v>
      </c>
      <c r="G982" s="335" t="n">
        <f aca="false">SUM(D982*E982)</f>
        <v>0</v>
      </c>
    </row>
    <row r="983" customFormat="false" ht="15" hidden="false" customHeight="false" outlineLevel="0" collapsed="false">
      <c r="A983" s="253" t="s">
        <v>5015</v>
      </c>
      <c r="B983" s="224" t="s">
        <v>4725</v>
      </c>
      <c r="C983" s="225" t="s">
        <v>128</v>
      </c>
      <c r="D983" s="225" t="n">
        <v>1</v>
      </c>
      <c r="E983" s="335"/>
      <c r="F983" s="335" t="n">
        <f aca="false">SUM(E983*1.2)</f>
        <v>0</v>
      </c>
      <c r="G983" s="335" t="n">
        <f aca="false">SUM(D983*E983)</f>
        <v>0</v>
      </c>
    </row>
    <row r="984" customFormat="false" ht="15" hidden="false" customHeight="false" outlineLevel="0" collapsed="false">
      <c r="A984" s="253" t="s">
        <v>5016</v>
      </c>
      <c r="B984" s="224" t="s">
        <v>4727</v>
      </c>
      <c r="C984" s="225" t="s">
        <v>87</v>
      </c>
      <c r="D984" s="225" t="n">
        <v>1</v>
      </c>
      <c r="E984" s="335"/>
      <c r="F984" s="335" t="n">
        <f aca="false">SUM(E984*1.2)</f>
        <v>0</v>
      </c>
      <c r="G984" s="335" t="n">
        <f aca="false">SUM(D984*E984)</f>
        <v>0</v>
      </c>
    </row>
    <row r="985" customFormat="false" ht="15" hidden="false" customHeight="false" outlineLevel="0" collapsed="false">
      <c r="A985" s="253" t="s">
        <v>5017</v>
      </c>
      <c r="B985" s="224" t="s">
        <v>1181</v>
      </c>
      <c r="C985" s="225" t="s">
        <v>87</v>
      </c>
      <c r="D985" s="225" t="n">
        <v>1</v>
      </c>
      <c r="E985" s="335"/>
      <c r="F985" s="335" t="n">
        <f aca="false">SUM(E985*1.2)</f>
        <v>0</v>
      </c>
      <c r="G985" s="335" t="n">
        <f aca="false">SUM(D985*E985)</f>
        <v>0</v>
      </c>
    </row>
    <row r="986" customFormat="false" ht="15" hidden="false" customHeight="false" outlineLevel="0" collapsed="false">
      <c r="A986" s="253" t="s">
        <v>5018</v>
      </c>
      <c r="B986" s="224" t="s">
        <v>4731</v>
      </c>
      <c r="C986" s="225" t="s">
        <v>87</v>
      </c>
      <c r="D986" s="225" t="n">
        <v>1</v>
      </c>
      <c r="E986" s="335"/>
      <c r="F986" s="335" t="n">
        <f aca="false">SUM(E986*1.2)</f>
        <v>0</v>
      </c>
      <c r="G986" s="335" t="n">
        <f aca="false">SUM(D986*E986)</f>
        <v>0</v>
      </c>
    </row>
    <row r="987" customFormat="false" ht="15" hidden="false" customHeight="false" outlineLevel="0" collapsed="false">
      <c r="A987" s="253" t="s">
        <v>5019</v>
      </c>
      <c r="B987" s="224" t="s">
        <v>4733</v>
      </c>
      <c r="C987" s="225" t="s">
        <v>87</v>
      </c>
      <c r="D987" s="225" t="n">
        <v>1</v>
      </c>
      <c r="E987" s="335"/>
      <c r="F987" s="335" t="n">
        <f aca="false">SUM(E987*1.2)</f>
        <v>0</v>
      </c>
      <c r="G987" s="335" t="n">
        <f aca="false">SUM(D987*E987)</f>
        <v>0</v>
      </c>
    </row>
    <row r="988" customFormat="false" ht="15" hidden="false" customHeight="false" outlineLevel="0" collapsed="false">
      <c r="A988" s="253" t="s">
        <v>5020</v>
      </c>
      <c r="B988" s="224" t="s">
        <v>4735</v>
      </c>
      <c r="C988" s="225" t="s">
        <v>87</v>
      </c>
      <c r="D988" s="225" t="n">
        <v>1</v>
      </c>
      <c r="E988" s="335"/>
      <c r="F988" s="335" t="n">
        <f aca="false">SUM(E988*1.2)</f>
        <v>0</v>
      </c>
      <c r="G988" s="335" t="n">
        <f aca="false">SUM(D988*E988)</f>
        <v>0</v>
      </c>
    </row>
    <row r="989" customFormat="false" ht="15" hidden="false" customHeight="false" outlineLevel="0" collapsed="false">
      <c r="A989" s="253" t="s">
        <v>5021</v>
      </c>
      <c r="B989" s="224" t="s">
        <v>4737</v>
      </c>
      <c r="C989" s="225" t="s">
        <v>87</v>
      </c>
      <c r="D989" s="225" t="n">
        <v>1</v>
      </c>
      <c r="E989" s="335"/>
      <c r="F989" s="335" t="n">
        <f aca="false">SUM(E989*1.2)</f>
        <v>0</v>
      </c>
      <c r="G989" s="335" t="n">
        <f aca="false">SUM(D989*E989)</f>
        <v>0</v>
      </c>
    </row>
    <row r="990" customFormat="false" ht="15" hidden="false" customHeight="false" outlineLevel="0" collapsed="false">
      <c r="A990" s="253" t="s">
        <v>5022</v>
      </c>
      <c r="B990" s="224" t="s">
        <v>4739</v>
      </c>
      <c r="C990" s="225" t="s">
        <v>87</v>
      </c>
      <c r="D990" s="225" t="n">
        <v>1</v>
      </c>
      <c r="E990" s="335"/>
      <c r="F990" s="335" t="n">
        <f aca="false">SUM(E990*1.2)</f>
        <v>0</v>
      </c>
      <c r="G990" s="335" t="n">
        <f aca="false">SUM(D990*E990)</f>
        <v>0</v>
      </c>
    </row>
    <row r="991" customFormat="false" ht="15" hidden="false" customHeight="false" outlineLevel="0" collapsed="false">
      <c r="A991" s="253" t="s">
        <v>5023</v>
      </c>
      <c r="B991" s="224" t="s">
        <v>4741</v>
      </c>
      <c r="C991" s="225" t="s">
        <v>87</v>
      </c>
      <c r="D991" s="225" t="n">
        <v>1</v>
      </c>
      <c r="E991" s="335"/>
      <c r="F991" s="335" t="n">
        <f aca="false">SUM(E991*1.2)</f>
        <v>0</v>
      </c>
      <c r="G991" s="335" t="n">
        <f aca="false">SUM(D991*E991)</f>
        <v>0</v>
      </c>
    </row>
    <row r="992" customFormat="false" ht="15" hidden="false" customHeight="false" outlineLevel="0" collapsed="false">
      <c r="A992" s="253" t="s">
        <v>5024</v>
      </c>
      <c r="B992" s="224" t="s">
        <v>3726</v>
      </c>
      <c r="C992" s="225" t="s">
        <v>87</v>
      </c>
      <c r="D992" s="225" t="n">
        <v>1</v>
      </c>
      <c r="E992" s="335"/>
      <c r="F992" s="335" t="n">
        <f aca="false">SUM(E992*1.2)</f>
        <v>0</v>
      </c>
      <c r="G992" s="335" t="n">
        <f aca="false">SUM(D992*E992)</f>
        <v>0</v>
      </c>
    </row>
    <row r="993" customFormat="false" ht="15" hidden="false" customHeight="false" outlineLevel="0" collapsed="false">
      <c r="A993" s="253" t="s">
        <v>5025</v>
      </c>
      <c r="B993" s="224" t="s">
        <v>1205</v>
      </c>
      <c r="C993" s="225" t="s">
        <v>87</v>
      </c>
      <c r="D993" s="225" t="n">
        <v>1</v>
      </c>
      <c r="E993" s="335"/>
      <c r="F993" s="335" t="n">
        <f aca="false">SUM(E993*1.2)</f>
        <v>0</v>
      </c>
      <c r="G993" s="335" t="n">
        <f aca="false">SUM(D993*E993)</f>
        <v>0</v>
      </c>
    </row>
    <row r="994" customFormat="false" ht="15" hidden="false" customHeight="false" outlineLevel="0" collapsed="false">
      <c r="A994" s="253" t="s">
        <v>5026</v>
      </c>
      <c r="B994" s="224" t="s">
        <v>4745</v>
      </c>
      <c r="C994" s="225" t="s">
        <v>87</v>
      </c>
      <c r="D994" s="225" t="n">
        <v>1</v>
      </c>
      <c r="E994" s="335"/>
      <c r="F994" s="335" t="n">
        <f aca="false">SUM(E994*1.2)</f>
        <v>0</v>
      </c>
      <c r="G994" s="335" t="n">
        <f aca="false">SUM(D994*E994)</f>
        <v>0</v>
      </c>
    </row>
    <row r="995" customFormat="false" ht="15" hidden="false" customHeight="false" outlineLevel="0" collapsed="false">
      <c r="A995" s="253" t="s">
        <v>5027</v>
      </c>
      <c r="B995" s="224" t="s">
        <v>4516</v>
      </c>
      <c r="C995" s="225" t="s">
        <v>87</v>
      </c>
      <c r="D995" s="225" t="n">
        <v>1</v>
      </c>
      <c r="E995" s="335"/>
      <c r="F995" s="335" t="n">
        <f aca="false">SUM(E995*1.2)</f>
        <v>0</v>
      </c>
      <c r="G995" s="335" t="n">
        <f aca="false">SUM(D995*E995)</f>
        <v>0</v>
      </c>
    </row>
    <row r="996" customFormat="false" ht="15" hidden="false" customHeight="false" outlineLevel="0" collapsed="false">
      <c r="A996" s="253" t="s">
        <v>5028</v>
      </c>
      <c r="B996" s="224" t="s">
        <v>2542</v>
      </c>
      <c r="C996" s="225" t="s">
        <v>87</v>
      </c>
      <c r="D996" s="225" t="n">
        <v>1</v>
      </c>
      <c r="E996" s="335"/>
      <c r="F996" s="335" t="n">
        <f aca="false">SUM(E996*1.2)</f>
        <v>0</v>
      </c>
      <c r="G996" s="335" t="n">
        <f aca="false">SUM(D996*E996)</f>
        <v>0</v>
      </c>
    </row>
    <row r="997" customFormat="false" ht="15" hidden="false" customHeight="false" outlineLevel="0" collapsed="false">
      <c r="A997" s="253" t="s">
        <v>5029</v>
      </c>
      <c r="B997" s="224" t="s">
        <v>3708</v>
      </c>
      <c r="C997" s="225" t="s">
        <v>87</v>
      </c>
      <c r="D997" s="225" t="n">
        <v>1</v>
      </c>
      <c r="E997" s="335"/>
      <c r="F997" s="335" t="n">
        <f aca="false">SUM(E997*1.2)</f>
        <v>0</v>
      </c>
      <c r="G997" s="335" t="n">
        <f aca="false">SUM(D997*E997)</f>
        <v>0</v>
      </c>
    </row>
    <row r="998" customFormat="false" ht="15" hidden="false" customHeight="false" outlineLevel="0" collapsed="false">
      <c r="A998" s="253" t="s">
        <v>5030</v>
      </c>
      <c r="B998" s="224" t="s">
        <v>4750</v>
      </c>
      <c r="C998" s="225" t="s">
        <v>87</v>
      </c>
      <c r="D998" s="225" t="n">
        <v>1</v>
      </c>
      <c r="E998" s="335"/>
      <c r="F998" s="335" t="n">
        <f aca="false">SUM(E998*1.2)</f>
        <v>0</v>
      </c>
      <c r="G998" s="335" t="n">
        <f aca="false">SUM(D998*E998)</f>
        <v>0</v>
      </c>
    </row>
    <row r="999" customFormat="false" ht="15" hidden="false" customHeight="false" outlineLevel="0" collapsed="false">
      <c r="A999" s="253" t="s">
        <v>5031</v>
      </c>
      <c r="B999" s="224" t="s">
        <v>1201</v>
      </c>
      <c r="C999" s="225" t="s">
        <v>87</v>
      </c>
      <c r="D999" s="225" t="n">
        <v>1</v>
      </c>
      <c r="E999" s="335"/>
      <c r="F999" s="335" t="n">
        <f aca="false">SUM(E999*1.2)</f>
        <v>0</v>
      </c>
      <c r="G999" s="335" t="n">
        <f aca="false">SUM(D999*E999)</f>
        <v>0</v>
      </c>
    </row>
    <row r="1000" customFormat="false" ht="15" hidden="false" customHeight="false" outlineLevel="0" collapsed="false">
      <c r="A1000" s="253" t="s">
        <v>5032</v>
      </c>
      <c r="B1000" s="224" t="s">
        <v>4753</v>
      </c>
      <c r="C1000" s="225" t="s">
        <v>87</v>
      </c>
      <c r="D1000" s="225" t="n">
        <v>1</v>
      </c>
      <c r="E1000" s="335"/>
      <c r="F1000" s="335" t="n">
        <f aca="false">SUM(E1000*1.2)</f>
        <v>0</v>
      </c>
      <c r="G1000" s="335" t="n">
        <f aca="false">SUM(D1000*E1000)</f>
        <v>0</v>
      </c>
    </row>
    <row r="1001" customFormat="false" ht="15" hidden="false" customHeight="false" outlineLevel="0" collapsed="false">
      <c r="A1001" s="253" t="s">
        <v>5033</v>
      </c>
      <c r="B1001" s="224" t="s">
        <v>4755</v>
      </c>
      <c r="C1001" s="225" t="s">
        <v>87</v>
      </c>
      <c r="D1001" s="225" t="n">
        <v>1</v>
      </c>
      <c r="E1001" s="335"/>
      <c r="F1001" s="335" t="n">
        <f aca="false">SUM(E1001*1.2)</f>
        <v>0</v>
      </c>
      <c r="G1001" s="335" t="n">
        <f aca="false">SUM(D1001*E1001)</f>
        <v>0</v>
      </c>
    </row>
    <row r="1002" customFormat="false" ht="15" hidden="false" customHeight="false" outlineLevel="0" collapsed="false">
      <c r="A1002" s="253" t="s">
        <v>5034</v>
      </c>
      <c r="B1002" s="224" t="s">
        <v>4757</v>
      </c>
      <c r="C1002" s="225" t="s">
        <v>1946</v>
      </c>
      <c r="D1002" s="225" t="n">
        <v>1</v>
      </c>
      <c r="E1002" s="335"/>
      <c r="F1002" s="335" t="n">
        <f aca="false">SUM(E1002*1.2)</f>
        <v>0</v>
      </c>
      <c r="G1002" s="335" t="n">
        <f aca="false">SUM(D1002*E1002)</f>
        <v>0</v>
      </c>
    </row>
    <row r="1003" customFormat="false" ht="15" hidden="false" customHeight="false" outlineLevel="0" collapsed="false">
      <c r="A1003" s="253" t="s">
        <v>5035</v>
      </c>
      <c r="B1003" s="224" t="s">
        <v>4759</v>
      </c>
      <c r="C1003" s="225" t="s">
        <v>87</v>
      </c>
      <c r="D1003" s="225" t="n">
        <v>1</v>
      </c>
      <c r="E1003" s="335"/>
      <c r="F1003" s="335" t="n">
        <f aca="false">SUM(E1003*1.2)</f>
        <v>0</v>
      </c>
      <c r="G1003" s="335" t="n">
        <f aca="false">SUM(D1003*E1003)</f>
        <v>0</v>
      </c>
    </row>
    <row r="1004" customFormat="false" ht="15" hidden="false" customHeight="false" outlineLevel="0" collapsed="false">
      <c r="A1004" s="253" t="s">
        <v>5036</v>
      </c>
      <c r="B1004" s="224" t="s">
        <v>4761</v>
      </c>
      <c r="C1004" s="225" t="s">
        <v>87</v>
      </c>
      <c r="D1004" s="225" t="n">
        <v>1</v>
      </c>
      <c r="E1004" s="335"/>
      <c r="F1004" s="335" t="n">
        <f aca="false">SUM(E1004*1.2)</f>
        <v>0</v>
      </c>
      <c r="G1004" s="335" t="n">
        <f aca="false">SUM(D1004*E1004)</f>
        <v>0</v>
      </c>
    </row>
    <row r="1005" customFormat="false" ht="15" hidden="false" customHeight="false" outlineLevel="0" collapsed="false">
      <c r="A1005" s="253" t="s">
        <v>5037</v>
      </c>
      <c r="B1005" s="224" t="s">
        <v>4763</v>
      </c>
      <c r="C1005" s="225" t="s">
        <v>87</v>
      </c>
      <c r="D1005" s="225" t="n">
        <v>1</v>
      </c>
      <c r="E1005" s="335"/>
      <c r="F1005" s="335" t="n">
        <f aca="false">SUM(E1005*1.2)</f>
        <v>0</v>
      </c>
      <c r="G1005" s="335" t="n">
        <f aca="false">SUM(D1005*E1005)</f>
        <v>0</v>
      </c>
    </row>
    <row r="1006" customFormat="false" ht="15" hidden="false" customHeight="false" outlineLevel="0" collapsed="false">
      <c r="A1006" s="253" t="s">
        <v>5038</v>
      </c>
      <c r="B1006" s="224" t="s">
        <v>4765</v>
      </c>
      <c r="C1006" s="225" t="s">
        <v>87</v>
      </c>
      <c r="D1006" s="225" t="n">
        <v>1</v>
      </c>
      <c r="E1006" s="335"/>
      <c r="F1006" s="335" t="n">
        <f aca="false">SUM(E1006*1.2)</f>
        <v>0</v>
      </c>
      <c r="G1006" s="335" t="n">
        <f aca="false">SUM(D1006*E1006)</f>
        <v>0</v>
      </c>
    </row>
    <row r="1007" customFormat="false" ht="15" hidden="false" customHeight="false" outlineLevel="0" collapsed="false">
      <c r="A1007" s="253" t="s">
        <v>5039</v>
      </c>
      <c r="B1007" s="224" t="s">
        <v>4767</v>
      </c>
      <c r="C1007" s="225" t="s">
        <v>87</v>
      </c>
      <c r="D1007" s="225" t="n">
        <v>1</v>
      </c>
      <c r="E1007" s="335"/>
      <c r="F1007" s="335" t="n">
        <f aca="false">SUM(E1007*1.2)</f>
        <v>0</v>
      </c>
      <c r="G1007" s="335" t="n">
        <f aca="false">SUM(D1007*E1007)</f>
        <v>0</v>
      </c>
    </row>
    <row r="1008" customFormat="false" ht="15" hidden="false" customHeight="false" outlineLevel="0" collapsed="false">
      <c r="A1008" s="253" t="s">
        <v>5040</v>
      </c>
      <c r="B1008" s="224" t="s">
        <v>4769</v>
      </c>
      <c r="C1008" s="225" t="s">
        <v>87</v>
      </c>
      <c r="D1008" s="225" t="n">
        <v>1</v>
      </c>
      <c r="E1008" s="335"/>
      <c r="F1008" s="335" t="n">
        <f aca="false">SUM(E1008*1.2)</f>
        <v>0</v>
      </c>
      <c r="G1008" s="335" t="n">
        <f aca="false">SUM(D1008*E1008)</f>
        <v>0</v>
      </c>
    </row>
    <row r="1009" customFormat="false" ht="15" hidden="false" customHeight="false" outlineLevel="0" collapsed="false">
      <c r="A1009" s="253" t="s">
        <v>5041</v>
      </c>
      <c r="B1009" s="224" t="s">
        <v>1173</v>
      </c>
      <c r="C1009" s="225" t="s">
        <v>87</v>
      </c>
      <c r="D1009" s="225" t="n">
        <v>1</v>
      </c>
      <c r="E1009" s="335"/>
      <c r="F1009" s="335" t="n">
        <f aca="false">SUM(E1009*1.2)</f>
        <v>0</v>
      </c>
      <c r="G1009" s="335" t="n">
        <f aca="false">SUM(D1009*E1009)</f>
        <v>0</v>
      </c>
    </row>
    <row r="1010" customFormat="false" ht="15" hidden="false" customHeight="false" outlineLevel="0" collapsed="false">
      <c r="A1010" s="253" t="s">
        <v>5042</v>
      </c>
      <c r="B1010" s="224" t="s">
        <v>1185</v>
      </c>
      <c r="C1010" s="225" t="s">
        <v>87</v>
      </c>
      <c r="D1010" s="225" t="n">
        <v>1</v>
      </c>
      <c r="E1010" s="335"/>
      <c r="F1010" s="335" t="n">
        <f aca="false">SUM(E1010*1.2)</f>
        <v>0</v>
      </c>
      <c r="G1010" s="335" t="n">
        <f aca="false">SUM(D1010*E1010)</f>
        <v>0</v>
      </c>
    </row>
    <row r="1011" customFormat="false" ht="15" hidden="false" customHeight="false" outlineLevel="0" collapsed="false">
      <c r="A1011" s="253" t="s">
        <v>5043</v>
      </c>
      <c r="B1011" s="224" t="s">
        <v>2490</v>
      </c>
      <c r="C1011" s="225" t="s">
        <v>87</v>
      </c>
      <c r="D1011" s="225" t="n">
        <v>1</v>
      </c>
      <c r="E1011" s="335"/>
      <c r="F1011" s="335" t="n">
        <f aca="false">SUM(E1011*1.2)</f>
        <v>0</v>
      </c>
      <c r="G1011" s="335" t="n">
        <f aca="false">SUM(D1011*E1011)</f>
        <v>0</v>
      </c>
    </row>
    <row r="1012" customFormat="false" ht="15" hidden="false" customHeight="false" outlineLevel="0" collapsed="false">
      <c r="A1012" s="253" t="s">
        <v>5044</v>
      </c>
      <c r="B1012" s="224" t="s">
        <v>4774</v>
      </c>
      <c r="C1012" s="225" t="s">
        <v>87</v>
      </c>
      <c r="D1012" s="225" t="n">
        <v>1</v>
      </c>
      <c r="E1012" s="335"/>
      <c r="F1012" s="335" t="n">
        <f aca="false">SUM(E1012*1.2)</f>
        <v>0</v>
      </c>
      <c r="G1012" s="335" t="n">
        <f aca="false">SUM(D1012*E1012)</f>
        <v>0</v>
      </c>
    </row>
    <row r="1013" customFormat="false" ht="15" hidden="false" customHeight="false" outlineLevel="0" collapsed="false">
      <c r="A1013" s="253" t="s">
        <v>5045</v>
      </c>
      <c r="B1013" s="224" t="s">
        <v>2511</v>
      </c>
      <c r="C1013" s="225" t="s">
        <v>87</v>
      </c>
      <c r="D1013" s="225" t="n">
        <v>1</v>
      </c>
      <c r="E1013" s="335"/>
      <c r="F1013" s="335" t="n">
        <f aca="false">SUM(E1013*1.2)</f>
        <v>0</v>
      </c>
      <c r="G1013" s="335" t="n">
        <f aca="false">SUM(D1013*E1013)</f>
        <v>0</v>
      </c>
    </row>
    <row r="1014" customFormat="false" ht="15" hidden="false" customHeight="false" outlineLevel="0" collapsed="false">
      <c r="A1014" s="253" t="s">
        <v>5046</v>
      </c>
      <c r="B1014" s="224" t="s">
        <v>2908</v>
      </c>
      <c r="C1014" s="225" t="s">
        <v>87</v>
      </c>
      <c r="D1014" s="225" t="n">
        <v>1</v>
      </c>
      <c r="E1014" s="335"/>
      <c r="F1014" s="335" t="n">
        <f aca="false">SUM(E1014*1.2)</f>
        <v>0</v>
      </c>
      <c r="G1014" s="335" t="n">
        <f aca="false">SUM(D1014*E1014)</f>
        <v>0</v>
      </c>
    </row>
    <row r="1015" customFormat="false" ht="15" hidden="false" customHeight="false" outlineLevel="0" collapsed="false">
      <c r="A1015" s="253" t="s">
        <v>5047</v>
      </c>
      <c r="B1015" s="224" t="s">
        <v>4780</v>
      </c>
      <c r="C1015" s="225" t="s">
        <v>87</v>
      </c>
      <c r="D1015" s="225" t="n">
        <v>1</v>
      </c>
      <c r="E1015" s="335"/>
      <c r="F1015" s="335" t="n">
        <f aca="false">SUM(E1015*1.2)</f>
        <v>0</v>
      </c>
      <c r="G1015" s="335" t="n">
        <f aca="false">SUM(D1015*E1015)</f>
        <v>0</v>
      </c>
    </row>
    <row r="1016" customFormat="false" ht="15" hidden="false" customHeight="false" outlineLevel="0" collapsed="false">
      <c r="A1016" s="253" t="s">
        <v>5048</v>
      </c>
      <c r="B1016" s="224" t="s">
        <v>4782</v>
      </c>
      <c r="C1016" s="225" t="s">
        <v>87</v>
      </c>
      <c r="D1016" s="225" t="n">
        <v>1</v>
      </c>
      <c r="E1016" s="335"/>
      <c r="F1016" s="335" t="n">
        <f aca="false">SUM(E1016*1.2)</f>
        <v>0</v>
      </c>
      <c r="G1016" s="335" t="n">
        <f aca="false">SUM(D1016*E1016)</f>
        <v>0</v>
      </c>
    </row>
    <row r="1017" customFormat="false" ht="15" hidden="false" customHeight="false" outlineLevel="0" collapsed="false">
      <c r="A1017" s="253" t="s">
        <v>5049</v>
      </c>
      <c r="B1017" s="224" t="s">
        <v>4784</v>
      </c>
      <c r="C1017" s="225" t="s">
        <v>87</v>
      </c>
      <c r="D1017" s="225" t="n">
        <v>1</v>
      </c>
      <c r="E1017" s="335"/>
      <c r="F1017" s="335" t="n">
        <f aca="false">SUM(E1017*1.2)</f>
        <v>0</v>
      </c>
      <c r="G1017" s="335" t="n">
        <f aca="false">SUM(D1017*E1017)</f>
        <v>0</v>
      </c>
    </row>
    <row r="1018" customFormat="false" ht="15" hidden="false" customHeight="false" outlineLevel="0" collapsed="false">
      <c r="A1018" s="253" t="s">
        <v>5050</v>
      </c>
      <c r="B1018" s="224" t="s">
        <v>2456</v>
      </c>
      <c r="C1018" s="225" t="s">
        <v>87</v>
      </c>
      <c r="D1018" s="225" t="n">
        <v>1</v>
      </c>
      <c r="E1018" s="335"/>
      <c r="F1018" s="335" t="n">
        <f aca="false">SUM(E1018*1.2)</f>
        <v>0</v>
      </c>
      <c r="G1018" s="335" t="n">
        <f aca="false">SUM(D1018*E1018)</f>
        <v>0</v>
      </c>
    </row>
    <row r="1019" customFormat="false" ht="15" hidden="false" customHeight="false" outlineLevel="0" collapsed="false">
      <c r="A1019" s="253" t="s">
        <v>5051</v>
      </c>
      <c r="B1019" s="224" t="s">
        <v>5052</v>
      </c>
      <c r="C1019" s="225" t="s">
        <v>87</v>
      </c>
      <c r="D1019" s="225" t="n">
        <v>1</v>
      </c>
      <c r="E1019" s="335"/>
      <c r="F1019" s="335" t="n">
        <f aca="false">SUM(E1019*1.2)</f>
        <v>0</v>
      </c>
      <c r="G1019" s="335" t="n">
        <f aca="false">SUM(D1019*E1019)</f>
        <v>0</v>
      </c>
    </row>
    <row r="1020" customFormat="false" ht="15" hidden="false" customHeight="false" outlineLevel="0" collapsed="false">
      <c r="A1020" s="253" t="s">
        <v>5053</v>
      </c>
      <c r="B1020" s="224" t="s">
        <v>5054</v>
      </c>
      <c r="C1020" s="225" t="s">
        <v>87</v>
      </c>
      <c r="D1020" s="225" t="n">
        <v>1</v>
      </c>
      <c r="E1020" s="335"/>
      <c r="F1020" s="335" t="n">
        <f aca="false">SUM(E1020*1.2)</f>
        <v>0</v>
      </c>
      <c r="G1020" s="335" t="n">
        <f aca="false">SUM(D1020*E1020)</f>
        <v>0</v>
      </c>
    </row>
    <row r="1021" customFormat="false" ht="15" hidden="false" customHeight="false" outlineLevel="0" collapsed="false">
      <c r="A1021" s="253" t="s">
        <v>5055</v>
      </c>
      <c r="B1021" s="224" t="s">
        <v>5056</v>
      </c>
      <c r="C1021" s="225" t="s">
        <v>87</v>
      </c>
      <c r="D1021" s="225" t="n">
        <v>1</v>
      </c>
      <c r="E1021" s="335"/>
      <c r="F1021" s="335" t="n">
        <f aca="false">SUM(E1021*1.2)</f>
        <v>0</v>
      </c>
      <c r="G1021" s="335" t="n">
        <f aca="false">SUM(D1021*E1021)</f>
        <v>0</v>
      </c>
    </row>
    <row r="1022" customFormat="false" ht="15" hidden="false" customHeight="false" outlineLevel="0" collapsed="false">
      <c r="A1022" s="253" t="s">
        <v>5057</v>
      </c>
      <c r="B1022" s="224" t="s">
        <v>5058</v>
      </c>
      <c r="C1022" s="225" t="s">
        <v>87</v>
      </c>
      <c r="D1022" s="225" t="n">
        <v>1</v>
      </c>
      <c r="E1022" s="335"/>
      <c r="F1022" s="335" t="n">
        <f aca="false">SUM(E1022*1.2)</f>
        <v>0</v>
      </c>
      <c r="G1022" s="335" t="n">
        <f aca="false">SUM(D1022*E1022)</f>
        <v>0</v>
      </c>
    </row>
    <row r="1023" customFormat="false" ht="15" hidden="false" customHeight="false" outlineLevel="0" collapsed="false">
      <c r="A1023" s="253" t="s">
        <v>5059</v>
      </c>
      <c r="B1023" s="224" t="s">
        <v>5060</v>
      </c>
      <c r="C1023" s="225" t="s">
        <v>87</v>
      </c>
      <c r="D1023" s="225" t="n">
        <v>1</v>
      </c>
      <c r="E1023" s="335"/>
      <c r="F1023" s="335" t="n">
        <f aca="false">SUM(E1023*1.2)</f>
        <v>0</v>
      </c>
      <c r="G1023" s="335" t="n">
        <f aca="false">SUM(D1023*E1023)</f>
        <v>0</v>
      </c>
    </row>
    <row r="1024" customFormat="false" ht="15" hidden="false" customHeight="false" outlineLevel="0" collapsed="false">
      <c r="A1024" s="253" t="s">
        <v>5061</v>
      </c>
      <c r="B1024" s="224" t="s">
        <v>5062</v>
      </c>
      <c r="C1024" s="225" t="s">
        <v>87</v>
      </c>
      <c r="D1024" s="225" t="n">
        <v>1</v>
      </c>
      <c r="E1024" s="335"/>
      <c r="F1024" s="335" t="n">
        <f aca="false">SUM(E1024*1.2)</f>
        <v>0</v>
      </c>
      <c r="G1024" s="335" t="n">
        <f aca="false">SUM(D1024*E1024)</f>
        <v>0</v>
      </c>
    </row>
    <row r="1025" customFormat="false" ht="15" hidden="false" customHeight="false" outlineLevel="0" collapsed="false">
      <c r="A1025" s="253" t="s">
        <v>5063</v>
      </c>
      <c r="B1025" s="224" t="s">
        <v>5064</v>
      </c>
      <c r="C1025" s="225" t="s">
        <v>87</v>
      </c>
      <c r="D1025" s="225" t="n">
        <v>1</v>
      </c>
      <c r="E1025" s="335"/>
      <c r="F1025" s="335" t="n">
        <f aca="false">SUM(E1025*1.2)</f>
        <v>0</v>
      </c>
      <c r="G1025" s="335" t="n">
        <f aca="false">SUM(D1025*E1025)</f>
        <v>0</v>
      </c>
    </row>
    <row r="1026" customFormat="false" ht="15" hidden="false" customHeight="false" outlineLevel="0" collapsed="false">
      <c r="A1026" s="253" t="s">
        <v>5065</v>
      </c>
      <c r="B1026" s="224" t="s">
        <v>5066</v>
      </c>
      <c r="C1026" s="225" t="s">
        <v>87</v>
      </c>
      <c r="D1026" s="225" t="n">
        <v>1</v>
      </c>
      <c r="E1026" s="335"/>
      <c r="F1026" s="335" t="n">
        <f aca="false">SUM(E1026*1.2)</f>
        <v>0</v>
      </c>
      <c r="G1026" s="335" t="n">
        <f aca="false">SUM(D1026*E1026)</f>
        <v>0</v>
      </c>
    </row>
    <row r="1027" customFormat="false" ht="15" hidden="false" customHeight="false" outlineLevel="0" collapsed="false">
      <c r="A1027" s="253" t="s">
        <v>5067</v>
      </c>
      <c r="B1027" s="224" t="s">
        <v>5068</v>
      </c>
      <c r="C1027" s="225" t="s">
        <v>87</v>
      </c>
      <c r="D1027" s="225" t="n">
        <v>1</v>
      </c>
      <c r="E1027" s="335"/>
      <c r="F1027" s="335" t="n">
        <f aca="false">SUM(E1027*1.2)</f>
        <v>0</v>
      </c>
      <c r="G1027" s="335" t="n">
        <f aca="false">SUM(D1027*E1027)</f>
        <v>0</v>
      </c>
    </row>
    <row r="1028" customFormat="false" ht="15" hidden="false" customHeight="false" outlineLevel="0" collapsed="false">
      <c r="A1028" s="253" t="s">
        <v>5069</v>
      </c>
      <c r="B1028" s="224" t="s">
        <v>5070</v>
      </c>
      <c r="C1028" s="225" t="s">
        <v>87</v>
      </c>
      <c r="D1028" s="225" t="n">
        <v>1</v>
      </c>
      <c r="E1028" s="335"/>
      <c r="F1028" s="335" t="n">
        <f aca="false">SUM(E1028*1.2)</f>
        <v>0</v>
      </c>
      <c r="G1028" s="335" t="n">
        <f aca="false">SUM(D1028*E1028)</f>
        <v>0</v>
      </c>
    </row>
    <row r="1029" customFormat="false" ht="15" hidden="false" customHeight="false" outlineLevel="0" collapsed="false">
      <c r="A1029" s="253" t="s">
        <v>5071</v>
      </c>
      <c r="B1029" s="224" t="s">
        <v>5072</v>
      </c>
      <c r="C1029" s="225" t="s">
        <v>87</v>
      </c>
      <c r="D1029" s="225" t="n">
        <v>1</v>
      </c>
      <c r="E1029" s="335"/>
      <c r="F1029" s="335" t="n">
        <f aca="false">SUM(E1029*1.2)</f>
        <v>0</v>
      </c>
      <c r="G1029" s="335" t="n">
        <f aca="false">SUM(D1029*E1029)</f>
        <v>0</v>
      </c>
    </row>
    <row r="1030" customFormat="false" ht="15" hidden="false" customHeight="false" outlineLevel="0" collapsed="false">
      <c r="A1030" s="253" t="s">
        <v>5073</v>
      </c>
      <c r="B1030" s="224" t="s">
        <v>5074</v>
      </c>
      <c r="C1030" s="225" t="s">
        <v>87</v>
      </c>
      <c r="D1030" s="225" t="n">
        <v>1</v>
      </c>
      <c r="E1030" s="335"/>
      <c r="F1030" s="335" t="n">
        <f aca="false">SUM(E1030*1.2)</f>
        <v>0</v>
      </c>
      <c r="G1030" s="335" t="n">
        <f aca="false">SUM(D1030*E1030)</f>
        <v>0</v>
      </c>
    </row>
    <row r="1031" customFormat="false" ht="15" hidden="false" customHeight="false" outlineLevel="0" collapsed="false">
      <c r="A1031" s="253" t="s">
        <v>5075</v>
      </c>
      <c r="B1031" s="224" t="s">
        <v>5076</v>
      </c>
      <c r="C1031" s="225" t="s">
        <v>87</v>
      </c>
      <c r="D1031" s="225" t="n">
        <v>1</v>
      </c>
      <c r="E1031" s="335"/>
      <c r="F1031" s="335" t="n">
        <f aca="false">SUM(E1031*1.2)</f>
        <v>0</v>
      </c>
      <c r="G1031" s="335" t="n">
        <f aca="false">SUM(D1031*E1031)</f>
        <v>0</v>
      </c>
    </row>
    <row r="1032" customFormat="false" ht="15" hidden="false" customHeight="false" outlineLevel="0" collapsed="false">
      <c r="A1032" s="253" t="s">
        <v>5077</v>
      </c>
      <c r="B1032" s="224" t="s">
        <v>5078</v>
      </c>
      <c r="C1032" s="225" t="s">
        <v>87</v>
      </c>
      <c r="D1032" s="225" t="n">
        <v>1</v>
      </c>
      <c r="E1032" s="335"/>
      <c r="F1032" s="335" t="n">
        <f aca="false">SUM(E1032*1.2)</f>
        <v>0</v>
      </c>
      <c r="G1032" s="335" t="n">
        <f aca="false">SUM(D1032*E1032)</f>
        <v>0</v>
      </c>
    </row>
    <row r="1033" customFormat="false" ht="15" hidden="false" customHeight="false" outlineLevel="0" collapsed="false">
      <c r="A1033" s="253" t="s">
        <v>5079</v>
      </c>
      <c r="B1033" s="224" t="s">
        <v>5080</v>
      </c>
      <c r="C1033" s="225" t="s">
        <v>87</v>
      </c>
      <c r="D1033" s="225" t="n">
        <v>1</v>
      </c>
      <c r="E1033" s="335"/>
      <c r="F1033" s="335" t="n">
        <f aca="false">SUM(E1033*1.2)</f>
        <v>0</v>
      </c>
      <c r="G1033" s="335" t="n">
        <f aca="false">SUM(D1033*E1033)</f>
        <v>0</v>
      </c>
    </row>
    <row r="1034" customFormat="false" ht="15" hidden="false" customHeight="false" outlineLevel="0" collapsed="false">
      <c r="A1034" s="253" t="s">
        <v>5081</v>
      </c>
      <c r="B1034" s="224" t="s">
        <v>5082</v>
      </c>
      <c r="C1034" s="225" t="s">
        <v>87</v>
      </c>
      <c r="D1034" s="225" t="n">
        <v>1</v>
      </c>
      <c r="E1034" s="335"/>
      <c r="F1034" s="335" t="n">
        <f aca="false">SUM(E1034*1.2)</f>
        <v>0</v>
      </c>
      <c r="G1034" s="335" t="n">
        <f aca="false">SUM(D1034*E1034)</f>
        <v>0</v>
      </c>
    </row>
    <row r="1035" customFormat="false" ht="15" hidden="false" customHeight="false" outlineLevel="0" collapsed="false">
      <c r="A1035" s="253" t="s">
        <v>5083</v>
      </c>
      <c r="B1035" s="224" t="s">
        <v>5084</v>
      </c>
      <c r="C1035" s="225" t="s">
        <v>87</v>
      </c>
      <c r="D1035" s="225" t="n">
        <v>1</v>
      </c>
      <c r="E1035" s="335"/>
      <c r="F1035" s="335" t="n">
        <f aca="false">SUM(E1035*1.2)</f>
        <v>0</v>
      </c>
      <c r="G1035" s="335" t="n">
        <f aca="false">SUM(D1035*E1035)</f>
        <v>0</v>
      </c>
    </row>
    <row r="1036" customFormat="false" ht="15" hidden="false" customHeight="false" outlineLevel="0" collapsed="false">
      <c r="A1036" s="253" t="s">
        <v>5085</v>
      </c>
      <c r="B1036" s="224" t="s">
        <v>4798</v>
      </c>
      <c r="C1036" s="225" t="s">
        <v>87</v>
      </c>
      <c r="D1036" s="225" t="n">
        <v>1</v>
      </c>
      <c r="E1036" s="335"/>
      <c r="F1036" s="335" t="n">
        <f aca="false">SUM(E1036*1.2)</f>
        <v>0</v>
      </c>
      <c r="G1036" s="335" t="n">
        <f aca="false">SUM(D1036*E1036)</f>
        <v>0</v>
      </c>
    </row>
    <row r="1037" customFormat="false" ht="15" hidden="false" customHeight="false" outlineLevel="0" collapsed="false">
      <c r="A1037" s="253" t="s">
        <v>5086</v>
      </c>
      <c r="B1037" s="224" t="s">
        <v>1141</v>
      </c>
      <c r="C1037" s="225" t="s">
        <v>87</v>
      </c>
      <c r="D1037" s="225" t="n">
        <v>1</v>
      </c>
      <c r="E1037" s="335"/>
      <c r="F1037" s="335" t="n">
        <f aca="false">SUM(E1037*1.2)</f>
        <v>0</v>
      </c>
      <c r="G1037" s="335" t="n">
        <f aca="false">SUM(D1037*E1037)</f>
        <v>0</v>
      </c>
    </row>
    <row r="1038" customFormat="false" ht="15" hidden="false" customHeight="false" outlineLevel="0" collapsed="false">
      <c r="A1038" s="253" t="s">
        <v>5087</v>
      </c>
      <c r="B1038" s="224" t="s">
        <v>4801</v>
      </c>
      <c r="C1038" s="225" t="s">
        <v>87</v>
      </c>
      <c r="D1038" s="225" t="n">
        <v>1</v>
      </c>
      <c r="E1038" s="335"/>
      <c r="F1038" s="335" t="n">
        <f aca="false">SUM(E1038*1.2)</f>
        <v>0</v>
      </c>
      <c r="G1038" s="335" t="n">
        <f aca="false">SUM(D1038*E1038)</f>
        <v>0</v>
      </c>
    </row>
    <row r="1039" customFormat="false" ht="15" hidden="false" customHeight="false" outlineLevel="0" collapsed="false">
      <c r="A1039" s="253" t="s">
        <v>5088</v>
      </c>
      <c r="B1039" s="224" t="s">
        <v>4803</v>
      </c>
      <c r="C1039" s="225" t="s">
        <v>87</v>
      </c>
      <c r="D1039" s="225" t="n">
        <v>1</v>
      </c>
      <c r="E1039" s="335"/>
      <c r="F1039" s="335" t="n">
        <f aca="false">SUM(E1039*1.2)</f>
        <v>0</v>
      </c>
      <c r="G1039" s="335" t="n">
        <f aca="false">SUM(D1039*E1039)</f>
        <v>0</v>
      </c>
    </row>
    <row r="1040" customFormat="false" ht="15" hidden="false" customHeight="false" outlineLevel="0" collapsed="false">
      <c r="A1040" s="253" t="s">
        <v>5089</v>
      </c>
      <c r="B1040" s="224" t="s">
        <v>2412</v>
      </c>
      <c r="C1040" s="225" t="s">
        <v>87</v>
      </c>
      <c r="D1040" s="225" t="n">
        <v>1</v>
      </c>
      <c r="E1040" s="335"/>
      <c r="F1040" s="335" t="n">
        <f aca="false">SUM(E1040*1.2)</f>
        <v>0</v>
      </c>
      <c r="G1040" s="335" t="n">
        <f aca="false">SUM(D1040*E1040)</f>
        <v>0</v>
      </c>
    </row>
    <row r="1041" customFormat="false" ht="15" hidden="false" customHeight="false" outlineLevel="0" collapsed="false">
      <c r="A1041" s="253" t="s">
        <v>5090</v>
      </c>
      <c r="B1041" s="224" t="s">
        <v>2414</v>
      </c>
      <c r="C1041" s="225" t="s">
        <v>87</v>
      </c>
      <c r="D1041" s="225" t="n">
        <v>1</v>
      </c>
      <c r="E1041" s="335"/>
      <c r="F1041" s="335" t="n">
        <f aca="false">SUM(E1041*1.2)</f>
        <v>0</v>
      </c>
      <c r="G1041" s="335" t="n">
        <f aca="false">SUM(D1041*E1041)</f>
        <v>0</v>
      </c>
    </row>
    <row r="1042" customFormat="false" ht="15" hidden="false" customHeight="false" outlineLevel="0" collapsed="false">
      <c r="A1042" s="253" t="s">
        <v>5091</v>
      </c>
      <c r="B1042" s="224" t="s">
        <v>1098</v>
      </c>
      <c r="C1042" s="225" t="s">
        <v>87</v>
      </c>
      <c r="D1042" s="225" t="n">
        <v>1</v>
      </c>
      <c r="E1042" s="335"/>
      <c r="F1042" s="335" t="n">
        <f aca="false">SUM(E1042*1.2)</f>
        <v>0</v>
      </c>
      <c r="G1042" s="335" t="n">
        <f aca="false">SUM(D1042*E1042)</f>
        <v>0</v>
      </c>
    </row>
    <row r="1043" customFormat="false" ht="15" hidden="false" customHeight="false" outlineLevel="0" collapsed="false">
      <c r="A1043" s="253" t="s">
        <v>5092</v>
      </c>
      <c r="B1043" s="224" t="s">
        <v>4809</v>
      </c>
      <c r="C1043" s="225" t="s">
        <v>87</v>
      </c>
      <c r="D1043" s="225" t="n">
        <v>1</v>
      </c>
      <c r="E1043" s="335"/>
      <c r="F1043" s="335" t="n">
        <f aca="false">SUM(E1043*1.2)</f>
        <v>0</v>
      </c>
      <c r="G1043" s="335" t="n">
        <f aca="false">SUM(D1043*E1043)</f>
        <v>0</v>
      </c>
    </row>
    <row r="1044" customFormat="false" ht="15" hidden="false" customHeight="false" outlineLevel="0" collapsed="false">
      <c r="A1044" s="253" t="s">
        <v>5093</v>
      </c>
      <c r="B1044" s="224" t="s">
        <v>4813</v>
      </c>
      <c r="C1044" s="225" t="s">
        <v>87</v>
      </c>
      <c r="D1044" s="225" t="n">
        <v>1</v>
      </c>
      <c r="E1044" s="335"/>
      <c r="F1044" s="335" t="n">
        <f aca="false">SUM(E1044*1.2)</f>
        <v>0</v>
      </c>
      <c r="G1044" s="335" t="n">
        <f aca="false">SUM(D1044*E1044)</f>
        <v>0</v>
      </c>
    </row>
    <row r="1045" customFormat="false" ht="15" hidden="false" customHeight="false" outlineLevel="0" collapsed="false">
      <c r="A1045" s="253" t="s">
        <v>5094</v>
      </c>
      <c r="B1045" s="224" t="s">
        <v>4815</v>
      </c>
      <c r="C1045" s="225" t="s">
        <v>87</v>
      </c>
      <c r="D1045" s="225" t="n">
        <v>1</v>
      </c>
      <c r="E1045" s="335"/>
      <c r="F1045" s="335" t="n">
        <f aca="false">SUM(E1045*1.2)</f>
        <v>0</v>
      </c>
      <c r="G1045" s="335" t="n">
        <f aca="false">SUM(D1045*E1045)</f>
        <v>0</v>
      </c>
    </row>
    <row r="1046" customFormat="false" ht="15" hidden="false" customHeight="false" outlineLevel="0" collapsed="false">
      <c r="A1046" s="253" t="s">
        <v>5095</v>
      </c>
      <c r="B1046" s="224" t="s">
        <v>4817</v>
      </c>
      <c r="C1046" s="225" t="s">
        <v>87</v>
      </c>
      <c r="D1046" s="225" t="n">
        <v>1</v>
      </c>
      <c r="E1046" s="335"/>
      <c r="F1046" s="335" t="n">
        <f aca="false">SUM(E1046*1.2)</f>
        <v>0</v>
      </c>
      <c r="G1046" s="335" t="n">
        <f aca="false">SUM(D1046*E1046)</f>
        <v>0</v>
      </c>
    </row>
    <row r="1047" customFormat="false" ht="15" hidden="false" customHeight="false" outlineLevel="0" collapsed="false">
      <c r="A1047" s="253" t="s">
        <v>5096</v>
      </c>
      <c r="B1047" s="224" t="s">
        <v>3554</v>
      </c>
      <c r="C1047" s="225" t="s">
        <v>87</v>
      </c>
      <c r="D1047" s="225" t="n">
        <v>1</v>
      </c>
      <c r="E1047" s="335"/>
      <c r="F1047" s="335" t="n">
        <f aca="false">SUM(E1047*1.2)</f>
        <v>0</v>
      </c>
      <c r="G1047" s="335" t="n">
        <f aca="false">SUM(D1047*E1047)</f>
        <v>0</v>
      </c>
    </row>
    <row r="1048" customFormat="false" ht="15" hidden="false" customHeight="false" outlineLevel="0" collapsed="false">
      <c r="A1048" s="253" t="s">
        <v>5097</v>
      </c>
      <c r="B1048" s="224" t="s">
        <v>4820</v>
      </c>
      <c r="C1048" s="225" t="s">
        <v>87</v>
      </c>
      <c r="D1048" s="225" t="n">
        <v>1</v>
      </c>
      <c r="E1048" s="335"/>
      <c r="F1048" s="335" t="n">
        <f aca="false">SUM(E1048*1.2)</f>
        <v>0</v>
      </c>
      <c r="G1048" s="335" t="n">
        <f aca="false">SUM(D1048*E1048)</f>
        <v>0</v>
      </c>
    </row>
    <row r="1049" customFormat="false" ht="15" hidden="false" customHeight="false" outlineLevel="0" collapsed="false">
      <c r="A1049" s="253" t="s">
        <v>5098</v>
      </c>
      <c r="B1049" s="224" t="s">
        <v>4532</v>
      </c>
      <c r="C1049" s="225" t="s">
        <v>87</v>
      </c>
      <c r="D1049" s="225" t="n">
        <v>1</v>
      </c>
      <c r="E1049" s="335"/>
      <c r="F1049" s="335" t="n">
        <f aca="false">SUM(E1049*1.2)</f>
        <v>0</v>
      </c>
      <c r="G1049" s="335" t="n">
        <f aca="false">SUM(D1049*E1049)</f>
        <v>0</v>
      </c>
    </row>
    <row r="1050" customFormat="false" ht="15" hidden="false" customHeight="false" outlineLevel="0" collapsed="false">
      <c r="A1050" s="253" t="s">
        <v>5099</v>
      </c>
      <c r="B1050" s="224" t="s">
        <v>1905</v>
      </c>
      <c r="C1050" s="225" t="s">
        <v>5100</v>
      </c>
      <c r="D1050" s="225" t="n">
        <v>1</v>
      </c>
      <c r="E1050" s="335"/>
      <c r="F1050" s="335" t="n">
        <f aca="false">SUM(E1050*1.2)</f>
        <v>0</v>
      </c>
      <c r="G1050" s="335" t="n">
        <f aca="false">SUM(D1050*E1050)</f>
        <v>0</v>
      </c>
    </row>
    <row r="1051" customFormat="false" ht="15" hidden="false" customHeight="false" outlineLevel="0" collapsed="false">
      <c r="A1051" s="253" t="s">
        <v>5101</v>
      </c>
      <c r="B1051" s="224" t="s">
        <v>4824</v>
      </c>
      <c r="C1051" s="225" t="s">
        <v>87</v>
      </c>
      <c r="D1051" s="225" t="n">
        <v>1</v>
      </c>
      <c r="E1051" s="335"/>
      <c r="F1051" s="335" t="n">
        <f aca="false">SUM(E1051*1.2)</f>
        <v>0</v>
      </c>
      <c r="G1051" s="335" t="n">
        <f aca="false">SUM(D1051*E1051)</f>
        <v>0</v>
      </c>
    </row>
    <row r="1052" customFormat="false" ht="15" hidden="false" customHeight="false" outlineLevel="0" collapsed="false">
      <c r="A1052" s="253" t="s">
        <v>5102</v>
      </c>
      <c r="B1052" s="224" t="s">
        <v>4826</v>
      </c>
      <c r="C1052" s="225" t="s">
        <v>87</v>
      </c>
      <c r="D1052" s="225" t="n">
        <v>1</v>
      </c>
      <c r="E1052" s="335"/>
      <c r="F1052" s="335" t="n">
        <f aca="false">SUM(E1052*1.2)</f>
        <v>0</v>
      </c>
      <c r="G1052" s="335" t="n">
        <f aca="false">SUM(D1052*E1052)</f>
        <v>0</v>
      </c>
    </row>
    <row r="1053" customFormat="false" ht="15" hidden="false" customHeight="false" outlineLevel="0" collapsed="false">
      <c r="A1053" s="253" t="s">
        <v>5103</v>
      </c>
      <c r="B1053" s="224" t="s">
        <v>1510</v>
      </c>
      <c r="C1053" s="225" t="s">
        <v>5104</v>
      </c>
      <c r="D1053" s="225" t="n">
        <v>1</v>
      </c>
      <c r="E1053" s="335"/>
      <c r="F1053" s="335" t="n">
        <f aca="false">SUM(E1053*1.2)</f>
        <v>0</v>
      </c>
      <c r="G1053" s="335" t="n">
        <f aca="false">SUM(D1053*E1053)</f>
        <v>0</v>
      </c>
    </row>
    <row r="1054" customFormat="false" ht="15" hidden="false" customHeight="false" outlineLevel="0" collapsed="false">
      <c r="A1054" s="253" t="s">
        <v>5105</v>
      </c>
      <c r="B1054" s="224" t="s">
        <v>4829</v>
      </c>
      <c r="C1054" s="225" t="s">
        <v>87</v>
      </c>
      <c r="D1054" s="225" t="n">
        <v>1</v>
      </c>
      <c r="E1054" s="335"/>
      <c r="F1054" s="335" t="n">
        <f aca="false">SUM(E1054*1.2)</f>
        <v>0</v>
      </c>
      <c r="G1054" s="335" t="n">
        <f aca="false">SUM(D1054*E1054)</f>
        <v>0</v>
      </c>
    </row>
    <row r="1055" customFormat="false" ht="15" hidden="false" customHeight="false" outlineLevel="0" collapsed="false">
      <c r="A1055" s="253" t="s">
        <v>5106</v>
      </c>
      <c r="B1055" s="224" t="s">
        <v>4831</v>
      </c>
      <c r="C1055" s="225" t="s">
        <v>87</v>
      </c>
      <c r="D1055" s="225" t="n">
        <v>1</v>
      </c>
      <c r="E1055" s="335"/>
      <c r="F1055" s="335" t="n">
        <f aca="false">SUM(E1055*1.2)</f>
        <v>0</v>
      </c>
      <c r="G1055" s="335" t="n">
        <f aca="false">SUM(D1055*E1055)</f>
        <v>0</v>
      </c>
    </row>
    <row r="1056" customFormat="false" ht="15" hidden="false" customHeight="false" outlineLevel="0" collapsed="false">
      <c r="A1056" s="253" t="s">
        <v>5107</v>
      </c>
      <c r="B1056" s="224" t="s">
        <v>3912</v>
      </c>
      <c r="C1056" s="225" t="s">
        <v>87</v>
      </c>
      <c r="D1056" s="225" t="n">
        <v>1</v>
      </c>
      <c r="E1056" s="335"/>
      <c r="F1056" s="335" t="n">
        <f aca="false">SUM(E1056*1.2)</f>
        <v>0</v>
      </c>
      <c r="G1056" s="335" t="n">
        <f aca="false">SUM(D1056*E1056)</f>
        <v>0</v>
      </c>
    </row>
    <row r="1057" customFormat="false" ht="15" hidden="false" customHeight="false" outlineLevel="0" collapsed="false">
      <c r="A1057" s="253" t="s">
        <v>5108</v>
      </c>
      <c r="B1057" s="224" t="s">
        <v>4836</v>
      </c>
      <c r="C1057" s="225" t="s">
        <v>87</v>
      </c>
      <c r="D1057" s="225" t="n">
        <v>1</v>
      </c>
      <c r="E1057" s="335"/>
      <c r="F1057" s="335" t="n">
        <f aca="false">SUM(E1057*1.2)</f>
        <v>0</v>
      </c>
      <c r="G1057" s="335" t="n">
        <f aca="false">SUM(D1057*E1057)</f>
        <v>0</v>
      </c>
    </row>
    <row r="1058" customFormat="false" ht="15" hidden="false" customHeight="false" outlineLevel="0" collapsed="false">
      <c r="A1058" s="253" t="s">
        <v>5109</v>
      </c>
      <c r="B1058" s="224" t="s">
        <v>4838</v>
      </c>
      <c r="C1058" s="225" t="s">
        <v>87</v>
      </c>
      <c r="D1058" s="225" t="n">
        <v>1</v>
      </c>
      <c r="E1058" s="335"/>
      <c r="F1058" s="335" t="n">
        <f aca="false">SUM(E1058*1.2)</f>
        <v>0</v>
      </c>
      <c r="G1058" s="335" t="n">
        <f aca="false">SUM(D1058*E1058)</f>
        <v>0</v>
      </c>
    </row>
    <row r="1059" customFormat="false" ht="15" hidden="false" customHeight="false" outlineLevel="0" collapsed="false">
      <c r="A1059" s="253" t="s">
        <v>5110</v>
      </c>
      <c r="B1059" s="224" t="s">
        <v>4840</v>
      </c>
      <c r="C1059" s="225" t="s">
        <v>87</v>
      </c>
      <c r="D1059" s="225" t="n">
        <v>1</v>
      </c>
      <c r="E1059" s="335"/>
      <c r="F1059" s="335" t="n">
        <f aca="false">SUM(E1059*1.2)</f>
        <v>0</v>
      </c>
      <c r="G1059" s="335" t="n">
        <f aca="false">SUM(D1059*E1059)</f>
        <v>0</v>
      </c>
    </row>
    <row r="1060" customFormat="false" ht="15" hidden="false" customHeight="false" outlineLevel="0" collapsed="false">
      <c r="A1060" s="253" t="s">
        <v>5111</v>
      </c>
      <c r="B1060" s="224" t="s">
        <v>4844</v>
      </c>
      <c r="C1060" s="225" t="s">
        <v>87</v>
      </c>
      <c r="D1060" s="225" t="n">
        <v>1</v>
      </c>
      <c r="E1060" s="335"/>
      <c r="F1060" s="335" t="n">
        <f aca="false">SUM(E1060*1.2)</f>
        <v>0</v>
      </c>
      <c r="G1060" s="335" t="n">
        <f aca="false">SUM(D1060*E1060)</f>
        <v>0</v>
      </c>
    </row>
    <row r="1061" customFormat="false" ht="15" hidden="false" customHeight="false" outlineLevel="0" collapsed="false">
      <c r="A1061" s="253" t="s">
        <v>5112</v>
      </c>
      <c r="B1061" s="224" t="s">
        <v>4846</v>
      </c>
      <c r="C1061" s="225" t="s">
        <v>87</v>
      </c>
      <c r="D1061" s="225" t="n">
        <v>1</v>
      </c>
      <c r="E1061" s="335"/>
      <c r="F1061" s="335" t="n">
        <f aca="false">SUM(E1061*1.2)</f>
        <v>0</v>
      </c>
      <c r="G1061" s="335" t="n">
        <f aca="false">SUM(D1061*E1061)</f>
        <v>0</v>
      </c>
    </row>
    <row r="1062" customFormat="false" ht="15" hidden="false" customHeight="false" outlineLevel="0" collapsed="false">
      <c r="A1062" s="253" t="s">
        <v>5113</v>
      </c>
      <c r="B1062" s="224" t="s">
        <v>4848</v>
      </c>
      <c r="C1062" s="225" t="s">
        <v>87</v>
      </c>
      <c r="D1062" s="225" t="n">
        <v>1</v>
      </c>
      <c r="E1062" s="335"/>
      <c r="F1062" s="335" t="n">
        <f aca="false">SUM(E1062*1.2)</f>
        <v>0</v>
      </c>
      <c r="G1062" s="335" t="n">
        <f aca="false">SUM(D1062*E1062)</f>
        <v>0</v>
      </c>
    </row>
    <row r="1063" customFormat="false" ht="15" hidden="false" customHeight="false" outlineLevel="0" collapsed="false">
      <c r="A1063" s="253" t="s">
        <v>5114</v>
      </c>
      <c r="B1063" s="224" t="s">
        <v>2546</v>
      </c>
      <c r="C1063" s="225" t="s">
        <v>87</v>
      </c>
      <c r="D1063" s="225" t="n">
        <v>1</v>
      </c>
      <c r="E1063" s="335"/>
      <c r="F1063" s="335" t="n">
        <f aca="false">SUM(E1063*1.2)</f>
        <v>0</v>
      </c>
      <c r="G1063" s="335" t="n">
        <f aca="false">SUM(D1063*E1063)</f>
        <v>0</v>
      </c>
    </row>
    <row r="1064" customFormat="false" ht="15" hidden="false" customHeight="false" outlineLevel="0" collapsed="false">
      <c r="A1064" s="253" t="s">
        <v>5115</v>
      </c>
      <c r="B1064" s="224" t="s">
        <v>3935</v>
      </c>
      <c r="C1064" s="225" t="s">
        <v>87</v>
      </c>
      <c r="D1064" s="225" t="n">
        <v>1</v>
      </c>
      <c r="E1064" s="335"/>
      <c r="F1064" s="335" t="n">
        <f aca="false">SUM(E1064*1.2)</f>
        <v>0</v>
      </c>
      <c r="G1064" s="335" t="n">
        <f aca="false">SUM(D1064*E1064)</f>
        <v>0</v>
      </c>
    </row>
    <row r="1065" customFormat="false" ht="15" hidden="false" customHeight="false" outlineLevel="0" collapsed="false">
      <c r="A1065" s="253" t="s">
        <v>5116</v>
      </c>
      <c r="B1065" s="224" t="s">
        <v>2548</v>
      </c>
      <c r="C1065" s="225" t="s">
        <v>87</v>
      </c>
      <c r="D1065" s="225" t="n">
        <v>1</v>
      </c>
      <c r="E1065" s="335"/>
      <c r="F1065" s="335" t="n">
        <f aca="false">SUM(E1065*1.2)</f>
        <v>0</v>
      </c>
      <c r="G1065" s="335" t="n">
        <f aca="false">SUM(D1065*E1065)</f>
        <v>0</v>
      </c>
    </row>
    <row r="1066" customFormat="false" ht="15" hidden="false" customHeight="false" outlineLevel="0" collapsed="false">
      <c r="A1066" s="253" t="s">
        <v>5117</v>
      </c>
      <c r="B1066" s="224" t="s">
        <v>4853</v>
      </c>
      <c r="C1066" s="225" t="s">
        <v>87</v>
      </c>
      <c r="D1066" s="225" t="n">
        <v>1</v>
      </c>
      <c r="E1066" s="335"/>
      <c r="F1066" s="335" t="n">
        <f aca="false">SUM(E1066*1.2)</f>
        <v>0</v>
      </c>
      <c r="G1066" s="335" t="n">
        <f aca="false">SUM(D1066*E1066)</f>
        <v>0</v>
      </c>
    </row>
    <row r="1067" customFormat="false" ht="15" hidden="false" customHeight="false" outlineLevel="0" collapsed="false">
      <c r="A1067" s="253" t="s">
        <v>5118</v>
      </c>
      <c r="B1067" s="224" t="s">
        <v>4855</v>
      </c>
      <c r="C1067" s="225" t="s">
        <v>87</v>
      </c>
      <c r="D1067" s="225" t="n">
        <v>1</v>
      </c>
      <c r="E1067" s="335"/>
      <c r="F1067" s="335" t="n">
        <f aca="false">SUM(E1067*1.2)</f>
        <v>0</v>
      </c>
      <c r="G1067" s="335" t="n">
        <f aca="false">SUM(D1067*E1067)</f>
        <v>0</v>
      </c>
    </row>
    <row r="1068" customFormat="false" ht="15" hidden="false" customHeight="false" outlineLevel="0" collapsed="false">
      <c r="A1068" s="253" t="s">
        <v>5119</v>
      </c>
      <c r="B1068" s="224" t="s">
        <v>4857</v>
      </c>
      <c r="C1068" s="225" t="s">
        <v>11</v>
      </c>
      <c r="D1068" s="225" t="n">
        <v>1</v>
      </c>
      <c r="E1068" s="335"/>
      <c r="F1068" s="335" t="n">
        <f aca="false">SUM(E1068*1.2)</f>
        <v>0</v>
      </c>
      <c r="G1068" s="335" t="n">
        <f aca="false">SUM(D1068*E1068)</f>
        <v>0</v>
      </c>
    </row>
    <row r="1069" customFormat="false" ht="15" hidden="false" customHeight="false" outlineLevel="0" collapsed="false">
      <c r="A1069" s="253" t="s">
        <v>5120</v>
      </c>
      <c r="B1069" s="224" t="s">
        <v>1316</v>
      </c>
      <c r="C1069" s="225" t="s">
        <v>87</v>
      </c>
      <c r="D1069" s="225" t="n">
        <v>1</v>
      </c>
      <c r="E1069" s="335"/>
      <c r="F1069" s="335" t="n">
        <f aca="false">SUM(E1069*1.2)</f>
        <v>0</v>
      </c>
      <c r="G1069" s="335" t="n">
        <f aca="false">SUM(D1069*E1069)</f>
        <v>0</v>
      </c>
    </row>
    <row r="1070" customFormat="false" ht="15" hidden="false" customHeight="false" outlineLevel="0" collapsed="false">
      <c r="A1070" s="253" t="s">
        <v>5121</v>
      </c>
      <c r="B1070" s="224" t="s">
        <v>594</v>
      </c>
      <c r="C1070" s="225" t="s">
        <v>87</v>
      </c>
      <c r="D1070" s="225" t="n">
        <v>1</v>
      </c>
      <c r="E1070" s="335"/>
      <c r="F1070" s="335" t="n">
        <f aca="false">SUM(E1070*1.2)</f>
        <v>0</v>
      </c>
      <c r="G1070" s="335" t="n">
        <f aca="false">SUM(D1070*E1070)</f>
        <v>0</v>
      </c>
    </row>
    <row r="1071" customFormat="false" ht="15" hidden="false" customHeight="false" outlineLevel="0" collapsed="false">
      <c r="A1071" s="253" t="s">
        <v>5122</v>
      </c>
      <c r="B1071" s="224" t="s">
        <v>2553</v>
      </c>
      <c r="C1071" s="225" t="s">
        <v>87</v>
      </c>
      <c r="D1071" s="225" t="n">
        <v>1</v>
      </c>
      <c r="E1071" s="335"/>
      <c r="F1071" s="335" t="n">
        <f aca="false">SUM(E1071*1.2)</f>
        <v>0</v>
      </c>
      <c r="G1071" s="335" t="n">
        <f aca="false">SUM(D1071*E1071)</f>
        <v>0</v>
      </c>
    </row>
    <row r="1072" customFormat="false" ht="15" hidden="false" customHeight="false" outlineLevel="0" collapsed="false">
      <c r="A1072" s="253" t="s">
        <v>5123</v>
      </c>
      <c r="B1072" s="224" t="s">
        <v>4862</v>
      </c>
      <c r="C1072" s="225" t="s">
        <v>87</v>
      </c>
      <c r="D1072" s="225" t="n">
        <v>1</v>
      </c>
      <c r="E1072" s="335"/>
      <c r="F1072" s="335" t="n">
        <f aca="false">SUM(E1072*1.2)</f>
        <v>0</v>
      </c>
      <c r="G1072" s="335" t="n">
        <f aca="false">SUM(D1072*E1072)</f>
        <v>0</v>
      </c>
    </row>
    <row r="1073" customFormat="false" ht="15" hidden="false" customHeight="false" outlineLevel="0" collapsed="false">
      <c r="A1073" s="253" t="s">
        <v>5124</v>
      </c>
      <c r="B1073" s="224" t="s">
        <v>5125</v>
      </c>
      <c r="C1073" s="225" t="s">
        <v>87</v>
      </c>
      <c r="D1073" s="225" t="n">
        <v>1</v>
      </c>
      <c r="E1073" s="335"/>
      <c r="F1073" s="335" t="n">
        <f aca="false">SUM(E1073*1.2)</f>
        <v>0</v>
      </c>
      <c r="G1073" s="335" t="n">
        <f aca="false">SUM(D1073*E1073)</f>
        <v>0</v>
      </c>
    </row>
    <row r="1074" customFormat="false" ht="15" hidden="false" customHeight="false" outlineLevel="0" collapsed="false">
      <c r="A1074" s="253" t="s">
        <v>5126</v>
      </c>
      <c r="B1074" s="224" t="s">
        <v>4866</v>
      </c>
      <c r="C1074" s="225" t="s">
        <v>87</v>
      </c>
      <c r="D1074" s="225" t="n">
        <v>1</v>
      </c>
      <c r="E1074" s="335"/>
      <c r="F1074" s="335" t="n">
        <f aca="false">SUM(E1074*1.2)</f>
        <v>0</v>
      </c>
      <c r="G1074" s="335" t="n">
        <f aca="false">SUM(D1074*E1074)</f>
        <v>0</v>
      </c>
    </row>
    <row r="1075" customFormat="false" ht="15" hidden="false" customHeight="false" outlineLevel="0" collapsed="false">
      <c r="A1075" s="253" t="s">
        <v>5127</v>
      </c>
      <c r="B1075" s="224" t="s">
        <v>4868</v>
      </c>
      <c r="C1075" s="225" t="s">
        <v>87</v>
      </c>
      <c r="D1075" s="225" t="n">
        <v>1</v>
      </c>
      <c r="E1075" s="335"/>
      <c r="F1075" s="335" t="n">
        <f aca="false">SUM(E1075*1.2)</f>
        <v>0</v>
      </c>
      <c r="G1075" s="335" t="n">
        <f aca="false">SUM(D1075*E1075)</f>
        <v>0</v>
      </c>
    </row>
    <row r="1076" customFormat="false" ht="15" hidden="false" customHeight="false" outlineLevel="0" collapsed="false">
      <c r="A1076" s="253" t="s">
        <v>5128</v>
      </c>
      <c r="B1076" s="224" t="s">
        <v>4870</v>
      </c>
      <c r="C1076" s="225" t="s">
        <v>87</v>
      </c>
      <c r="D1076" s="225" t="n">
        <v>2</v>
      </c>
      <c r="E1076" s="335"/>
      <c r="F1076" s="335" t="n">
        <f aca="false">SUM(E1076*1.2)</f>
        <v>0</v>
      </c>
      <c r="G1076" s="335" t="n">
        <f aca="false">SUM(D1076*E1076)</f>
        <v>0</v>
      </c>
    </row>
    <row r="1077" customFormat="false" ht="15" hidden="false" customHeight="false" outlineLevel="0" collapsed="false">
      <c r="A1077" s="253" t="s">
        <v>5129</v>
      </c>
      <c r="B1077" s="224" t="s">
        <v>4872</v>
      </c>
      <c r="C1077" s="225" t="s">
        <v>87</v>
      </c>
      <c r="D1077" s="225" t="n">
        <v>1</v>
      </c>
      <c r="E1077" s="335"/>
      <c r="F1077" s="335" t="n">
        <f aca="false">SUM(E1077*1.2)</f>
        <v>0</v>
      </c>
      <c r="G1077" s="335" t="n">
        <f aca="false">SUM(D1077*E1077)</f>
        <v>0</v>
      </c>
    </row>
    <row r="1078" customFormat="false" ht="15" hidden="false" customHeight="false" outlineLevel="0" collapsed="false">
      <c r="A1078" s="253" t="s">
        <v>5130</v>
      </c>
      <c r="B1078" s="224" t="s">
        <v>1116</v>
      </c>
      <c r="C1078" s="225" t="s">
        <v>87</v>
      </c>
      <c r="D1078" s="225" t="n">
        <v>1</v>
      </c>
      <c r="E1078" s="335"/>
      <c r="F1078" s="335" t="n">
        <f aca="false">SUM(E1078*1.2)</f>
        <v>0</v>
      </c>
      <c r="G1078" s="335" t="n">
        <f aca="false">SUM(D1078*E1078)</f>
        <v>0</v>
      </c>
    </row>
    <row r="1079" customFormat="false" ht="15" hidden="false" customHeight="false" outlineLevel="0" collapsed="false">
      <c r="A1079" s="253" t="s">
        <v>5131</v>
      </c>
      <c r="B1079" s="224" t="s">
        <v>1924</v>
      </c>
      <c r="C1079" s="225" t="s">
        <v>87</v>
      </c>
      <c r="D1079" s="225" t="n">
        <v>1</v>
      </c>
      <c r="E1079" s="335"/>
      <c r="F1079" s="335" t="n">
        <f aca="false">SUM(E1079*1.2)</f>
        <v>0</v>
      </c>
      <c r="G1079" s="335" t="n">
        <f aca="false">SUM(D1079*E1079)</f>
        <v>0</v>
      </c>
    </row>
    <row r="1080" customFormat="false" ht="15" hidden="false" customHeight="false" outlineLevel="0" collapsed="false">
      <c r="A1080" s="253" t="s">
        <v>5132</v>
      </c>
      <c r="B1080" s="224" t="s">
        <v>4878</v>
      </c>
      <c r="C1080" s="225" t="s">
        <v>87</v>
      </c>
      <c r="D1080" s="225" t="n">
        <v>1</v>
      </c>
      <c r="E1080" s="335"/>
      <c r="F1080" s="335" t="n">
        <f aca="false">SUM(E1080*1.2)</f>
        <v>0</v>
      </c>
      <c r="G1080" s="335" t="n">
        <f aca="false">SUM(D1080*E1080)</f>
        <v>0</v>
      </c>
    </row>
    <row r="1081" customFormat="false" ht="15" hidden="false" customHeight="false" outlineLevel="0" collapsed="false">
      <c r="A1081" s="253" t="s">
        <v>5133</v>
      </c>
      <c r="B1081" s="224" t="s">
        <v>4880</v>
      </c>
      <c r="C1081" s="225" t="s">
        <v>87</v>
      </c>
      <c r="D1081" s="225" t="n">
        <v>1</v>
      </c>
      <c r="E1081" s="335"/>
      <c r="F1081" s="335" t="n">
        <f aca="false">SUM(E1081*1.2)</f>
        <v>0</v>
      </c>
      <c r="G1081" s="335" t="n">
        <f aca="false">SUM(D1081*E1081)</f>
        <v>0</v>
      </c>
    </row>
    <row r="1082" customFormat="false" ht="15" hidden="false" customHeight="false" outlineLevel="0" collapsed="false">
      <c r="A1082" s="253" t="s">
        <v>5134</v>
      </c>
      <c r="B1082" s="224" t="s">
        <v>1126</v>
      </c>
      <c r="C1082" s="225" t="s">
        <v>87</v>
      </c>
      <c r="D1082" s="225" t="n">
        <v>1</v>
      </c>
      <c r="E1082" s="335"/>
      <c r="F1082" s="335" t="n">
        <f aca="false">SUM(E1082*1.2)</f>
        <v>0</v>
      </c>
      <c r="G1082" s="335" t="n">
        <f aca="false">SUM(D1082*E1082)</f>
        <v>0</v>
      </c>
    </row>
    <row r="1083" customFormat="false" ht="15" hidden="false" customHeight="false" outlineLevel="0" collapsed="false">
      <c r="A1083" s="253" t="s">
        <v>5135</v>
      </c>
      <c r="B1083" s="224" t="s">
        <v>1132</v>
      </c>
      <c r="C1083" s="225" t="s">
        <v>87</v>
      </c>
      <c r="D1083" s="225" t="n">
        <v>1</v>
      </c>
      <c r="E1083" s="335"/>
      <c r="F1083" s="335" t="n">
        <f aca="false">SUM(E1083*1.2)</f>
        <v>0</v>
      </c>
      <c r="G1083" s="335" t="n">
        <f aca="false">SUM(D1083*E1083)</f>
        <v>0</v>
      </c>
    </row>
    <row r="1084" customFormat="false" ht="15" hidden="false" customHeight="false" outlineLevel="0" collapsed="false">
      <c r="A1084" s="253" t="s">
        <v>5136</v>
      </c>
      <c r="B1084" s="224" t="s">
        <v>1128</v>
      </c>
      <c r="C1084" s="225" t="s">
        <v>87</v>
      </c>
      <c r="D1084" s="225" t="n">
        <v>1</v>
      </c>
      <c r="E1084" s="335"/>
      <c r="F1084" s="335" t="n">
        <f aca="false">SUM(E1084*1.2)</f>
        <v>0</v>
      </c>
      <c r="G1084" s="335" t="n">
        <f aca="false">SUM(D1084*E1084)</f>
        <v>0</v>
      </c>
    </row>
    <row r="1085" customFormat="false" ht="15" hidden="false" customHeight="false" outlineLevel="0" collapsed="false">
      <c r="A1085" s="253" t="s">
        <v>5137</v>
      </c>
      <c r="B1085" s="224" t="s">
        <v>2637</v>
      </c>
      <c r="C1085" s="225" t="s">
        <v>87</v>
      </c>
      <c r="D1085" s="225" t="n">
        <v>1</v>
      </c>
      <c r="E1085" s="335"/>
      <c r="F1085" s="335" t="n">
        <f aca="false">SUM(E1085*1.2)</f>
        <v>0</v>
      </c>
      <c r="G1085" s="335" t="n">
        <f aca="false">SUM(D1085*E1085)</f>
        <v>0</v>
      </c>
    </row>
    <row r="1086" customFormat="false" ht="15" hidden="false" customHeight="false" outlineLevel="0" collapsed="false">
      <c r="A1086" s="253" t="s">
        <v>5138</v>
      </c>
      <c r="B1086" s="224" t="s">
        <v>4886</v>
      </c>
      <c r="C1086" s="225" t="s">
        <v>87</v>
      </c>
      <c r="D1086" s="225" t="n">
        <v>1</v>
      </c>
      <c r="E1086" s="335"/>
      <c r="F1086" s="335" t="n">
        <f aca="false">SUM(E1086*1.2)</f>
        <v>0</v>
      </c>
      <c r="G1086" s="335" t="n">
        <f aca="false">SUM(D1086*E1086)</f>
        <v>0</v>
      </c>
    </row>
    <row r="1087" customFormat="false" ht="15" hidden="false" customHeight="false" outlineLevel="0" collapsed="false">
      <c r="A1087" s="253" t="s">
        <v>5139</v>
      </c>
      <c r="B1087" s="224" t="s">
        <v>3457</v>
      </c>
      <c r="C1087" s="225" t="s">
        <v>1946</v>
      </c>
      <c r="D1087" s="225" t="n">
        <v>1</v>
      </c>
      <c r="E1087" s="335"/>
      <c r="F1087" s="335" t="n">
        <f aca="false">SUM(E1087*1.2)</f>
        <v>0</v>
      </c>
      <c r="G1087" s="335" t="n">
        <f aca="false">SUM(D1087*E1087)</f>
        <v>0</v>
      </c>
    </row>
    <row r="1088" customFormat="false" ht="15" hidden="false" customHeight="false" outlineLevel="0" collapsed="false">
      <c r="A1088" s="253" t="s">
        <v>5140</v>
      </c>
      <c r="B1088" s="224" t="s">
        <v>4890</v>
      </c>
      <c r="C1088" s="225" t="s">
        <v>87</v>
      </c>
      <c r="D1088" s="225" t="n">
        <v>1</v>
      </c>
      <c r="E1088" s="335"/>
      <c r="F1088" s="335" t="n">
        <f aca="false">SUM(E1088*1.2)</f>
        <v>0</v>
      </c>
      <c r="G1088" s="335" t="n">
        <f aca="false">SUM(D1088*E1088)</f>
        <v>0</v>
      </c>
    </row>
    <row r="1089" customFormat="false" ht="15" hidden="false" customHeight="false" outlineLevel="0" collapsed="false">
      <c r="A1089" s="253" t="s">
        <v>5141</v>
      </c>
      <c r="B1089" s="224" t="s">
        <v>4892</v>
      </c>
      <c r="C1089" s="225" t="s">
        <v>87</v>
      </c>
      <c r="D1089" s="225" t="n">
        <v>1</v>
      </c>
      <c r="E1089" s="335"/>
      <c r="F1089" s="335" t="n">
        <f aca="false">SUM(E1089*1.2)</f>
        <v>0</v>
      </c>
      <c r="G1089" s="335" t="n">
        <f aca="false">SUM(D1089*E1089)</f>
        <v>0</v>
      </c>
    </row>
    <row r="1090" customFormat="false" ht="15" hidden="false" customHeight="false" outlineLevel="0" collapsed="false">
      <c r="A1090" s="253" t="s">
        <v>5142</v>
      </c>
      <c r="B1090" s="224" t="s">
        <v>1291</v>
      </c>
      <c r="C1090" s="225" t="s">
        <v>87</v>
      </c>
      <c r="D1090" s="225" t="n">
        <v>1</v>
      </c>
      <c r="E1090" s="335"/>
      <c r="F1090" s="335" t="n">
        <f aca="false">SUM(E1090*1.2)</f>
        <v>0</v>
      </c>
      <c r="G1090" s="335" t="n">
        <f aca="false">SUM(D1090*E1090)</f>
        <v>0</v>
      </c>
    </row>
    <row r="1091" customFormat="false" ht="15" hidden="false" customHeight="false" outlineLevel="0" collapsed="false">
      <c r="A1091" s="253" t="s">
        <v>5143</v>
      </c>
      <c r="B1091" s="224" t="s">
        <v>4897</v>
      </c>
      <c r="C1091" s="225" t="s">
        <v>87</v>
      </c>
      <c r="D1091" s="225" t="n">
        <v>1</v>
      </c>
      <c r="E1091" s="335"/>
      <c r="F1091" s="335" t="n">
        <f aca="false">SUM(E1091*1.2)</f>
        <v>0</v>
      </c>
      <c r="G1091" s="335" t="n">
        <f aca="false">SUM(D1091*E1091)</f>
        <v>0</v>
      </c>
    </row>
    <row r="1092" customFormat="false" ht="15" hidden="false" customHeight="false" outlineLevel="0" collapsed="false">
      <c r="A1092" s="253" t="s">
        <v>5144</v>
      </c>
      <c r="B1092" s="224" t="s">
        <v>2610</v>
      </c>
      <c r="C1092" s="225" t="s">
        <v>87</v>
      </c>
      <c r="D1092" s="225" t="n">
        <v>1</v>
      </c>
      <c r="E1092" s="335"/>
      <c r="F1092" s="335" t="n">
        <f aca="false">SUM(E1092*1.2)</f>
        <v>0</v>
      </c>
      <c r="G1092" s="335" t="n">
        <f aca="false">SUM(D1092*E1092)</f>
        <v>0</v>
      </c>
    </row>
    <row r="1093" customFormat="false" ht="15" hidden="false" customHeight="false" outlineLevel="0" collapsed="false">
      <c r="A1093" s="253" t="s">
        <v>5145</v>
      </c>
      <c r="B1093" s="224" t="s">
        <v>4900</v>
      </c>
      <c r="C1093" s="225" t="s">
        <v>87</v>
      </c>
      <c r="D1093" s="225" t="n">
        <v>1</v>
      </c>
      <c r="E1093" s="335"/>
      <c r="F1093" s="335" t="n">
        <f aca="false">SUM(E1093*1.2)</f>
        <v>0</v>
      </c>
      <c r="G1093" s="335" t="n">
        <f aca="false">SUM(D1093*E1093)</f>
        <v>0</v>
      </c>
    </row>
    <row r="1094" customFormat="false" ht="15" hidden="false" customHeight="false" outlineLevel="0" collapsed="false">
      <c r="A1094" s="253" t="s">
        <v>5146</v>
      </c>
      <c r="B1094" s="224" t="s">
        <v>4902</v>
      </c>
      <c r="C1094" s="225" t="s">
        <v>87</v>
      </c>
      <c r="D1094" s="225" t="n">
        <v>1</v>
      </c>
      <c r="E1094" s="335"/>
      <c r="F1094" s="335" t="n">
        <f aca="false">SUM(E1094*1.2)</f>
        <v>0</v>
      </c>
      <c r="G1094" s="335" t="n">
        <f aca="false">SUM(D1094*E1094)</f>
        <v>0</v>
      </c>
    </row>
    <row r="1095" customFormat="false" ht="15" hidden="false" customHeight="false" outlineLevel="0" collapsed="false">
      <c r="A1095" s="253" t="s">
        <v>5147</v>
      </c>
      <c r="B1095" s="224" t="s">
        <v>4904</v>
      </c>
      <c r="C1095" s="225" t="s">
        <v>87</v>
      </c>
      <c r="D1095" s="225" t="n">
        <v>1</v>
      </c>
      <c r="E1095" s="335"/>
      <c r="F1095" s="335" t="n">
        <f aca="false">SUM(E1095*1.2)</f>
        <v>0</v>
      </c>
      <c r="G1095" s="335" t="n">
        <f aca="false">SUM(D1095*E1095)</f>
        <v>0</v>
      </c>
    </row>
    <row r="1096" customFormat="false" ht="15" hidden="false" customHeight="false" outlineLevel="0" collapsed="false">
      <c r="A1096" s="253" t="s">
        <v>5148</v>
      </c>
      <c r="B1096" s="224" t="s">
        <v>4906</v>
      </c>
      <c r="C1096" s="225" t="s">
        <v>87</v>
      </c>
      <c r="D1096" s="225" t="n">
        <v>1</v>
      </c>
      <c r="E1096" s="335"/>
      <c r="F1096" s="335" t="n">
        <f aca="false">SUM(E1096*1.2)</f>
        <v>0</v>
      </c>
      <c r="G1096" s="335" t="n">
        <f aca="false">SUM(D1096*E1096)</f>
        <v>0</v>
      </c>
    </row>
    <row r="1097" customFormat="false" ht="15" hidden="false" customHeight="false" outlineLevel="0" collapsed="false">
      <c r="A1097" s="253" t="s">
        <v>5149</v>
      </c>
      <c r="B1097" s="224" t="s">
        <v>4908</v>
      </c>
      <c r="C1097" s="225" t="s">
        <v>87</v>
      </c>
      <c r="D1097" s="225" t="n">
        <v>1</v>
      </c>
      <c r="E1097" s="335"/>
      <c r="F1097" s="335" t="n">
        <f aca="false">SUM(E1097*1.2)</f>
        <v>0</v>
      </c>
      <c r="G1097" s="335" t="n">
        <f aca="false">SUM(D1097*E1097)</f>
        <v>0</v>
      </c>
    </row>
    <row r="1098" customFormat="false" ht="15" hidden="false" customHeight="false" outlineLevel="0" collapsed="false">
      <c r="A1098" s="253" t="s">
        <v>5150</v>
      </c>
      <c r="B1098" s="224" t="s">
        <v>925</v>
      </c>
      <c r="C1098" s="225" t="s">
        <v>87</v>
      </c>
      <c r="D1098" s="225" t="n">
        <v>1</v>
      </c>
      <c r="E1098" s="335"/>
      <c r="F1098" s="335" t="n">
        <f aca="false">SUM(E1098*1.2)</f>
        <v>0</v>
      </c>
      <c r="G1098" s="335" t="n">
        <f aca="false">SUM(D1098*E1098)</f>
        <v>0</v>
      </c>
    </row>
    <row r="1099" customFormat="false" ht="15" hidden="false" customHeight="false" outlineLevel="0" collapsed="false">
      <c r="A1099" s="253" t="s">
        <v>5151</v>
      </c>
      <c r="B1099" s="224" t="s">
        <v>4911</v>
      </c>
      <c r="C1099" s="225" t="s">
        <v>87</v>
      </c>
      <c r="D1099" s="225" t="n">
        <v>1</v>
      </c>
      <c r="E1099" s="335"/>
      <c r="F1099" s="335" t="n">
        <f aca="false">SUM(E1099*1.2)</f>
        <v>0</v>
      </c>
      <c r="G1099" s="335" t="n">
        <f aca="false">SUM(D1099*E1099)</f>
        <v>0</v>
      </c>
    </row>
    <row r="1100" customFormat="false" ht="15" hidden="false" customHeight="false" outlineLevel="0" collapsed="false">
      <c r="A1100" s="253" t="s">
        <v>5152</v>
      </c>
      <c r="B1100" s="224" t="s">
        <v>5153</v>
      </c>
      <c r="C1100" s="225" t="s">
        <v>87</v>
      </c>
      <c r="D1100" s="225" t="n">
        <v>1</v>
      </c>
      <c r="E1100" s="335"/>
      <c r="F1100" s="335" t="n">
        <f aca="false">SUM(E1100*1.2)</f>
        <v>0</v>
      </c>
      <c r="G1100" s="335" t="n">
        <f aca="false">SUM(D1100*E1100)</f>
        <v>0</v>
      </c>
    </row>
    <row r="1101" customFormat="false" ht="15" hidden="false" customHeight="false" outlineLevel="0" collapsed="false">
      <c r="A1101" s="253" t="s">
        <v>5154</v>
      </c>
      <c r="B1101" s="224" t="s">
        <v>5155</v>
      </c>
      <c r="C1101" s="225" t="s">
        <v>87</v>
      </c>
      <c r="D1101" s="225" t="n">
        <v>1</v>
      </c>
      <c r="E1101" s="335"/>
      <c r="F1101" s="335" t="n">
        <f aca="false">SUM(E1101*1.2)</f>
        <v>0</v>
      </c>
      <c r="G1101" s="335" t="n">
        <f aca="false">SUM(D1101*E1101)</f>
        <v>0</v>
      </c>
    </row>
    <row r="1102" customFormat="false" ht="15" hidden="false" customHeight="false" outlineLevel="0" collapsed="false">
      <c r="A1102" s="253" t="s">
        <v>5156</v>
      </c>
      <c r="B1102" s="224" t="s">
        <v>4917</v>
      </c>
      <c r="C1102" s="225" t="s">
        <v>87</v>
      </c>
      <c r="D1102" s="225" t="n">
        <v>1</v>
      </c>
      <c r="E1102" s="335"/>
      <c r="F1102" s="335" t="n">
        <f aca="false">SUM(E1102*1.2)</f>
        <v>0</v>
      </c>
      <c r="G1102" s="335" t="n">
        <f aca="false">SUM(D1102*E1102)</f>
        <v>0</v>
      </c>
    </row>
    <row r="1103" customFormat="false" ht="15" hidden="false" customHeight="false" outlineLevel="0" collapsed="false">
      <c r="A1103" s="253" t="s">
        <v>5157</v>
      </c>
      <c r="B1103" s="224" t="s">
        <v>4919</v>
      </c>
      <c r="C1103" s="225" t="s">
        <v>87</v>
      </c>
      <c r="D1103" s="225" t="n">
        <v>1</v>
      </c>
      <c r="E1103" s="335"/>
      <c r="F1103" s="335" t="n">
        <f aca="false">SUM(E1103*1.2)</f>
        <v>0</v>
      </c>
      <c r="G1103" s="335" t="n">
        <f aca="false">SUM(D1103*E1103)</f>
        <v>0</v>
      </c>
    </row>
    <row r="1104" customFormat="false" ht="15" hidden="false" customHeight="false" outlineLevel="0" collapsed="false">
      <c r="A1104" s="253" t="s">
        <v>5158</v>
      </c>
      <c r="B1104" s="224" t="s">
        <v>2662</v>
      </c>
      <c r="C1104" s="225" t="s">
        <v>87</v>
      </c>
      <c r="D1104" s="225" t="n">
        <v>1</v>
      </c>
      <c r="E1104" s="335"/>
      <c r="F1104" s="335" t="n">
        <f aca="false">SUM(E1104*1.2)</f>
        <v>0</v>
      </c>
      <c r="G1104" s="335" t="n">
        <f aca="false">SUM(D1104*E1104)</f>
        <v>0</v>
      </c>
    </row>
    <row r="1105" customFormat="false" ht="15" hidden="false" customHeight="false" outlineLevel="0" collapsed="false">
      <c r="A1105" s="253" t="s">
        <v>5159</v>
      </c>
      <c r="B1105" s="224" t="s">
        <v>1308</v>
      </c>
      <c r="C1105" s="225" t="s">
        <v>87</v>
      </c>
      <c r="D1105" s="225" t="n">
        <v>1</v>
      </c>
      <c r="E1105" s="335"/>
      <c r="F1105" s="335" t="n">
        <f aca="false">SUM(E1105*1.2)</f>
        <v>0</v>
      </c>
      <c r="G1105" s="335" t="n">
        <f aca="false">SUM(D1105*E1105)</f>
        <v>0</v>
      </c>
    </row>
    <row r="1106" customFormat="false" ht="15" hidden="false" customHeight="false" outlineLevel="0" collapsed="false">
      <c r="A1106" s="253" t="s">
        <v>5160</v>
      </c>
      <c r="B1106" s="224" t="s">
        <v>2969</v>
      </c>
      <c r="C1106" s="225" t="s">
        <v>87</v>
      </c>
      <c r="D1106" s="225" t="n">
        <v>1</v>
      </c>
      <c r="E1106" s="335"/>
      <c r="F1106" s="335" t="n">
        <f aca="false">SUM(E1106*1.2)</f>
        <v>0</v>
      </c>
      <c r="G1106" s="335" t="n">
        <f aca="false">SUM(D1106*E1106)</f>
        <v>0</v>
      </c>
    </row>
    <row r="1107" customFormat="false" ht="15" hidden="false" customHeight="false" outlineLevel="0" collapsed="false">
      <c r="A1107" s="253" t="s">
        <v>5161</v>
      </c>
      <c r="B1107" s="224" t="s">
        <v>1314</v>
      </c>
      <c r="C1107" s="225" t="s">
        <v>87</v>
      </c>
      <c r="D1107" s="225" t="n">
        <v>1</v>
      </c>
      <c r="E1107" s="335"/>
      <c r="F1107" s="335" t="n">
        <f aca="false">SUM(E1107*1.2)</f>
        <v>0</v>
      </c>
      <c r="G1107" s="335" t="n">
        <f aca="false">SUM(D1107*E1107)</f>
        <v>0</v>
      </c>
    </row>
    <row r="1108" customFormat="false" ht="15" hidden="false" customHeight="false" outlineLevel="0" collapsed="false">
      <c r="A1108" s="253" t="s">
        <v>5162</v>
      </c>
      <c r="B1108" s="224" t="s">
        <v>1312</v>
      </c>
      <c r="C1108" s="225" t="s">
        <v>87</v>
      </c>
      <c r="D1108" s="225" t="n">
        <v>1</v>
      </c>
      <c r="E1108" s="335"/>
      <c r="F1108" s="335" t="n">
        <f aca="false">SUM(E1108*1.2)</f>
        <v>0</v>
      </c>
      <c r="G1108" s="335" t="n">
        <f aca="false">SUM(D1108*E1108)</f>
        <v>0</v>
      </c>
    </row>
    <row r="1109" customFormat="false" ht="15" hidden="false" customHeight="false" outlineLevel="0" collapsed="false">
      <c r="A1109" s="253" t="s">
        <v>5163</v>
      </c>
      <c r="B1109" s="224" t="s">
        <v>4930</v>
      </c>
      <c r="C1109" s="225" t="s">
        <v>87</v>
      </c>
      <c r="D1109" s="225" t="n">
        <v>1</v>
      </c>
      <c r="E1109" s="335"/>
      <c r="F1109" s="335" t="n">
        <f aca="false">SUM(E1109*1.2)</f>
        <v>0</v>
      </c>
      <c r="G1109" s="335" t="n">
        <f aca="false">SUM(D1109*E1109)</f>
        <v>0</v>
      </c>
    </row>
    <row r="1110" customFormat="false" ht="15" hidden="false" customHeight="false" outlineLevel="0" collapsed="false">
      <c r="A1110" s="253" t="s">
        <v>5164</v>
      </c>
      <c r="B1110" s="224" t="s">
        <v>4932</v>
      </c>
      <c r="C1110" s="225" t="s">
        <v>87</v>
      </c>
      <c r="D1110" s="225" t="n">
        <v>2</v>
      </c>
      <c r="E1110" s="335"/>
      <c r="F1110" s="335" t="n">
        <f aca="false">SUM(E1110*1.2)</f>
        <v>0</v>
      </c>
      <c r="G1110" s="335" t="n">
        <f aca="false">SUM(D1110*E1110)</f>
        <v>0</v>
      </c>
    </row>
    <row r="1111" customFormat="false" ht="15" hidden="false" customHeight="false" outlineLevel="0" collapsed="false">
      <c r="A1111" s="253" t="s">
        <v>5165</v>
      </c>
      <c r="B1111" s="224" t="s">
        <v>4938</v>
      </c>
      <c r="C1111" s="225" t="s">
        <v>11</v>
      </c>
      <c r="D1111" s="225" t="n">
        <v>2</v>
      </c>
      <c r="E1111" s="335"/>
      <c r="F1111" s="335" t="n">
        <f aca="false">SUM(E1111*1.2)</f>
        <v>0</v>
      </c>
      <c r="G1111" s="335" t="n">
        <f aca="false">SUM(D1111*E1111)</f>
        <v>0</v>
      </c>
    </row>
    <row r="1112" customFormat="false" ht="15" hidden="false" customHeight="false" outlineLevel="0" collapsed="false">
      <c r="A1112" s="253" t="s">
        <v>5166</v>
      </c>
      <c r="B1112" s="224" t="s">
        <v>1252</v>
      </c>
      <c r="C1112" s="225" t="s">
        <v>87</v>
      </c>
      <c r="D1112" s="225" t="n">
        <v>2</v>
      </c>
      <c r="E1112" s="335"/>
      <c r="F1112" s="335" t="n">
        <f aca="false">SUM(E1112*1.2)</f>
        <v>0</v>
      </c>
      <c r="G1112" s="335" t="n">
        <f aca="false">SUM(D1112*E1112)</f>
        <v>0</v>
      </c>
    </row>
    <row r="1113" customFormat="false" ht="15" hidden="false" customHeight="false" outlineLevel="0" collapsed="false">
      <c r="A1113" s="253" t="s">
        <v>5167</v>
      </c>
      <c r="B1113" s="224" t="s">
        <v>4942</v>
      </c>
      <c r="C1113" s="225" t="s">
        <v>87</v>
      </c>
      <c r="D1113" s="225" t="n">
        <v>1</v>
      </c>
      <c r="E1113" s="335"/>
      <c r="F1113" s="335" t="n">
        <f aca="false">SUM(E1113*1.2)</f>
        <v>0</v>
      </c>
      <c r="G1113" s="335" t="n">
        <f aca="false">SUM(D1113*E1113)</f>
        <v>0</v>
      </c>
    </row>
    <row r="1114" customFormat="false" ht="15" hidden="false" customHeight="false" outlineLevel="0" collapsed="false">
      <c r="A1114" s="253" t="s">
        <v>5168</v>
      </c>
      <c r="B1114" s="224" t="s">
        <v>4955</v>
      </c>
      <c r="C1114" s="225" t="s">
        <v>87</v>
      </c>
      <c r="D1114" s="225" t="n">
        <v>1</v>
      </c>
      <c r="E1114" s="335"/>
      <c r="F1114" s="335" t="n">
        <f aca="false">SUM(E1114*1.2)</f>
        <v>0</v>
      </c>
      <c r="G1114" s="335" t="n">
        <f aca="false">SUM(D1114*E1114)</f>
        <v>0</v>
      </c>
    </row>
    <row r="1115" customFormat="false" ht="15" hidden="false" customHeight="false" outlineLevel="0" collapsed="false">
      <c r="A1115" s="253" t="s">
        <v>5169</v>
      </c>
      <c r="B1115" s="224" t="s">
        <v>4957</v>
      </c>
      <c r="C1115" s="225" t="s">
        <v>87</v>
      </c>
      <c r="D1115" s="225" t="n">
        <v>1</v>
      </c>
      <c r="E1115" s="335"/>
      <c r="F1115" s="335" t="n">
        <f aca="false">SUM(E1115*1.2)</f>
        <v>0</v>
      </c>
      <c r="G1115" s="335" t="n">
        <f aca="false">SUM(D1115*E1115)</f>
        <v>0</v>
      </c>
    </row>
    <row r="1116" customFormat="false" ht="15" hidden="false" customHeight="false" outlineLevel="0" collapsed="false">
      <c r="A1116" s="253" t="s">
        <v>5170</v>
      </c>
      <c r="B1116" s="224" t="s">
        <v>4959</v>
      </c>
      <c r="C1116" s="225" t="s">
        <v>87</v>
      </c>
      <c r="D1116" s="225" t="n">
        <v>1</v>
      </c>
      <c r="E1116" s="335"/>
      <c r="F1116" s="335" t="n">
        <f aca="false">SUM(E1116*1.2)</f>
        <v>0</v>
      </c>
      <c r="G1116" s="335" t="n">
        <f aca="false">SUM(D1116*E1116)</f>
        <v>0</v>
      </c>
    </row>
    <row r="1117" customFormat="false" ht="15" hidden="false" customHeight="false" outlineLevel="0" collapsed="false">
      <c r="A1117" s="253" t="s">
        <v>5171</v>
      </c>
      <c r="B1117" s="224" t="s">
        <v>4962</v>
      </c>
      <c r="C1117" s="225" t="s">
        <v>87</v>
      </c>
      <c r="D1117" s="225" t="n">
        <v>1</v>
      </c>
      <c r="E1117" s="335"/>
      <c r="F1117" s="335" t="n">
        <f aca="false">SUM(E1117*1.2)</f>
        <v>0</v>
      </c>
      <c r="G1117" s="335" t="n">
        <f aca="false">SUM(D1117*E1117)</f>
        <v>0</v>
      </c>
    </row>
    <row r="1118" customFormat="false" ht="15" hidden="false" customHeight="false" outlineLevel="0" collapsed="false">
      <c r="A1118" s="253" t="s">
        <v>5172</v>
      </c>
      <c r="B1118" s="224" t="s">
        <v>4964</v>
      </c>
      <c r="C1118" s="225" t="s">
        <v>11</v>
      </c>
      <c r="D1118" s="225" t="n">
        <v>1</v>
      </c>
      <c r="E1118" s="335"/>
      <c r="F1118" s="335" t="n">
        <f aca="false">SUM(E1118*1.2)</f>
        <v>0</v>
      </c>
      <c r="G1118" s="335" t="n">
        <f aca="false">SUM(D1118*E1118)</f>
        <v>0</v>
      </c>
    </row>
    <row r="1119" customFormat="false" ht="15" hidden="false" customHeight="false" outlineLevel="0" collapsed="false">
      <c r="A1119" s="253" t="s">
        <v>5173</v>
      </c>
      <c r="B1119" s="224" t="s">
        <v>4966</v>
      </c>
      <c r="C1119" s="225" t="s">
        <v>87</v>
      </c>
      <c r="D1119" s="225" t="n">
        <v>1</v>
      </c>
      <c r="E1119" s="335"/>
      <c r="F1119" s="335" t="n">
        <f aca="false">SUM(E1119*1.2)</f>
        <v>0</v>
      </c>
      <c r="G1119" s="335" t="n">
        <f aca="false">SUM(D1119*E1119)</f>
        <v>0</v>
      </c>
    </row>
    <row r="1120" customFormat="false" ht="15" hidden="false" customHeight="false" outlineLevel="0" collapsed="false">
      <c r="A1120" s="253" t="s">
        <v>5174</v>
      </c>
      <c r="B1120" s="224" t="s">
        <v>4968</v>
      </c>
      <c r="C1120" s="225" t="s">
        <v>87</v>
      </c>
      <c r="D1120" s="225" t="n">
        <v>1</v>
      </c>
      <c r="E1120" s="335"/>
      <c r="F1120" s="335" t="n">
        <f aca="false">SUM(E1120*1.2)</f>
        <v>0</v>
      </c>
      <c r="G1120" s="335" t="n">
        <f aca="false">SUM(D1120*E1120)</f>
        <v>0</v>
      </c>
    </row>
    <row r="1121" customFormat="false" ht="15" hidden="false" customHeight="false" outlineLevel="0" collapsed="false">
      <c r="A1121" s="253" t="s">
        <v>5175</v>
      </c>
      <c r="B1121" s="224" t="s">
        <v>4970</v>
      </c>
      <c r="C1121" s="225" t="s">
        <v>482</v>
      </c>
      <c r="D1121" s="225" t="n">
        <v>1</v>
      </c>
      <c r="E1121" s="335"/>
      <c r="F1121" s="335" t="n">
        <f aca="false">SUM(E1121*1.2)</f>
        <v>0</v>
      </c>
      <c r="G1121" s="335" t="n">
        <f aca="false">SUM(D1121*E1121)</f>
        <v>0</v>
      </c>
    </row>
    <row r="1122" customFormat="false" ht="15" hidden="false" customHeight="false" outlineLevel="0" collapsed="false">
      <c r="A1122" s="253" t="s">
        <v>5176</v>
      </c>
      <c r="B1122" s="224" t="s">
        <v>4972</v>
      </c>
      <c r="C1122" s="225" t="s">
        <v>87</v>
      </c>
      <c r="D1122" s="225" t="n">
        <v>1</v>
      </c>
      <c r="E1122" s="335"/>
      <c r="F1122" s="335" t="n">
        <f aca="false">SUM(E1122*1.2)</f>
        <v>0</v>
      </c>
      <c r="G1122" s="335" t="n">
        <f aca="false">SUM(D1122*E1122)</f>
        <v>0</v>
      </c>
    </row>
    <row r="1123" customFormat="false" ht="15" hidden="false" customHeight="false" outlineLevel="0" collapsed="false">
      <c r="A1123" s="253" t="s">
        <v>5177</v>
      </c>
      <c r="B1123" s="224" t="s">
        <v>1389</v>
      </c>
      <c r="C1123" s="225" t="s">
        <v>87</v>
      </c>
      <c r="D1123" s="225" t="n">
        <v>1</v>
      </c>
      <c r="E1123" s="335"/>
      <c r="F1123" s="335" t="n">
        <f aca="false">SUM(E1123*1.2)</f>
        <v>0</v>
      </c>
      <c r="G1123" s="335" t="n">
        <f aca="false">SUM(D1123*E1123)</f>
        <v>0</v>
      </c>
    </row>
    <row r="1124" customFormat="false" ht="15.75" hidden="false" customHeight="false" outlineLevel="0" collapsed="false">
      <c r="A1124" s="253" t="s">
        <v>5178</v>
      </c>
      <c r="B1124" s="224" t="s">
        <v>4975</v>
      </c>
      <c r="C1124" s="225" t="s">
        <v>114</v>
      </c>
      <c r="D1124" s="225" t="n">
        <v>200</v>
      </c>
      <c r="E1124" s="335"/>
      <c r="F1124" s="335" t="n">
        <f aca="false">SUM(E1124*1.2)</f>
        <v>0</v>
      </c>
      <c r="G1124" s="335" t="n">
        <f aca="false">SUM(D1124*E1124)</f>
        <v>0</v>
      </c>
    </row>
    <row r="1125" customFormat="false" ht="15.75" hidden="false" customHeight="true" outlineLevel="0" collapsed="false">
      <c r="A1125" s="105"/>
      <c r="B1125" s="106"/>
      <c r="C1125" s="107"/>
      <c r="D1125" s="108"/>
      <c r="E1125" s="26" t="s">
        <v>81</v>
      </c>
      <c r="F1125" s="26"/>
      <c r="G1125" s="26" t="n">
        <f aca="false">SUM(G1111:G1124)</f>
        <v>0</v>
      </c>
    </row>
    <row r="1126" customFormat="false" ht="15.75" hidden="false" customHeight="true" outlineLevel="0" collapsed="false">
      <c r="A1126" s="105"/>
      <c r="B1126" s="106"/>
      <c r="C1126" s="107"/>
      <c r="D1126" s="108"/>
      <c r="E1126" s="26" t="s">
        <v>82</v>
      </c>
      <c r="F1126" s="26"/>
      <c r="G1126" s="26" t="n">
        <f aca="false">SUM(G1125*0.2)</f>
        <v>0</v>
      </c>
    </row>
    <row r="1127" customFormat="false" ht="15.75" hidden="false" customHeight="true" outlineLevel="0" collapsed="false">
      <c r="A1127" s="105"/>
      <c r="B1127" s="106"/>
      <c r="C1127" s="107"/>
      <c r="D1127" s="108"/>
      <c r="E1127" s="26" t="s">
        <v>83</v>
      </c>
      <c r="F1127" s="26"/>
      <c r="G1127" s="26" t="n">
        <f aca="false">SUM(G1125:G1126)</f>
        <v>0</v>
      </c>
    </row>
    <row r="1128" customFormat="false" ht="15" hidden="false" customHeight="false" outlineLevel="0" collapsed="false">
      <c r="D1128" s="322"/>
    </row>
    <row r="1129" customFormat="false" ht="15.75" hidden="false" customHeight="true" outlineLevel="0" collapsed="false">
      <c r="A1129" s="327" t="s">
        <v>5179</v>
      </c>
      <c r="B1129" s="327"/>
      <c r="C1129" s="327"/>
      <c r="D1129" s="327"/>
      <c r="E1129" s="327"/>
      <c r="F1129" s="327"/>
      <c r="G1129" s="327"/>
    </row>
    <row r="1130" customFormat="false" ht="15" hidden="false" customHeight="true" outlineLevel="0" collapsed="false">
      <c r="A1130" s="352"/>
      <c r="B1130" s="352"/>
      <c r="D1130" s="322"/>
    </row>
    <row r="1131" customFormat="false" ht="15" hidden="false" customHeight="true" outlineLevel="0" collapsed="false">
      <c r="A1131" s="217" t="s">
        <v>5180</v>
      </c>
      <c r="B1131" s="217"/>
      <c r="C1131" s="217"/>
      <c r="D1131" s="89" t="s">
        <v>146</v>
      </c>
    </row>
    <row r="1132" s="2" customFormat="true" ht="30" hidden="false" customHeight="true" outlineLevel="0" collapsed="false">
      <c r="A1132" s="6" t="s">
        <v>1</v>
      </c>
      <c r="B1132" s="7" t="s">
        <v>2</v>
      </c>
      <c r="C1132" s="8" t="s">
        <v>3</v>
      </c>
      <c r="D1132" s="9" t="s">
        <v>4</v>
      </c>
      <c r="E1132" s="10" t="s">
        <v>5</v>
      </c>
      <c r="F1132" s="10" t="s">
        <v>6</v>
      </c>
      <c r="G1132" s="10" t="s">
        <v>7</v>
      </c>
      <c r="H1132" s="35"/>
      <c r="I1132" s="35"/>
      <c r="J1132" s="35"/>
      <c r="K1132" s="79"/>
      <c r="L1132" s="79"/>
      <c r="M1132" s="79"/>
      <c r="N1132" s="79"/>
      <c r="O1132" s="79"/>
      <c r="P1132" s="79"/>
      <c r="Q1132" s="79"/>
      <c r="R1132" s="79"/>
      <c r="S1132" s="79"/>
      <c r="T1132" s="79"/>
      <c r="U1132" s="79"/>
      <c r="V1132" s="79"/>
    </row>
    <row r="1133" customFormat="false" ht="38.25" hidden="false" customHeight="false" outlineLevel="0" collapsed="false">
      <c r="A1133" s="253" t="s">
        <v>5181</v>
      </c>
      <c r="B1133" s="254" t="s">
        <v>3153</v>
      </c>
      <c r="C1133" s="195" t="s">
        <v>87</v>
      </c>
      <c r="D1133" s="195" t="n">
        <v>1</v>
      </c>
      <c r="E1133" s="348"/>
      <c r="F1133" s="348" t="n">
        <f aca="false">SUM(E1133*1.2)</f>
        <v>0</v>
      </c>
      <c r="G1133" s="348" t="n">
        <f aca="false">SUM(D1133*E1133)</f>
        <v>0</v>
      </c>
    </row>
    <row r="1134" customFormat="false" ht="15" hidden="false" customHeight="false" outlineLevel="0" collapsed="false">
      <c r="A1134" s="253" t="s">
        <v>5182</v>
      </c>
      <c r="B1134" s="224" t="s">
        <v>157</v>
      </c>
      <c r="C1134" s="225" t="s">
        <v>87</v>
      </c>
      <c r="D1134" s="225" t="n">
        <v>1</v>
      </c>
      <c r="E1134" s="335"/>
      <c r="F1134" s="335" t="n">
        <f aca="false">SUM(E1134*1.2)</f>
        <v>0</v>
      </c>
      <c r="G1134" s="335" t="n">
        <f aca="false">SUM(D1134*E1134)</f>
        <v>0</v>
      </c>
    </row>
    <row r="1135" customFormat="false" ht="15" hidden="false" customHeight="false" outlineLevel="0" collapsed="false">
      <c r="A1135" s="253" t="s">
        <v>5183</v>
      </c>
      <c r="B1135" s="224" t="s">
        <v>159</v>
      </c>
      <c r="C1135" s="225" t="s">
        <v>87</v>
      </c>
      <c r="D1135" s="225" t="n">
        <v>1</v>
      </c>
      <c r="E1135" s="335"/>
      <c r="F1135" s="335" t="n">
        <f aca="false">SUM(E1135*1.2)</f>
        <v>0</v>
      </c>
      <c r="G1135" s="335" t="n">
        <f aca="false">SUM(D1135*E1135)</f>
        <v>0</v>
      </c>
    </row>
    <row r="1136" customFormat="false" ht="15" hidden="false" customHeight="false" outlineLevel="0" collapsed="false">
      <c r="A1136" s="253" t="s">
        <v>5184</v>
      </c>
      <c r="B1136" s="224" t="s">
        <v>161</v>
      </c>
      <c r="C1136" s="225" t="s">
        <v>87</v>
      </c>
      <c r="D1136" s="225" t="n">
        <v>1</v>
      </c>
      <c r="E1136" s="335"/>
      <c r="F1136" s="335" t="n">
        <f aca="false">SUM(E1136*1.2)</f>
        <v>0</v>
      </c>
      <c r="G1136" s="335" t="n">
        <f aca="false">SUM(D1136*E1136)</f>
        <v>0</v>
      </c>
    </row>
    <row r="1137" customFormat="false" ht="15" hidden="false" customHeight="false" outlineLevel="0" collapsed="false">
      <c r="A1137" s="253" t="s">
        <v>5185</v>
      </c>
      <c r="B1137" s="224" t="s">
        <v>163</v>
      </c>
      <c r="C1137" s="225" t="s">
        <v>87</v>
      </c>
      <c r="D1137" s="225" t="n">
        <v>1</v>
      </c>
      <c r="E1137" s="335"/>
      <c r="F1137" s="335" t="n">
        <f aca="false">SUM(E1137*1.2)</f>
        <v>0</v>
      </c>
      <c r="G1137" s="335" t="n">
        <f aca="false">SUM(D1137*E1137)</f>
        <v>0</v>
      </c>
    </row>
    <row r="1138" customFormat="false" ht="15" hidden="false" customHeight="false" outlineLevel="0" collapsed="false">
      <c r="A1138" s="253" t="s">
        <v>5186</v>
      </c>
      <c r="B1138" s="224" t="s">
        <v>786</v>
      </c>
      <c r="C1138" s="225" t="s">
        <v>87</v>
      </c>
      <c r="D1138" s="225" t="n">
        <v>1</v>
      </c>
      <c r="E1138" s="335"/>
      <c r="F1138" s="335" t="n">
        <f aca="false">SUM(E1138*1.2)</f>
        <v>0</v>
      </c>
      <c r="G1138" s="335" t="n">
        <f aca="false">SUM(D1138*E1138)</f>
        <v>0</v>
      </c>
    </row>
    <row r="1139" customFormat="false" ht="15" hidden="false" customHeight="false" outlineLevel="0" collapsed="false">
      <c r="A1139" s="253" t="s">
        <v>5187</v>
      </c>
      <c r="B1139" s="224" t="s">
        <v>1026</v>
      </c>
      <c r="C1139" s="225" t="s">
        <v>87</v>
      </c>
      <c r="D1139" s="225" t="n">
        <v>1</v>
      </c>
      <c r="E1139" s="335"/>
      <c r="F1139" s="335" t="n">
        <f aca="false">SUM(E1139*1.2)</f>
        <v>0</v>
      </c>
      <c r="G1139" s="335" t="n">
        <f aca="false">SUM(D1139*E1139)</f>
        <v>0</v>
      </c>
    </row>
    <row r="1140" customFormat="false" ht="15" hidden="false" customHeight="false" outlineLevel="0" collapsed="false">
      <c r="A1140" s="253" t="s">
        <v>5188</v>
      </c>
      <c r="B1140" s="224" t="s">
        <v>1023</v>
      </c>
      <c r="C1140" s="225" t="s">
        <v>87</v>
      </c>
      <c r="D1140" s="225" t="n">
        <v>1</v>
      </c>
      <c r="E1140" s="335"/>
      <c r="F1140" s="335" t="n">
        <f aca="false">SUM(E1140*1.2)</f>
        <v>0</v>
      </c>
      <c r="G1140" s="335" t="n">
        <f aca="false">SUM(D1140*E1140)</f>
        <v>0</v>
      </c>
    </row>
    <row r="1141" customFormat="false" ht="15" hidden="false" customHeight="false" outlineLevel="0" collapsed="false">
      <c r="A1141" s="253" t="s">
        <v>5189</v>
      </c>
      <c r="B1141" s="224" t="s">
        <v>171</v>
      </c>
      <c r="C1141" s="225" t="s">
        <v>87</v>
      </c>
      <c r="D1141" s="225" t="n">
        <v>1</v>
      </c>
      <c r="E1141" s="335"/>
      <c r="F1141" s="335" t="n">
        <f aca="false">SUM(E1141*1.2)</f>
        <v>0</v>
      </c>
      <c r="G1141" s="335" t="n">
        <f aca="false">SUM(D1141*E1141)</f>
        <v>0</v>
      </c>
    </row>
    <row r="1142" customFormat="false" ht="15" hidden="false" customHeight="false" outlineLevel="0" collapsed="false">
      <c r="A1142" s="253" t="s">
        <v>5190</v>
      </c>
      <c r="B1142" s="224" t="s">
        <v>4988</v>
      </c>
      <c r="C1142" s="225" t="s">
        <v>174</v>
      </c>
      <c r="D1142" s="225" t="n">
        <v>1</v>
      </c>
      <c r="E1142" s="335"/>
      <c r="F1142" s="335" t="n">
        <f aca="false">SUM(E1142*1.2)</f>
        <v>0</v>
      </c>
      <c r="G1142" s="335" t="n">
        <f aca="false">SUM(D1142*E1142)</f>
        <v>0</v>
      </c>
    </row>
    <row r="1143" customFormat="false" ht="15" hidden="false" customHeight="false" outlineLevel="0" collapsed="false">
      <c r="A1143" s="253" t="s">
        <v>5191</v>
      </c>
      <c r="B1143" s="224" t="s">
        <v>4990</v>
      </c>
      <c r="C1143" s="225" t="s">
        <v>174</v>
      </c>
      <c r="D1143" s="225" t="n">
        <v>1</v>
      </c>
      <c r="E1143" s="335"/>
      <c r="F1143" s="335" t="n">
        <f aca="false">SUM(E1143*1.2)</f>
        <v>0</v>
      </c>
      <c r="G1143" s="335" t="n">
        <f aca="false">SUM(D1143*E1143)</f>
        <v>0</v>
      </c>
    </row>
    <row r="1144" customFormat="false" ht="15" hidden="false" customHeight="false" outlineLevel="0" collapsed="false">
      <c r="A1144" s="253" t="s">
        <v>5192</v>
      </c>
      <c r="B1144" s="224" t="s">
        <v>1339</v>
      </c>
      <c r="C1144" s="225" t="s">
        <v>87</v>
      </c>
      <c r="D1144" s="225" t="n">
        <v>1</v>
      </c>
      <c r="E1144" s="335"/>
      <c r="F1144" s="335" t="n">
        <f aca="false">SUM(E1144*1.2)</f>
        <v>0</v>
      </c>
      <c r="G1144" s="335" t="n">
        <f aca="false">SUM(D1144*E1144)</f>
        <v>0</v>
      </c>
    </row>
    <row r="1145" customFormat="false" ht="15" hidden="false" customHeight="false" outlineLevel="0" collapsed="false">
      <c r="A1145" s="253" t="s">
        <v>5193</v>
      </c>
      <c r="B1145" s="224" t="s">
        <v>4686</v>
      </c>
      <c r="C1145" s="225" t="s">
        <v>87</v>
      </c>
      <c r="D1145" s="225" t="n">
        <v>1</v>
      </c>
      <c r="E1145" s="335"/>
      <c r="F1145" s="335" t="n">
        <f aca="false">SUM(E1145*1.2)</f>
        <v>0</v>
      </c>
      <c r="G1145" s="335" t="n">
        <f aca="false">SUM(D1145*E1145)</f>
        <v>0</v>
      </c>
    </row>
    <row r="1146" customFormat="false" ht="15.75" hidden="false" customHeight="false" outlineLevel="0" collapsed="false">
      <c r="A1146" s="253" t="s">
        <v>5194</v>
      </c>
      <c r="B1146" s="224" t="s">
        <v>4994</v>
      </c>
      <c r="C1146" s="225" t="s">
        <v>87</v>
      </c>
      <c r="D1146" s="225" t="n">
        <v>1</v>
      </c>
      <c r="E1146" s="350"/>
      <c r="F1146" s="350" t="n">
        <f aca="false">SUM(E1146*1.2)</f>
        <v>0</v>
      </c>
      <c r="G1146" s="350" t="n">
        <f aca="false">SUM(D1146*E1146)</f>
        <v>0</v>
      </c>
    </row>
    <row r="1147" customFormat="false" ht="15.75" hidden="false" customHeight="true" outlineLevel="0" collapsed="false">
      <c r="A1147" s="105"/>
      <c r="B1147" s="106"/>
      <c r="C1147" s="107"/>
      <c r="D1147" s="108"/>
      <c r="E1147" s="26" t="s">
        <v>81</v>
      </c>
      <c r="F1147" s="26"/>
      <c r="G1147" s="26" t="n">
        <f aca="false">SUM(G1133:G1146)</f>
        <v>0</v>
      </c>
    </row>
    <row r="1148" customFormat="false" ht="15.75" hidden="false" customHeight="true" outlineLevel="0" collapsed="false">
      <c r="A1148" s="105"/>
      <c r="B1148" s="106"/>
      <c r="C1148" s="107"/>
      <c r="D1148" s="108"/>
      <c r="E1148" s="26" t="s">
        <v>82</v>
      </c>
      <c r="F1148" s="26"/>
      <c r="G1148" s="26" t="n">
        <f aca="false">SUM(G1147*0.2)</f>
        <v>0</v>
      </c>
    </row>
    <row r="1149" customFormat="false" ht="15.75" hidden="false" customHeight="true" outlineLevel="0" collapsed="false">
      <c r="A1149" s="105"/>
      <c r="B1149" s="106"/>
      <c r="C1149" s="107"/>
      <c r="D1149" s="108"/>
      <c r="E1149" s="26" t="s">
        <v>83</v>
      </c>
      <c r="F1149" s="26"/>
      <c r="G1149" s="26" t="n">
        <f aca="false">SUM(G1147:G1148)</f>
        <v>0</v>
      </c>
    </row>
    <row r="1150" customFormat="false" ht="15" hidden="false" customHeight="true" outlineLevel="0" collapsed="false">
      <c r="B1150" s="351"/>
      <c r="C1150" s="240"/>
      <c r="D1150" s="240"/>
    </row>
    <row r="1151" customFormat="false" ht="15" hidden="false" customHeight="true" outlineLevel="0" collapsed="false">
      <c r="A1151" s="332" t="s">
        <v>5195</v>
      </c>
      <c r="B1151" s="332"/>
      <c r="C1151" s="332"/>
      <c r="D1151" s="89" t="s">
        <v>146</v>
      </c>
    </row>
    <row r="1152" s="2" customFormat="true" ht="26.25" hidden="false" customHeight="false" outlineLevel="0" collapsed="false">
      <c r="A1152" s="6" t="s">
        <v>1</v>
      </c>
      <c r="B1152" s="7" t="s">
        <v>2</v>
      </c>
      <c r="C1152" s="8" t="s">
        <v>3</v>
      </c>
      <c r="D1152" s="9" t="s">
        <v>4</v>
      </c>
      <c r="E1152" s="10" t="s">
        <v>5</v>
      </c>
      <c r="F1152" s="10" t="s">
        <v>6</v>
      </c>
      <c r="G1152" s="10" t="s">
        <v>7</v>
      </c>
      <c r="H1152" s="35"/>
      <c r="I1152" s="35"/>
      <c r="J1152" s="35"/>
      <c r="K1152" s="79"/>
      <c r="L1152" s="79"/>
      <c r="M1152" s="79"/>
      <c r="N1152" s="79"/>
      <c r="O1152" s="79"/>
      <c r="P1152" s="79"/>
      <c r="Q1152" s="79"/>
      <c r="R1152" s="79"/>
      <c r="S1152" s="79"/>
      <c r="T1152" s="79"/>
      <c r="U1152" s="79"/>
      <c r="V1152" s="79"/>
    </row>
    <row r="1153" customFormat="false" ht="15" hidden="false" customHeight="false" outlineLevel="0" collapsed="false">
      <c r="A1153" s="253" t="s">
        <v>5196</v>
      </c>
      <c r="B1153" s="254" t="s">
        <v>4689</v>
      </c>
      <c r="C1153" s="195" t="s">
        <v>87</v>
      </c>
      <c r="D1153" s="195" t="n">
        <v>1</v>
      </c>
      <c r="E1153" s="348"/>
      <c r="F1153" s="348" t="n">
        <f aca="false">SUM(E1153*1.2)</f>
        <v>0</v>
      </c>
      <c r="G1153" s="348" t="n">
        <f aca="false">SUM(D1153*E1153)</f>
        <v>0</v>
      </c>
    </row>
    <row r="1154" customFormat="false" ht="15" hidden="false" customHeight="false" outlineLevel="0" collapsed="false">
      <c r="A1154" s="253" t="s">
        <v>5197</v>
      </c>
      <c r="B1154" s="224" t="s">
        <v>796</v>
      </c>
      <c r="C1154" s="225" t="s">
        <v>4998</v>
      </c>
      <c r="D1154" s="225" t="n">
        <v>1</v>
      </c>
      <c r="E1154" s="335"/>
      <c r="F1154" s="335" t="n">
        <f aca="false">SUM(E1154*1.2)</f>
        <v>0</v>
      </c>
      <c r="G1154" s="335" t="n">
        <f aca="false">SUM(D1154*E1154)</f>
        <v>0</v>
      </c>
    </row>
    <row r="1155" customFormat="false" ht="15" hidden="false" customHeight="false" outlineLevel="0" collapsed="false">
      <c r="A1155" s="253" t="s">
        <v>5198</v>
      </c>
      <c r="B1155" s="224" t="s">
        <v>179</v>
      </c>
      <c r="C1155" s="225" t="s">
        <v>4998</v>
      </c>
      <c r="D1155" s="225" t="n">
        <v>1</v>
      </c>
      <c r="E1155" s="335"/>
      <c r="F1155" s="335" t="n">
        <f aca="false">SUM(E1155*1.2)</f>
        <v>0</v>
      </c>
      <c r="G1155" s="335" t="n">
        <f aca="false">SUM(D1155*E1155)</f>
        <v>0</v>
      </c>
    </row>
    <row r="1156" customFormat="false" ht="15" hidden="false" customHeight="false" outlineLevel="0" collapsed="false">
      <c r="A1156" s="253" t="s">
        <v>5199</v>
      </c>
      <c r="B1156" s="224" t="s">
        <v>4694</v>
      </c>
      <c r="C1156" s="225" t="s">
        <v>4998</v>
      </c>
      <c r="D1156" s="225" t="n">
        <v>1</v>
      </c>
      <c r="E1156" s="335"/>
      <c r="F1156" s="335" t="n">
        <f aca="false">SUM(E1156*1.2)</f>
        <v>0</v>
      </c>
      <c r="G1156" s="335" t="n">
        <f aca="false">SUM(D1156*E1156)</f>
        <v>0</v>
      </c>
    </row>
    <row r="1157" customFormat="false" ht="15" hidden="false" customHeight="false" outlineLevel="0" collapsed="false">
      <c r="A1157" s="253" t="s">
        <v>5200</v>
      </c>
      <c r="B1157" s="224" t="s">
        <v>4696</v>
      </c>
      <c r="C1157" s="225" t="s">
        <v>4998</v>
      </c>
      <c r="D1157" s="225" t="n">
        <v>1</v>
      </c>
      <c r="E1157" s="335"/>
      <c r="F1157" s="335" t="n">
        <f aca="false">SUM(E1157*1.2)</f>
        <v>0</v>
      </c>
      <c r="G1157" s="335" t="n">
        <f aca="false">SUM(D1157*E1157)</f>
        <v>0</v>
      </c>
    </row>
    <row r="1158" customFormat="false" ht="15" hidden="false" customHeight="false" outlineLevel="0" collapsed="false">
      <c r="A1158" s="253" t="s">
        <v>5201</v>
      </c>
      <c r="B1158" s="224" t="s">
        <v>4698</v>
      </c>
      <c r="C1158" s="225" t="s">
        <v>4998</v>
      </c>
      <c r="D1158" s="225" t="n">
        <v>1</v>
      </c>
      <c r="E1158" s="335"/>
      <c r="F1158" s="335" t="n">
        <f aca="false">SUM(E1158*1.2)</f>
        <v>0</v>
      </c>
      <c r="G1158" s="335" t="n">
        <f aca="false">SUM(D1158*E1158)</f>
        <v>0</v>
      </c>
    </row>
    <row r="1159" customFormat="false" ht="15" hidden="false" customHeight="false" outlineLevel="0" collapsed="false">
      <c r="A1159" s="253" t="s">
        <v>5202</v>
      </c>
      <c r="B1159" s="224" t="s">
        <v>1052</v>
      </c>
      <c r="C1159" s="225" t="s">
        <v>87</v>
      </c>
      <c r="D1159" s="225" t="n">
        <v>1</v>
      </c>
      <c r="E1159" s="335"/>
      <c r="F1159" s="335" t="n">
        <f aca="false">SUM(E1159*1.2)</f>
        <v>0</v>
      </c>
      <c r="G1159" s="335" t="n">
        <f aca="false">SUM(D1159*E1159)</f>
        <v>0</v>
      </c>
    </row>
    <row r="1160" customFormat="false" ht="15" hidden="false" customHeight="false" outlineLevel="0" collapsed="false">
      <c r="A1160" s="253" t="s">
        <v>5203</v>
      </c>
      <c r="B1160" s="224" t="s">
        <v>1056</v>
      </c>
      <c r="C1160" s="225" t="s">
        <v>87</v>
      </c>
      <c r="D1160" s="225" t="n">
        <v>1</v>
      </c>
      <c r="E1160" s="335"/>
      <c r="F1160" s="335" t="n">
        <f aca="false">SUM(E1160*1.2)</f>
        <v>0</v>
      </c>
      <c r="G1160" s="335" t="n">
        <f aca="false">SUM(D1160*E1160)</f>
        <v>0</v>
      </c>
    </row>
    <row r="1161" customFormat="false" ht="15" hidden="false" customHeight="false" outlineLevel="0" collapsed="false">
      <c r="A1161" s="253" t="s">
        <v>5204</v>
      </c>
      <c r="B1161" s="224" t="s">
        <v>1058</v>
      </c>
      <c r="C1161" s="225" t="s">
        <v>87</v>
      </c>
      <c r="D1161" s="225" t="n">
        <v>1</v>
      </c>
      <c r="E1161" s="335"/>
      <c r="F1161" s="335" t="n">
        <f aca="false">SUM(E1161*1.2)</f>
        <v>0</v>
      </c>
      <c r="G1161" s="335" t="n">
        <f aca="false">SUM(D1161*E1161)</f>
        <v>0</v>
      </c>
    </row>
    <row r="1162" customFormat="false" ht="15" hidden="false" customHeight="false" outlineLevel="0" collapsed="false">
      <c r="A1162" s="253" t="s">
        <v>5205</v>
      </c>
      <c r="B1162" s="224" t="s">
        <v>4703</v>
      </c>
      <c r="C1162" s="225" t="s">
        <v>87</v>
      </c>
      <c r="D1162" s="225" t="n">
        <v>1</v>
      </c>
      <c r="E1162" s="335"/>
      <c r="F1162" s="335" t="n">
        <f aca="false">SUM(E1162*1.2)</f>
        <v>0</v>
      </c>
      <c r="G1162" s="335" t="n">
        <f aca="false">SUM(D1162*E1162)</f>
        <v>0</v>
      </c>
    </row>
    <row r="1163" customFormat="false" ht="15" hidden="false" customHeight="false" outlineLevel="0" collapsed="false">
      <c r="A1163" s="253" t="s">
        <v>5206</v>
      </c>
      <c r="B1163" s="224" t="s">
        <v>4705</v>
      </c>
      <c r="C1163" s="225" t="s">
        <v>87</v>
      </c>
      <c r="D1163" s="225" t="n">
        <v>1</v>
      </c>
      <c r="E1163" s="335"/>
      <c r="F1163" s="335" t="n">
        <f aca="false">SUM(E1163*1.2)</f>
        <v>0</v>
      </c>
      <c r="G1163" s="335" t="n">
        <f aca="false">SUM(D1163*E1163)</f>
        <v>0</v>
      </c>
    </row>
    <row r="1164" customFormat="false" ht="15" hidden="false" customHeight="false" outlineLevel="0" collapsed="false">
      <c r="A1164" s="253" t="s">
        <v>5207</v>
      </c>
      <c r="B1164" s="224" t="s">
        <v>5208</v>
      </c>
      <c r="C1164" s="225" t="s">
        <v>87</v>
      </c>
      <c r="D1164" s="225" t="n">
        <v>1</v>
      </c>
      <c r="E1164" s="335"/>
      <c r="F1164" s="335" t="n">
        <f aca="false">SUM(E1164*1.2)</f>
        <v>0</v>
      </c>
      <c r="G1164" s="335" t="n">
        <f aca="false">SUM(D1164*E1164)</f>
        <v>0</v>
      </c>
    </row>
    <row r="1165" customFormat="false" ht="15" hidden="false" customHeight="false" outlineLevel="0" collapsed="false">
      <c r="A1165" s="253" t="s">
        <v>5209</v>
      </c>
      <c r="B1165" s="224" t="s">
        <v>3604</v>
      </c>
      <c r="C1165" s="225" t="s">
        <v>87</v>
      </c>
      <c r="D1165" s="225" t="n">
        <v>1</v>
      </c>
      <c r="E1165" s="335"/>
      <c r="F1165" s="335" t="n">
        <f aca="false">SUM(E1165*1.2)</f>
        <v>0</v>
      </c>
      <c r="G1165" s="335" t="n">
        <f aca="false">SUM(D1165*E1165)</f>
        <v>0</v>
      </c>
    </row>
    <row r="1166" customFormat="false" ht="15" hidden="false" customHeight="false" outlineLevel="0" collapsed="false">
      <c r="A1166" s="253" t="s">
        <v>5210</v>
      </c>
      <c r="B1166" s="224" t="s">
        <v>4709</v>
      </c>
      <c r="C1166" s="225" t="s">
        <v>87</v>
      </c>
      <c r="D1166" s="225" t="n">
        <v>1</v>
      </c>
      <c r="E1166" s="335"/>
      <c r="F1166" s="335" t="n">
        <f aca="false">SUM(E1166*1.2)</f>
        <v>0</v>
      </c>
      <c r="G1166" s="335" t="n">
        <f aca="false">SUM(D1166*E1166)</f>
        <v>0</v>
      </c>
    </row>
    <row r="1167" customFormat="false" ht="15" hidden="false" customHeight="false" outlineLevel="0" collapsed="false">
      <c r="A1167" s="253" t="s">
        <v>5211</v>
      </c>
      <c r="B1167" s="224" t="s">
        <v>4443</v>
      </c>
      <c r="C1167" s="225" t="s">
        <v>87</v>
      </c>
      <c r="D1167" s="225" t="n">
        <v>1</v>
      </c>
      <c r="E1167" s="335"/>
      <c r="F1167" s="335" t="n">
        <f aca="false">SUM(E1167*1.2)</f>
        <v>0</v>
      </c>
      <c r="G1167" s="335" t="n">
        <f aca="false">SUM(D1167*E1167)</f>
        <v>0</v>
      </c>
    </row>
    <row r="1168" customFormat="false" ht="15" hidden="false" customHeight="false" outlineLevel="0" collapsed="false">
      <c r="A1168" s="253" t="s">
        <v>5212</v>
      </c>
      <c r="B1168" s="224" t="s">
        <v>4712</v>
      </c>
      <c r="C1168" s="225" t="s">
        <v>87</v>
      </c>
      <c r="D1168" s="225" t="n">
        <v>1</v>
      </c>
      <c r="E1168" s="335"/>
      <c r="F1168" s="335" t="n">
        <f aca="false">SUM(E1168*1.2)</f>
        <v>0</v>
      </c>
      <c r="G1168" s="335" t="n">
        <f aca="false">SUM(D1168*E1168)</f>
        <v>0</v>
      </c>
    </row>
    <row r="1169" customFormat="false" ht="15" hidden="false" customHeight="false" outlineLevel="0" collapsed="false">
      <c r="A1169" s="253" t="s">
        <v>5213</v>
      </c>
      <c r="B1169" s="224" t="s">
        <v>4717</v>
      </c>
      <c r="C1169" s="225" t="s">
        <v>87</v>
      </c>
      <c r="D1169" s="225" t="n">
        <v>1</v>
      </c>
      <c r="E1169" s="335"/>
      <c r="F1169" s="335" t="n">
        <f aca="false">SUM(E1169*1.2)</f>
        <v>0</v>
      </c>
      <c r="G1169" s="335" t="n">
        <f aca="false">SUM(D1169*E1169)</f>
        <v>0</v>
      </c>
    </row>
    <row r="1170" customFormat="false" ht="15" hidden="false" customHeight="false" outlineLevel="0" collapsed="false">
      <c r="A1170" s="253" t="s">
        <v>5214</v>
      </c>
      <c r="B1170" s="224" t="s">
        <v>1062</v>
      </c>
      <c r="C1170" s="225" t="s">
        <v>87</v>
      </c>
      <c r="D1170" s="225" t="n">
        <v>1</v>
      </c>
      <c r="E1170" s="335"/>
      <c r="F1170" s="335" t="n">
        <f aca="false">SUM(E1170*1.2)</f>
        <v>0</v>
      </c>
      <c r="G1170" s="335" t="n">
        <f aca="false">SUM(D1170*E1170)</f>
        <v>0</v>
      </c>
    </row>
    <row r="1171" customFormat="false" ht="15" hidden="false" customHeight="false" outlineLevel="0" collapsed="false">
      <c r="A1171" s="253" t="s">
        <v>5215</v>
      </c>
      <c r="B1171" s="224" t="s">
        <v>1064</v>
      </c>
      <c r="C1171" s="225" t="s">
        <v>87</v>
      </c>
      <c r="D1171" s="225" t="n">
        <v>1</v>
      </c>
      <c r="E1171" s="335"/>
      <c r="F1171" s="335" t="n">
        <f aca="false">SUM(E1171*1.2)</f>
        <v>0</v>
      </c>
      <c r="G1171" s="335" t="n">
        <f aca="false">SUM(D1171*E1171)</f>
        <v>0</v>
      </c>
    </row>
    <row r="1172" customFormat="false" ht="15" hidden="false" customHeight="false" outlineLevel="0" collapsed="false">
      <c r="A1172" s="253" t="s">
        <v>5216</v>
      </c>
      <c r="B1172" s="224" t="s">
        <v>4721</v>
      </c>
      <c r="C1172" s="225" t="s">
        <v>87</v>
      </c>
      <c r="D1172" s="225" t="n">
        <v>1</v>
      </c>
      <c r="E1172" s="335"/>
      <c r="F1172" s="335" t="n">
        <f aca="false">SUM(E1172*1.2)</f>
        <v>0</v>
      </c>
      <c r="G1172" s="335" t="n">
        <f aca="false">SUM(D1172*E1172)</f>
        <v>0</v>
      </c>
    </row>
    <row r="1173" customFormat="false" ht="15" hidden="false" customHeight="false" outlineLevel="0" collapsed="false">
      <c r="A1173" s="253" t="s">
        <v>5217</v>
      </c>
      <c r="B1173" s="224" t="s">
        <v>4723</v>
      </c>
      <c r="C1173" s="225" t="s">
        <v>128</v>
      </c>
      <c r="D1173" s="225" t="n">
        <v>1</v>
      </c>
      <c r="E1173" s="335"/>
      <c r="F1173" s="335" t="n">
        <f aca="false">SUM(E1173*1.2)</f>
        <v>0</v>
      </c>
      <c r="G1173" s="335" t="n">
        <f aca="false">SUM(D1173*E1173)</f>
        <v>0</v>
      </c>
    </row>
    <row r="1174" customFormat="false" ht="15" hidden="false" customHeight="false" outlineLevel="0" collapsed="false">
      <c r="A1174" s="253" t="s">
        <v>5218</v>
      </c>
      <c r="B1174" s="224" t="s">
        <v>4725</v>
      </c>
      <c r="C1174" s="225" t="s">
        <v>128</v>
      </c>
      <c r="D1174" s="225" t="n">
        <v>1</v>
      </c>
      <c r="E1174" s="335"/>
      <c r="F1174" s="335" t="n">
        <f aca="false">SUM(E1174*1.2)</f>
        <v>0</v>
      </c>
      <c r="G1174" s="335" t="n">
        <f aca="false">SUM(D1174*E1174)</f>
        <v>0</v>
      </c>
    </row>
    <row r="1175" customFormat="false" ht="15" hidden="false" customHeight="false" outlineLevel="0" collapsed="false">
      <c r="A1175" s="253" t="s">
        <v>5219</v>
      </c>
      <c r="B1175" s="224" t="s">
        <v>4727</v>
      </c>
      <c r="C1175" s="225" t="s">
        <v>87</v>
      </c>
      <c r="D1175" s="225" t="n">
        <v>1</v>
      </c>
      <c r="E1175" s="335"/>
      <c r="F1175" s="335" t="n">
        <f aca="false">SUM(E1175*1.2)</f>
        <v>0</v>
      </c>
      <c r="G1175" s="335" t="n">
        <f aca="false">SUM(D1175*E1175)</f>
        <v>0</v>
      </c>
    </row>
    <row r="1176" customFormat="false" ht="15" hidden="false" customHeight="false" outlineLevel="0" collapsed="false">
      <c r="A1176" s="253" t="s">
        <v>5220</v>
      </c>
      <c r="B1176" s="224" t="s">
        <v>1905</v>
      </c>
      <c r="C1176" s="225" t="s">
        <v>87</v>
      </c>
      <c r="D1176" s="225" t="n">
        <v>1</v>
      </c>
      <c r="E1176" s="335"/>
      <c r="F1176" s="335" t="n">
        <f aca="false">SUM(E1176*1.2)</f>
        <v>0</v>
      </c>
      <c r="G1176" s="335" t="n">
        <f aca="false">SUM(D1176*E1176)</f>
        <v>0</v>
      </c>
    </row>
    <row r="1177" customFormat="false" ht="15" hidden="false" customHeight="false" outlineLevel="0" collapsed="false">
      <c r="A1177" s="253" t="s">
        <v>5221</v>
      </c>
      <c r="B1177" s="224" t="s">
        <v>1181</v>
      </c>
      <c r="C1177" s="225" t="s">
        <v>87</v>
      </c>
      <c r="D1177" s="225" t="n">
        <v>1</v>
      </c>
      <c r="E1177" s="335"/>
      <c r="F1177" s="335" t="n">
        <f aca="false">SUM(E1177*1.2)</f>
        <v>0</v>
      </c>
      <c r="G1177" s="335" t="n">
        <f aca="false">SUM(D1177*E1177)</f>
        <v>0</v>
      </c>
    </row>
    <row r="1178" customFormat="false" ht="15" hidden="false" customHeight="false" outlineLevel="0" collapsed="false">
      <c r="A1178" s="253" t="s">
        <v>5222</v>
      </c>
      <c r="B1178" s="224" t="s">
        <v>4731</v>
      </c>
      <c r="C1178" s="225" t="s">
        <v>87</v>
      </c>
      <c r="D1178" s="225" t="n">
        <v>1</v>
      </c>
      <c r="E1178" s="335"/>
      <c r="F1178" s="335" t="n">
        <f aca="false">SUM(E1178*1.2)</f>
        <v>0</v>
      </c>
      <c r="G1178" s="335" t="n">
        <f aca="false">SUM(D1178*E1178)</f>
        <v>0</v>
      </c>
    </row>
    <row r="1179" customFormat="false" ht="15" hidden="false" customHeight="false" outlineLevel="0" collapsed="false">
      <c r="A1179" s="253" t="s">
        <v>5223</v>
      </c>
      <c r="B1179" s="224" t="s">
        <v>4733</v>
      </c>
      <c r="C1179" s="225" t="s">
        <v>87</v>
      </c>
      <c r="D1179" s="225" t="n">
        <v>1</v>
      </c>
      <c r="E1179" s="335"/>
      <c r="F1179" s="335" t="n">
        <f aca="false">SUM(E1179*1.2)</f>
        <v>0</v>
      </c>
      <c r="G1179" s="335" t="n">
        <f aca="false">SUM(D1179*E1179)</f>
        <v>0</v>
      </c>
    </row>
    <row r="1180" customFormat="false" ht="15" hidden="false" customHeight="false" outlineLevel="0" collapsed="false">
      <c r="A1180" s="253" t="s">
        <v>5224</v>
      </c>
      <c r="B1180" s="224" t="s">
        <v>4735</v>
      </c>
      <c r="C1180" s="225" t="s">
        <v>87</v>
      </c>
      <c r="D1180" s="225" t="n">
        <v>1</v>
      </c>
      <c r="E1180" s="335"/>
      <c r="F1180" s="335" t="n">
        <f aca="false">SUM(E1180*1.2)</f>
        <v>0</v>
      </c>
      <c r="G1180" s="335" t="n">
        <f aca="false">SUM(D1180*E1180)</f>
        <v>0</v>
      </c>
    </row>
    <row r="1181" customFormat="false" ht="15" hidden="false" customHeight="false" outlineLevel="0" collapsed="false">
      <c r="A1181" s="253" t="s">
        <v>5225</v>
      </c>
      <c r="B1181" s="224" t="s">
        <v>4737</v>
      </c>
      <c r="C1181" s="225" t="s">
        <v>87</v>
      </c>
      <c r="D1181" s="225" t="n">
        <v>1</v>
      </c>
      <c r="E1181" s="335"/>
      <c r="F1181" s="335" t="n">
        <f aca="false">SUM(E1181*1.2)</f>
        <v>0</v>
      </c>
      <c r="G1181" s="335" t="n">
        <f aca="false">SUM(D1181*E1181)</f>
        <v>0</v>
      </c>
    </row>
    <row r="1182" customFormat="false" ht="15" hidden="false" customHeight="false" outlineLevel="0" collapsed="false">
      <c r="A1182" s="253" t="s">
        <v>5226</v>
      </c>
      <c r="B1182" s="224" t="s">
        <v>4739</v>
      </c>
      <c r="C1182" s="225" t="s">
        <v>87</v>
      </c>
      <c r="D1182" s="225" t="n">
        <v>1</v>
      </c>
      <c r="E1182" s="335"/>
      <c r="F1182" s="335" t="n">
        <f aca="false">SUM(E1182*1.2)</f>
        <v>0</v>
      </c>
      <c r="G1182" s="335" t="n">
        <f aca="false">SUM(D1182*E1182)</f>
        <v>0</v>
      </c>
    </row>
    <row r="1183" customFormat="false" ht="15" hidden="false" customHeight="false" outlineLevel="0" collapsed="false">
      <c r="A1183" s="253" t="s">
        <v>5227</v>
      </c>
      <c r="B1183" s="224" t="s">
        <v>4741</v>
      </c>
      <c r="C1183" s="225" t="s">
        <v>87</v>
      </c>
      <c r="D1183" s="225" t="n">
        <v>1</v>
      </c>
      <c r="E1183" s="335"/>
      <c r="F1183" s="335" t="n">
        <f aca="false">SUM(E1183*1.2)</f>
        <v>0</v>
      </c>
      <c r="G1183" s="335" t="n">
        <f aca="false">SUM(D1183*E1183)</f>
        <v>0</v>
      </c>
    </row>
    <row r="1184" customFormat="false" ht="15" hidden="false" customHeight="false" outlineLevel="0" collapsed="false">
      <c r="A1184" s="253" t="s">
        <v>5228</v>
      </c>
      <c r="B1184" s="224" t="s">
        <v>3726</v>
      </c>
      <c r="C1184" s="225" t="s">
        <v>87</v>
      </c>
      <c r="D1184" s="225" t="n">
        <v>1</v>
      </c>
      <c r="E1184" s="335"/>
      <c r="F1184" s="335" t="n">
        <f aca="false">SUM(E1184*1.2)</f>
        <v>0</v>
      </c>
      <c r="G1184" s="335" t="n">
        <f aca="false">SUM(D1184*E1184)</f>
        <v>0</v>
      </c>
    </row>
    <row r="1185" customFormat="false" ht="15" hidden="false" customHeight="false" outlineLevel="0" collapsed="false">
      <c r="A1185" s="253" t="s">
        <v>5229</v>
      </c>
      <c r="B1185" s="224" t="s">
        <v>1205</v>
      </c>
      <c r="C1185" s="225" t="s">
        <v>87</v>
      </c>
      <c r="D1185" s="225" t="n">
        <v>1</v>
      </c>
      <c r="E1185" s="335"/>
      <c r="F1185" s="335" t="n">
        <f aca="false">SUM(E1185*1.2)</f>
        <v>0</v>
      </c>
      <c r="G1185" s="335" t="n">
        <f aca="false">SUM(D1185*E1185)</f>
        <v>0</v>
      </c>
    </row>
    <row r="1186" customFormat="false" ht="15" hidden="false" customHeight="false" outlineLevel="0" collapsed="false">
      <c r="A1186" s="253" t="s">
        <v>5230</v>
      </c>
      <c r="B1186" s="224" t="s">
        <v>4745</v>
      </c>
      <c r="C1186" s="225" t="s">
        <v>87</v>
      </c>
      <c r="D1186" s="225" t="n">
        <v>1</v>
      </c>
      <c r="E1186" s="335"/>
      <c r="F1186" s="335" t="n">
        <f aca="false">SUM(E1186*1.2)</f>
        <v>0</v>
      </c>
      <c r="G1186" s="335" t="n">
        <f aca="false">SUM(D1186*E1186)</f>
        <v>0</v>
      </c>
    </row>
    <row r="1187" customFormat="false" ht="15" hidden="false" customHeight="false" outlineLevel="0" collapsed="false">
      <c r="A1187" s="253" t="s">
        <v>5231</v>
      </c>
      <c r="B1187" s="224" t="s">
        <v>4516</v>
      </c>
      <c r="C1187" s="225" t="s">
        <v>87</v>
      </c>
      <c r="D1187" s="225" t="n">
        <v>1</v>
      </c>
      <c r="E1187" s="335"/>
      <c r="F1187" s="335" t="n">
        <f aca="false">SUM(E1187*1.2)</f>
        <v>0</v>
      </c>
      <c r="G1187" s="335" t="n">
        <f aca="false">SUM(D1187*E1187)</f>
        <v>0</v>
      </c>
    </row>
    <row r="1188" customFormat="false" ht="15" hidden="false" customHeight="false" outlineLevel="0" collapsed="false">
      <c r="A1188" s="253" t="s">
        <v>5232</v>
      </c>
      <c r="B1188" s="224" t="s">
        <v>2542</v>
      </c>
      <c r="C1188" s="225" t="s">
        <v>87</v>
      </c>
      <c r="D1188" s="225" t="n">
        <v>1</v>
      </c>
      <c r="E1188" s="335"/>
      <c r="F1188" s="335" t="n">
        <f aca="false">SUM(E1188*1.2)</f>
        <v>0</v>
      </c>
      <c r="G1188" s="335" t="n">
        <f aca="false">SUM(D1188*E1188)</f>
        <v>0</v>
      </c>
    </row>
    <row r="1189" customFormat="false" ht="15" hidden="false" customHeight="false" outlineLevel="0" collapsed="false">
      <c r="A1189" s="253" t="s">
        <v>5233</v>
      </c>
      <c r="B1189" s="224" t="s">
        <v>3708</v>
      </c>
      <c r="C1189" s="225" t="s">
        <v>87</v>
      </c>
      <c r="D1189" s="225" t="n">
        <v>1</v>
      </c>
      <c r="E1189" s="335"/>
      <c r="F1189" s="335" t="n">
        <f aca="false">SUM(E1189*1.2)</f>
        <v>0</v>
      </c>
      <c r="G1189" s="335" t="n">
        <f aca="false">SUM(D1189*E1189)</f>
        <v>0</v>
      </c>
    </row>
    <row r="1190" customFormat="false" ht="15" hidden="false" customHeight="false" outlineLevel="0" collapsed="false">
      <c r="A1190" s="253" t="s">
        <v>5234</v>
      </c>
      <c r="B1190" s="224" t="s">
        <v>5235</v>
      </c>
      <c r="C1190" s="225" t="s">
        <v>87</v>
      </c>
      <c r="D1190" s="225" t="n">
        <v>1</v>
      </c>
      <c r="E1190" s="335"/>
      <c r="F1190" s="335" t="n">
        <f aca="false">SUM(E1190*1.2)</f>
        <v>0</v>
      </c>
      <c r="G1190" s="335" t="n">
        <f aca="false">SUM(D1190*E1190)</f>
        <v>0</v>
      </c>
    </row>
    <row r="1191" customFormat="false" ht="15" hidden="false" customHeight="false" outlineLevel="0" collapsed="false">
      <c r="A1191" s="253" t="s">
        <v>5236</v>
      </c>
      <c r="B1191" s="224" t="s">
        <v>1201</v>
      </c>
      <c r="C1191" s="225" t="s">
        <v>87</v>
      </c>
      <c r="D1191" s="225" t="n">
        <v>1</v>
      </c>
      <c r="E1191" s="335"/>
      <c r="F1191" s="335" t="n">
        <f aca="false">SUM(E1191*1.2)</f>
        <v>0</v>
      </c>
      <c r="G1191" s="335" t="n">
        <f aca="false">SUM(D1191*E1191)</f>
        <v>0</v>
      </c>
    </row>
    <row r="1192" customFormat="false" ht="15" hidden="false" customHeight="false" outlineLevel="0" collapsed="false">
      <c r="A1192" s="253" t="s">
        <v>5237</v>
      </c>
      <c r="B1192" s="224" t="s">
        <v>4753</v>
      </c>
      <c r="C1192" s="225" t="s">
        <v>87</v>
      </c>
      <c r="D1192" s="225" t="n">
        <v>1</v>
      </c>
      <c r="E1192" s="335"/>
      <c r="F1192" s="335" t="n">
        <f aca="false">SUM(E1192*1.2)</f>
        <v>0</v>
      </c>
      <c r="G1192" s="335" t="n">
        <f aca="false">SUM(D1192*E1192)</f>
        <v>0</v>
      </c>
    </row>
    <row r="1193" customFormat="false" ht="15" hidden="false" customHeight="false" outlineLevel="0" collapsed="false">
      <c r="A1193" s="253" t="s">
        <v>5238</v>
      </c>
      <c r="B1193" s="224" t="s">
        <v>4755</v>
      </c>
      <c r="C1193" s="225" t="s">
        <v>87</v>
      </c>
      <c r="D1193" s="225" t="n">
        <v>1</v>
      </c>
      <c r="E1193" s="335"/>
      <c r="F1193" s="335" t="n">
        <f aca="false">SUM(E1193*1.2)</f>
        <v>0</v>
      </c>
      <c r="G1193" s="335" t="n">
        <f aca="false">SUM(D1193*E1193)</f>
        <v>0</v>
      </c>
    </row>
    <row r="1194" customFormat="false" ht="15" hidden="false" customHeight="false" outlineLevel="0" collapsed="false">
      <c r="A1194" s="253" t="s">
        <v>5239</v>
      </c>
      <c r="B1194" s="224" t="s">
        <v>4757</v>
      </c>
      <c r="C1194" s="225" t="s">
        <v>1946</v>
      </c>
      <c r="D1194" s="225" t="n">
        <v>1</v>
      </c>
      <c r="E1194" s="335"/>
      <c r="F1194" s="335" t="n">
        <f aca="false">SUM(E1194*1.2)</f>
        <v>0</v>
      </c>
      <c r="G1194" s="335" t="n">
        <f aca="false">SUM(D1194*E1194)</f>
        <v>0</v>
      </c>
    </row>
    <row r="1195" customFormat="false" ht="15" hidden="false" customHeight="false" outlineLevel="0" collapsed="false">
      <c r="A1195" s="253" t="s">
        <v>5240</v>
      </c>
      <c r="B1195" s="224" t="s">
        <v>4759</v>
      </c>
      <c r="C1195" s="225" t="s">
        <v>87</v>
      </c>
      <c r="D1195" s="225" t="n">
        <v>1</v>
      </c>
      <c r="E1195" s="335"/>
      <c r="F1195" s="335" t="n">
        <f aca="false">SUM(E1195*1.2)</f>
        <v>0</v>
      </c>
      <c r="G1195" s="335" t="n">
        <f aca="false">SUM(D1195*E1195)</f>
        <v>0</v>
      </c>
    </row>
    <row r="1196" customFormat="false" ht="15" hidden="false" customHeight="false" outlineLevel="0" collapsed="false">
      <c r="A1196" s="253" t="s">
        <v>5241</v>
      </c>
      <c r="B1196" s="224" t="s">
        <v>4761</v>
      </c>
      <c r="C1196" s="225" t="s">
        <v>87</v>
      </c>
      <c r="D1196" s="225" t="n">
        <v>1</v>
      </c>
      <c r="E1196" s="335"/>
      <c r="F1196" s="335" t="n">
        <f aca="false">SUM(E1196*1.2)</f>
        <v>0</v>
      </c>
      <c r="G1196" s="335" t="n">
        <f aca="false">SUM(D1196*E1196)</f>
        <v>0</v>
      </c>
    </row>
    <row r="1197" customFormat="false" ht="15" hidden="false" customHeight="false" outlineLevel="0" collapsed="false">
      <c r="A1197" s="253" t="s">
        <v>5242</v>
      </c>
      <c r="B1197" s="224" t="s">
        <v>4763</v>
      </c>
      <c r="C1197" s="225" t="s">
        <v>87</v>
      </c>
      <c r="D1197" s="225" t="n">
        <v>1</v>
      </c>
      <c r="E1197" s="335"/>
      <c r="F1197" s="335" t="n">
        <f aca="false">SUM(E1197*1.2)</f>
        <v>0</v>
      </c>
      <c r="G1197" s="335" t="n">
        <f aca="false">SUM(D1197*E1197)</f>
        <v>0</v>
      </c>
    </row>
    <row r="1198" customFormat="false" ht="15" hidden="false" customHeight="false" outlineLevel="0" collapsed="false">
      <c r="A1198" s="253" t="s">
        <v>5243</v>
      </c>
      <c r="B1198" s="224" t="s">
        <v>5244</v>
      </c>
      <c r="C1198" s="225" t="s">
        <v>87</v>
      </c>
      <c r="D1198" s="225" t="n">
        <v>1</v>
      </c>
      <c r="E1198" s="335"/>
      <c r="F1198" s="335" t="n">
        <f aca="false">SUM(E1198*1.2)</f>
        <v>0</v>
      </c>
      <c r="G1198" s="335" t="n">
        <f aca="false">SUM(D1198*E1198)</f>
        <v>0</v>
      </c>
    </row>
    <row r="1199" customFormat="false" ht="15" hidden="false" customHeight="false" outlineLevel="0" collapsed="false">
      <c r="A1199" s="253" t="s">
        <v>5245</v>
      </c>
      <c r="B1199" s="224" t="s">
        <v>4767</v>
      </c>
      <c r="C1199" s="225" t="s">
        <v>87</v>
      </c>
      <c r="D1199" s="225" t="n">
        <v>1</v>
      </c>
      <c r="E1199" s="335"/>
      <c r="F1199" s="335" t="n">
        <f aca="false">SUM(E1199*1.2)</f>
        <v>0</v>
      </c>
      <c r="G1199" s="335" t="n">
        <f aca="false">SUM(D1199*E1199)</f>
        <v>0</v>
      </c>
    </row>
    <row r="1200" customFormat="false" ht="15" hidden="false" customHeight="false" outlineLevel="0" collapsed="false">
      <c r="A1200" s="253" t="s">
        <v>5246</v>
      </c>
      <c r="B1200" s="224" t="s">
        <v>4769</v>
      </c>
      <c r="C1200" s="225" t="s">
        <v>87</v>
      </c>
      <c r="D1200" s="225" t="n">
        <v>1</v>
      </c>
      <c r="E1200" s="335"/>
      <c r="F1200" s="335" t="n">
        <f aca="false">SUM(E1200*1.2)</f>
        <v>0</v>
      </c>
      <c r="G1200" s="335" t="n">
        <f aca="false">SUM(D1200*E1200)</f>
        <v>0</v>
      </c>
    </row>
    <row r="1201" customFormat="false" ht="15" hidden="false" customHeight="false" outlineLevel="0" collapsed="false">
      <c r="A1201" s="253" t="s">
        <v>5247</v>
      </c>
      <c r="B1201" s="224" t="s">
        <v>1173</v>
      </c>
      <c r="C1201" s="225" t="s">
        <v>87</v>
      </c>
      <c r="D1201" s="225" t="n">
        <v>1</v>
      </c>
      <c r="E1201" s="335"/>
      <c r="F1201" s="335" t="n">
        <f aca="false">SUM(E1201*1.2)</f>
        <v>0</v>
      </c>
      <c r="G1201" s="335" t="n">
        <f aca="false">SUM(D1201*E1201)</f>
        <v>0</v>
      </c>
    </row>
    <row r="1202" customFormat="false" ht="15" hidden="false" customHeight="false" outlineLevel="0" collapsed="false">
      <c r="A1202" s="253" t="s">
        <v>5248</v>
      </c>
      <c r="B1202" s="224" t="s">
        <v>1185</v>
      </c>
      <c r="C1202" s="225" t="s">
        <v>87</v>
      </c>
      <c r="D1202" s="225" t="n">
        <v>1</v>
      </c>
      <c r="E1202" s="335"/>
      <c r="F1202" s="335" t="n">
        <f aca="false">SUM(E1202*1.2)</f>
        <v>0</v>
      </c>
      <c r="G1202" s="335" t="n">
        <f aca="false">SUM(D1202*E1202)</f>
        <v>0</v>
      </c>
    </row>
    <row r="1203" customFormat="false" ht="15" hidden="false" customHeight="false" outlineLevel="0" collapsed="false">
      <c r="A1203" s="253" t="s">
        <v>5249</v>
      </c>
      <c r="B1203" s="224" t="s">
        <v>2490</v>
      </c>
      <c r="C1203" s="225" t="s">
        <v>87</v>
      </c>
      <c r="D1203" s="225" t="n">
        <v>1</v>
      </c>
      <c r="E1203" s="335"/>
      <c r="F1203" s="335" t="n">
        <f aca="false">SUM(E1203*1.2)</f>
        <v>0</v>
      </c>
      <c r="G1203" s="335" t="n">
        <f aca="false">SUM(D1203*E1203)</f>
        <v>0</v>
      </c>
    </row>
    <row r="1204" customFormat="false" ht="15" hidden="false" customHeight="false" outlineLevel="0" collapsed="false">
      <c r="A1204" s="253" t="s">
        <v>5250</v>
      </c>
      <c r="B1204" s="224" t="s">
        <v>5251</v>
      </c>
      <c r="C1204" s="225" t="s">
        <v>87</v>
      </c>
      <c r="D1204" s="225" t="n">
        <v>1</v>
      </c>
      <c r="E1204" s="335"/>
      <c r="F1204" s="335" t="n">
        <f aca="false">SUM(E1204*1.2)</f>
        <v>0</v>
      </c>
      <c r="G1204" s="335" t="n">
        <f aca="false">SUM(D1204*E1204)</f>
        <v>0</v>
      </c>
    </row>
    <row r="1205" customFormat="false" ht="15" hidden="false" customHeight="false" outlineLevel="0" collapsed="false">
      <c r="A1205" s="253" t="s">
        <v>5252</v>
      </c>
      <c r="B1205" s="224" t="s">
        <v>2511</v>
      </c>
      <c r="C1205" s="225" t="s">
        <v>87</v>
      </c>
      <c r="D1205" s="225" t="n">
        <v>1</v>
      </c>
      <c r="E1205" s="335"/>
      <c r="F1205" s="335" t="n">
        <f aca="false">SUM(E1205*1.2)</f>
        <v>0</v>
      </c>
      <c r="G1205" s="335" t="n">
        <f aca="false">SUM(D1205*E1205)</f>
        <v>0</v>
      </c>
    </row>
    <row r="1206" customFormat="false" ht="15" hidden="false" customHeight="false" outlineLevel="0" collapsed="false">
      <c r="A1206" s="253" t="s">
        <v>5253</v>
      </c>
      <c r="B1206" s="224" t="s">
        <v>5254</v>
      </c>
      <c r="C1206" s="225" t="s">
        <v>87</v>
      </c>
      <c r="D1206" s="225" t="n">
        <v>1</v>
      </c>
      <c r="E1206" s="335"/>
      <c r="F1206" s="335" t="n">
        <f aca="false">SUM(E1206*1.2)</f>
        <v>0</v>
      </c>
      <c r="G1206" s="335" t="n">
        <f aca="false">SUM(D1206*E1206)</f>
        <v>0</v>
      </c>
    </row>
    <row r="1207" customFormat="false" ht="15" hidden="false" customHeight="false" outlineLevel="0" collapsed="false">
      <c r="A1207" s="253" t="s">
        <v>5255</v>
      </c>
      <c r="B1207" s="224" t="s">
        <v>4778</v>
      </c>
      <c r="C1207" s="225" t="s">
        <v>1946</v>
      </c>
      <c r="D1207" s="225" t="n">
        <v>1</v>
      </c>
      <c r="E1207" s="335"/>
      <c r="F1207" s="335" t="n">
        <f aca="false">SUM(E1207*1.2)</f>
        <v>0</v>
      </c>
      <c r="G1207" s="335" t="n">
        <f aca="false">SUM(D1207*E1207)</f>
        <v>0</v>
      </c>
    </row>
    <row r="1208" customFormat="false" ht="15" hidden="false" customHeight="false" outlineLevel="0" collapsed="false">
      <c r="A1208" s="253" t="s">
        <v>5256</v>
      </c>
      <c r="B1208" s="224" t="s">
        <v>4780</v>
      </c>
      <c r="C1208" s="225" t="s">
        <v>87</v>
      </c>
      <c r="D1208" s="225" t="n">
        <v>1</v>
      </c>
      <c r="E1208" s="335"/>
      <c r="F1208" s="335" t="n">
        <f aca="false">SUM(E1208*1.2)</f>
        <v>0</v>
      </c>
      <c r="G1208" s="335" t="n">
        <f aca="false">SUM(D1208*E1208)</f>
        <v>0</v>
      </c>
    </row>
    <row r="1209" customFormat="false" ht="15" hidden="false" customHeight="false" outlineLevel="0" collapsed="false">
      <c r="A1209" s="253" t="s">
        <v>5257</v>
      </c>
      <c r="B1209" s="224" t="s">
        <v>4782</v>
      </c>
      <c r="C1209" s="225" t="s">
        <v>87</v>
      </c>
      <c r="D1209" s="225" t="n">
        <v>1</v>
      </c>
      <c r="E1209" s="335"/>
      <c r="F1209" s="335" t="n">
        <f aca="false">SUM(E1209*1.2)</f>
        <v>0</v>
      </c>
      <c r="G1209" s="335" t="n">
        <f aca="false">SUM(D1209*E1209)</f>
        <v>0</v>
      </c>
    </row>
    <row r="1210" customFormat="false" ht="15" hidden="false" customHeight="false" outlineLevel="0" collapsed="false">
      <c r="A1210" s="253" t="s">
        <v>5258</v>
      </c>
      <c r="B1210" s="224" t="s">
        <v>4784</v>
      </c>
      <c r="C1210" s="225" t="s">
        <v>87</v>
      </c>
      <c r="D1210" s="225" t="n">
        <v>1</v>
      </c>
      <c r="E1210" s="335"/>
      <c r="F1210" s="335" t="n">
        <f aca="false">SUM(E1210*1.2)</f>
        <v>0</v>
      </c>
      <c r="G1210" s="335" t="n">
        <f aca="false">SUM(D1210*E1210)</f>
        <v>0</v>
      </c>
    </row>
    <row r="1211" customFormat="false" ht="15" hidden="false" customHeight="false" outlineLevel="0" collapsed="false">
      <c r="A1211" s="253" t="s">
        <v>5259</v>
      </c>
      <c r="B1211" s="224" t="s">
        <v>2456</v>
      </c>
      <c r="C1211" s="225" t="s">
        <v>87</v>
      </c>
      <c r="D1211" s="225" t="n">
        <v>1</v>
      </c>
      <c r="E1211" s="335"/>
      <c r="F1211" s="335" t="n">
        <f aca="false">SUM(E1211*1.2)</f>
        <v>0</v>
      </c>
      <c r="G1211" s="335" t="n">
        <f aca="false">SUM(D1211*E1211)</f>
        <v>0</v>
      </c>
    </row>
    <row r="1212" customFormat="false" ht="15" hidden="false" customHeight="false" outlineLevel="0" collapsed="false">
      <c r="A1212" s="253" t="s">
        <v>5260</v>
      </c>
      <c r="B1212" s="224" t="s">
        <v>5261</v>
      </c>
      <c r="C1212" s="225" t="s">
        <v>87</v>
      </c>
      <c r="D1212" s="225" t="n">
        <v>1</v>
      </c>
      <c r="E1212" s="335"/>
      <c r="F1212" s="335" t="n">
        <f aca="false">SUM(E1212*1.2)</f>
        <v>0</v>
      </c>
      <c r="G1212" s="335" t="n">
        <f aca="false">SUM(D1212*E1212)</f>
        <v>0</v>
      </c>
    </row>
    <row r="1213" customFormat="false" ht="15" hidden="false" customHeight="false" outlineLevel="0" collapsed="false">
      <c r="A1213" s="253" t="s">
        <v>5262</v>
      </c>
      <c r="B1213" s="224" t="s">
        <v>5054</v>
      </c>
      <c r="C1213" s="225" t="s">
        <v>87</v>
      </c>
      <c r="D1213" s="225" t="n">
        <v>1</v>
      </c>
      <c r="E1213" s="335"/>
      <c r="F1213" s="335" t="n">
        <f aca="false">SUM(E1213*1.2)</f>
        <v>0</v>
      </c>
      <c r="G1213" s="335" t="n">
        <f aca="false">SUM(D1213*E1213)</f>
        <v>0</v>
      </c>
    </row>
    <row r="1214" customFormat="false" ht="15" hidden="false" customHeight="false" outlineLevel="0" collapsed="false">
      <c r="A1214" s="253" t="s">
        <v>5263</v>
      </c>
      <c r="B1214" s="224" t="s">
        <v>5056</v>
      </c>
      <c r="C1214" s="225" t="s">
        <v>87</v>
      </c>
      <c r="D1214" s="225" t="n">
        <v>1</v>
      </c>
      <c r="E1214" s="335"/>
      <c r="F1214" s="335" t="n">
        <f aca="false">SUM(E1214*1.2)</f>
        <v>0</v>
      </c>
      <c r="G1214" s="335" t="n">
        <f aca="false">SUM(D1214*E1214)</f>
        <v>0</v>
      </c>
    </row>
    <row r="1215" customFormat="false" ht="15" hidden="false" customHeight="false" outlineLevel="0" collapsed="false">
      <c r="A1215" s="253" t="s">
        <v>5264</v>
      </c>
      <c r="B1215" s="224" t="s">
        <v>5058</v>
      </c>
      <c r="C1215" s="225" t="s">
        <v>87</v>
      </c>
      <c r="D1215" s="225" t="n">
        <v>1</v>
      </c>
      <c r="E1215" s="335"/>
      <c r="F1215" s="335" t="n">
        <f aca="false">SUM(E1215*1.2)</f>
        <v>0</v>
      </c>
      <c r="G1215" s="335" t="n">
        <f aca="false">SUM(D1215*E1215)</f>
        <v>0</v>
      </c>
    </row>
    <row r="1216" customFormat="false" ht="15" hidden="false" customHeight="false" outlineLevel="0" collapsed="false">
      <c r="A1216" s="253" t="s">
        <v>5265</v>
      </c>
      <c r="B1216" s="224" t="s">
        <v>5060</v>
      </c>
      <c r="C1216" s="225" t="s">
        <v>87</v>
      </c>
      <c r="D1216" s="225" t="n">
        <v>1</v>
      </c>
      <c r="E1216" s="335"/>
      <c r="F1216" s="335" t="n">
        <f aca="false">SUM(E1216*1.2)</f>
        <v>0</v>
      </c>
      <c r="G1216" s="335" t="n">
        <f aca="false">SUM(D1216*E1216)</f>
        <v>0</v>
      </c>
    </row>
    <row r="1217" customFormat="false" ht="15" hidden="false" customHeight="false" outlineLevel="0" collapsed="false">
      <c r="A1217" s="253" t="s">
        <v>5266</v>
      </c>
      <c r="B1217" s="224" t="s">
        <v>5062</v>
      </c>
      <c r="C1217" s="225" t="s">
        <v>87</v>
      </c>
      <c r="D1217" s="225" t="n">
        <v>1</v>
      </c>
      <c r="E1217" s="335"/>
      <c r="F1217" s="335" t="n">
        <f aca="false">SUM(E1217*1.2)</f>
        <v>0</v>
      </c>
      <c r="G1217" s="335" t="n">
        <f aca="false">SUM(D1217*E1217)</f>
        <v>0</v>
      </c>
    </row>
    <row r="1218" customFormat="false" ht="15" hidden="false" customHeight="false" outlineLevel="0" collapsed="false">
      <c r="A1218" s="253" t="s">
        <v>5267</v>
      </c>
      <c r="B1218" s="224" t="s">
        <v>5268</v>
      </c>
      <c r="C1218" s="225" t="s">
        <v>87</v>
      </c>
      <c r="D1218" s="225" t="n">
        <v>1</v>
      </c>
      <c r="E1218" s="335"/>
      <c r="F1218" s="335" t="n">
        <f aca="false">SUM(E1218*1.2)</f>
        <v>0</v>
      </c>
      <c r="G1218" s="335" t="n">
        <f aca="false">SUM(D1218*E1218)</f>
        <v>0</v>
      </c>
    </row>
    <row r="1219" customFormat="false" ht="15" hidden="false" customHeight="false" outlineLevel="0" collapsed="false">
      <c r="A1219" s="253" t="s">
        <v>5269</v>
      </c>
      <c r="B1219" s="224" t="s">
        <v>5066</v>
      </c>
      <c r="C1219" s="225" t="s">
        <v>87</v>
      </c>
      <c r="D1219" s="225" t="n">
        <v>1</v>
      </c>
      <c r="E1219" s="335"/>
      <c r="F1219" s="335" t="n">
        <f aca="false">SUM(E1219*1.2)</f>
        <v>0</v>
      </c>
      <c r="G1219" s="335" t="n">
        <f aca="false">SUM(D1219*E1219)</f>
        <v>0</v>
      </c>
    </row>
    <row r="1220" customFormat="false" ht="15" hidden="false" customHeight="false" outlineLevel="0" collapsed="false">
      <c r="A1220" s="253" t="s">
        <v>5270</v>
      </c>
      <c r="B1220" s="224" t="s">
        <v>5068</v>
      </c>
      <c r="C1220" s="225" t="s">
        <v>87</v>
      </c>
      <c r="D1220" s="225" t="n">
        <v>1</v>
      </c>
      <c r="E1220" s="335"/>
      <c r="F1220" s="335" t="n">
        <f aca="false">SUM(E1220*1.2)</f>
        <v>0</v>
      </c>
      <c r="G1220" s="335" t="n">
        <f aca="false">SUM(D1220*E1220)</f>
        <v>0</v>
      </c>
    </row>
    <row r="1221" customFormat="false" ht="15" hidden="false" customHeight="false" outlineLevel="0" collapsed="false">
      <c r="A1221" s="253" t="s">
        <v>5271</v>
      </c>
      <c r="B1221" s="224" t="s">
        <v>5070</v>
      </c>
      <c r="C1221" s="225" t="s">
        <v>87</v>
      </c>
      <c r="D1221" s="225" t="n">
        <v>1</v>
      </c>
      <c r="E1221" s="335"/>
      <c r="F1221" s="335" t="n">
        <f aca="false">SUM(E1221*1.2)</f>
        <v>0</v>
      </c>
      <c r="G1221" s="335" t="n">
        <f aca="false">SUM(D1221*E1221)</f>
        <v>0</v>
      </c>
    </row>
    <row r="1222" customFormat="false" ht="15" hidden="false" customHeight="false" outlineLevel="0" collapsed="false">
      <c r="A1222" s="253" t="s">
        <v>5272</v>
      </c>
      <c r="B1222" s="224" t="s">
        <v>5072</v>
      </c>
      <c r="C1222" s="225" t="s">
        <v>87</v>
      </c>
      <c r="D1222" s="225" t="n">
        <v>1</v>
      </c>
      <c r="E1222" s="335"/>
      <c r="F1222" s="335" t="n">
        <f aca="false">SUM(E1222*1.2)</f>
        <v>0</v>
      </c>
      <c r="G1222" s="335" t="n">
        <f aca="false">SUM(D1222*E1222)</f>
        <v>0</v>
      </c>
    </row>
    <row r="1223" customFormat="false" ht="15" hidden="false" customHeight="false" outlineLevel="0" collapsed="false">
      <c r="A1223" s="253" t="s">
        <v>5273</v>
      </c>
      <c r="B1223" s="224" t="s">
        <v>5074</v>
      </c>
      <c r="C1223" s="225" t="s">
        <v>87</v>
      </c>
      <c r="D1223" s="225" t="n">
        <v>1</v>
      </c>
      <c r="E1223" s="335"/>
      <c r="F1223" s="335" t="n">
        <f aca="false">SUM(E1223*1.2)</f>
        <v>0</v>
      </c>
      <c r="G1223" s="335" t="n">
        <f aca="false">SUM(D1223*E1223)</f>
        <v>0</v>
      </c>
    </row>
    <row r="1224" customFormat="false" ht="15" hidden="false" customHeight="false" outlineLevel="0" collapsed="false">
      <c r="A1224" s="253" t="s">
        <v>5274</v>
      </c>
      <c r="B1224" s="224" t="s">
        <v>5076</v>
      </c>
      <c r="C1224" s="225" t="s">
        <v>87</v>
      </c>
      <c r="D1224" s="225" t="n">
        <v>1</v>
      </c>
      <c r="E1224" s="335"/>
      <c r="F1224" s="335" t="n">
        <f aca="false">SUM(E1224*1.2)</f>
        <v>0</v>
      </c>
      <c r="G1224" s="335" t="n">
        <f aca="false">SUM(D1224*E1224)</f>
        <v>0</v>
      </c>
    </row>
    <row r="1225" customFormat="false" ht="15" hidden="false" customHeight="false" outlineLevel="0" collapsed="false">
      <c r="A1225" s="253" t="s">
        <v>5275</v>
      </c>
      <c r="B1225" s="224" t="s">
        <v>5078</v>
      </c>
      <c r="C1225" s="225" t="s">
        <v>87</v>
      </c>
      <c r="D1225" s="225" t="n">
        <v>1</v>
      </c>
      <c r="E1225" s="335"/>
      <c r="F1225" s="335" t="n">
        <f aca="false">SUM(E1225*1.2)</f>
        <v>0</v>
      </c>
      <c r="G1225" s="335" t="n">
        <f aca="false">SUM(D1225*E1225)</f>
        <v>0</v>
      </c>
    </row>
    <row r="1226" customFormat="false" ht="15" hidden="false" customHeight="false" outlineLevel="0" collapsed="false">
      <c r="A1226" s="253" t="s">
        <v>5276</v>
      </c>
      <c r="B1226" s="224" t="s">
        <v>5080</v>
      </c>
      <c r="C1226" s="225" t="s">
        <v>87</v>
      </c>
      <c r="D1226" s="225" t="n">
        <v>1</v>
      </c>
      <c r="E1226" s="335"/>
      <c r="F1226" s="335" t="n">
        <f aca="false">SUM(E1226*1.2)</f>
        <v>0</v>
      </c>
      <c r="G1226" s="335" t="n">
        <f aca="false">SUM(D1226*E1226)</f>
        <v>0</v>
      </c>
    </row>
    <row r="1227" customFormat="false" ht="15" hidden="false" customHeight="false" outlineLevel="0" collapsed="false">
      <c r="A1227" s="253" t="s">
        <v>5277</v>
      </c>
      <c r="B1227" s="224" t="s">
        <v>5082</v>
      </c>
      <c r="C1227" s="225" t="s">
        <v>87</v>
      </c>
      <c r="D1227" s="225" t="n">
        <v>1</v>
      </c>
      <c r="E1227" s="335"/>
      <c r="F1227" s="335" t="n">
        <f aca="false">SUM(E1227*1.2)</f>
        <v>0</v>
      </c>
      <c r="G1227" s="335" t="n">
        <f aca="false">SUM(D1227*E1227)</f>
        <v>0</v>
      </c>
    </row>
    <row r="1228" customFormat="false" ht="15" hidden="false" customHeight="false" outlineLevel="0" collapsed="false">
      <c r="A1228" s="253" t="s">
        <v>5278</v>
      </c>
      <c r="B1228" s="224" t="s">
        <v>5084</v>
      </c>
      <c r="C1228" s="225" t="s">
        <v>87</v>
      </c>
      <c r="D1228" s="225" t="n">
        <v>1</v>
      </c>
      <c r="E1228" s="335"/>
      <c r="F1228" s="335" t="n">
        <f aca="false">SUM(E1228*1.2)</f>
        <v>0</v>
      </c>
      <c r="G1228" s="335" t="n">
        <f aca="false">SUM(D1228*E1228)</f>
        <v>0</v>
      </c>
    </row>
    <row r="1229" customFormat="false" ht="15" hidden="false" customHeight="false" outlineLevel="0" collapsed="false">
      <c r="A1229" s="253" t="s">
        <v>5279</v>
      </c>
      <c r="B1229" s="224" t="s">
        <v>4798</v>
      </c>
      <c r="C1229" s="225" t="s">
        <v>87</v>
      </c>
      <c r="D1229" s="225" t="n">
        <v>1</v>
      </c>
      <c r="E1229" s="335"/>
      <c r="F1229" s="335" t="n">
        <f aca="false">SUM(E1229*1.2)</f>
        <v>0</v>
      </c>
      <c r="G1229" s="335" t="n">
        <f aca="false">SUM(D1229*E1229)</f>
        <v>0</v>
      </c>
    </row>
    <row r="1230" customFormat="false" ht="15" hidden="false" customHeight="false" outlineLevel="0" collapsed="false">
      <c r="A1230" s="253" t="s">
        <v>5280</v>
      </c>
      <c r="B1230" s="224" t="s">
        <v>1141</v>
      </c>
      <c r="C1230" s="225" t="s">
        <v>87</v>
      </c>
      <c r="D1230" s="225" t="n">
        <v>1</v>
      </c>
      <c r="E1230" s="335"/>
      <c r="F1230" s="335" t="n">
        <f aca="false">SUM(E1230*1.2)</f>
        <v>0</v>
      </c>
      <c r="G1230" s="335" t="n">
        <f aca="false">SUM(D1230*E1230)</f>
        <v>0</v>
      </c>
    </row>
    <row r="1231" customFormat="false" ht="15" hidden="false" customHeight="false" outlineLevel="0" collapsed="false">
      <c r="A1231" s="253" t="s">
        <v>5281</v>
      </c>
      <c r="B1231" s="224" t="s">
        <v>4801</v>
      </c>
      <c r="C1231" s="225" t="s">
        <v>87</v>
      </c>
      <c r="D1231" s="225" t="n">
        <v>1</v>
      </c>
      <c r="E1231" s="335"/>
      <c r="F1231" s="335" t="n">
        <f aca="false">SUM(E1231*1.2)</f>
        <v>0</v>
      </c>
      <c r="G1231" s="335" t="n">
        <f aca="false">SUM(D1231*E1231)</f>
        <v>0</v>
      </c>
    </row>
    <row r="1232" customFormat="false" ht="15" hidden="false" customHeight="false" outlineLevel="0" collapsed="false">
      <c r="A1232" s="253" t="s">
        <v>5282</v>
      </c>
      <c r="B1232" s="224" t="s">
        <v>5283</v>
      </c>
      <c r="C1232" s="225" t="s">
        <v>87</v>
      </c>
      <c r="D1232" s="225" t="n">
        <v>1</v>
      </c>
      <c r="E1232" s="335"/>
      <c r="F1232" s="335" t="n">
        <f aca="false">SUM(E1232*1.2)</f>
        <v>0</v>
      </c>
      <c r="G1232" s="335" t="n">
        <f aca="false">SUM(D1232*E1232)</f>
        <v>0</v>
      </c>
    </row>
    <row r="1233" customFormat="false" ht="15" hidden="false" customHeight="false" outlineLevel="0" collapsed="false">
      <c r="A1233" s="253" t="s">
        <v>5284</v>
      </c>
      <c r="B1233" s="224" t="s">
        <v>2412</v>
      </c>
      <c r="C1233" s="225" t="s">
        <v>87</v>
      </c>
      <c r="D1233" s="225" t="n">
        <v>1</v>
      </c>
      <c r="E1233" s="335"/>
      <c r="F1233" s="335" t="n">
        <f aca="false">SUM(E1233*1.2)</f>
        <v>0</v>
      </c>
      <c r="G1233" s="335" t="n">
        <f aca="false">SUM(D1233*E1233)</f>
        <v>0</v>
      </c>
    </row>
    <row r="1234" customFormat="false" ht="15" hidden="false" customHeight="false" outlineLevel="0" collapsed="false">
      <c r="A1234" s="253" t="s">
        <v>5285</v>
      </c>
      <c r="B1234" s="224" t="s">
        <v>2414</v>
      </c>
      <c r="C1234" s="225" t="s">
        <v>87</v>
      </c>
      <c r="D1234" s="225" t="n">
        <v>1</v>
      </c>
      <c r="E1234" s="335"/>
      <c r="F1234" s="335" t="n">
        <f aca="false">SUM(E1234*1.2)</f>
        <v>0</v>
      </c>
      <c r="G1234" s="335" t="n">
        <f aca="false">SUM(D1234*E1234)</f>
        <v>0</v>
      </c>
    </row>
    <row r="1235" customFormat="false" ht="15" hidden="false" customHeight="false" outlineLevel="0" collapsed="false">
      <c r="A1235" s="253" t="s">
        <v>5286</v>
      </c>
      <c r="B1235" s="224" t="s">
        <v>1098</v>
      </c>
      <c r="C1235" s="225" t="s">
        <v>87</v>
      </c>
      <c r="D1235" s="225" t="n">
        <v>1</v>
      </c>
      <c r="E1235" s="335"/>
      <c r="F1235" s="335" t="n">
        <f aca="false">SUM(E1235*1.2)</f>
        <v>0</v>
      </c>
      <c r="G1235" s="335" t="n">
        <f aca="false">SUM(D1235*E1235)</f>
        <v>0</v>
      </c>
    </row>
    <row r="1236" customFormat="false" ht="15" hidden="false" customHeight="false" outlineLevel="0" collapsed="false">
      <c r="A1236" s="253" t="s">
        <v>5287</v>
      </c>
      <c r="B1236" s="224" t="s">
        <v>377</v>
      </c>
      <c r="C1236" s="225" t="s">
        <v>87</v>
      </c>
      <c r="D1236" s="225" t="n">
        <v>1</v>
      </c>
      <c r="E1236" s="335"/>
      <c r="F1236" s="335" t="n">
        <f aca="false">SUM(E1236*1.2)</f>
        <v>0</v>
      </c>
      <c r="G1236" s="335" t="n">
        <f aca="false">SUM(D1236*E1236)</f>
        <v>0</v>
      </c>
    </row>
    <row r="1237" customFormat="false" ht="15" hidden="false" customHeight="false" outlineLevel="0" collapsed="false">
      <c r="A1237" s="253" t="s">
        <v>5288</v>
      </c>
      <c r="B1237" s="224" t="s">
        <v>4809</v>
      </c>
      <c r="C1237" s="225" t="s">
        <v>87</v>
      </c>
      <c r="D1237" s="225" t="n">
        <v>1</v>
      </c>
      <c r="E1237" s="335"/>
      <c r="F1237" s="335" t="n">
        <f aca="false">SUM(E1237*1.2)</f>
        <v>0</v>
      </c>
      <c r="G1237" s="335" t="n">
        <f aca="false">SUM(D1237*E1237)</f>
        <v>0</v>
      </c>
    </row>
    <row r="1238" customFormat="false" ht="15" hidden="false" customHeight="false" outlineLevel="0" collapsed="false">
      <c r="A1238" s="253" t="s">
        <v>5289</v>
      </c>
      <c r="B1238" s="224" t="s">
        <v>1943</v>
      </c>
      <c r="C1238" s="225" t="s">
        <v>87</v>
      </c>
      <c r="D1238" s="225" t="n">
        <v>1</v>
      </c>
      <c r="E1238" s="335"/>
      <c r="F1238" s="335" t="n">
        <f aca="false">SUM(E1238*1.2)</f>
        <v>0</v>
      </c>
      <c r="G1238" s="335" t="n">
        <f aca="false">SUM(D1238*E1238)</f>
        <v>0</v>
      </c>
    </row>
    <row r="1239" customFormat="false" ht="15" hidden="false" customHeight="false" outlineLevel="0" collapsed="false">
      <c r="A1239" s="253" t="s">
        <v>5290</v>
      </c>
      <c r="B1239" s="224" t="s">
        <v>3220</v>
      </c>
      <c r="C1239" s="225" t="s">
        <v>87</v>
      </c>
      <c r="D1239" s="225" t="n">
        <v>1</v>
      </c>
      <c r="E1239" s="335"/>
      <c r="F1239" s="335" t="n">
        <f aca="false">SUM(E1239*1.2)</f>
        <v>0</v>
      </c>
      <c r="G1239" s="335" t="n">
        <f aca="false">SUM(D1239*E1239)</f>
        <v>0</v>
      </c>
    </row>
    <row r="1240" customFormat="false" ht="15" hidden="false" customHeight="false" outlineLevel="0" collapsed="false">
      <c r="A1240" s="253" t="s">
        <v>5291</v>
      </c>
      <c r="B1240" s="224" t="s">
        <v>5292</v>
      </c>
      <c r="C1240" s="225" t="s">
        <v>87</v>
      </c>
      <c r="D1240" s="225" t="n">
        <v>1</v>
      </c>
      <c r="E1240" s="335"/>
      <c r="F1240" s="335" t="n">
        <f aca="false">SUM(E1240*1.2)</f>
        <v>0</v>
      </c>
      <c r="G1240" s="335" t="n">
        <f aca="false">SUM(D1240*E1240)</f>
        <v>0</v>
      </c>
    </row>
    <row r="1241" customFormat="false" ht="15" hidden="false" customHeight="false" outlineLevel="0" collapsed="false">
      <c r="A1241" s="253" t="s">
        <v>5293</v>
      </c>
      <c r="B1241" s="224" t="s">
        <v>4815</v>
      </c>
      <c r="C1241" s="225" t="s">
        <v>87</v>
      </c>
      <c r="D1241" s="225" t="n">
        <v>1</v>
      </c>
      <c r="E1241" s="335"/>
      <c r="F1241" s="335" t="n">
        <f aca="false">SUM(E1241*1.2)</f>
        <v>0</v>
      </c>
      <c r="G1241" s="335" t="n">
        <f aca="false">SUM(D1241*E1241)</f>
        <v>0</v>
      </c>
    </row>
    <row r="1242" customFormat="false" ht="15" hidden="false" customHeight="false" outlineLevel="0" collapsed="false">
      <c r="A1242" s="253" t="s">
        <v>5294</v>
      </c>
      <c r="B1242" s="224" t="s">
        <v>4817</v>
      </c>
      <c r="C1242" s="225" t="s">
        <v>87</v>
      </c>
      <c r="D1242" s="225" t="n">
        <v>1</v>
      </c>
      <c r="E1242" s="335"/>
      <c r="F1242" s="335" t="n">
        <f aca="false">SUM(E1242*1.2)</f>
        <v>0</v>
      </c>
      <c r="G1242" s="335" t="n">
        <f aca="false">SUM(D1242*E1242)</f>
        <v>0</v>
      </c>
    </row>
    <row r="1243" customFormat="false" ht="15" hidden="false" customHeight="false" outlineLevel="0" collapsed="false">
      <c r="A1243" s="253" t="s">
        <v>5295</v>
      </c>
      <c r="B1243" s="224" t="s">
        <v>3554</v>
      </c>
      <c r="C1243" s="225" t="s">
        <v>87</v>
      </c>
      <c r="D1243" s="225" t="n">
        <v>1</v>
      </c>
      <c r="E1243" s="335"/>
      <c r="F1243" s="335" t="n">
        <f aca="false">SUM(E1243*1.2)</f>
        <v>0</v>
      </c>
      <c r="G1243" s="335" t="n">
        <f aca="false">SUM(D1243*E1243)</f>
        <v>0</v>
      </c>
    </row>
    <row r="1244" customFormat="false" ht="15" hidden="false" customHeight="false" outlineLevel="0" collapsed="false">
      <c r="A1244" s="253" t="s">
        <v>5296</v>
      </c>
      <c r="B1244" s="224" t="s">
        <v>5297</v>
      </c>
      <c r="C1244" s="225" t="s">
        <v>87</v>
      </c>
      <c r="D1244" s="225" t="n">
        <v>1</v>
      </c>
      <c r="E1244" s="335"/>
      <c r="F1244" s="335" t="n">
        <f aca="false">SUM(E1244*1.2)</f>
        <v>0</v>
      </c>
      <c r="G1244" s="335" t="n">
        <f aca="false">SUM(D1244*E1244)</f>
        <v>0</v>
      </c>
    </row>
    <row r="1245" customFormat="false" ht="15" hidden="false" customHeight="false" outlineLevel="0" collapsed="false">
      <c r="A1245" s="253" t="s">
        <v>5298</v>
      </c>
      <c r="B1245" s="224" t="s">
        <v>5299</v>
      </c>
      <c r="C1245" s="225" t="s">
        <v>87</v>
      </c>
      <c r="D1245" s="225" t="n">
        <v>1</v>
      </c>
      <c r="E1245" s="335"/>
      <c r="F1245" s="335" t="n">
        <f aca="false">SUM(E1245*1.2)</f>
        <v>0</v>
      </c>
      <c r="G1245" s="335" t="n">
        <f aca="false">SUM(D1245*E1245)</f>
        <v>0</v>
      </c>
    </row>
    <row r="1246" customFormat="false" ht="15" hidden="false" customHeight="false" outlineLevel="0" collapsed="false">
      <c r="A1246" s="253" t="s">
        <v>5300</v>
      </c>
      <c r="B1246" s="224" t="s">
        <v>1905</v>
      </c>
      <c r="C1246" s="225" t="s">
        <v>87</v>
      </c>
      <c r="D1246" s="225" t="n">
        <v>1</v>
      </c>
      <c r="E1246" s="335"/>
      <c r="F1246" s="335" t="n">
        <f aca="false">SUM(E1246*1.2)</f>
        <v>0</v>
      </c>
      <c r="G1246" s="335" t="n">
        <f aca="false">SUM(D1246*E1246)</f>
        <v>0</v>
      </c>
    </row>
    <row r="1247" customFormat="false" ht="15" hidden="false" customHeight="false" outlineLevel="0" collapsed="false">
      <c r="A1247" s="253" t="s">
        <v>5301</v>
      </c>
      <c r="B1247" s="224" t="s">
        <v>4824</v>
      </c>
      <c r="C1247" s="225" t="s">
        <v>87</v>
      </c>
      <c r="D1247" s="225" t="n">
        <v>1</v>
      </c>
      <c r="E1247" s="335"/>
      <c r="F1247" s="335" t="n">
        <f aca="false">SUM(E1247*1.2)</f>
        <v>0</v>
      </c>
      <c r="G1247" s="335" t="n">
        <f aca="false">SUM(D1247*E1247)</f>
        <v>0</v>
      </c>
    </row>
    <row r="1248" customFormat="false" ht="15" hidden="false" customHeight="false" outlineLevel="0" collapsed="false">
      <c r="A1248" s="253" t="s">
        <v>5302</v>
      </c>
      <c r="B1248" s="224" t="s">
        <v>4826</v>
      </c>
      <c r="C1248" s="225" t="s">
        <v>87</v>
      </c>
      <c r="D1248" s="225" t="n">
        <v>1</v>
      </c>
      <c r="E1248" s="335"/>
      <c r="F1248" s="335" t="n">
        <f aca="false">SUM(E1248*1.2)</f>
        <v>0</v>
      </c>
      <c r="G1248" s="335" t="n">
        <f aca="false">SUM(D1248*E1248)</f>
        <v>0</v>
      </c>
    </row>
    <row r="1249" customFormat="false" ht="15" hidden="false" customHeight="false" outlineLevel="0" collapsed="false">
      <c r="A1249" s="253" t="s">
        <v>5303</v>
      </c>
      <c r="B1249" s="224" t="s">
        <v>1510</v>
      </c>
      <c r="C1249" s="225" t="s">
        <v>87</v>
      </c>
      <c r="D1249" s="225" t="n">
        <v>1</v>
      </c>
      <c r="E1249" s="335"/>
      <c r="F1249" s="335" t="n">
        <f aca="false">SUM(E1249*1.2)</f>
        <v>0</v>
      </c>
      <c r="G1249" s="335" t="n">
        <f aca="false">SUM(D1249*E1249)</f>
        <v>0</v>
      </c>
    </row>
    <row r="1250" customFormat="false" ht="15" hidden="false" customHeight="false" outlineLevel="0" collapsed="false">
      <c r="A1250" s="253" t="s">
        <v>5304</v>
      </c>
      <c r="B1250" s="224" t="s">
        <v>4829</v>
      </c>
      <c r="C1250" s="225" t="s">
        <v>87</v>
      </c>
      <c r="D1250" s="225" t="n">
        <v>1</v>
      </c>
      <c r="E1250" s="335"/>
      <c r="F1250" s="335" t="n">
        <f aca="false">SUM(E1250*1.2)</f>
        <v>0</v>
      </c>
      <c r="G1250" s="335" t="n">
        <f aca="false">SUM(D1250*E1250)</f>
        <v>0</v>
      </c>
    </row>
    <row r="1251" customFormat="false" ht="15" hidden="false" customHeight="false" outlineLevel="0" collapsed="false">
      <c r="A1251" s="253" t="s">
        <v>5305</v>
      </c>
      <c r="B1251" s="224" t="s">
        <v>4831</v>
      </c>
      <c r="C1251" s="225" t="s">
        <v>87</v>
      </c>
      <c r="D1251" s="225" t="n">
        <v>1</v>
      </c>
      <c r="E1251" s="335"/>
      <c r="F1251" s="335" t="n">
        <f aca="false">SUM(E1251*1.2)</f>
        <v>0</v>
      </c>
      <c r="G1251" s="335" t="n">
        <f aca="false">SUM(D1251*E1251)</f>
        <v>0</v>
      </c>
    </row>
    <row r="1252" customFormat="false" ht="15" hidden="false" customHeight="false" outlineLevel="0" collapsed="false">
      <c r="A1252" s="253" t="s">
        <v>5306</v>
      </c>
      <c r="B1252" s="224" t="s">
        <v>3912</v>
      </c>
      <c r="C1252" s="225" t="s">
        <v>87</v>
      </c>
      <c r="D1252" s="225" t="n">
        <v>1</v>
      </c>
      <c r="E1252" s="335"/>
      <c r="F1252" s="335" t="n">
        <f aca="false">SUM(E1252*1.2)</f>
        <v>0</v>
      </c>
      <c r="G1252" s="335" t="n">
        <f aca="false">SUM(D1252*E1252)</f>
        <v>0</v>
      </c>
    </row>
    <row r="1253" customFormat="false" ht="15" hidden="false" customHeight="false" outlineLevel="0" collapsed="false">
      <c r="A1253" s="253" t="s">
        <v>5307</v>
      </c>
      <c r="B1253" s="224" t="s">
        <v>4836</v>
      </c>
      <c r="C1253" s="225" t="s">
        <v>87</v>
      </c>
      <c r="D1253" s="225" t="n">
        <v>1</v>
      </c>
      <c r="E1253" s="335"/>
      <c r="F1253" s="335" t="n">
        <f aca="false">SUM(E1253*1.2)</f>
        <v>0</v>
      </c>
      <c r="G1253" s="335" t="n">
        <f aca="false">SUM(D1253*E1253)</f>
        <v>0</v>
      </c>
    </row>
    <row r="1254" customFormat="false" ht="15" hidden="false" customHeight="false" outlineLevel="0" collapsed="false">
      <c r="A1254" s="253" t="s">
        <v>5308</v>
      </c>
      <c r="B1254" s="224" t="s">
        <v>4838</v>
      </c>
      <c r="C1254" s="225" t="s">
        <v>87</v>
      </c>
      <c r="D1254" s="225" t="n">
        <v>1</v>
      </c>
      <c r="E1254" s="335"/>
      <c r="F1254" s="335" t="n">
        <f aca="false">SUM(E1254*1.2)</f>
        <v>0</v>
      </c>
      <c r="G1254" s="335" t="n">
        <f aca="false">SUM(D1254*E1254)</f>
        <v>0</v>
      </c>
    </row>
    <row r="1255" customFormat="false" ht="15" hidden="false" customHeight="false" outlineLevel="0" collapsed="false">
      <c r="A1255" s="253" t="s">
        <v>5309</v>
      </c>
      <c r="B1255" s="224" t="s">
        <v>4840</v>
      </c>
      <c r="C1255" s="225" t="s">
        <v>87</v>
      </c>
      <c r="D1255" s="225" t="n">
        <v>1</v>
      </c>
      <c r="E1255" s="335"/>
      <c r="F1255" s="335" t="n">
        <f aca="false">SUM(E1255*1.2)</f>
        <v>0</v>
      </c>
      <c r="G1255" s="335" t="n">
        <f aca="false">SUM(D1255*E1255)</f>
        <v>0</v>
      </c>
    </row>
    <row r="1256" customFormat="false" ht="15" hidden="false" customHeight="false" outlineLevel="0" collapsed="false">
      <c r="A1256" s="253" t="s">
        <v>5310</v>
      </c>
      <c r="B1256" s="224" t="s">
        <v>4842</v>
      </c>
      <c r="C1256" s="225" t="s">
        <v>87</v>
      </c>
      <c r="D1256" s="225" t="n">
        <v>1</v>
      </c>
      <c r="E1256" s="335"/>
      <c r="F1256" s="335" t="n">
        <f aca="false">SUM(E1256*1.2)</f>
        <v>0</v>
      </c>
      <c r="G1256" s="335" t="n">
        <f aca="false">SUM(D1256*E1256)</f>
        <v>0</v>
      </c>
    </row>
    <row r="1257" customFormat="false" ht="15" hidden="false" customHeight="false" outlineLevel="0" collapsed="false">
      <c r="A1257" s="253" t="s">
        <v>5311</v>
      </c>
      <c r="B1257" s="224" t="s">
        <v>4844</v>
      </c>
      <c r="C1257" s="225" t="s">
        <v>87</v>
      </c>
      <c r="D1257" s="225" t="n">
        <v>1</v>
      </c>
      <c r="E1257" s="335"/>
      <c r="F1257" s="335" t="n">
        <f aca="false">SUM(E1257*1.2)</f>
        <v>0</v>
      </c>
      <c r="G1257" s="335" t="n">
        <f aca="false">SUM(D1257*E1257)</f>
        <v>0</v>
      </c>
    </row>
    <row r="1258" customFormat="false" ht="15" hidden="false" customHeight="false" outlineLevel="0" collapsed="false">
      <c r="A1258" s="253" t="s">
        <v>5312</v>
      </c>
      <c r="B1258" s="224" t="s">
        <v>4846</v>
      </c>
      <c r="C1258" s="225" t="s">
        <v>87</v>
      </c>
      <c r="D1258" s="225" t="n">
        <v>1</v>
      </c>
      <c r="E1258" s="335"/>
      <c r="F1258" s="335" t="n">
        <f aca="false">SUM(E1258*1.2)</f>
        <v>0</v>
      </c>
      <c r="G1258" s="335" t="n">
        <f aca="false">SUM(D1258*E1258)</f>
        <v>0</v>
      </c>
    </row>
    <row r="1259" customFormat="false" ht="15" hidden="false" customHeight="false" outlineLevel="0" collapsed="false">
      <c r="A1259" s="253" t="s">
        <v>5313</v>
      </c>
      <c r="B1259" s="224" t="s">
        <v>4848</v>
      </c>
      <c r="C1259" s="225" t="s">
        <v>87</v>
      </c>
      <c r="D1259" s="225" t="n">
        <v>1</v>
      </c>
      <c r="E1259" s="335"/>
      <c r="F1259" s="335" t="n">
        <f aca="false">SUM(E1259*1.2)</f>
        <v>0</v>
      </c>
      <c r="G1259" s="335" t="n">
        <f aca="false">SUM(D1259*E1259)</f>
        <v>0</v>
      </c>
    </row>
    <row r="1260" customFormat="false" ht="15" hidden="false" customHeight="false" outlineLevel="0" collapsed="false">
      <c r="A1260" s="253" t="s">
        <v>5314</v>
      </c>
      <c r="B1260" s="224" t="s">
        <v>2546</v>
      </c>
      <c r="C1260" s="225" t="s">
        <v>87</v>
      </c>
      <c r="D1260" s="225" t="n">
        <v>1</v>
      </c>
      <c r="E1260" s="335"/>
      <c r="F1260" s="335" t="n">
        <f aca="false">SUM(E1260*1.2)</f>
        <v>0</v>
      </c>
      <c r="G1260" s="335" t="n">
        <f aca="false">SUM(D1260*E1260)</f>
        <v>0</v>
      </c>
    </row>
    <row r="1261" customFormat="false" ht="15" hidden="false" customHeight="false" outlineLevel="0" collapsed="false">
      <c r="A1261" s="253" t="s">
        <v>5315</v>
      </c>
      <c r="B1261" s="224" t="s">
        <v>3935</v>
      </c>
      <c r="C1261" s="225" t="s">
        <v>87</v>
      </c>
      <c r="D1261" s="225" t="n">
        <v>1</v>
      </c>
      <c r="E1261" s="335"/>
      <c r="F1261" s="335" t="n">
        <f aca="false">SUM(E1261*1.2)</f>
        <v>0</v>
      </c>
      <c r="G1261" s="335" t="n">
        <f aca="false">SUM(D1261*E1261)</f>
        <v>0</v>
      </c>
    </row>
    <row r="1262" customFormat="false" ht="15" hidden="false" customHeight="false" outlineLevel="0" collapsed="false">
      <c r="A1262" s="253" t="s">
        <v>5316</v>
      </c>
      <c r="B1262" s="224" t="s">
        <v>2548</v>
      </c>
      <c r="C1262" s="225" t="s">
        <v>87</v>
      </c>
      <c r="D1262" s="225" t="n">
        <v>1</v>
      </c>
      <c r="E1262" s="335"/>
      <c r="F1262" s="335" t="n">
        <f aca="false">SUM(E1262*1.2)</f>
        <v>0</v>
      </c>
      <c r="G1262" s="335" t="n">
        <f aca="false">SUM(D1262*E1262)</f>
        <v>0</v>
      </c>
    </row>
    <row r="1263" customFormat="false" ht="15" hidden="false" customHeight="false" outlineLevel="0" collapsed="false">
      <c r="A1263" s="253" t="s">
        <v>5317</v>
      </c>
      <c r="B1263" s="224" t="s">
        <v>4853</v>
      </c>
      <c r="C1263" s="225" t="s">
        <v>87</v>
      </c>
      <c r="D1263" s="225" t="n">
        <v>1</v>
      </c>
      <c r="E1263" s="335"/>
      <c r="F1263" s="335" t="n">
        <f aca="false">SUM(E1263*1.2)</f>
        <v>0</v>
      </c>
      <c r="G1263" s="335" t="n">
        <f aca="false">SUM(D1263*E1263)</f>
        <v>0</v>
      </c>
    </row>
    <row r="1264" customFormat="false" ht="15" hidden="false" customHeight="false" outlineLevel="0" collapsed="false">
      <c r="A1264" s="253" t="s">
        <v>5318</v>
      </c>
      <c r="B1264" s="224" t="s">
        <v>4855</v>
      </c>
      <c r="C1264" s="225" t="s">
        <v>87</v>
      </c>
      <c r="D1264" s="225" t="n">
        <v>1</v>
      </c>
      <c r="E1264" s="335"/>
      <c r="F1264" s="335" t="n">
        <f aca="false">SUM(E1264*1.2)</f>
        <v>0</v>
      </c>
      <c r="G1264" s="335" t="n">
        <f aca="false">SUM(D1264*E1264)</f>
        <v>0</v>
      </c>
    </row>
    <row r="1265" customFormat="false" ht="15" hidden="false" customHeight="false" outlineLevel="0" collapsed="false">
      <c r="A1265" s="253" t="s">
        <v>5319</v>
      </c>
      <c r="B1265" s="224" t="s">
        <v>4857</v>
      </c>
      <c r="C1265" s="225" t="s">
        <v>87</v>
      </c>
      <c r="D1265" s="225" t="n">
        <v>1</v>
      </c>
      <c r="E1265" s="335"/>
      <c r="F1265" s="335" t="n">
        <f aca="false">SUM(E1265*1.2)</f>
        <v>0</v>
      </c>
      <c r="G1265" s="335" t="n">
        <f aca="false">SUM(D1265*E1265)</f>
        <v>0</v>
      </c>
    </row>
    <row r="1266" customFormat="false" ht="15" hidden="false" customHeight="false" outlineLevel="0" collapsed="false">
      <c r="A1266" s="253" t="s">
        <v>5320</v>
      </c>
      <c r="B1266" s="224" t="s">
        <v>1316</v>
      </c>
      <c r="C1266" s="225" t="s">
        <v>87</v>
      </c>
      <c r="D1266" s="225" t="n">
        <v>1</v>
      </c>
      <c r="E1266" s="335"/>
      <c r="F1266" s="335" t="n">
        <f aca="false">SUM(E1266*1.2)</f>
        <v>0</v>
      </c>
      <c r="G1266" s="335" t="n">
        <f aca="false">SUM(D1266*E1266)</f>
        <v>0</v>
      </c>
    </row>
    <row r="1267" customFormat="false" ht="15" hidden="false" customHeight="false" outlineLevel="0" collapsed="false">
      <c r="A1267" s="253" t="s">
        <v>5321</v>
      </c>
      <c r="B1267" s="224" t="s">
        <v>594</v>
      </c>
      <c r="C1267" s="225" t="s">
        <v>87</v>
      </c>
      <c r="D1267" s="225" t="n">
        <v>1</v>
      </c>
      <c r="E1267" s="335"/>
      <c r="F1267" s="335" t="n">
        <f aca="false">SUM(E1267*1.2)</f>
        <v>0</v>
      </c>
      <c r="G1267" s="335" t="n">
        <f aca="false">SUM(D1267*E1267)</f>
        <v>0</v>
      </c>
    </row>
    <row r="1268" customFormat="false" ht="15" hidden="false" customHeight="false" outlineLevel="0" collapsed="false">
      <c r="A1268" s="253" t="s">
        <v>5322</v>
      </c>
      <c r="B1268" s="224" t="s">
        <v>2553</v>
      </c>
      <c r="C1268" s="225" t="s">
        <v>87</v>
      </c>
      <c r="D1268" s="225" t="n">
        <v>1</v>
      </c>
      <c r="E1268" s="335"/>
      <c r="F1268" s="335" t="n">
        <f aca="false">SUM(E1268*1.2)</f>
        <v>0</v>
      </c>
      <c r="G1268" s="335" t="n">
        <f aca="false">SUM(D1268*E1268)</f>
        <v>0</v>
      </c>
    </row>
    <row r="1269" customFormat="false" ht="15" hidden="false" customHeight="false" outlineLevel="0" collapsed="false">
      <c r="A1269" s="253" t="s">
        <v>5323</v>
      </c>
      <c r="B1269" s="224" t="s">
        <v>4862</v>
      </c>
      <c r="C1269" s="225" t="s">
        <v>87</v>
      </c>
      <c r="D1269" s="225" t="n">
        <v>1</v>
      </c>
      <c r="E1269" s="335"/>
      <c r="F1269" s="335" t="n">
        <f aca="false">SUM(E1269*1.2)</f>
        <v>0</v>
      </c>
      <c r="G1269" s="335" t="n">
        <f aca="false">SUM(D1269*E1269)</f>
        <v>0</v>
      </c>
    </row>
    <row r="1270" customFormat="false" ht="15" hidden="false" customHeight="false" outlineLevel="0" collapsed="false">
      <c r="A1270" s="253" t="s">
        <v>5324</v>
      </c>
      <c r="B1270" s="224" t="s">
        <v>4864</v>
      </c>
      <c r="C1270" s="225" t="s">
        <v>87</v>
      </c>
      <c r="D1270" s="225" t="n">
        <v>1</v>
      </c>
      <c r="E1270" s="335"/>
      <c r="F1270" s="335" t="n">
        <f aca="false">SUM(E1270*1.2)</f>
        <v>0</v>
      </c>
      <c r="G1270" s="335" t="n">
        <f aca="false">SUM(D1270*E1270)</f>
        <v>0</v>
      </c>
    </row>
    <row r="1271" customFormat="false" ht="15" hidden="false" customHeight="false" outlineLevel="0" collapsed="false">
      <c r="A1271" s="253" t="s">
        <v>5325</v>
      </c>
      <c r="B1271" s="224" t="s">
        <v>4866</v>
      </c>
      <c r="C1271" s="225" t="s">
        <v>87</v>
      </c>
      <c r="D1271" s="225" t="n">
        <v>1</v>
      </c>
      <c r="E1271" s="335"/>
      <c r="F1271" s="335" t="n">
        <f aca="false">SUM(E1271*1.2)</f>
        <v>0</v>
      </c>
      <c r="G1271" s="335" t="n">
        <f aca="false">SUM(D1271*E1271)</f>
        <v>0</v>
      </c>
    </row>
    <row r="1272" customFormat="false" ht="15" hidden="false" customHeight="false" outlineLevel="0" collapsed="false">
      <c r="A1272" s="253" t="s">
        <v>5326</v>
      </c>
      <c r="B1272" s="224" t="s">
        <v>4868</v>
      </c>
      <c r="C1272" s="225" t="s">
        <v>87</v>
      </c>
      <c r="D1272" s="225" t="n">
        <v>1</v>
      </c>
      <c r="E1272" s="335"/>
      <c r="F1272" s="335" t="n">
        <f aca="false">SUM(E1272*1.2)</f>
        <v>0</v>
      </c>
      <c r="G1272" s="335" t="n">
        <f aca="false">SUM(D1272*E1272)</f>
        <v>0</v>
      </c>
    </row>
    <row r="1273" customFormat="false" ht="15" hidden="false" customHeight="false" outlineLevel="0" collapsed="false">
      <c r="A1273" s="253" t="s">
        <v>5327</v>
      </c>
      <c r="B1273" s="224" t="s">
        <v>4870</v>
      </c>
      <c r="C1273" s="225" t="s">
        <v>87</v>
      </c>
      <c r="D1273" s="225" t="n">
        <v>1</v>
      </c>
      <c r="E1273" s="335"/>
      <c r="F1273" s="335" t="n">
        <f aca="false">SUM(E1273*1.2)</f>
        <v>0</v>
      </c>
      <c r="G1273" s="335" t="n">
        <f aca="false">SUM(D1273*E1273)</f>
        <v>0</v>
      </c>
    </row>
    <row r="1274" customFormat="false" ht="15" hidden="false" customHeight="false" outlineLevel="0" collapsed="false">
      <c r="A1274" s="253" t="s">
        <v>5328</v>
      </c>
      <c r="B1274" s="224" t="s">
        <v>4872</v>
      </c>
      <c r="C1274" s="225" t="s">
        <v>87</v>
      </c>
      <c r="D1274" s="225" t="n">
        <v>1</v>
      </c>
      <c r="E1274" s="335"/>
      <c r="F1274" s="335" t="n">
        <f aca="false">SUM(E1274*1.2)</f>
        <v>0</v>
      </c>
      <c r="G1274" s="335" t="n">
        <f aca="false">SUM(D1274*E1274)</f>
        <v>0</v>
      </c>
    </row>
    <row r="1275" customFormat="false" ht="15" hidden="false" customHeight="false" outlineLevel="0" collapsed="false">
      <c r="A1275" s="253" t="s">
        <v>5329</v>
      </c>
      <c r="B1275" s="224" t="s">
        <v>4874</v>
      </c>
      <c r="C1275" s="225" t="s">
        <v>87</v>
      </c>
      <c r="D1275" s="225" t="n">
        <v>1</v>
      </c>
      <c r="E1275" s="335"/>
      <c r="F1275" s="335" t="n">
        <f aca="false">SUM(E1275*1.2)</f>
        <v>0</v>
      </c>
      <c r="G1275" s="335" t="n">
        <f aca="false">SUM(D1275*E1275)</f>
        <v>0</v>
      </c>
    </row>
    <row r="1276" customFormat="false" ht="15" hidden="false" customHeight="false" outlineLevel="0" collapsed="false">
      <c r="A1276" s="253" t="s">
        <v>5330</v>
      </c>
      <c r="B1276" s="224" t="s">
        <v>1116</v>
      </c>
      <c r="C1276" s="225" t="s">
        <v>87</v>
      </c>
      <c r="D1276" s="225" t="n">
        <v>1</v>
      </c>
      <c r="E1276" s="335"/>
      <c r="F1276" s="335" t="n">
        <f aca="false">SUM(E1276*1.2)</f>
        <v>0</v>
      </c>
      <c r="G1276" s="335" t="n">
        <f aca="false">SUM(D1276*E1276)</f>
        <v>0</v>
      </c>
    </row>
    <row r="1277" customFormat="false" ht="15" hidden="false" customHeight="false" outlineLevel="0" collapsed="false">
      <c r="A1277" s="253" t="s">
        <v>5331</v>
      </c>
      <c r="B1277" s="224" t="s">
        <v>1924</v>
      </c>
      <c r="C1277" s="225" t="s">
        <v>87</v>
      </c>
      <c r="D1277" s="225" t="n">
        <v>1</v>
      </c>
      <c r="E1277" s="335"/>
      <c r="F1277" s="335" t="n">
        <f aca="false">SUM(E1277*1.2)</f>
        <v>0</v>
      </c>
      <c r="G1277" s="335" t="n">
        <f aca="false">SUM(D1277*E1277)</f>
        <v>0</v>
      </c>
    </row>
    <row r="1278" customFormat="false" ht="15" hidden="false" customHeight="false" outlineLevel="0" collapsed="false">
      <c r="A1278" s="253" t="s">
        <v>5332</v>
      </c>
      <c r="B1278" s="224" t="s">
        <v>4878</v>
      </c>
      <c r="C1278" s="225" t="s">
        <v>87</v>
      </c>
      <c r="D1278" s="225" t="n">
        <v>1</v>
      </c>
      <c r="E1278" s="335"/>
      <c r="F1278" s="335" t="n">
        <f aca="false">SUM(E1278*1.2)</f>
        <v>0</v>
      </c>
      <c r="G1278" s="335" t="n">
        <f aca="false">SUM(D1278*E1278)</f>
        <v>0</v>
      </c>
    </row>
    <row r="1279" customFormat="false" ht="15" hidden="false" customHeight="false" outlineLevel="0" collapsed="false">
      <c r="A1279" s="253" t="s">
        <v>5333</v>
      </c>
      <c r="B1279" s="224" t="s">
        <v>4880</v>
      </c>
      <c r="C1279" s="225" t="s">
        <v>87</v>
      </c>
      <c r="D1279" s="225" t="n">
        <v>1</v>
      </c>
      <c r="E1279" s="335"/>
      <c r="F1279" s="335" t="n">
        <f aca="false">SUM(E1279*1.2)</f>
        <v>0</v>
      </c>
      <c r="G1279" s="335" t="n">
        <f aca="false">SUM(D1279*E1279)</f>
        <v>0</v>
      </c>
    </row>
    <row r="1280" customFormat="false" ht="15" hidden="false" customHeight="false" outlineLevel="0" collapsed="false">
      <c r="A1280" s="253" t="s">
        <v>5334</v>
      </c>
      <c r="B1280" s="224" t="s">
        <v>1126</v>
      </c>
      <c r="C1280" s="225" t="s">
        <v>87</v>
      </c>
      <c r="D1280" s="225" t="n">
        <v>1</v>
      </c>
      <c r="E1280" s="335"/>
      <c r="F1280" s="335" t="n">
        <f aca="false">SUM(E1280*1.2)</f>
        <v>0</v>
      </c>
      <c r="G1280" s="335" t="n">
        <f aca="false">SUM(D1280*E1280)</f>
        <v>0</v>
      </c>
    </row>
    <row r="1281" customFormat="false" ht="15" hidden="false" customHeight="false" outlineLevel="0" collapsed="false">
      <c r="A1281" s="253" t="s">
        <v>5335</v>
      </c>
      <c r="B1281" s="224" t="s">
        <v>1132</v>
      </c>
      <c r="C1281" s="225" t="s">
        <v>87</v>
      </c>
      <c r="D1281" s="225" t="n">
        <v>1</v>
      </c>
      <c r="E1281" s="335"/>
      <c r="F1281" s="335" t="n">
        <f aca="false">SUM(E1281*1.2)</f>
        <v>0</v>
      </c>
      <c r="G1281" s="335" t="n">
        <f aca="false">SUM(D1281*E1281)</f>
        <v>0</v>
      </c>
    </row>
    <row r="1282" customFormat="false" ht="15" hidden="false" customHeight="false" outlineLevel="0" collapsed="false">
      <c r="A1282" s="253" t="s">
        <v>5336</v>
      </c>
      <c r="B1282" s="224" t="s">
        <v>1128</v>
      </c>
      <c r="C1282" s="225" t="s">
        <v>87</v>
      </c>
      <c r="D1282" s="225" t="n">
        <v>1</v>
      </c>
      <c r="E1282" s="335"/>
      <c r="F1282" s="335" t="n">
        <f aca="false">SUM(E1282*1.2)</f>
        <v>0</v>
      </c>
      <c r="G1282" s="335" t="n">
        <f aca="false">SUM(D1282*E1282)</f>
        <v>0</v>
      </c>
    </row>
    <row r="1283" customFormat="false" ht="15" hidden="false" customHeight="false" outlineLevel="0" collapsed="false">
      <c r="A1283" s="253" t="s">
        <v>5337</v>
      </c>
      <c r="B1283" s="224" t="s">
        <v>2637</v>
      </c>
      <c r="C1283" s="225" t="s">
        <v>87</v>
      </c>
      <c r="D1283" s="225" t="n">
        <v>1</v>
      </c>
      <c r="E1283" s="335"/>
      <c r="F1283" s="335" t="n">
        <f aca="false">SUM(E1283*1.2)</f>
        <v>0</v>
      </c>
      <c r="G1283" s="335" t="n">
        <f aca="false">SUM(D1283*E1283)</f>
        <v>0</v>
      </c>
    </row>
    <row r="1284" customFormat="false" ht="15" hidden="false" customHeight="false" outlineLevel="0" collapsed="false">
      <c r="A1284" s="253" t="s">
        <v>5338</v>
      </c>
      <c r="B1284" s="224" t="s">
        <v>4886</v>
      </c>
      <c r="C1284" s="225" t="s">
        <v>87</v>
      </c>
      <c r="D1284" s="225" t="n">
        <v>1</v>
      </c>
      <c r="E1284" s="335"/>
      <c r="F1284" s="335" t="n">
        <f aca="false">SUM(E1284*1.2)</f>
        <v>0</v>
      </c>
      <c r="G1284" s="335" t="n">
        <f aca="false">SUM(D1284*E1284)</f>
        <v>0</v>
      </c>
    </row>
    <row r="1285" customFormat="false" ht="15" hidden="false" customHeight="false" outlineLevel="0" collapsed="false">
      <c r="A1285" s="253" t="s">
        <v>5339</v>
      </c>
      <c r="B1285" s="224" t="s">
        <v>3457</v>
      </c>
      <c r="C1285" s="225" t="s">
        <v>87</v>
      </c>
      <c r="D1285" s="225" t="n">
        <v>1</v>
      </c>
      <c r="E1285" s="335"/>
      <c r="F1285" s="335" t="n">
        <f aca="false">SUM(E1285*1.2)</f>
        <v>0</v>
      </c>
      <c r="G1285" s="335" t="n">
        <f aca="false">SUM(D1285*E1285)</f>
        <v>0</v>
      </c>
    </row>
    <row r="1286" customFormat="false" ht="15" hidden="false" customHeight="false" outlineLevel="0" collapsed="false">
      <c r="A1286" s="253" t="s">
        <v>5340</v>
      </c>
      <c r="B1286" s="224" t="s">
        <v>1277</v>
      </c>
      <c r="C1286" s="225" t="s">
        <v>87</v>
      </c>
      <c r="D1286" s="225" t="n">
        <v>1</v>
      </c>
      <c r="E1286" s="335"/>
      <c r="F1286" s="335" t="n">
        <f aca="false">SUM(E1286*1.2)</f>
        <v>0</v>
      </c>
      <c r="G1286" s="335" t="n">
        <f aca="false">SUM(D1286*E1286)</f>
        <v>0</v>
      </c>
    </row>
    <row r="1287" customFormat="false" ht="15" hidden="false" customHeight="false" outlineLevel="0" collapsed="false">
      <c r="A1287" s="253" t="s">
        <v>5341</v>
      </c>
      <c r="B1287" s="224" t="s">
        <v>4890</v>
      </c>
      <c r="C1287" s="225" t="s">
        <v>87</v>
      </c>
      <c r="D1287" s="225" t="n">
        <v>1</v>
      </c>
      <c r="E1287" s="335"/>
      <c r="F1287" s="335" t="n">
        <f aca="false">SUM(E1287*1.2)</f>
        <v>0</v>
      </c>
      <c r="G1287" s="335" t="n">
        <f aca="false">SUM(D1287*E1287)</f>
        <v>0</v>
      </c>
    </row>
    <row r="1288" customFormat="false" ht="15" hidden="false" customHeight="false" outlineLevel="0" collapsed="false">
      <c r="A1288" s="253" t="s">
        <v>5342</v>
      </c>
      <c r="B1288" s="224" t="s">
        <v>4892</v>
      </c>
      <c r="C1288" s="225" t="s">
        <v>87</v>
      </c>
      <c r="D1288" s="225" t="n">
        <v>1</v>
      </c>
      <c r="E1288" s="335"/>
      <c r="F1288" s="335" t="n">
        <f aca="false">SUM(E1288*1.2)</f>
        <v>0</v>
      </c>
      <c r="G1288" s="335" t="n">
        <f aca="false">SUM(D1288*E1288)</f>
        <v>0</v>
      </c>
    </row>
    <row r="1289" customFormat="false" ht="15" hidden="false" customHeight="false" outlineLevel="0" collapsed="false">
      <c r="A1289" s="253" t="s">
        <v>5343</v>
      </c>
      <c r="B1289" s="224" t="s">
        <v>4894</v>
      </c>
      <c r="C1289" s="225" t="s">
        <v>87</v>
      </c>
      <c r="D1289" s="225" t="n">
        <v>1</v>
      </c>
      <c r="E1289" s="335"/>
      <c r="F1289" s="335" t="n">
        <f aca="false">SUM(E1289*1.2)</f>
        <v>0</v>
      </c>
      <c r="G1289" s="335" t="n">
        <f aca="false">SUM(D1289*E1289)</f>
        <v>0</v>
      </c>
    </row>
    <row r="1290" customFormat="false" ht="15" hidden="false" customHeight="false" outlineLevel="0" collapsed="false">
      <c r="A1290" s="253" t="s">
        <v>5344</v>
      </c>
      <c r="B1290" s="224" t="s">
        <v>1291</v>
      </c>
      <c r="C1290" s="225" t="s">
        <v>87</v>
      </c>
      <c r="D1290" s="225" t="n">
        <v>1</v>
      </c>
      <c r="E1290" s="335"/>
      <c r="F1290" s="335" t="n">
        <f aca="false">SUM(E1290*1.2)</f>
        <v>0</v>
      </c>
      <c r="G1290" s="335" t="n">
        <f aca="false">SUM(D1290*E1290)</f>
        <v>0</v>
      </c>
    </row>
    <row r="1291" customFormat="false" ht="15" hidden="false" customHeight="false" outlineLevel="0" collapsed="false">
      <c r="A1291" s="253" t="s">
        <v>5345</v>
      </c>
      <c r="B1291" s="224" t="s">
        <v>4897</v>
      </c>
      <c r="C1291" s="225" t="s">
        <v>87</v>
      </c>
      <c r="D1291" s="225" t="n">
        <v>1</v>
      </c>
      <c r="E1291" s="335"/>
      <c r="F1291" s="335" t="n">
        <f aca="false">SUM(E1291*1.2)</f>
        <v>0</v>
      </c>
      <c r="G1291" s="335" t="n">
        <f aca="false">SUM(D1291*E1291)</f>
        <v>0</v>
      </c>
    </row>
    <row r="1292" customFormat="false" ht="15" hidden="false" customHeight="false" outlineLevel="0" collapsed="false">
      <c r="A1292" s="253" t="s">
        <v>5346</v>
      </c>
      <c r="B1292" s="224" t="s">
        <v>2610</v>
      </c>
      <c r="C1292" s="225" t="s">
        <v>87</v>
      </c>
      <c r="D1292" s="225" t="n">
        <v>1</v>
      </c>
      <c r="E1292" s="335"/>
      <c r="F1292" s="335" t="n">
        <f aca="false">SUM(E1292*1.2)</f>
        <v>0</v>
      </c>
      <c r="G1292" s="335" t="n">
        <f aca="false">SUM(D1292*E1292)</f>
        <v>0</v>
      </c>
    </row>
    <row r="1293" customFormat="false" ht="15" hidden="false" customHeight="false" outlineLevel="0" collapsed="false">
      <c r="A1293" s="253" t="s">
        <v>5347</v>
      </c>
      <c r="B1293" s="224" t="s">
        <v>4900</v>
      </c>
      <c r="C1293" s="225" t="s">
        <v>87</v>
      </c>
      <c r="D1293" s="225" t="n">
        <v>1</v>
      </c>
      <c r="E1293" s="335"/>
      <c r="F1293" s="335" t="n">
        <f aca="false">SUM(E1293*1.2)</f>
        <v>0</v>
      </c>
      <c r="G1293" s="335" t="n">
        <f aca="false">SUM(D1293*E1293)</f>
        <v>0</v>
      </c>
    </row>
    <row r="1294" customFormat="false" ht="15" hidden="false" customHeight="false" outlineLevel="0" collapsed="false">
      <c r="A1294" s="253" t="s">
        <v>5348</v>
      </c>
      <c r="B1294" s="224" t="s">
        <v>4902</v>
      </c>
      <c r="C1294" s="225" t="s">
        <v>87</v>
      </c>
      <c r="D1294" s="225" t="n">
        <v>1</v>
      </c>
      <c r="E1294" s="335"/>
      <c r="F1294" s="335" t="n">
        <f aca="false">SUM(E1294*1.2)</f>
        <v>0</v>
      </c>
      <c r="G1294" s="335" t="n">
        <f aca="false">SUM(D1294*E1294)</f>
        <v>0</v>
      </c>
    </row>
    <row r="1295" customFormat="false" ht="15" hidden="false" customHeight="false" outlineLevel="0" collapsed="false">
      <c r="A1295" s="253" t="s">
        <v>5349</v>
      </c>
      <c r="B1295" s="224" t="s">
        <v>4904</v>
      </c>
      <c r="C1295" s="225" t="s">
        <v>87</v>
      </c>
      <c r="D1295" s="225" t="n">
        <v>1</v>
      </c>
      <c r="E1295" s="335"/>
      <c r="F1295" s="335" t="n">
        <f aca="false">SUM(E1295*1.2)</f>
        <v>0</v>
      </c>
      <c r="G1295" s="335" t="n">
        <f aca="false">SUM(D1295*E1295)</f>
        <v>0</v>
      </c>
    </row>
    <row r="1296" customFormat="false" ht="15" hidden="false" customHeight="false" outlineLevel="0" collapsed="false">
      <c r="A1296" s="253" t="s">
        <v>5350</v>
      </c>
      <c r="B1296" s="224" t="s">
        <v>4906</v>
      </c>
      <c r="C1296" s="225" t="s">
        <v>87</v>
      </c>
      <c r="D1296" s="225" t="n">
        <v>1</v>
      </c>
      <c r="E1296" s="335"/>
      <c r="F1296" s="335" t="n">
        <f aca="false">SUM(E1296*1.2)</f>
        <v>0</v>
      </c>
      <c r="G1296" s="335" t="n">
        <f aca="false">SUM(D1296*E1296)</f>
        <v>0</v>
      </c>
    </row>
    <row r="1297" customFormat="false" ht="15" hidden="false" customHeight="false" outlineLevel="0" collapsed="false">
      <c r="A1297" s="253" t="s">
        <v>5351</v>
      </c>
      <c r="B1297" s="224" t="s">
        <v>4908</v>
      </c>
      <c r="C1297" s="225" t="s">
        <v>87</v>
      </c>
      <c r="D1297" s="225" t="n">
        <v>1</v>
      </c>
      <c r="E1297" s="335"/>
      <c r="F1297" s="335" t="n">
        <f aca="false">SUM(E1297*1.2)</f>
        <v>0</v>
      </c>
      <c r="G1297" s="335" t="n">
        <f aca="false">SUM(D1297*E1297)</f>
        <v>0</v>
      </c>
    </row>
    <row r="1298" customFormat="false" ht="15" hidden="false" customHeight="false" outlineLevel="0" collapsed="false">
      <c r="A1298" s="253" t="s">
        <v>5352</v>
      </c>
      <c r="B1298" s="224" t="s">
        <v>925</v>
      </c>
      <c r="C1298" s="225" t="s">
        <v>87</v>
      </c>
      <c r="D1298" s="225" t="n">
        <v>1</v>
      </c>
      <c r="E1298" s="335"/>
      <c r="F1298" s="335" t="n">
        <f aca="false">SUM(E1298*1.2)</f>
        <v>0</v>
      </c>
      <c r="G1298" s="335" t="n">
        <f aca="false">SUM(D1298*E1298)</f>
        <v>0</v>
      </c>
    </row>
    <row r="1299" customFormat="false" ht="15" hidden="false" customHeight="false" outlineLevel="0" collapsed="false">
      <c r="A1299" s="253" t="s">
        <v>5353</v>
      </c>
      <c r="B1299" s="224" t="s">
        <v>4911</v>
      </c>
      <c r="C1299" s="225" t="s">
        <v>87</v>
      </c>
      <c r="D1299" s="225" t="n">
        <v>1</v>
      </c>
      <c r="E1299" s="335"/>
      <c r="F1299" s="335" t="n">
        <f aca="false">SUM(E1299*1.2)</f>
        <v>0</v>
      </c>
      <c r="G1299" s="335" t="n">
        <f aca="false">SUM(D1299*E1299)</f>
        <v>0</v>
      </c>
    </row>
    <row r="1300" customFormat="false" ht="15" hidden="false" customHeight="false" outlineLevel="0" collapsed="false">
      <c r="A1300" s="253" t="s">
        <v>5354</v>
      </c>
      <c r="B1300" s="224" t="s">
        <v>5355</v>
      </c>
      <c r="C1300" s="225" t="s">
        <v>87</v>
      </c>
      <c r="D1300" s="225" t="n">
        <v>1</v>
      </c>
      <c r="E1300" s="335"/>
      <c r="F1300" s="335" t="n">
        <f aca="false">SUM(E1300*1.2)</f>
        <v>0</v>
      </c>
      <c r="G1300" s="335" t="n">
        <f aca="false">SUM(D1300*E1300)</f>
        <v>0</v>
      </c>
    </row>
    <row r="1301" customFormat="false" ht="15" hidden="false" customHeight="false" outlineLevel="0" collapsed="false">
      <c r="A1301" s="253" t="s">
        <v>5356</v>
      </c>
      <c r="B1301" s="224" t="s">
        <v>5357</v>
      </c>
      <c r="C1301" s="225" t="s">
        <v>87</v>
      </c>
      <c r="D1301" s="225" t="n">
        <v>1</v>
      </c>
      <c r="E1301" s="335"/>
      <c r="F1301" s="335" t="n">
        <f aca="false">SUM(E1301*1.2)</f>
        <v>0</v>
      </c>
      <c r="G1301" s="335" t="n">
        <f aca="false">SUM(D1301*E1301)</f>
        <v>0</v>
      </c>
    </row>
    <row r="1302" customFormat="false" ht="15" hidden="false" customHeight="false" outlineLevel="0" collapsed="false">
      <c r="A1302" s="253" t="s">
        <v>5358</v>
      </c>
      <c r="B1302" s="224" t="s">
        <v>4917</v>
      </c>
      <c r="C1302" s="225" t="s">
        <v>87</v>
      </c>
      <c r="D1302" s="225" t="n">
        <v>1</v>
      </c>
      <c r="E1302" s="335"/>
      <c r="F1302" s="335" t="n">
        <f aca="false">SUM(E1302*1.2)</f>
        <v>0</v>
      </c>
      <c r="G1302" s="335" t="n">
        <f aca="false">SUM(D1302*E1302)</f>
        <v>0</v>
      </c>
    </row>
    <row r="1303" customFormat="false" ht="15" hidden="false" customHeight="false" outlineLevel="0" collapsed="false">
      <c r="A1303" s="253" t="s">
        <v>5359</v>
      </c>
      <c r="B1303" s="224" t="s">
        <v>4919</v>
      </c>
      <c r="C1303" s="225" t="s">
        <v>87</v>
      </c>
      <c r="D1303" s="225" t="n">
        <v>1</v>
      </c>
      <c r="E1303" s="335"/>
      <c r="F1303" s="335" t="n">
        <f aca="false">SUM(E1303*1.2)</f>
        <v>0</v>
      </c>
      <c r="G1303" s="335" t="n">
        <f aca="false">SUM(D1303*E1303)</f>
        <v>0</v>
      </c>
    </row>
    <row r="1304" customFormat="false" ht="15" hidden="false" customHeight="false" outlineLevel="0" collapsed="false">
      <c r="A1304" s="253" t="s">
        <v>5360</v>
      </c>
      <c r="B1304" s="224" t="s">
        <v>2662</v>
      </c>
      <c r="C1304" s="225" t="s">
        <v>87</v>
      </c>
      <c r="D1304" s="225" t="n">
        <v>1</v>
      </c>
      <c r="E1304" s="335"/>
      <c r="F1304" s="335" t="n">
        <f aca="false">SUM(E1304*1.2)</f>
        <v>0</v>
      </c>
      <c r="G1304" s="335" t="n">
        <f aca="false">SUM(D1304*E1304)</f>
        <v>0</v>
      </c>
    </row>
    <row r="1305" customFormat="false" ht="15" hidden="false" customHeight="false" outlineLevel="0" collapsed="false">
      <c r="A1305" s="253" t="s">
        <v>5361</v>
      </c>
      <c r="B1305" s="224" t="s">
        <v>4922</v>
      </c>
      <c r="C1305" s="225" t="s">
        <v>87</v>
      </c>
      <c r="D1305" s="225" t="n">
        <v>1</v>
      </c>
      <c r="E1305" s="335"/>
      <c r="F1305" s="335" t="n">
        <f aca="false">SUM(E1305*1.2)</f>
        <v>0</v>
      </c>
      <c r="G1305" s="335" t="n">
        <f aca="false">SUM(D1305*E1305)</f>
        <v>0</v>
      </c>
    </row>
    <row r="1306" customFormat="false" ht="15" hidden="false" customHeight="false" outlineLevel="0" collapsed="false">
      <c r="A1306" s="253" t="s">
        <v>5362</v>
      </c>
      <c r="B1306" s="224" t="s">
        <v>1398</v>
      </c>
      <c r="C1306" s="225" t="s">
        <v>87</v>
      </c>
      <c r="D1306" s="225" t="n">
        <v>1</v>
      </c>
      <c r="E1306" s="335"/>
      <c r="F1306" s="335" t="n">
        <f aca="false">SUM(E1306*1.2)</f>
        <v>0</v>
      </c>
      <c r="G1306" s="335" t="n">
        <f aca="false">SUM(D1306*E1306)</f>
        <v>0</v>
      </c>
    </row>
    <row r="1307" customFormat="false" ht="15" hidden="false" customHeight="false" outlineLevel="0" collapsed="false">
      <c r="A1307" s="253" t="s">
        <v>5363</v>
      </c>
      <c r="B1307" s="224" t="s">
        <v>2969</v>
      </c>
      <c r="C1307" s="225" t="s">
        <v>87</v>
      </c>
      <c r="D1307" s="225" t="n">
        <v>1</v>
      </c>
      <c r="E1307" s="335"/>
      <c r="F1307" s="335" t="n">
        <f aca="false">SUM(E1307*1.2)</f>
        <v>0</v>
      </c>
      <c r="G1307" s="335" t="n">
        <f aca="false">SUM(D1307*E1307)</f>
        <v>0</v>
      </c>
    </row>
    <row r="1308" customFormat="false" ht="15" hidden="false" customHeight="false" outlineLevel="0" collapsed="false">
      <c r="A1308" s="253" t="s">
        <v>5364</v>
      </c>
      <c r="B1308" s="224" t="s">
        <v>4926</v>
      </c>
      <c r="C1308" s="225" t="s">
        <v>87</v>
      </c>
      <c r="D1308" s="225" t="n">
        <v>1</v>
      </c>
      <c r="E1308" s="335"/>
      <c r="F1308" s="335" t="n">
        <f aca="false">SUM(E1308*1.2)</f>
        <v>0</v>
      </c>
      <c r="G1308" s="335" t="n">
        <f aca="false">SUM(D1308*E1308)</f>
        <v>0</v>
      </c>
    </row>
    <row r="1309" customFormat="false" ht="15" hidden="false" customHeight="false" outlineLevel="0" collapsed="false">
      <c r="A1309" s="253" t="s">
        <v>5365</v>
      </c>
      <c r="B1309" s="224" t="s">
        <v>1314</v>
      </c>
      <c r="C1309" s="225" t="s">
        <v>87</v>
      </c>
      <c r="D1309" s="225" t="n">
        <v>1</v>
      </c>
      <c r="E1309" s="335"/>
      <c r="F1309" s="335" t="n">
        <f aca="false">SUM(E1309*1.2)</f>
        <v>0</v>
      </c>
      <c r="G1309" s="335" t="n">
        <f aca="false">SUM(D1309*E1309)</f>
        <v>0</v>
      </c>
    </row>
    <row r="1310" customFormat="false" ht="15" hidden="false" customHeight="false" outlineLevel="0" collapsed="false">
      <c r="A1310" s="253" t="s">
        <v>5366</v>
      </c>
      <c r="B1310" s="224" t="s">
        <v>1312</v>
      </c>
      <c r="C1310" s="225" t="s">
        <v>87</v>
      </c>
      <c r="D1310" s="225" t="n">
        <v>1</v>
      </c>
      <c r="E1310" s="335"/>
      <c r="F1310" s="335" t="n">
        <f aca="false">SUM(E1310*1.2)</f>
        <v>0</v>
      </c>
      <c r="G1310" s="335" t="n">
        <f aca="false">SUM(D1310*E1310)</f>
        <v>0</v>
      </c>
    </row>
    <row r="1311" customFormat="false" ht="15" hidden="false" customHeight="false" outlineLevel="0" collapsed="false">
      <c r="A1311" s="253" t="s">
        <v>5367</v>
      </c>
      <c r="B1311" s="224" t="s">
        <v>4930</v>
      </c>
      <c r="C1311" s="225" t="s">
        <v>87</v>
      </c>
      <c r="D1311" s="225" t="n">
        <v>1</v>
      </c>
      <c r="E1311" s="335"/>
      <c r="F1311" s="335" t="n">
        <f aca="false">SUM(E1311*1.2)</f>
        <v>0</v>
      </c>
      <c r="G1311" s="335" t="n">
        <f aca="false">SUM(D1311*E1311)</f>
        <v>0</v>
      </c>
    </row>
    <row r="1312" customFormat="false" ht="15" hidden="false" customHeight="false" outlineLevel="0" collapsed="false">
      <c r="A1312" s="253" t="s">
        <v>5368</v>
      </c>
      <c r="B1312" s="224" t="s">
        <v>4932</v>
      </c>
      <c r="C1312" s="225" t="s">
        <v>87</v>
      </c>
      <c r="D1312" s="225" t="n">
        <v>1</v>
      </c>
      <c r="E1312" s="335"/>
      <c r="F1312" s="335" t="n">
        <f aca="false">SUM(E1312*1.2)</f>
        <v>0</v>
      </c>
      <c r="G1312" s="335" t="n">
        <f aca="false">SUM(D1312*E1312)</f>
        <v>0</v>
      </c>
    </row>
    <row r="1313" customFormat="false" ht="15" hidden="false" customHeight="false" outlineLevel="0" collapsed="false">
      <c r="A1313" s="253" t="s">
        <v>5369</v>
      </c>
      <c r="B1313" s="224" t="s">
        <v>4934</v>
      </c>
      <c r="C1313" s="225" t="s">
        <v>87</v>
      </c>
      <c r="D1313" s="225" t="n">
        <v>1</v>
      </c>
      <c r="E1313" s="335"/>
      <c r="F1313" s="335" t="n">
        <f aca="false">SUM(E1313*1.2)</f>
        <v>0</v>
      </c>
      <c r="G1313" s="335" t="n">
        <f aca="false">SUM(D1313*E1313)</f>
        <v>0</v>
      </c>
    </row>
    <row r="1314" customFormat="false" ht="15" hidden="false" customHeight="false" outlineLevel="0" collapsed="false">
      <c r="A1314" s="253" t="s">
        <v>5370</v>
      </c>
      <c r="B1314" s="224" t="s">
        <v>4936</v>
      </c>
      <c r="C1314" s="225" t="s">
        <v>87</v>
      </c>
      <c r="D1314" s="225" t="n">
        <v>1</v>
      </c>
      <c r="E1314" s="335"/>
      <c r="F1314" s="335" t="n">
        <f aca="false">SUM(E1314*1.2)</f>
        <v>0</v>
      </c>
      <c r="G1314" s="335" t="n">
        <f aca="false">SUM(D1314*E1314)</f>
        <v>0</v>
      </c>
    </row>
    <row r="1315" customFormat="false" ht="15" hidden="false" customHeight="false" outlineLevel="0" collapsed="false">
      <c r="A1315" s="253" t="s">
        <v>5371</v>
      </c>
      <c r="B1315" s="224" t="s">
        <v>4938</v>
      </c>
      <c r="C1315" s="225" t="s">
        <v>87</v>
      </c>
      <c r="D1315" s="225" t="n">
        <v>1</v>
      </c>
      <c r="E1315" s="335"/>
      <c r="F1315" s="335" t="n">
        <f aca="false">SUM(E1315*1.2)</f>
        <v>0</v>
      </c>
      <c r="G1315" s="335" t="n">
        <f aca="false">SUM(D1315*E1315)</f>
        <v>0</v>
      </c>
    </row>
    <row r="1316" customFormat="false" ht="15" hidden="false" customHeight="false" outlineLevel="0" collapsed="false">
      <c r="A1316" s="253" t="s">
        <v>5372</v>
      </c>
      <c r="B1316" s="224" t="s">
        <v>1252</v>
      </c>
      <c r="C1316" s="225" t="s">
        <v>87</v>
      </c>
      <c r="D1316" s="225" t="n">
        <v>1</v>
      </c>
      <c r="E1316" s="335"/>
      <c r="F1316" s="335" t="n">
        <f aca="false">SUM(E1316*1.2)</f>
        <v>0</v>
      </c>
      <c r="G1316" s="335" t="n">
        <f aca="false">SUM(D1316*E1316)</f>
        <v>0</v>
      </c>
    </row>
    <row r="1317" customFormat="false" ht="15" hidden="false" customHeight="false" outlineLevel="0" collapsed="false">
      <c r="A1317" s="253" t="s">
        <v>5373</v>
      </c>
      <c r="B1317" s="224" t="s">
        <v>963</v>
      </c>
      <c r="C1317" s="225" t="s">
        <v>87</v>
      </c>
      <c r="D1317" s="225" t="n">
        <v>1</v>
      </c>
      <c r="E1317" s="335"/>
      <c r="F1317" s="335" t="n">
        <f aca="false">SUM(E1317*1.2)</f>
        <v>0</v>
      </c>
      <c r="G1317" s="335" t="n">
        <f aca="false">SUM(D1317*E1317)</f>
        <v>0</v>
      </c>
    </row>
    <row r="1318" customFormat="false" ht="15" hidden="false" customHeight="false" outlineLevel="0" collapsed="false">
      <c r="A1318" s="253" t="s">
        <v>5374</v>
      </c>
      <c r="B1318" s="224" t="s">
        <v>4942</v>
      </c>
      <c r="C1318" s="225" t="s">
        <v>87</v>
      </c>
      <c r="D1318" s="225" t="n">
        <v>1</v>
      </c>
      <c r="E1318" s="335"/>
      <c r="F1318" s="335" t="n">
        <f aca="false">SUM(E1318*1.2)</f>
        <v>0</v>
      </c>
      <c r="G1318" s="335" t="n">
        <f aca="false">SUM(D1318*E1318)</f>
        <v>0</v>
      </c>
    </row>
    <row r="1319" customFormat="false" ht="15" hidden="false" customHeight="false" outlineLevel="0" collapsed="false">
      <c r="A1319" s="253" t="s">
        <v>5375</v>
      </c>
      <c r="B1319" s="224" t="s">
        <v>5376</v>
      </c>
      <c r="C1319" s="225" t="s">
        <v>87</v>
      </c>
      <c r="D1319" s="225" t="n">
        <v>1</v>
      </c>
      <c r="E1319" s="335"/>
      <c r="F1319" s="335" t="n">
        <f aca="false">SUM(E1319*1.2)</f>
        <v>0</v>
      </c>
      <c r="G1319" s="335" t="n">
        <f aca="false">SUM(D1319*E1319)</f>
        <v>0</v>
      </c>
    </row>
    <row r="1320" customFormat="false" ht="15" hidden="false" customHeight="false" outlineLevel="0" collapsed="false">
      <c r="A1320" s="253" t="s">
        <v>5377</v>
      </c>
      <c r="B1320" s="224" t="s">
        <v>5378</v>
      </c>
      <c r="C1320" s="225" t="s">
        <v>87</v>
      </c>
      <c r="D1320" s="225" t="n">
        <v>1</v>
      </c>
      <c r="E1320" s="335"/>
      <c r="F1320" s="335" t="n">
        <f aca="false">SUM(E1320*1.2)</f>
        <v>0</v>
      </c>
      <c r="G1320" s="335" t="n">
        <f aca="false">SUM(D1320*E1320)</f>
        <v>0</v>
      </c>
    </row>
    <row r="1321" customFormat="false" ht="15" hidden="false" customHeight="false" outlineLevel="0" collapsed="false">
      <c r="A1321" s="253" t="s">
        <v>5379</v>
      </c>
      <c r="B1321" s="224" t="s">
        <v>5380</v>
      </c>
      <c r="C1321" s="225" t="s">
        <v>87</v>
      </c>
      <c r="D1321" s="225" t="n">
        <v>1</v>
      </c>
      <c r="E1321" s="335"/>
      <c r="F1321" s="335" t="n">
        <f aca="false">SUM(E1321*1.2)</f>
        <v>0</v>
      </c>
      <c r="G1321" s="335" t="n">
        <f aca="false">SUM(D1321*E1321)</f>
        <v>0</v>
      </c>
    </row>
    <row r="1322" customFormat="false" ht="15" hidden="false" customHeight="false" outlineLevel="0" collapsed="false">
      <c r="A1322" s="253" t="s">
        <v>5381</v>
      </c>
      <c r="B1322" s="224" t="s">
        <v>5382</v>
      </c>
      <c r="C1322" s="225" t="s">
        <v>87</v>
      </c>
      <c r="D1322" s="225" t="n">
        <v>1</v>
      </c>
      <c r="E1322" s="335"/>
      <c r="F1322" s="335" t="n">
        <f aca="false">SUM(E1322*1.2)</f>
        <v>0</v>
      </c>
      <c r="G1322" s="335" t="n">
        <f aca="false">SUM(D1322*E1322)</f>
        <v>0</v>
      </c>
    </row>
    <row r="1323" customFormat="false" ht="15" hidden="false" customHeight="false" outlineLevel="0" collapsed="false">
      <c r="A1323" s="253" t="s">
        <v>5383</v>
      </c>
      <c r="B1323" s="224" t="s">
        <v>5384</v>
      </c>
      <c r="C1323" s="225" t="s">
        <v>87</v>
      </c>
      <c r="D1323" s="225" t="n">
        <v>1</v>
      </c>
      <c r="E1323" s="335"/>
      <c r="F1323" s="335" t="n">
        <f aca="false">SUM(E1323*1.2)</f>
        <v>0</v>
      </c>
      <c r="G1323" s="335" t="n">
        <f aca="false">SUM(D1323*E1323)</f>
        <v>0</v>
      </c>
    </row>
    <row r="1324" customFormat="false" ht="15" hidden="false" customHeight="false" outlineLevel="0" collapsed="false">
      <c r="A1324" s="253" t="s">
        <v>5385</v>
      </c>
      <c r="B1324" s="224" t="s">
        <v>5386</v>
      </c>
      <c r="C1324" s="225" t="s">
        <v>87</v>
      </c>
      <c r="D1324" s="225" t="n">
        <v>1</v>
      </c>
      <c r="E1324" s="335"/>
      <c r="F1324" s="335" t="n">
        <f aca="false">SUM(E1324*1.2)</f>
        <v>0</v>
      </c>
      <c r="G1324" s="335" t="n">
        <f aca="false">SUM(D1324*E1324)</f>
        <v>0</v>
      </c>
    </row>
    <row r="1325" customFormat="false" ht="15" hidden="false" customHeight="false" outlineLevel="0" collapsed="false">
      <c r="A1325" s="253" t="s">
        <v>5387</v>
      </c>
      <c r="B1325" s="224" t="s">
        <v>4955</v>
      </c>
      <c r="C1325" s="225" t="s">
        <v>87</v>
      </c>
      <c r="D1325" s="225" t="n">
        <v>1</v>
      </c>
      <c r="E1325" s="335"/>
      <c r="F1325" s="335" t="n">
        <f aca="false">SUM(E1325*1.2)</f>
        <v>0</v>
      </c>
      <c r="G1325" s="335" t="n">
        <f aca="false">SUM(D1325*E1325)</f>
        <v>0</v>
      </c>
    </row>
    <row r="1326" customFormat="false" ht="15" hidden="false" customHeight="false" outlineLevel="0" collapsed="false">
      <c r="A1326" s="253" t="s">
        <v>5388</v>
      </c>
      <c r="B1326" s="224" t="s">
        <v>4957</v>
      </c>
      <c r="C1326" s="225" t="s">
        <v>87</v>
      </c>
      <c r="D1326" s="225" t="n">
        <v>1</v>
      </c>
      <c r="E1326" s="335"/>
      <c r="F1326" s="335" t="n">
        <f aca="false">SUM(E1326*1.2)</f>
        <v>0</v>
      </c>
      <c r="G1326" s="335" t="n">
        <f aca="false">SUM(D1326*E1326)</f>
        <v>0</v>
      </c>
    </row>
    <row r="1327" customFormat="false" ht="15" hidden="false" customHeight="false" outlineLevel="0" collapsed="false">
      <c r="A1327" s="253" t="s">
        <v>5389</v>
      </c>
      <c r="B1327" s="224" t="s">
        <v>4959</v>
      </c>
      <c r="C1327" s="225" t="s">
        <v>87</v>
      </c>
      <c r="D1327" s="225" t="n">
        <v>1</v>
      </c>
      <c r="E1327" s="335"/>
      <c r="F1327" s="335" t="n">
        <f aca="false">SUM(E1327*1.2)</f>
        <v>0</v>
      </c>
      <c r="G1327" s="335" t="n">
        <f aca="false">SUM(D1327*E1327)</f>
        <v>0</v>
      </c>
    </row>
    <row r="1328" customFormat="false" ht="15" hidden="false" customHeight="false" outlineLevel="0" collapsed="false">
      <c r="A1328" s="253" t="s">
        <v>5390</v>
      </c>
      <c r="B1328" s="224" t="s">
        <v>469</v>
      </c>
      <c r="C1328" s="225" t="s">
        <v>87</v>
      </c>
      <c r="D1328" s="225" t="n">
        <v>1</v>
      </c>
      <c r="E1328" s="335"/>
      <c r="F1328" s="335" t="n">
        <f aca="false">SUM(E1328*1.2)</f>
        <v>0</v>
      </c>
      <c r="G1328" s="335" t="n">
        <f aca="false">SUM(D1328*E1328)</f>
        <v>0</v>
      </c>
    </row>
    <row r="1329" customFormat="false" ht="15" hidden="false" customHeight="false" outlineLevel="0" collapsed="false">
      <c r="A1329" s="253" t="s">
        <v>5391</v>
      </c>
      <c r="B1329" s="224" t="s">
        <v>4962</v>
      </c>
      <c r="C1329" s="225" t="s">
        <v>87</v>
      </c>
      <c r="D1329" s="225" t="n">
        <v>1</v>
      </c>
      <c r="E1329" s="335"/>
      <c r="F1329" s="335" t="n">
        <f aca="false">SUM(E1329*1.2)</f>
        <v>0</v>
      </c>
      <c r="G1329" s="335" t="n">
        <f aca="false">SUM(D1329*E1329)</f>
        <v>0</v>
      </c>
    </row>
    <row r="1330" customFormat="false" ht="15" hidden="false" customHeight="false" outlineLevel="0" collapsed="false">
      <c r="A1330" s="253" t="s">
        <v>5392</v>
      </c>
      <c r="B1330" s="224" t="s">
        <v>4964</v>
      </c>
      <c r="C1330" s="225" t="s">
        <v>87</v>
      </c>
      <c r="D1330" s="225" t="n">
        <v>1</v>
      </c>
      <c r="E1330" s="335"/>
      <c r="F1330" s="335" t="n">
        <f aca="false">SUM(E1330*1.2)</f>
        <v>0</v>
      </c>
      <c r="G1330" s="335" t="n">
        <f aca="false">SUM(D1330*E1330)</f>
        <v>0</v>
      </c>
    </row>
    <row r="1331" customFormat="false" ht="15" hidden="false" customHeight="false" outlineLevel="0" collapsed="false">
      <c r="A1331" s="253" t="s">
        <v>5393</v>
      </c>
      <c r="B1331" s="224" t="s">
        <v>4966</v>
      </c>
      <c r="C1331" s="225" t="s">
        <v>87</v>
      </c>
      <c r="D1331" s="225" t="n">
        <v>1</v>
      </c>
      <c r="E1331" s="335"/>
      <c r="F1331" s="335" t="n">
        <f aca="false">SUM(E1331*1.2)</f>
        <v>0</v>
      </c>
      <c r="G1331" s="335" t="n">
        <f aca="false">SUM(D1331*E1331)</f>
        <v>0</v>
      </c>
    </row>
    <row r="1332" customFormat="false" ht="15" hidden="false" customHeight="false" outlineLevel="0" collapsed="false">
      <c r="A1332" s="253" t="s">
        <v>5394</v>
      </c>
      <c r="B1332" s="224" t="s">
        <v>4968</v>
      </c>
      <c r="C1332" s="225" t="s">
        <v>87</v>
      </c>
      <c r="D1332" s="225" t="n">
        <v>1</v>
      </c>
      <c r="E1332" s="335"/>
      <c r="F1332" s="335" t="n">
        <f aca="false">SUM(E1332*1.2)</f>
        <v>0</v>
      </c>
      <c r="G1332" s="335" t="n">
        <f aca="false">SUM(D1332*E1332)</f>
        <v>0</v>
      </c>
    </row>
    <row r="1333" customFormat="false" ht="15" hidden="false" customHeight="false" outlineLevel="0" collapsed="false">
      <c r="A1333" s="253" t="s">
        <v>5395</v>
      </c>
      <c r="B1333" s="224" t="s">
        <v>4970</v>
      </c>
      <c r="C1333" s="225" t="s">
        <v>482</v>
      </c>
      <c r="D1333" s="225" t="n">
        <v>1</v>
      </c>
      <c r="E1333" s="335"/>
      <c r="F1333" s="335" t="n">
        <f aca="false">SUM(E1333*1.2)</f>
        <v>0</v>
      </c>
      <c r="G1333" s="335" t="n">
        <f aca="false">SUM(D1333*E1333)</f>
        <v>0</v>
      </c>
    </row>
    <row r="1334" customFormat="false" ht="15" hidden="false" customHeight="false" outlineLevel="0" collapsed="false">
      <c r="A1334" s="253" t="s">
        <v>5396</v>
      </c>
      <c r="B1334" s="224" t="s">
        <v>4972</v>
      </c>
      <c r="C1334" s="225" t="s">
        <v>87</v>
      </c>
      <c r="D1334" s="225" t="n">
        <v>1</v>
      </c>
      <c r="E1334" s="335"/>
      <c r="F1334" s="335" t="n">
        <f aca="false">SUM(E1334*1.2)</f>
        <v>0</v>
      </c>
      <c r="G1334" s="335" t="n">
        <f aca="false">SUM(D1334*E1334)</f>
        <v>0</v>
      </c>
    </row>
    <row r="1335" customFormat="false" ht="15" hidden="false" customHeight="false" outlineLevel="0" collapsed="false">
      <c r="A1335" s="253" t="s">
        <v>5397</v>
      </c>
      <c r="B1335" s="224" t="s">
        <v>1389</v>
      </c>
      <c r="C1335" s="225" t="s">
        <v>87</v>
      </c>
      <c r="D1335" s="225" t="n">
        <v>1</v>
      </c>
      <c r="E1335" s="335"/>
      <c r="F1335" s="335" t="n">
        <f aca="false">SUM(E1335*1.2)</f>
        <v>0</v>
      </c>
      <c r="G1335" s="335" t="n">
        <f aca="false">SUM(D1335*E1335)</f>
        <v>0</v>
      </c>
    </row>
    <row r="1336" customFormat="false" ht="15.75" hidden="false" customHeight="false" outlineLevel="0" collapsed="false">
      <c r="A1336" s="253" t="s">
        <v>5398</v>
      </c>
      <c r="B1336" s="224" t="s">
        <v>4975</v>
      </c>
      <c r="C1336" s="225" t="s">
        <v>5399</v>
      </c>
      <c r="D1336" s="225" t="n">
        <v>200</v>
      </c>
      <c r="E1336" s="350"/>
      <c r="F1336" s="350" t="n">
        <f aca="false">SUM(E1336*1.2)</f>
        <v>0</v>
      </c>
      <c r="G1336" s="350" t="n">
        <f aca="false">SUM(D1336*E1336)</f>
        <v>0</v>
      </c>
    </row>
    <row r="1337" customFormat="false" ht="15.75" hidden="false" customHeight="true" outlineLevel="0" collapsed="false">
      <c r="A1337" s="105"/>
      <c r="B1337" s="106"/>
      <c r="C1337" s="107"/>
      <c r="D1337" s="108"/>
      <c r="E1337" s="26" t="s">
        <v>81</v>
      </c>
      <c r="F1337" s="26"/>
      <c r="G1337" s="26" t="n">
        <f aca="false">SUM(G1153:G1336)</f>
        <v>0</v>
      </c>
    </row>
    <row r="1338" customFormat="false" ht="15.75" hidden="false" customHeight="true" outlineLevel="0" collapsed="false">
      <c r="A1338" s="105"/>
      <c r="B1338" s="106"/>
      <c r="C1338" s="107"/>
      <c r="D1338" s="108"/>
      <c r="E1338" s="26" t="s">
        <v>82</v>
      </c>
      <c r="F1338" s="26"/>
      <c r="G1338" s="26" t="n">
        <f aca="false">SUM(G1337*0.2)</f>
        <v>0</v>
      </c>
    </row>
    <row r="1339" customFormat="false" ht="15.75" hidden="false" customHeight="true" outlineLevel="0" collapsed="false">
      <c r="A1339" s="105"/>
      <c r="B1339" s="106"/>
      <c r="C1339" s="107"/>
      <c r="D1339" s="108"/>
      <c r="E1339" s="26" t="s">
        <v>83</v>
      </c>
      <c r="F1339" s="26"/>
      <c r="G1339" s="26" t="n">
        <f aca="false">SUM(G1337:G1338)</f>
        <v>0</v>
      </c>
    </row>
    <row r="1340" customFormat="false" ht="15" hidden="false" customHeight="false" outlineLevel="0" collapsed="false">
      <c r="A1340" s="353"/>
      <c r="C1340" s="354"/>
      <c r="D1340" s="354"/>
    </row>
    <row r="1341" customFormat="false" ht="15" hidden="false" customHeight="true" outlineLevel="0" collapsed="false">
      <c r="A1341" s="217" t="s">
        <v>5400</v>
      </c>
      <c r="B1341" s="217"/>
      <c r="C1341" s="217"/>
      <c r="D1341" s="89" t="s">
        <v>146</v>
      </c>
    </row>
    <row r="1342" s="2" customFormat="true" ht="26.25" hidden="false" customHeight="false" outlineLevel="0" collapsed="false">
      <c r="A1342" s="6" t="s">
        <v>1</v>
      </c>
      <c r="B1342" s="7" t="s">
        <v>2</v>
      </c>
      <c r="C1342" s="8" t="s">
        <v>3</v>
      </c>
      <c r="D1342" s="9" t="s">
        <v>4</v>
      </c>
      <c r="E1342" s="10" t="s">
        <v>5</v>
      </c>
      <c r="F1342" s="10" t="s">
        <v>6</v>
      </c>
      <c r="G1342" s="10" t="s">
        <v>7</v>
      </c>
      <c r="H1342" s="35"/>
      <c r="I1342" s="35"/>
      <c r="J1342" s="35"/>
      <c r="K1342" s="79"/>
      <c r="L1342" s="79"/>
      <c r="M1342" s="79"/>
      <c r="N1342" s="79"/>
      <c r="O1342" s="79"/>
      <c r="P1342" s="79"/>
      <c r="Q1342" s="79"/>
      <c r="R1342" s="79"/>
      <c r="S1342" s="79"/>
      <c r="T1342" s="79"/>
      <c r="U1342" s="79"/>
      <c r="V1342" s="79"/>
    </row>
    <row r="1343" customFormat="false" ht="15" hidden="false" customHeight="false" outlineLevel="0" collapsed="false">
      <c r="A1343" s="261" t="s">
        <v>5401</v>
      </c>
      <c r="B1343" s="254" t="s">
        <v>5402</v>
      </c>
      <c r="C1343" s="37" t="s">
        <v>5403</v>
      </c>
      <c r="D1343" s="37" t="n">
        <v>1</v>
      </c>
      <c r="E1343" s="348"/>
      <c r="F1343" s="348" t="n">
        <f aca="false">SUM(E1343*1.2)</f>
        <v>0</v>
      </c>
      <c r="G1343" s="348" t="n">
        <f aca="false">SUM(D1343*E1343)</f>
        <v>0</v>
      </c>
    </row>
    <row r="1344" customFormat="false" ht="15" hidden="false" customHeight="false" outlineLevel="0" collapsed="false">
      <c r="A1344" s="261" t="s">
        <v>5404</v>
      </c>
      <c r="B1344" s="224" t="s">
        <v>5405</v>
      </c>
      <c r="C1344" s="198" t="s">
        <v>482</v>
      </c>
      <c r="D1344" s="198" t="n">
        <v>1</v>
      </c>
      <c r="E1344" s="335"/>
      <c r="F1344" s="335" t="n">
        <f aca="false">SUM(E1344*1.2)</f>
        <v>0</v>
      </c>
      <c r="G1344" s="335" t="n">
        <f aca="false">SUM(D1344*E1344)</f>
        <v>0</v>
      </c>
    </row>
    <row r="1345" customFormat="false" ht="15" hidden="false" customHeight="false" outlineLevel="0" collapsed="false">
      <c r="A1345" s="261" t="s">
        <v>5406</v>
      </c>
      <c r="B1345" s="224" t="s">
        <v>3432</v>
      </c>
      <c r="C1345" s="198" t="s">
        <v>87</v>
      </c>
      <c r="D1345" s="198" t="n">
        <v>1</v>
      </c>
      <c r="E1345" s="335"/>
      <c r="F1345" s="335" t="n">
        <f aca="false">SUM(E1345*1.2)</f>
        <v>0</v>
      </c>
      <c r="G1345" s="335" t="n">
        <f aca="false">SUM(D1345*E1345)</f>
        <v>0</v>
      </c>
    </row>
    <row r="1346" customFormat="false" ht="15" hidden="false" customHeight="false" outlineLevel="0" collapsed="false">
      <c r="A1346" s="261" t="s">
        <v>5407</v>
      </c>
      <c r="B1346" s="224" t="s">
        <v>5408</v>
      </c>
      <c r="C1346" s="198" t="s">
        <v>87</v>
      </c>
      <c r="D1346" s="198" t="n">
        <v>1</v>
      </c>
      <c r="E1346" s="335"/>
      <c r="F1346" s="335" t="n">
        <f aca="false">SUM(E1346*1.2)</f>
        <v>0</v>
      </c>
      <c r="G1346" s="335" t="n">
        <f aca="false">SUM(D1346*E1346)</f>
        <v>0</v>
      </c>
    </row>
    <row r="1347" customFormat="false" ht="15" hidden="false" customHeight="false" outlineLevel="0" collapsed="false">
      <c r="A1347" s="261" t="s">
        <v>5409</v>
      </c>
      <c r="B1347" s="224" t="s">
        <v>5410</v>
      </c>
      <c r="C1347" s="198" t="s">
        <v>87</v>
      </c>
      <c r="D1347" s="198" t="n">
        <v>1</v>
      </c>
      <c r="E1347" s="335"/>
      <c r="F1347" s="335" t="n">
        <f aca="false">SUM(E1347*1.2)</f>
        <v>0</v>
      </c>
      <c r="G1347" s="335" t="n">
        <f aca="false">SUM(D1347*E1347)</f>
        <v>0</v>
      </c>
    </row>
    <row r="1348" customFormat="false" ht="15" hidden="false" customHeight="false" outlineLevel="0" collapsed="false">
      <c r="A1348" s="261" t="s">
        <v>5411</v>
      </c>
      <c r="B1348" s="224" t="s">
        <v>5412</v>
      </c>
      <c r="C1348" s="198" t="s">
        <v>87</v>
      </c>
      <c r="D1348" s="198" t="n">
        <v>1</v>
      </c>
      <c r="E1348" s="335"/>
      <c r="F1348" s="335" t="n">
        <f aca="false">SUM(E1348*1.2)</f>
        <v>0</v>
      </c>
      <c r="G1348" s="335" t="n">
        <f aca="false">SUM(D1348*E1348)</f>
        <v>0</v>
      </c>
    </row>
    <row r="1349" customFormat="false" ht="15" hidden="false" customHeight="false" outlineLevel="0" collapsed="false">
      <c r="A1349" s="261" t="s">
        <v>5413</v>
      </c>
      <c r="B1349" s="224" t="s">
        <v>5414</v>
      </c>
      <c r="C1349" s="198" t="s">
        <v>87</v>
      </c>
      <c r="D1349" s="198" t="n">
        <v>1</v>
      </c>
      <c r="E1349" s="335"/>
      <c r="F1349" s="335" t="n">
        <f aca="false">SUM(E1349*1.2)</f>
        <v>0</v>
      </c>
      <c r="G1349" s="335" t="n">
        <f aca="false">SUM(D1349*E1349)</f>
        <v>0</v>
      </c>
    </row>
    <row r="1350" customFormat="false" ht="15" hidden="false" customHeight="false" outlineLevel="0" collapsed="false">
      <c r="A1350" s="261" t="s">
        <v>5415</v>
      </c>
      <c r="B1350" s="224" t="s">
        <v>5416</v>
      </c>
      <c r="C1350" s="198" t="s">
        <v>87</v>
      </c>
      <c r="D1350" s="198" t="n">
        <v>1</v>
      </c>
      <c r="E1350" s="335"/>
      <c r="F1350" s="335" t="n">
        <f aca="false">SUM(E1350*1.2)</f>
        <v>0</v>
      </c>
      <c r="G1350" s="335" t="n">
        <f aca="false">SUM(D1350*E1350)</f>
        <v>0</v>
      </c>
    </row>
    <row r="1351" customFormat="false" ht="15" hidden="false" customHeight="false" outlineLevel="0" collapsed="false">
      <c r="A1351" s="261" t="s">
        <v>5417</v>
      </c>
      <c r="B1351" s="224" t="s">
        <v>5418</v>
      </c>
      <c r="C1351" s="198" t="s">
        <v>87</v>
      </c>
      <c r="D1351" s="198" t="n">
        <v>1</v>
      </c>
      <c r="E1351" s="335"/>
      <c r="F1351" s="335" t="n">
        <f aca="false">SUM(E1351*1.2)</f>
        <v>0</v>
      </c>
      <c r="G1351" s="335" t="n">
        <f aca="false">SUM(D1351*E1351)</f>
        <v>0</v>
      </c>
    </row>
    <row r="1352" customFormat="false" ht="15" hidden="false" customHeight="false" outlineLevel="0" collapsed="false">
      <c r="A1352" s="261" t="s">
        <v>5419</v>
      </c>
      <c r="B1352" s="224" t="s">
        <v>5420</v>
      </c>
      <c r="C1352" s="198" t="s">
        <v>87</v>
      </c>
      <c r="D1352" s="198" t="n">
        <v>1</v>
      </c>
      <c r="E1352" s="335"/>
      <c r="F1352" s="335" t="n">
        <f aca="false">SUM(E1352*1.2)</f>
        <v>0</v>
      </c>
      <c r="G1352" s="335" t="n">
        <f aca="false">SUM(D1352*E1352)</f>
        <v>0</v>
      </c>
    </row>
    <row r="1353" customFormat="false" ht="15" hidden="false" customHeight="false" outlineLevel="0" collapsed="false">
      <c r="A1353" s="261" t="s">
        <v>5421</v>
      </c>
      <c r="B1353" s="224" t="s">
        <v>5422</v>
      </c>
      <c r="C1353" s="198" t="s">
        <v>87</v>
      </c>
      <c r="D1353" s="198" t="n">
        <v>1</v>
      </c>
      <c r="E1353" s="335"/>
      <c r="F1353" s="335" t="n">
        <f aca="false">SUM(E1353*1.2)</f>
        <v>0</v>
      </c>
      <c r="G1353" s="335" t="n">
        <f aca="false">SUM(D1353*E1353)</f>
        <v>0</v>
      </c>
    </row>
    <row r="1354" customFormat="false" ht="15" hidden="false" customHeight="false" outlineLevel="0" collapsed="false">
      <c r="A1354" s="261" t="s">
        <v>5423</v>
      </c>
      <c r="B1354" s="224" t="s">
        <v>5424</v>
      </c>
      <c r="C1354" s="198" t="s">
        <v>482</v>
      </c>
      <c r="D1354" s="198" t="n">
        <v>1</v>
      </c>
      <c r="E1354" s="335"/>
      <c r="F1354" s="335" t="n">
        <f aca="false">SUM(E1354*1.2)</f>
        <v>0</v>
      </c>
      <c r="G1354" s="335" t="n">
        <f aca="false">SUM(D1354*E1354)</f>
        <v>0</v>
      </c>
    </row>
    <row r="1355" customFormat="false" ht="15" hidden="false" customHeight="false" outlineLevel="0" collapsed="false">
      <c r="A1355" s="261" t="s">
        <v>5425</v>
      </c>
      <c r="B1355" s="224" t="s">
        <v>5426</v>
      </c>
      <c r="C1355" s="198" t="s">
        <v>87</v>
      </c>
      <c r="D1355" s="198" t="n">
        <v>1</v>
      </c>
      <c r="E1355" s="335"/>
      <c r="F1355" s="335" t="n">
        <f aca="false">SUM(E1355*1.2)</f>
        <v>0</v>
      </c>
      <c r="G1355" s="335" t="n">
        <f aca="false">SUM(D1355*E1355)</f>
        <v>0</v>
      </c>
    </row>
    <row r="1356" customFormat="false" ht="15" hidden="false" customHeight="false" outlineLevel="0" collapsed="false">
      <c r="A1356" s="261" t="s">
        <v>5427</v>
      </c>
      <c r="B1356" s="224" t="s">
        <v>5428</v>
      </c>
      <c r="C1356" s="198" t="s">
        <v>482</v>
      </c>
      <c r="D1356" s="198" t="n">
        <v>1</v>
      </c>
      <c r="E1356" s="335"/>
      <c r="F1356" s="335" t="n">
        <f aca="false">SUM(E1356*1.2)</f>
        <v>0</v>
      </c>
      <c r="G1356" s="335" t="n">
        <f aca="false">SUM(D1356*E1356)</f>
        <v>0</v>
      </c>
    </row>
    <row r="1357" customFormat="false" ht="15" hidden="false" customHeight="false" outlineLevel="0" collapsed="false">
      <c r="A1357" s="261" t="s">
        <v>5429</v>
      </c>
      <c r="B1357" s="224" t="s">
        <v>5430</v>
      </c>
      <c r="C1357" s="198" t="s">
        <v>482</v>
      </c>
      <c r="D1357" s="198" t="n">
        <v>1</v>
      </c>
      <c r="E1357" s="335"/>
      <c r="F1357" s="335" t="n">
        <f aca="false">SUM(E1357*1.2)</f>
        <v>0</v>
      </c>
      <c r="G1357" s="335" t="n">
        <f aca="false">SUM(D1357*E1357)</f>
        <v>0</v>
      </c>
    </row>
    <row r="1358" customFormat="false" ht="15" hidden="false" customHeight="false" outlineLevel="0" collapsed="false">
      <c r="A1358" s="261" t="s">
        <v>5431</v>
      </c>
      <c r="B1358" s="313" t="s">
        <v>5432</v>
      </c>
      <c r="C1358" s="198" t="s">
        <v>87</v>
      </c>
      <c r="D1358" s="198" t="n">
        <v>1</v>
      </c>
      <c r="E1358" s="335"/>
      <c r="F1358" s="335" t="n">
        <f aca="false">SUM(E1358*1.2)</f>
        <v>0</v>
      </c>
      <c r="G1358" s="335" t="n">
        <f aca="false">SUM(D1358*E1358)</f>
        <v>0</v>
      </c>
    </row>
    <row r="1359" customFormat="false" ht="15.75" hidden="false" customHeight="false" outlineLevel="0" collapsed="false">
      <c r="A1359" s="261" t="s">
        <v>5433</v>
      </c>
      <c r="B1359" s="313" t="s">
        <v>5434</v>
      </c>
      <c r="C1359" s="198" t="s">
        <v>505</v>
      </c>
      <c r="D1359" s="198" t="n">
        <v>600</v>
      </c>
      <c r="E1359" s="350"/>
      <c r="F1359" s="350" t="n">
        <f aca="false">SUM(E1359*1.2)</f>
        <v>0</v>
      </c>
      <c r="G1359" s="350" t="n">
        <f aca="false">SUM(D1359*E1359)</f>
        <v>0</v>
      </c>
    </row>
    <row r="1360" customFormat="false" ht="15.75" hidden="false" customHeight="true" outlineLevel="0" collapsed="false">
      <c r="A1360" s="105"/>
      <c r="B1360" s="106"/>
      <c r="C1360" s="107"/>
      <c r="D1360" s="108"/>
      <c r="E1360" s="26" t="s">
        <v>81</v>
      </c>
      <c r="F1360" s="26"/>
      <c r="G1360" s="26" t="n">
        <f aca="false">SUM(G1177:G1359)</f>
        <v>0</v>
      </c>
    </row>
    <row r="1361" customFormat="false" ht="15.75" hidden="false" customHeight="true" outlineLevel="0" collapsed="false">
      <c r="A1361" s="105"/>
      <c r="B1361" s="106"/>
      <c r="C1361" s="107"/>
      <c r="D1361" s="108"/>
      <c r="E1361" s="26" t="s">
        <v>82</v>
      </c>
      <c r="F1361" s="26"/>
      <c r="G1361" s="26" t="n">
        <f aca="false">SUM(G1360*0.2)</f>
        <v>0</v>
      </c>
    </row>
    <row r="1362" customFormat="false" ht="15.75" hidden="false" customHeight="true" outlineLevel="0" collapsed="false">
      <c r="A1362" s="105"/>
      <c r="B1362" s="106"/>
      <c r="C1362" s="107"/>
      <c r="D1362" s="108"/>
      <c r="E1362" s="26" t="s">
        <v>83</v>
      </c>
      <c r="F1362" s="26"/>
      <c r="G1362" s="26" t="n">
        <f aca="false">SUM(G1360:G1361)</f>
        <v>0</v>
      </c>
    </row>
    <row r="1363" customFormat="false" ht="15" hidden="false" customHeight="false" outlineLevel="0" collapsed="false">
      <c r="D1363" s="322"/>
    </row>
    <row r="1364" customFormat="false" ht="15" hidden="false" customHeight="false" outlineLevel="0" collapsed="false">
      <c r="D1364" s="322"/>
    </row>
    <row r="1365" customFormat="false" ht="15" hidden="false" customHeight="false" outlineLevel="0" collapsed="false">
      <c r="D1365" s="322"/>
    </row>
    <row r="1366" customFormat="false" ht="16.5" hidden="false" customHeight="true" outlineLevel="0" collapsed="false">
      <c r="D1366" s="322"/>
      <c r="E1366" s="166" t="s">
        <v>1010</v>
      </c>
      <c r="F1366" s="166"/>
      <c r="G1366" s="166"/>
    </row>
    <row r="1367" customFormat="false" ht="15.75" hidden="false" customHeight="true" outlineLevel="0" collapsed="false">
      <c r="D1367" s="322"/>
      <c r="E1367" s="167" t="s">
        <v>5435</v>
      </c>
      <c r="F1367" s="167"/>
      <c r="G1367" s="167" t="n">
        <f aca="false">G1360+G1337+G1147+G1125+G959+G937+G753+G732+G525+G505+G268+G248+G17</f>
        <v>0</v>
      </c>
    </row>
    <row r="1368" customFormat="false" ht="15.75" hidden="false" customHeight="true" outlineLevel="0" collapsed="false">
      <c r="D1368" s="322"/>
      <c r="E1368" s="167" t="s">
        <v>5436</v>
      </c>
      <c r="F1368" s="167"/>
      <c r="G1368" s="167" t="n">
        <f aca="false">G1361+G1338+G1148+G1126+G960+G938+G754+G733+G526+G506+G269+G249+G18</f>
        <v>0</v>
      </c>
    </row>
    <row r="1369" customFormat="false" ht="15.75" hidden="false" customHeight="true" outlineLevel="0" collapsed="false">
      <c r="D1369" s="322"/>
      <c r="E1369" s="167" t="s">
        <v>5437</v>
      </c>
      <c r="F1369" s="167"/>
      <c r="G1369" s="167" t="n">
        <f aca="false">G1362+G1339+G1149+G1127+G961+G939+G755+G734+G527+G507+G270+G250+G19</f>
        <v>0</v>
      </c>
    </row>
    <row r="1370" customFormat="false" ht="15" hidden="false" customHeight="false" outlineLevel="0" collapsed="false">
      <c r="D1370" s="322"/>
    </row>
    <row r="1371" customFormat="false" ht="15" hidden="false" customHeight="false" outlineLevel="0" collapsed="false">
      <c r="D1371" s="322"/>
    </row>
    <row r="1372" customFormat="false" ht="15" hidden="false" customHeight="false" outlineLevel="0" collapsed="false">
      <c r="D1372" s="322"/>
    </row>
    <row r="1373" customFormat="false" ht="15" hidden="false" customHeight="false" outlineLevel="0" collapsed="false">
      <c r="D1373" s="322"/>
    </row>
    <row r="1374" customFormat="false" ht="15" hidden="false" customHeight="false" outlineLevel="0" collapsed="false">
      <c r="D1374" s="322"/>
    </row>
    <row r="1375" customFormat="false" ht="15" hidden="false" customHeight="false" outlineLevel="0" collapsed="false">
      <c r="D1375" s="322"/>
    </row>
    <row r="1376" customFormat="false" ht="15" hidden="false" customHeight="false" outlineLevel="0" collapsed="false">
      <c r="D1376" s="322"/>
    </row>
    <row r="1377" customFormat="false" ht="15" hidden="false" customHeight="false" outlineLevel="0" collapsed="false">
      <c r="D1377" s="322"/>
    </row>
    <row r="1378" customFormat="false" ht="15" hidden="false" customHeight="false" outlineLevel="0" collapsed="false">
      <c r="D1378" s="322"/>
    </row>
    <row r="1379" customFormat="false" ht="15" hidden="false" customHeight="false" outlineLevel="0" collapsed="false">
      <c r="D1379" s="322"/>
    </row>
    <row r="1380" customFormat="false" ht="15" hidden="false" customHeight="false" outlineLevel="0" collapsed="false">
      <c r="D1380" s="322"/>
    </row>
    <row r="1381" customFormat="false" ht="15" hidden="false" customHeight="false" outlineLevel="0" collapsed="false">
      <c r="D1381" s="322"/>
    </row>
    <row r="1382" customFormat="false" ht="15" hidden="false" customHeight="false" outlineLevel="0" collapsed="false">
      <c r="D1382" s="322"/>
    </row>
    <row r="1383" customFormat="false" ht="15" hidden="false" customHeight="false" outlineLevel="0" collapsed="false">
      <c r="D1383" s="322"/>
    </row>
    <row r="1384" customFormat="false" ht="15" hidden="false" customHeight="false" outlineLevel="0" collapsed="false">
      <c r="D1384" s="322"/>
    </row>
    <row r="1385" customFormat="false" ht="15" hidden="false" customHeight="false" outlineLevel="0" collapsed="false">
      <c r="D1385" s="322"/>
    </row>
    <row r="1386" customFormat="false" ht="15" hidden="false" customHeight="false" outlineLevel="0" collapsed="false">
      <c r="D1386" s="322"/>
    </row>
    <row r="1387" customFormat="false" ht="15" hidden="false" customHeight="false" outlineLevel="0" collapsed="false">
      <c r="D1387" s="322"/>
    </row>
    <row r="1388" customFormat="false" ht="15" hidden="false" customHeight="false" outlineLevel="0" collapsed="false">
      <c r="D1388" s="322"/>
    </row>
    <row r="1389" customFormat="false" ht="15" hidden="false" customHeight="false" outlineLevel="0" collapsed="false">
      <c r="D1389" s="322"/>
    </row>
    <row r="1390" customFormat="false" ht="15" hidden="false" customHeight="false" outlineLevel="0" collapsed="false">
      <c r="D1390" s="322"/>
    </row>
    <row r="1391" customFormat="false" ht="15" hidden="false" customHeight="false" outlineLevel="0" collapsed="false">
      <c r="D1391" s="322"/>
    </row>
    <row r="1392" customFormat="false" ht="15" hidden="false" customHeight="false" outlineLevel="0" collapsed="false">
      <c r="D1392" s="322"/>
    </row>
    <row r="1393" customFormat="false" ht="15" hidden="false" customHeight="false" outlineLevel="0" collapsed="false">
      <c r="D1393" s="322"/>
    </row>
    <row r="1394" customFormat="false" ht="15" hidden="false" customHeight="false" outlineLevel="0" collapsed="false">
      <c r="D1394" s="322"/>
    </row>
    <row r="1395" customFormat="false" ht="15" hidden="false" customHeight="false" outlineLevel="0" collapsed="false">
      <c r="D1395" s="322"/>
    </row>
    <row r="1396" customFormat="false" ht="15" hidden="false" customHeight="false" outlineLevel="0" collapsed="false">
      <c r="D1396" s="322"/>
    </row>
    <row r="1397" customFormat="false" ht="15" hidden="false" customHeight="false" outlineLevel="0" collapsed="false">
      <c r="D1397" s="322"/>
    </row>
    <row r="1398" customFormat="false" ht="15" hidden="false" customHeight="false" outlineLevel="0" collapsed="false">
      <c r="D1398" s="322"/>
    </row>
    <row r="1399" customFormat="false" ht="15" hidden="false" customHeight="false" outlineLevel="0" collapsed="false">
      <c r="D1399" s="322"/>
    </row>
    <row r="1400" customFormat="false" ht="15" hidden="false" customHeight="false" outlineLevel="0" collapsed="false">
      <c r="D1400" s="322"/>
    </row>
    <row r="1401" customFormat="false" ht="15" hidden="false" customHeight="false" outlineLevel="0" collapsed="false">
      <c r="D1401" s="322"/>
    </row>
    <row r="1402" customFormat="false" ht="15" hidden="false" customHeight="false" outlineLevel="0" collapsed="false">
      <c r="D1402" s="322"/>
    </row>
    <row r="1403" customFormat="false" ht="15" hidden="false" customHeight="false" outlineLevel="0" collapsed="false">
      <c r="D1403" s="322"/>
    </row>
    <row r="1404" customFormat="false" ht="15" hidden="false" customHeight="false" outlineLevel="0" collapsed="false">
      <c r="D1404" s="322"/>
    </row>
    <row r="1405" customFormat="false" ht="15" hidden="false" customHeight="false" outlineLevel="0" collapsed="false">
      <c r="D1405" s="322"/>
    </row>
    <row r="1406" customFormat="false" ht="15" hidden="false" customHeight="false" outlineLevel="0" collapsed="false">
      <c r="D1406" s="322"/>
    </row>
    <row r="1407" customFormat="false" ht="15" hidden="false" customHeight="false" outlineLevel="0" collapsed="false">
      <c r="D1407" s="322"/>
    </row>
    <row r="1408" customFormat="false" ht="15" hidden="false" customHeight="false" outlineLevel="0" collapsed="false">
      <c r="D1408" s="322"/>
    </row>
    <row r="1409" customFormat="false" ht="15" hidden="false" customHeight="false" outlineLevel="0" collapsed="false">
      <c r="D1409" s="322"/>
    </row>
    <row r="1410" customFormat="false" ht="15" hidden="false" customHeight="false" outlineLevel="0" collapsed="false">
      <c r="D1410" s="322"/>
    </row>
    <row r="1411" customFormat="false" ht="15" hidden="false" customHeight="false" outlineLevel="0" collapsed="false">
      <c r="D1411" s="322"/>
    </row>
    <row r="1412" customFormat="false" ht="15" hidden="false" customHeight="false" outlineLevel="0" collapsed="false">
      <c r="D1412" s="322"/>
    </row>
    <row r="1413" customFormat="false" ht="15" hidden="false" customHeight="false" outlineLevel="0" collapsed="false">
      <c r="D1413" s="322"/>
    </row>
    <row r="1414" customFormat="false" ht="15" hidden="false" customHeight="false" outlineLevel="0" collapsed="false">
      <c r="D1414" s="322"/>
    </row>
    <row r="1415" customFormat="false" ht="15" hidden="false" customHeight="false" outlineLevel="0" collapsed="false">
      <c r="D1415" s="322"/>
    </row>
    <row r="1416" customFormat="false" ht="15" hidden="false" customHeight="false" outlineLevel="0" collapsed="false">
      <c r="D1416" s="322"/>
    </row>
    <row r="1417" customFormat="false" ht="15" hidden="false" customHeight="false" outlineLevel="0" collapsed="false">
      <c r="D1417" s="322"/>
    </row>
    <row r="1418" customFormat="false" ht="15" hidden="false" customHeight="false" outlineLevel="0" collapsed="false">
      <c r="D1418" s="322"/>
    </row>
    <row r="1419" customFormat="false" ht="15" hidden="false" customHeight="false" outlineLevel="0" collapsed="false">
      <c r="D1419" s="322"/>
    </row>
    <row r="1420" customFormat="false" ht="15" hidden="false" customHeight="false" outlineLevel="0" collapsed="false">
      <c r="D1420" s="322"/>
    </row>
    <row r="1421" customFormat="false" ht="15" hidden="false" customHeight="false" outlineLevel="0" collapsed="false">
      <c r="D1421" s="322"/>
    </row>
    <row r="1422" customFormat="false" ht="15" hidden="false" customHeight="false" outlineLevel="0" collapsed="false">
      <c r="D1422" s="322"/>
    </row>
    <row r="1423" customFormat="false" ht="15" hidden="false" customHeight="false" outlineLevel="0" collapsed="false">
      <c r="D1423" s="322"/>
    </row>
    <row r="1424" customFormat="false" ht="15" hidden="false" customHeight="false" outlineLevel="0" collapsed="false">
      <c r="D1424" s="322"/>
    </row>
    <row r="1425" customFormat="false" ht="15" hidden="false" customHeight="false" outlineLevel="0" collapsed="false">
      <c r="D1425" s="322"/>
    </row>
    <row r="1426" customFormat="false" ht="15" hidden="false" customHeight="false" outlineLevel="0" collapsed="false">
      <c r="D1426" s="322"/>
    </row>
    <row r="1427" customFormat="false" ht="15" hidden="false" customHeight="false" outlineLevel="0" collapsed="false">
      <c r="D1427" s="322"/>
    </row>
    <row r="1428" customFormat="false" ht="15" hidden="false" customHeight="false" outlineLevel="0" collapsed="false">
      <c r="D1428" s="322"/>
    </row>
    <row r="1429" customFormat="false" ht="15" hidden="false" customHeight="false" outlineLevel="0" collapsed="false">
      <c r="D1429" s="322"/>
    </row>
    <row r="1430" customFormat="false" ht="15" hidden="false" customHeight="false" outlineLevel="0" collapsed="false">
      <c r="D1430" s="322"/>
    </row>
    <row r="1431" customFormat="false" ht="15" hidden="false" customHeight="false" outlineLevel="0" collapsed="false">
      <c r="D1431" s="322"/>
    </row>
    <row r="1432" customFormat="false" ht="15" hidden="false" customHeight="false" outlineLevel="0" collapsed="false">
      <c r="D1432" s="322"/>
    </row>
    <row r="1433" customFormat="false" ht="15" hidden="false" customHeight="false" outlineLevel="0" collapsed="false">
      <c r="D1433" s="322"/>
    </row>
    <row r="1434" customFormat="false" ht="15" hidden="false" customHeight="false" outlineLevel="0" collapsed="false">
      <c r="D1434" s="322"/>
    </row>
    <row r="1435" customFormat="false" ht="15" hidden="false" customHeight="false" outlineLevel="0" collapsed="false">
      <c r="D1435" s="322"/>
    </row>
    <row r="1436" customFormat="false" ht="15" hidden="false" customHeight="false" outlineLevel="0" collapsed="false">
      <c r="D1436" s="322"/>
    </row>
    <row r="1437" customFormat="false" ht="15" hidden="false" customHeight="false" outlineLevel="0" collapsed="false">
      <c r="D1437" s="322"/>
    </row>
    <row r="1438" customFormat="false" ht="15" hidden="false" customHeight="false" outlineLevel="0" collapsed="false">
      <c r="D1438" s="322"/>
    </row>
    <row r="1439" customFormat="false" ht="15" hidden="false" customHeight="false" outlineLevel="0" collapsed="false">
      <c r="D1439" s="322"/>
    </row>
    <row r="1440" customFormat="false" ht="15" hidden="false" customHeight="false" outlineLevel="0" collapsed="false">
      <c r="D1440" s="322"/>
    </row>
    <row r="1441" customFormat="false" ht="15" hidden="false" customHeight="false" outlineLevel="0" collapsed="false">
      <c r="D1441" s="322"/>
    </row>
    <row r="1442" customFormat="false" ht="15" hidden="false" customHeight="false" outlineLevel="0" collapsed="false">
      <c r="D1442" s="322"/>
    </row>
    <row r="1443" customFormat="false" ht="15" hidden="false" customHeight="false" outlineLevel="0" collapsed="false">
      <c r="D1443" s="322"/>
    </row>
    <row r="1444" customFormat="false" ht="15" hidden="false" customHeight="false" outlineLevel="0" collapsed="false">
      <c r="D1444" s="322"/>
    </row>
    <row r="1445" customFormat="false" ht="15" hidden="false" customHeight="false" outlineLevel="0" collapsed="false">
      <c r="D1445" s="322"/>
    </row>
    <row r="1446" customFormat="false" ht="15" hidden="false" customHeight="false" outlineLevel="0" collapsed="false">
      <c r="D1446" s="322"/>
    </row>
    <row r="1447" customFormat="false" ht="15" hidden="false" customHeight="false" outlineLevel="0" collapsed="false">
      <c r="D1447" s="322"/>
    </row>
    <row r="1448" customFormat="false" ht="15" hidden="false" customHeight="false" outlineLevel="0" collapsed="false">
      <c r="D1448" s="322"/>
    </row>
    <row r="1449" customFormat="false" ht="15" hidden="false" customHeight="false" outlineLevel="0" collapsed="false">
      <c r="D1449" s="322"/>
    </row>
    <row r="1450" customFormat="false" ht="15" hidden="false" customHeight="false" outlineLevel="0" collapsed="false">
      <c r="D1450" s="322"/>
    </row>
    <row r="1451" customFormat="false" ht="15" hidden="false" customHeight="false" outlineLevel="0" collapsed="false">
      <c r="D1451" s="322"/>
    </row>
    <row r="1452" customFormat="false" ht="15" hidden="false" customHeight="false" outlineLevel="0" collapsed="false">
      <c r="D1452" s="322"/>
    </row>
    <row r="1453" customFormat="false" ht="15" hidden="false" customHeight="false" outlineLevel="0" collapsed="false">
      <c r="D1453" s="322"/>
    </row>
    <row r="1454" customFormat="false" ht="15" hidden="false" customHeight="false" outlineLevel="0" collapsed="false">
      <c r="D1454" s="322"/>
    </row>
    <row r="1455" customFormat="false" ht="15" hidden="false" customHeight="false" outlineLevel="0" collapsed="false">
      <c r="D1455" s="322"/>
    </row>
    <row r="1456" customFormat="false" ht="15" hidden="false" customHeight="false" outlineLevel="0" collapsed="false">
      <c r="D1456" s="322"/>
    </row>
    <row r="1457" customFormat="false" ht="15" hidden="false" customHeight="false" outlineLevel="0" collapsed="false">
      <c r="D1457" s="322"/>
    </row>
    <row r="1458" customFormat="false" ht="15" hidden="false" customHeight="false" outlineLevel="0" collapsed="false">
      <c r="D1458" s="322"/>
    </row>
    <row r="1459" customFormat="false" ht="15" hidden="false" customHeight="false" outlineLevel="0" collapsed="false">
      <c r="D1459" s="322"/>
    </row>
    <row r="1460" customFormat="false" ht="15" hidden="false" customHeight="false" outlineLevel="0" collapsed="false">
      <c r="D1460" s="322"/>
    </row>
    <row r="1461" customFormat="false" ht="15" hidden="false" customHeight="false" outlineLevel="0" collapsed="false">
      <c r="D1461" s="322"/>
    </row>
    <row r="1462" customFormat="false" ht="15" hidden="false" customHeight="false" outlineLevel="0" collapsed="false">
      <c r="D1462" s="322"/>
    </row>
    <row r="1463" customFormat="false" ht="15" hidden="false" customHeight="false" outlineLevel="0" collapsed="false">
      <c r="D1463" s="322"/>
    </row>
    <row r="1464" customFormat="false" ht="15" hidden="false" customHeight="false" outlineLevel="0" collapsed="false">
      <c r="D1464" s="322"/>
    </row>
    <row r="1465" customFormat="false" ht="15" hidden="false" customHeight="false" outlineLevel="0" collapsed="false">
      <c r="D1465" s="322"/>
    </row>
    <row r="1466" customFormat="false" ht="15" hidden="false" customHeight="false" outlineLevel="0" collapsed="false">
      <c r="D1466" s="322"/>
    </row>
    <row r="1467" customFormat="false" ht="15" hidden="false" customHeight="false" outlineLevel="0" collapsed="false">
      <c r="D1467" s="322"/>
    </row>
  </sheetData>
  <mergeCells count="64">
    <mergeCell ref="A1:G1"/>
    <mergeCell ref="E17:F17"/>
    <mergeCell ref="E18:F18"/>
    <mergeCell ref="E19:F19"/>
    <mergeCell ref="A21:C21"/>
    <mergeCell ref="E248:F248"/>
    <mergeCell ref="E249:F249"/>
    <mergeCell ref="E250:F250"/>
    <mergeCell ref="A252:G252"/>
    <mergeCell ref="A254:C254"/>
    <mergeCell ref="E268:F268"/>
    <mergeCell ref="E269:F269"/>
    <mergeCell ref="E270:F270"/>
    <mergeCell ref="A272:C272"/>
    <mergeCell ref="E505:F505"/>
    <mergeCell ref="E506:F506"/>
    <mergeCell ref="E507:F507"/>
    <mergeCell ref="A509:G509"/>
    <mergeCell ref="A511:C511"/>
    <mergeCell ref="E525:F525"/>
    <mergeCell ref="E526:F526"/>
    <mergeCell ref="E527:F527"/>
    <mergeCell ref="A529:C529"/>
    <mergeCell ref="E732:F732"/>
    <mergeCell ref="E733:F733"/>
    <mergeCell ref="E734:F734"/>
    <mergeCell ref="A736:G736"/>
    <mergeCell ref="A737:B737"/>
    <mergeCell ref="A738:C738"/>
    <mergeCell ref="E753:F753"/>
    <mergeCell ref="E754:F754"/>
    <mergeCell ref="E755:F755"/>
    <mergeCell ref="A757:C757"/>
    <mergeCell ref="E937:F937"/>
    <mergeCell ref="E938:F938"/>
    <mergeCell ref="E939:F939"/>
    <mergeCell ref="A941:G941"/>
    <mergeCell ref="A942:B942"/>
    <mergeCell ref="A943:C943"/>
    <mergeCell ref="E959:F959"/>
    <mergeCell ref="E960:F960"/>
    <mergeCell ref="E961:F961"/>
    <mergeCell ref="A963:C963"/>
    <mergeCell ref="E1125:F1125"/>
    <mergeCell ref="E1126:F1126"/>
    <mergeCell ref="E1127:F1127"/>
    <mergeCell ref="A1129:G1129"/>
    <mergeCell ref="A1130:B1130"/>
    <mergeCell ref="A1131:C1131"/>
    <mergeCell ref="E1147:F1147"/>
    <mergeCell ref="E1148:F1148"/>
    <mergeCell ref="E1149:F1149"/>
    <mergeCell ref="A1151:C1151"/>
    <mergeCell ref="E1337:F1337"/>
    <mergeCell ref="E1338:F1338"/>
    <mergeCell ref="E1339:F1339"/>
    <mergeCell ref="A1341:C1341"/>
    <mergeCell ref="E1360:F1360"/>
    <mergeCell ref="E1361:F1361"/>
    <mergeCell ref="E1362:F1362"/>
    <mergeCell ref="E1366:G1366"/>
    <mergeCell ref="E1367:F1367"/>
    <mergeCell ref="E1368:F1368"/>
    <mergeCell ref="E1369:F136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43"/>
  <sheetViews>
    <sheetView showFormulas="false" showGridLines="true" showRowColHeaders="true" showZeros="true" rightToLeft="false" tabSelected="false" showOutlineSymbols="true" defaultGridColor="true" view="normal" topLeftCell="A223" colorId="64" zoomScale="90" zoomScaleNormal="9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0.71"/>
    <col collapsed="false" customWidth="true" hidden="false" outlineLevel="0" max="2" min="2" style="183" width="70.7"/>
    <col collapsed="false" customWidth="true" hidden="false" outlineLevel="0" max="3" min="3" style="264" width="10.71"/>
    <col collapsed="false" customWidth="true" hidden="false" outlineLevel="0" max="4" min="4" style="355" width="10.71"/>
    <col collapsed="false" customWidth="true" hidden="false" outlineLevel="0" max="6" min="5" style="77" width="24.7"/>
    <col collapsed="false" customWidth="true" hidden="false" outlineLevel="0" max="7" min="7" style="320" width="24.7"/>
    <col collapsed="false" customWidth="true" hidden="false" outlineLevel="0" max="8" min="8" style="355" width="12.14"/>
    <col collapsed="false" customWidth="true" hidden="true" outlineLevel="0" max="9" min="9" style="266" width="16.42"/>
    <col collapsed="false" customWidth="true" hidden="true" outlineLevel="0" max="10" min="10" style="266" width="21.99"/>
    <col collapsed="false" customWidth="true" hidden="false" outlineLevel="0" max="13" min="11" style="77" width="15.7"/>
    <col collapsed="false" customWidth="false" hidden="false" outlineLevel="0" max="15" min="14" style="79" width="9.14"/>
    <col collapsed="false" customWidth="false" hidden="false" outlineLevel="0" max="25" min="16" style="207" width="9.14"/>
    <col collapsed="false" customWidth="false" hidden="false" outlineLevel="0" max="257" min="26" style="2" width="9.14"/>
  </cols>
  <sheetData>
    <row r="3" customFormat="false" ht="15" hidden="false" customHeight="true" outlineLevel="0" collapsed="false">
      <c r="A3" s="356" t="s">
        <v>5438</v>
      </c>
      <c r="B3" s="356"/>
      <c r="C3" s="356"/>
      <c r="D3" s="272" t="s">
        <v>146</v>
      </c>
      <c r="G3" s="357"/>
      <c r="H3" s="358"/>
      <c r="I3" s="359"/>
      <c r="J3" s="359"/>
      <c r="K3" s="360"/>
      <c r="L3" s="360"/>
      <c r="M3" s="360"/>
    </row>
    <row r="4" customFormat="false" ht="30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358"/>
      <c r="I4" s="34"/>
      <c r="J4" s="34"/>
      <c r="K4" s="34"/>
      <c r="L4" s="34"/>
      <c r="M4" s="34"/>
    </row>
    <row r="5" customFormat="false" ht="15" hidden="false" customHeight="true" outlineLevel="0" collapsed="false">
      <c r="A5" s="196" t="s">
        <v>5439</v>
      </c>
      <c r="B5" s="361" t="s">
        <v>5440</v>
      </c>
      <c r="C5" s="362" t="s">
        <v>87</v>
      </c>
      <c r="D5" s="363" t="n">
        <v>1</v>
      </c>
      <c r="E5" s="104"/>
      <c r="F5" s="104" t="n">
        <f aca="false">SUM(E5*1.2)</f>
        <v>0</v>
      </c>
      <c r="G5" s="364" t="n">
        <f aca="false">SUM(D5*E5)</f>
        <v>0</v>
      </c>
      <c r="H5" s="365"/>
      <c r="I5" s="366"/>
      <c r="J5" s="366"/>
      <c r="K5" s="360"/>
      <c r="L5" s="360"/>
      <c r="M5" s="360"/>
    </row>
    <row r="6" customFormat="false" ht="15" hidden="false" customHeight="true" outlineLevel="0" collapsed="false">
      <c r="A6" s="196" t="s">
        <v>5441</v>
      </c>
      <c r="B6" s="361" t="s">
        <v>5442</v>
      </c>
      <c r="C6" s="362" t="s">
        <v>87</v>
      </c>
      <c r="D6" s="363" t="n">
        <v>1</v>
      </c>
      <c r="E6" s="104"/>
      <c r="F6" s="104" t="n">
        <f aca="false">SUM(E6*1.2)</f>
        <v>0</v>
      </c>
      <c r="G6" s="364" t="n">
        <f aca="false">SUM(D6*E6)</f>
        <v>0</v>
      </c>
      <c r="H6" s="365"/>
      <c r="I6" s="366"/>
      <c r="J6" s="366"/>
      <c r="K6" s="360"/>
      <c r="L6" s="360"/>
      <c r="M6" s="360"/>
    </row>
    <row r="7" customFormat="false" ht="15" hidden="false" customHeight="true" outlineLevel="0" collapsed="false">
      <c r="A7" s="196" t="s">
        <v>5443</v>
      </c>
      <c r="B7" s="367" t="s">
        <v>5444</v>
      </c>
      <c r="C7" s="362" t="s">
        <v>87</v>
      </c>
      <c r="D7" s="363" t="n">
        <v>1</v>
      </c>
      <c r="E7" s="104"/>
      <c r="F7" s="104" t="n">
        <f aca="false">SUM(E7*1.2)</f>
        <v>0</v>
      </c>
      <c r="G7" s="364" t="n">
        <f aca="false">SUM(D7*E7)</f>
        <v>0</v>
      </c>
      <c r="H7" s="365"/>
      <c r="I7" s="366"/>
      <c r="J7" s="366"/>
      <c r="K7" s="360"/>
      <c r="L7" s="360"/>
      <c r="M7" s="360"/>
    </row>
    <row r="8" customFormat="false" ht="15" hidden="false" customHeight="true" outlineLevel="0" collapsed="false">
      <c r="A8" s="196" t="s">
        <v>5445</v>
      </c>
      <c r="B8" s="367" t="s">
        <v>5446</v>
      </c>
      <c r="C8" s="362" t="s">
        <v>87</v>
      </c>
      <c r="D8" s="363" t="n">
        <v>1</v>
      </c>
      <c r="E8" s="104"/>
      <c r="F8" s="104" t="n">
        <f aca="false">SUM(E8*1.2)</f>
        <v>0</v>
      </c>
      <c r="G8" s="364" t="n">
        <f aca="false">SUM(D8*E8)</f>
        <v>0</v>
      </c>
      <c r="H8" s="365"/>
      <c r="I8" s="366"/>
      <c r="J8" s="366"/>
      <c r="K8" s="360"/>
      <c r="L8" s="360"/>
      <c r="M8" s="360"/>
    </row>
    <row r="9" customFormat="false" ht="15" hidden="false" customHeight="true" outlineLevel="0" collapsed="false">
      <c r="A9" s="196" t="s">
        <v>5447</v>
      </c>
      <c r="B9" s="367" t="s">
        <v>5448</v>
      </c>
      <c r="C9" s="362" t="s">
        <v>87</v>
      </c>
      <c r="D9" s="363" t="n">
        <v>1</v>
      </c>
      <c r="E9" s="104"/>
      <c r="F9" s="104" t="n">
        <f aca="false">SUM(E9*1.2)</f>
        <v>0</v>
      </c>
      <c r="G9" s="364" t="n">
        <f aca="false">SUM(D9*E9)</f>
        <v>0</v>
      </c>
      <c r="H9" s="365"/>
      <c r="I9" s="366"/>
      <c r="J9" s="366"/>
      <c r="K9" s="360"/>
      <c r="L9" s="360"/>
      <c r="M9" s="360"/>
    </row>
    <row r="10" customFormat="false" ht="15" hidden="false" customHeight="true" outlineLevel="0" collapsed="false">
      <c r="A10" s="196" t="s">
        <v>5449</v>
      </c>
      <c r="B10" s="367" t="s">
        <v>5450</v>
      </c>
      <c r="C10" s="362" t="s">
        <v>87</v>
      </c>
      <c r="D10" s="363" t="n">
        <v>1</v>
      </c>
      <c r="E10" s="104"/>
      <c r="F10" s="104" t="n">
        <f aca="false">SUM(E10*1.2)</f>
        <v>0</v>
      </c>
      <c r="G10" s="364" t="n">
        <f aca="false">SUM(D10*E10)</f>
        <v>0</v>
      </c>
      <c r="H10" s="365"/>
      <c r="I10" s="366"/>
      <c r="J10" s="366"/>
      <c r="K10" s="360"/>
      <c r="L10" s="360"/>
      <c r="M10" s="360"/>
    </row>
    <row r="11" customFormat="false" ht="15" hidden="false" customHeight="true" outlineLevel="0" collapsed="false">
      <c r="A11" s="196" t="s">
        <v>5451</v>
      </c>
      <c r="B11" s="367" t="s">
        <v>5452</v>
      </c>
      <c r="C11" s="362" t="s">
        <v>87</v>
      </c>
      <c r="D11" s="363" t="n">
        <v>1</v>
      </c>
      <c r="E11" s="104"/>
      <c r="F11" s="104" t="n">
        <f aca="false">SUM(E11*1.2)</f>
        <v>0</v>
      </c>
      <c r="G11" s="364" t="n">
        <f aca="false">SUM(D11*E11)</f>
        <v>0</v>
      </c>
      <c r="H11" s="365"/>
      <c r="I11" s="366"/>
      <c r="J11" s="366"/>
      <c r="K11" s="360"/>
      <c r="L11" s="360"/>
      <c r="M11" s="360"/>
    </row>
    <row r="12" customFormat="false" ht="15" hidden="false" customHeight="true" outlineLevel="0" collapsed="false">
      <c r="A12" s="196" t="s">
        <v>5453</v>
      </c>
      <c r="B12" s="367" t="s">
        <v>5454</v>
      </c>
      <c r="C12" s="362" t="s">
        <v>87</v>
      </c>
      <c r="D12" s="363" t="n">
        <v>1</v>
      </c>
      <c r="E12" s="104"/>
      <c r="F12" s="104" t="n">
        <f aca="false">SUM(E12*1.2)</f>
        <v>0</v>
      </c>
      <c r="G12" s="364" t="n">
        <f aca="false">SUM(D12*E12)</f>
        <v>0</v>
      </c>
      <c r="H12" s="365"/>
      <c r="I12" s="366"/>
      <c r="J12" s="366"/>
      <c r="K12" s="360"/>
      <c r="L12" s="360"/>
      <c r="M12" s="360"/>
    </row>
    <row r="13" customFormat="false" ht="15" hidden="false" customHeight="true" outlineLevel="0" collapsed="false">
      <c r="A13" s="196" t="s">
        <v>5455</v>
      </c>
      <c r="B13" s="367" t="s">
        <v>5456</v>
      </c>
      <c r="C13" s="362" t="s">
        <v>87</v>
      </c>
      <c r="D13" s="363" t="n">
        <v>1</v>
      </c>
      <c r="E13" s="104"/>
      <c r="F13" s="104" t="n">
        <f aca="false">SUM(E13*1.2)</f>
        <v>0</v>
      </c>
      <c r="G13" s="364" t="n">
        <f aca="false">SUM(D13*E13)</f>
        <v>0</v>
      </c>
      <c r="H13" s="365"/>
      <c r="I13" s="366"/>
      <c r="J13" s="366"/>
      <c r="K13" s="360"/>
      <c r="L13" s="360"/>
      <c r="M13" s="360"/>
    </row>
    <row r="14" customFormat="false" ht="15" hidden="false" customHeight="true" outlineLevel="0" collapsed="false">
      <c r="A14" s="196" t="s">
        <v>5457</v>
      </c>
      <c r="B14" s="367" t="s">
        <v>5458</v>
      </c>
      <c r="C14" s="362" t="s">
        <v>87</v>
      </c>
      <c r="D14" s="363" t="n">
        <v>1</v>
      </c>
      <c r="E14" s="104"/>
      <c r="F14" s="104" t="n">
        <f aca="false">SUM(E14*1.2)</f>
        <v>0</v>
      </c>
      <c r="G14" s="364" t="n">
        <f aca="false">SUM(D14*E14)</f>
        <v>0</v>
      </c>
      <c r="H14" s="365"/>
      <c r="I14" s="366"/>
      <c r="J14" s="366"/>
      <c r="K14" s="360"/>
      <c r="L14" s="360"/>
      <c r="M14" s="360"/>
    </row>
    <row r="15" customFormat="false" ht="15" hidden="false" customHeight="true" outlineLevel="0" collapsed="false">
      <c r="A15" s="196" t="s">
        <v>5459</v>
      </c>
      <c r="B15" s="367" t="s">
        <v>5460</v>
      </c>
      <c r="C15" s="362" t="s">
        <v>87</v>
      </c>
      <c r="D15" s="363" t="n">
        <v>1</v>
      </c>
      <c r="E15" s="104"/>
      <c r="F15" s="104" t="n">
        <f aca="false">SUM(E15*1.2)</f>
        <v>0</v>
      </c>
      <c r="G15" s="364" t="n">
        <f aca="false">SUM(D15*E15)</f>
        <v>0</v>
      </c>
      <c r="H15" s="365"/>
      <c r="I15" s="366"/>
      <c r="J15" s="366"/>
      <c r="K15" s="360"/>
      <c r="L15" s="360"/>
      <c r="M15" s="360"/>
    </row>
    <row r="16" customFormat="false" ht="15" hidden="false" customHeight="true" outlineLevel="0" collapsed="false">
      <c r="A16" s="196" t="s">
        <v>5461</v>
      </c>
      <c r="B16" s="368" t="s">
        <v>5462</v>
      </c>
      <c r="C16" s="362" t="s">
        <v>87</v>
      </c>
      <c r="D16" s="363" t="n">
        <v>1</v>
      </c>
      <c r="E16" s="104"/>
      <c r="F16" s="104" t="n">
        <f aca="false">SUM(E16*1.2)</f>
        <v>0</v>
      </c>
      <c r="G16" s="364" t="n">
        <f aca="false">SUM(D16*E16)</f>
        <v>0</v>
      </c>
      <c r="H16" s="365"/>
      <c r="I16" s="366"/>
      <c r="J16" s="366"/>
      <c r="K16" s="360"/>
      <c r="L16" s="360"/>
      <c r="M16" s="360"/>
    </row>
    <row r="17" customFormat="false" ht="15" hidden="false" customHeight="true" outlineLevel="0" collapsed="false">
      <c r="A17" s="196" t="s">
        <v>5463</v>
      </c>
      <c r="B17" s="368" t="s">
        <v>5464</v>
      </c>
      <c r="C17" s="362" t="s">
        <v>87</v>
      </c>
      <c r="D17" s="363" t="n">
        <v>1</v>
      </c>
      <c r="E17" s="104"/>
      <c r="F17" s="104" t="n">
        <f aca="false">SUM(E17*1.2)</f>
        <v>0</v>
      </c>
      <c r="G17" s="364" t="n">
        <f aca="false">SUM(D17*E17)</f>
        <v>0</v>
      </c>
      <c r="H17" s="365"/>
      <c r="I17" s="366"/>
      <c r="J17" s="366"/>
      <c r="K17" s="360"/>
      <c r="L17" s="360"/>
      <c r="M17" s="360"/>
    </row>
    <row r="18" customFormat="false" ht="15" hidden="false" customHeight="true" outlineLevel="0" collapsed="false">
      <c r="A18" s="196" t="s">
        <v>5465</v>
      </c>
      <c r="B18" s="368" t="s">
        <v>5466</v>
      </c>
      <c r="C18" s="362" t="s">
        <v>87</v>
      </c>
      <c r="D18" s="363" t="n">
        <v>1</v>
      </c>
      <c r="E18" s="104"/>
      <c r="F18" s="104" t="n">
        <f aca="false">SUM(E18*1.2)</f>
        <v>0</v>
      </c>
      <c r="G18" s="364" t="n">
        <f aca="false">SUM(D18*E18)</f>
        <v>0</v>
      </c>
      <c r="H18" s="365"/>
      <c r="I18" s="366"/>
      <c r="J18" s="366"/>
      <c r="K18" s="360"/>
      <c r="L18" s="360"/>
      <c r="M18" s="360"/>
    </row>
    <row r="19" customFormat="false" ht="15" hidden="false" customHeight="true" outlineLevel="0" collapsed="false">
      <c r="A19" s="196" t="s">
        <v>5467</v>
      </c>
      <c r="B19" s="368" t="s">
        <v>5468</v>
      </c>
      <c r="C19" s="362" t="s">
        <v>87</v>
      </c>
      <c r="D19" s="363" t="n">
        <v>1</v>
      </c>
      <c r="E19" s="104"/>
      <c r="F19" s="104" t="n">
        <f aca="false">SUM(E19*1.2)</f>
        <v>0</v>
      </c>
      <c r="G19" s="364" t="n">
        <f aca="false">SUM(D19*E19)</f>
        <v>0</v>
      </c>
      <c r="H19" s="365"/>
      <c r="I19" s="366"/>
      <c r="J19" s="366"/>
      <c r="K19" s="360"/>
      <c r="L19" s="360"/>
      <c r="M19" s="360"/>
    </row>
    <row r="20" customFormat="false" ht="15" hidden="false" customHeight="true" outlineLevel="0" collapsed="false">
      <c r="A20" s="196" t="s">
        <v>5469</v>
      </c>
      <c r="B20" s="368" t="s">
        <v>5470</v>
      </c>
      <c r="C20" s="362" t="s">
        <v>87</v>
      </c>
      <c r="D20" s="363" t="n">
        <v>1</v>
      </c>
      <c r="E20" s="104"/>
      <c r="F20" s="104" t="n">
        <f aca="false">SUM(E20*1.2)</f>
        <v>0</v>
      </c>
      <c r="G20" s="364" t="n">
        <f aca="false">SUM(D20*E20)</f>
        <v>0</v>
      </c>
      <c r="H20" s="365"/>
      <c r="I20" s="366"/>
      <c r="J20" s="366"/>
      <c r="K20" s="360"/>
      <c r="L20" s="360"/>
      <c r="M20" s="360"/>
    </row>
    <row r="21" customFormat="false" ht="15" hidden="false" customHeight="true" outlineLevel="0" collapsed="false">
      <c r="A21" s="196" t="s">
        <v>5471</v>
      </c>
      <c r="B21" s="368" t="s">
        <v>5472</v>
      </c>
      <c r="C21" s="362" t="s">
        <v>87</v>
      </c>
      <c r="D21" s="363" t="n">
        <v>1</v>
      </c>
      <c r="E21" s="104"/>
      <c r="F21" s="104" t="n">
        <f aca="false">SUM(E21*1.2)</f>
        <v>0</v>
      </c>
      <c r="G21" s="364" t="n">
        <f aca="false">SUM(D21*E21)</f>
        <v>0</v>
      </c>
      <c r="H21" s="365"/>
      <c r="I21" s="366"/>
      <c r="J21" s="366"/>
      <c r="K21" s="360"/>
      <c r="L21" s="360"/>
      <c r="M21" s="360"/>
    </row>
    <row r="22" customFormat="false" ht="15" hidden="false" customHeight="true" outlineLevel="0" collapsed="false">
      <c r="A22" s="196" t="s">
        <v>5473</v>
      </c>
      <c r="B22" s="368" t="s">
        <v>5474</v>
      </c>
      <c r="C22" s="362" t="s">
        <v>87</v>
      </c>
      <c r="D22" s="363" t="n">
        <v>1</v>
      </c>
      <c r="E22" s="104"/>
      <c r="F22" s="104" t="n">
        <f aca="false">SUM(E22*1.2)</f>
        <v>0</v>
      </c>
      <c r="G22" s="364" t="n">
        <f aca="false">SUM(D22*E22)</f>
        <v>0</v>
      </c>
      <c r="H22" s="365"/>
      <c r="I22" s="366"/>
      <c r="J22" s="366"/>
      <c r="K22" s="360"/>
      <c r="L22" s="360"/>
      <c r="M22" s="360"/>
    </row>
    <row r="23" customFormat="false" ht="15" hidden="false" customHeight="true" outlineLevel="0" collapsed="false">
      <c r="A23" s="196" t="s">
        <v>5475</v>
      </c>
      <c r="B23" s="368" t="s">
        <v>5476</v>
      </c>
      <c r="C23" s="362" t="s">
        <v>87</v>
      </c>
      <c r="D23" s="363" t="n">
        <v>1</v>
      </c>
      <c r="E23" s="104"/>
      <c r="F23" s="104" t="n">
        <f aca="false">SUM(E23*1.2)</f>
        <v>0</v>
      </c>
      <c r="G23" s="364" t="n">
        <f aca="false">SUM(D23*E23)</f>
        <v>0</v>
      </c>
      <c r="H23" s="365"/>
      <c r="I23" s="366"/>
      <c r="J23" s="366"/>
      <c r="K23" s="360"/>
      <c r="L23" s="360"/>
      <c r="M23" s="360"/>
    </row>
    <row r="24" customFormat="false" ht="15" hidden="false" customHeight="true" outlineLevel="0" collapsed="false">
      <c r="A24" s="196" t="s">
        <v>5477</v>
      </c>
      <c r="B24" s="368" t="s">
        <v>5478</v>
      </c>
      <c r="C24" s="362" t="s">
        <v>87</v>
      </c>
      <c r="D24" s="363" t="n">
        <v>1</v>
      </c>
      <c r="E24" s="104"/>
      <c r="F24" s="104" t="n">
        <f aca="false">SUM(E24*1.2)</f>
        <v>0</v>
      </c>
      <c r="G24" s="364" t="n">
        <f aca="false">SUM(D24*E24)</f>
        <v>0</v>
      </c>
      <c r="H24" s="365"/>
      <c r="I24" s="366"/>
      <c r="J24" s="366"/>
      <c r="K24" s="360"/>
      <c r="L24" s="360"/>
      <c r="M24" s="360"/>
    </row>
    <row r="25" customFormat="false" ht="15" hidden="false" customHeight="true" outlineLevel="0" collapsed="false">
      <c r="A25" s="196" t="s">
        <v>5479</v>
      </c>
      <c r="B25" s="368" t="s">
        <v>5480</v>
      </c>
      <c r="C25" s="362" t="s">
        <v>2366</v>
      </c>
      <c r="D25" s="363" t="n">
        <v>1</v>
      </c>
      <c r="E25" s="104"/>
      <c r="F25" s="104" t="n">
        <f aca="false">SUM(E25*1.2)</f>
        <v>0</v>
      </c>
      <c r="G25" s="364" t="n">
        <f aca="false">SUM(D25*E25)</f>
        <v>0</v>
      </c>
      <c r="H25" s="365"/>
      <c r="I25" s="366"/>
      <c r="J25" s="366"/>
      <c r="K25" s="360"/>
      <c r="L25" s="360"/>
      <c r="M25" s="360"/>
    </row>
    <row r="26" customFormat="false" ht="15" hidden="false" customHeight="true" outlineLevel="0" collapsed="false">
      <c r="A26" s="196" t="s">
        <v>5481</v>
      </c>
      <c r="B26" s="368" t="s">
        <v>5482</v>
      </c>
      <c r="C26" s="362" t="s">
        <v>87</v>
      </c>
      <c r="D26" s="363" t="n">
        <v>1</v>
      </c>
      <c r="E26" s="104"/>
      <c r="F26" s="104" t="n">
        <f aca="false">SUM(E26*1.2)</f>
        <v>0</v>
      </c>
      <c r="G26" s="364" t="n">
        <f aca="false">SUM(D26*E26)</f>
        <v>0</v>
      </c>
      <c r="H26" s="365"/>
      <c r="I26" s="366"/>
      <c r="J26" s="366"/>
      <c r="K26" s="360"/>
      <c r="L26" s="360"/>
      <c r="M26" s="360"/>
    </row>
    <row r="27" customFormat="false" ht="15" hidden="false" customHeight="true" outlineLevel="0" collapsed="false">
      <c r="A27" s="196" t="s">
        <v>5483</v>
      </c>
      <c r="B27" s="368" t="s">
        <v>5484</v>
      </c>
      <c r="C27" s="362" t="s">
        <v>87</v>
      </c>
      <c r="D27" s="363" t="n">
        <v>1</v>
      </c>
      <c r="E27" s="104"/>
      <c r="F27" s="104" t="n">
        <f aca="false">SUM(E27*1.2)</f>
        <v>0</v>
      </c>
      <c r="G27" s="364" t="n">
        <f aca="false">SUM(D27*E27)</f>
        <v>0</v>
      </c>
      <c r="H27" s="365"/>
      <c r="I27" s="366"/>
      <c r="J27" s="366"/>
      <c r="K27" s="360"/>
      <c r="L27" s="360"/>
      <c r="M27" s="360"/>
    </row>
    <row r="28" customFormat="false" ht="15" hidden="false" customHeight="true" outlineLevel="0" collapsed="false">
      <c r="A28" s="196" t="s">
        <v>5485</v>
      </c>
      <c r="B28" s="368" t="s">
        <v>5486</v>
      </c>
      <c r="C28" s="362" t="s">
        <v>87</v>
      </c>
      <c r="D28" s="363" t="n">
        <v>1</v>
      </c>
      <c r="E28" s="104"/>
      <c r="F28" s="104" t="n">
        <f aca="false">SUM(E28*1.2)</f>
        <v>0</v>
      </c>
      <c r="G28" s="364" t="n">
        <f aca="false">SUM(D28*E28)</f>
        <v>0</v>
      </c>
      <c r="H28" s="365"/>
      <c r="I28" s="366"/>
      <c r="J28" s="366"/>
      <c r="K28" s="360"/>
      <c r="L28" s="360"/>
      <c r="M28" s="360"/>
    </row>
    <row r="29" customFormat="false" ht="15" hidden="false" customHeight="true" outlineLevel="0" collapsed="false">
      <c r="A29" s="196" t="s">
        <v>5487</v>
      </c>
      <c r="B29" s="368" t="s">
        <v>5488</v>
      </c>
      <c r="C29" s="362" t="s">
        <v>87</v>
      </c>
      <c r="D29" s="363" t="n">
        <v>1</v>
      </c>
      <c r="E29" s="104"/>
      <c r="F29" s="104" t="n">
        <f aca="false">SUM(E29*1.2)</f>
        <v>0</v>
      </c>
      <c r="G29" s="364" t="n">
        <f aca="false">SUM(D29*E29)</f>
        <v>0</v>
      </c>
      <c r="H29" s="365"/>
      <c r="I29" s="366"/>
      <c r="J29" s="366"/>
      <c r="K29" s="360"/>
      <c r="L29" s="360"/>
      <c r="M29" s="360"/>
    </row>
    <row r="30" customFormat="false" ht="15" hidden="false" customHeight="true" outlineLevel="0" collapsed="false">
      <c r="A30" s="196" t="s">
        <v>5489</v>
      </c>
      <c r="B30" s="368" t="s">
        <v>5490</v>
      </c>
      <c r="C30" s="362" t="s">
        <v>87</v>
      </c>
      <c r="D30" s="363" t="n">
        <v>1</v>
      </c>
      <c r="E30" s="104"/>
      <c r="F30" s="104" t="n">
        <f aca="false">SUM(E30*1.2)</f>
        <v>0</v>
      </c>
      <c r="G30" s="364" t="n">
        <f aca="false">SUM(D30*E30)</f>
        <v>0</v>
      </c>
      <c r="H30" s="365"/>
      <c r="I30" s="366"/>
      <c r="J30" s="366"/>
      <c r="K30" s="360"/>
      <c r="L30" s="360"/>
      <c r="M30" s="360"/>
    </row>
    <row r="31" customFormat="false" ht="15" hidden="false" customHeight="true" outlineLevel="0" collapsed="false">
      <c r="A31" s="196" t="s">
        <v>5491</v>
      </c>
      <c r="B31" s="368" t="s">
        <v>5492</v>
      </c>
      <c r="C31" s="362" t="s">
        <v>87</v>
      </c>
      <c r="D31" s="363" t="n">
        <v>1</v>
      </c>
      <c r="E31" s="104"/>
      <c r="F31" s="104" t="n">
        <f aca="false">SUM(E31*1.2)</f>
        <v>0</v>
      </c>
      <c r="G31" s="364" t="n">
        <f aca="false">SUM(D31*E31)</f>
        <v>0</v>
      </c>
      <c r="H31" s="365"/>
      <c r="I31" s="366"/>
      <c r="J31" s="366"/>
      <c r="K31" s="360"/>
      <c r="L31" s="360"/>
      <c r="M31" s="360"/>
    </row>
    <row r="32" customFormat="false" ht="15" hidden="false" customHeight="true" outlineLevel="0" collapsed="false">
      <c r="A32" s="196" t="s">
        <v>5493</v>
      </c>
      <c r="B32" s="368" t="s">
        <v>5494</v>
      </c>
      <c r="C32" s="362" t="s">
        <v>1208</v>
      </c>
      <c r="D32" s="363" t="n">
        <v>1</v>
      </c>
      <c r="E32" s="104"/>
      <c r="F32" s="104" t="n">
        <f aca="false">SUM(E32*1.2)</f>
        <v>0</v>
      </c>
      <c r="G32" s="364" t="n">
        <f aca="false">SUM(D32*E32)</f>
        <v>0</v>
      </c>
      <c r="H32" s="365"/>
      <c r="I32" s="366"/>
      <c r="J32" s="366"/>
      <c r="K32" s="360"/>
      <c r="L32" s="360"/>
      <c r="M32" s="360"/>
    </row>
    <row r="33" customFormat="false" ht="15" hidden="false" customHeight="true" outlineLevel="0" collapsed="false">
      <c r="A33" s="196" t="s">
        <v>5495</v>
      </c>
      <c r="B33" s="368" t="s">
        <v>5496</v>
      </c>
      <c r="C33" s="362" t="s">
        <v>87</v>
      </c>
      <c r="D33" s="363" t="n">
        <v>1</v>
      </c>
      <c r="E33" s="104"/>
      <c r="F33" s="104" t="n">
        <f aca="false">SUM(E33*1.2)</f>
        <v>0</v>
      </c>
      <c r="G33" s="364" t="n">
        <f aca="false">SUM(D33*E33)</f>
        <v>0</v>
      </c>
      <c r="H33" s="365"/>
      <c r="I33" s="366"/>
      <c r="J33" s="366"/>
      <c r="K33" s="360"/>
      <c r="L33" s="360"/>
      <c r="M33" s="360"/>
    </row>
    <row r="34" customFormat="false" ht="15" hidden="false" customHeight="true" outlineLevel="0" collapsed="false">
      <c r="A34" s="196" t="s">
        <v>5497</v>
      </c>
      <c r="B34" s="368" t="s">
        <v>5498</v>
      </c>
      <c r="C34" s="362" t="s">
        <v>87</v>
      </c>
      <c r="D34" s="363" t="n">
        <v>1</v>
      </c>
      <c r="E34" s="104"/>
      <c r="F34" s="104" t="n">
        <f aca="false">SUM(E34*1.2)</f>
        <v>0</v>
      </c>
      <c r="G34" s="364" t="n">
        <f aca="false">SUM(D34*E34)</f>
        <v>0</v>
      </c>
      <c r="H34" s="365"/>
      <c r="I34" s="366"/>
      <c r="J34" s="366"/>
      <c r="K34" s="360"/>
      <c r="L34" s="360"/>
      <c r="M34" s="360"/>
    </row>
    <row r="35" customFormat="false" ht="15" hidden="false" customHeight="true" outlineLevel="0" collapsed="false">
      <c r="A35" s="196" t="s">
        <v>5499</v>
      </c>
      <c r="B35" s="368" t="s">
        <v>5500</v>
      </c>
      <c r="C35" s="362" t="s">
        <v>87</v>
      </c>
      <c r="D35" s="363" t="n">
        <v>1</v>
      </c>
      <c r="E35" s="104"/>
      <c r="F35" s="104" t="n">
        <f aca="false">SUM(E35*1.2)</f>
        <v>0</v>
      </c>
      <c r="G35" s="364" t="n">
        <f aca="false">SUM(D35*E35)</f>
        <v>0</v>
      </c>
      <c r="H35" s="365"/>
      <c r="I35" s="366"/>
      <c r="J35" s="366"/>
      <c r="K35" s="360"/>
      <c r="L35" s="360"/>
      <c r="M35" s="360"/>
    </row>
    <row r="36" customFormat="false" ht="15" hidden="false" customHeight="true" outlineLevel="0" collapsed="false">
      <c r="A36" s="196" t="s">
        <v>5501</v>
      </c>
      <c r="B36" s="368" t="s">
        <v>5502</v>
      </c>
      <c r="C36" s="362" t="s">
        <v>87</v>
      </c>
      <c r="D36" s="363" t="n">
        <v>1</v>
      </c>
      <c r="E36" s="104"/>
      <c r="F36" s="104" t="n">
        <f aca="false">SUM(E36*1.2)</f>
        <v>0</v>
      </c>
      <c r="G36" s="364" t="n">
        <f aca="false">SUM(D36*E36)</f>
        <v>0</v>
      </c>
      <c r="H36" s="365"/>
      <c r="I36" s="366"/>
      <c r="J36" s="366"/>
      <c r="K36" s="360"/>
      <c r="L36" s="360"/>
      <c r="M36" s="360"/>
    </row>
    <row r="37" customFormat="false" ht="15" hidden="false" customHeight="true" outlineLevel="0" collapsed="false">
      <c r="A37" s="196" t="s">
        <v>5503</v>
      </c>
      <c r="B37" s="368" t="s">
        <v>5504</v>
      </c>
      <c r="C37" s="362" t="s">
        <v>87</v>
      </c>
      <c r="D37" s="363" t="n">
        <v>1</v>
      </c>
      <c r="E37" s="104"/>
      <c r="F37" s="104" t="n">
        <f aca="false">SUM(E37*1.2)</f>
        <v>0</v>
      </c>
      <c r="G37" s="364" t="n">
        <f aca="false">SUM(D37*E37)</f>
        <v>0</v>
      </c>
      <c r="H37" s="365"/>
      <c r="I37" s="366"/>
      <c r="J37" s="366"/>
      <c r="K37" s="360"/>
      <c r="L37" s="360"/>
      <c r="M37" s="360"/>
    </row>
    <row r="38" customFormat="false" ht="15" hidden="false" customHeight="true" outlineLevel="0" collapsed="false">
      <c r="A38" s="196" t="s">
        <v>5505</v>
      </c>
      <c r="B38" s="368" t="s">
        <v>5506</v>
      </c>
      <c r="C38" s="362" t="s">
        <v>87</v>
      </c>
      <c r="D38" s="363" t="n">
        <v>1</v>
      </c>
      <c r="E38" s="104"/>
      <c r="F38" s="104" t="n">
        <f aca="false">SUM(E38*1.2)</f>
        <v>0</v>
      </c>
      <c r="G38" s="364" t="n">
        <f aca="false">SUM(D38*E38)</f>
        <v>0</v>
      </c>
      <c r="H38" s="365"/>
      <c r="I38" s="366"/>
      <c r="J38" s="366"/>
      <c r="K38" s="360"/>
      <c r="L38" s="360"/>
      <c r="M38" s="360"/>
    </row>
    <row r="39" customFormat="false" ht="15" hidden="false" customHeight="true" outlineLevel="0" collapsed="false">
      <c r="A39" s="196" t="s">
        <v>5507</v>
      </c>
      <c r="B39" s="368" t="s">
        <v>5508</v>
      </c>
      <c r="C39" s="362" t="s">
        <v>87</v>
      </c>
      <c r="D39" s="363" t="n">
        <v>1</v>
      </c>
      <c r="E39" s="104"/>
      <c r="F39" s="104" t="n">
        <f aca="false">SUM(E39*1.2)</f>
        <v>0</v>
      </c>
      <c r="G39" s="364" t="n">
        <f aca="false">SUM(D39*E39)</f>
        <v>0</v>
      </c>
      <c r="H39" s="365"/>
      <c r="I39" s="366"/>
      <c r="J39" s="366"/>
      <c r="K39" s="360"/>
      <c r="L39" s="360"/>
      <c r="M39" s="360"/>
    </row>
    <row r="40" customFormat="false" ht="15" hidden="false" customHeight="true" outlineLevel="0" collapsed="false">
      <c r="A40" s="196" t="s">
        <v>5509</v>
      </c>
      <c r="B40" s="368" t="s">
        <v>5510</v>
      </c>
      <c r="C40" s="362" t="s">
        <v>87</v>
      </c>
      <c r="D40" s="363" t="n">
        <v>1</v>
      </c>
      <c r="E40" s="104"/>
      <c r="F40" s="104" t="n">
        <f aca="false">SUM(E40*1.2)</f>
        <v>0</v>
      </c>
      <c r="G40" s="364" t="n">
        <f aca="false">SUM(D40*E40)</f>
        <v>0</v>
      </c>
      <c r="H40" s="365"/>
      <c r="I40" s="366"/>
      <c r="J40" s="366"/>
      <c r="K40" s="360"/>
      <c r="L40" s="360"/>
      <c r="M40" s="360"/>
    </row>
    <row r="41" customFormat="false" ht="15" hidden="false" customHeight="true" outlineLevel="0" collapsed="false">
      <c r="A41" s="196" t="s">
        <v>5511</v>
      </c>
      <c r="B41" s="368" t="s">
        <v>5512</v>
      </c>
      <c r="C41" s="362" t="s">
        <v>87</v>
      </c>
      <c r="D41" s="363" t="n">
        <v>1</v>
      </c>
      <c r="E41" s="104"/>
      <c r="F41" s="104" t="n">
        <f aca="false">SUM(E41*1.2)</f>
        <v>0</v>
      </c>
      <c r="G41" s="364" t="n">
        <f aca="false">SUM(D41*E41)</f>
        <v>0</v>
      </c>
      <c r="H41" s="365"/>
      <c r="I41" s="366"/>
      <c r="J41" s="366"/>
      <c r="K41" s="360"/>
      <c r="L41" s="360"/>
      <c r="M41" s="360"/>
    </row>
    <row r="42" customFormat="false" ht="15" hidden="false" customHeight="true" outlineLevel="0" collapsed="false">
      <c r="A42" s="196" t="s">
        <v>5513</v>
      </c>
      <c r="B42" s="368" t="s">
        <v>5514</v>
      </c>
      <c r="C42" s="362" t="s">
        <v>87</v>
      </c>
      <c r="D42" s="363" t="n">
        <v>1</v>
      </c>
      <c r="E42" s="104"/>
      <c r="F42" s="104" t="n">
        <f aca="false">SUM(E42*1.2)</f>
        <v>0</v>
      </c>
      <c r="G42" s="364" t="n">
        <f aca="false">SUM(D42*E42)</f>
        <v>0</v>
      </c>
      <c r="H42" s="365"/>
      <c r="I42" s="366"/>
      <c r="J42" s="366"/>
      <c r="K42" s="360"/>
      <c r="L42" s="360"/>
      <c r="M42" s="360"/>
    </row>
    <row r="43" customFormat="false" ht="15" hidden="false" customHeight="true" outlineLevel="0" collapsed="false">
      <c r="A43" s="196" t="s">
        <v>5515</v>
      </c>
      <c r="B43" s="368" t="s">
        <v>5516</v>
      </c>
      <c r="C43" s="362" t="s">
        <v>87</v>
      </c>
      <c r="D43" s="363" t="n">
        <v>1</v>
      </c>
      <c r="E43" s="104"/>
      <c r="F43" s="104" t="n">
        <f aca="false">SUM(E43*1.2)</f>
        <v>0</v>
      </c>
      <c r="G43" s="364" t="n">
        <f aca="false">SUM(D43*E43)</f>
        <v>0</v>
      </c>
      <c r="H43" s="365"/>
      <c r="I43" s="366"/>
      <c r="J43" s="366"/>
      <c r="K43" s="360"/>
      <c r="L43" s="360"/>
      <c r="M43" s="360"/>
    </row>
    <row r="44" customFormat="false" ht="15" hidden="false" customHeight="true" outlineLevel="0" collapsed="false">
      <c r="A44" s="196" t="s">
        <v>5517</v>
      </c>
      <c r="B44" s="368" t="s">
        <v>5518</v>
      </c>
      <c r="C44" s="362" t="s">
        <v>87</v>
      </c>
      <c r="D44" s="363" t="n">
        <v>1</v>
      </c>
      <c r="E44" s="104"/>
      <c r="F44" s="104" t="n">
        <f aca="false">SUM(E44*1.2)</f>
        <v>0</v>
      </c>
      <c r="G44" s="364" t="n">
        <f aca="false">SUM(D44*E44)</f>
        <v>0</v>
      </c>
      <c r="H44" s="365"/>
      <c r="I44" s="366"/>
      <c r="J44" s="366"/>
      <c r="K44" s="360"/>
      <c r="L44" s="360"/>
      <c r="M44" s="360"/>
    </row>
    <row r="45" customFormat="false" ht="15" hidden="false" customHeight="true" outlineLevel="0" collapsed="false">
      <c r="A45" s="196" t="s">
        <v>5519</v>
      </c>
      <c r="B45" s="368" t="s">
        <v>5520</v>
      </c>
      <c r="C45" s="362" t="s">
        <v>87</v>
      </c>
      <c r="D45" s="363" t="n">
        <v>1</v>
      </c>
      <c r="E45" s="104"/>
      <c r="F45" s="104" t="n">
        <f aca="false">SUM(E45*1.2)</f>
        <v>0</v>
      </c>
      <c r="G45" s="364" t="n">
        <f aca="false">SUM(D45*E45)</f>
        <v>0</v>
      </c>
      <c r="H45" s="365"/>
      <c r="I45" s="366"/>
      <c r="J45" s="366"/>
      <c r="K45" s="360"/>
      <c r="L45" s="360"/>
      <c r="M45" s="360"/>
    </row>
    <row r="46" customFormat="false" ht="15" hidden="false" customHeight="true" outlineLevel="0" collapsed="false">
      <c r="A46" s="196" t="s">
        <v>5521</v>
      </c>
      <c r="B46" s="368" t="s">
        <v>5522</v>
      </c>
      <c r="C46" s="362" t="s">
        <v>87</v>
      </c>
      <c r="D46" s="363" t="n">
        <v>1</v>
      </c>
      <c r="E46" s="104"/>
      <c r="F46" s="104" t="n">
        <f aca="false">SUM(E46*1.2)</f>
        <v>0</v>
      </c>
      <c r="G46" s="364" t="n">
        <f aca="false">SUM(D46*E46)</f>
        <v>0</v>
      </c>
      <c r="H46" s="365"/>
      <c r="I46" s="366"/>
      <c r="J46" s="366"/>
      <c r="K46" s="360"/>
      <c r="L46" s="360"/>
      <c r="M46" s="360"/>
    </row>
    <row r="47" customFormat="false" ht="15" hidden="false" customHeight="true" outlineLevel="0" collapsed="false">
      <c r="A47" s="196" t="s">
        <v>5523</v>
      </c>
      <c r="B47" s="368" t="s">
        <v>5524</v>
      </c>
      <c r="C47" s="362" t="s">
        <v>87</v>
      </c>
      <c r="D47" s="363" t="n">
        <v>1</v>
      </c>
      <c r="E47" s="104"/>
      <c r="F47" s="104" t="n">
        <f aca="false">SUM(E47*1.2)</f>
        <v>0</v>
      </c>
      <c r="G47" s="364" t="n">
        <f aca="false">SUM(D47*E47)</f>
        <v>0</v>
      </c>
      <c r="H47" s="365"/>
      <c r="I47" s="366"/>
      <c r="J47" s="366"/>
      <c r="K47" s="360"/>
      <c r="L47" s="360"/>
      <c r="M47" s="360"/>
    </row>
    <row r="48" customFormat="false" ht="15" hidden="false" customHeight="true" outlineLevel="0" collapsed="false">
      <c r="A48" s="196" t="s">
        <v>5525</v>
      </c>
      <c r="B48" s="368" t="s">
        <v>5526</v>
      </c>
      <c r="C48" s="362" t="s">
        <v>87</v>
      </c>
      <c r="D48" s="363" t="n">
        <v>1</v>
      </c>
      <c r="E48" s="104"/>
      <c r="F48" s="104" t="n">
        <f aca="false">SUM(E48*1.2)</f>
        <v>0</v>
      </c>
      <c r="G48" s="364" t="n">
        <f aca="false">SUM(D48*E48)</f>
        <v>0</v>
      </c>
      <c r="H48" s="365"/>
      <c r="I48" s="366"/>
      <c r="J48" s="366"/>
      <c r="K48" s="360"/>
      <c r="L48" s="360"/>
      <c r="M48" s="360"/>
    </row>
    <row r="49" customFormat="false" ht="15" hidden="false" customHeight="true" outlineLevel="0" collapsed="false">
      <c r="A49" s="196" t="s">
        <v>5527</v>
      </c>
      <c r="B49" s="368" t="s">
        <v>5528</v>
      </c>
      <c r="C49" s="362" t="s">
        <v>87</v>
      </c>
      <c r="D49" s="363" t="n">
        <v>1</v>
      </c>
      <c r="E49" s="104"/>
      <c r="F49" s="104" t="n">
        <f aca="false">SUM(E49*1.2)</f>
        <v>0</v>
      </c>
      <c r="G49" s="364" t="n">
        <f aca="false">SUM(D49*E49)</f>
        <v>0</v>
      </c>
      <c r="H49" s="365"/>
      <c r="I49" s="366"/>
      <c r="J49" s="366"/>
      <c r="K49" s="360"/>
      <c r="L49" s="360"/>
      <c r="M49" s="360"/>
    </row>
    <row r="50" customFormat="false" ht="15" hidden="false" customHeight="true" outlineLevel="0" collapsed="false">
      <c r="A50" s="196" t="s">
        <v>5529</v>
      </c>
      <c r="B50" s="368" t="s">
        <v>5530</v>
      </c>
      <c r="C50" s="362" t="s">
        <v>87</v>
      </c>
      <c r="D50" s="363" t="n">
        <v>1</v>
      </c>
      <c r="E50" s="104"/>
      <c r="F50" s="104" t="n">
        <f aca="false">SUM(E50*1.2)</f>
        <v>0</v>
      </c>
      <c r="G50" s="364" t="n">
        <f aca="false">SUM(D50*E50)</f>
        <v>0</v>
      </c>
      <c r="H50" s="365"/>
      <c r="I50" s="366"/>
      <c r="J50" s="366"/>
      <c r="K50" s="360"/>
      <c r="L50" s="360"/>
      <c r="M50" s="360"/>
    </row>
    <row r="51" customFormat="false" ht="15" hidden="false" customHeight="true" outlineLevel="0" collapsed="false">
      <c r="A51" s="196" t="s">
        <v>5531</v>
      </c>
      <c r="B51" s="368" t="s">
        <v>5532</v>
      </c>
      <c r="C51" s="362" t="s">
        <v>87</v>
      </c>
      <c r="D51" s="363" t="n">
        <v>1</v>
      </c>
      <c r="E51" s="104"/>
      <c r="F51" s="104" t="n">
        <f aca="false">SUM(E51*1.2)</f>
        <v>0</v>
      </c>
      <c r="G51" s="364" t="n">
        <f aca="false">SUM(D51*E51)</f>
        <v>0</v>
      </c>
      <c r="H51" s="365"/>
      <c r="I51" s="366"/>
      <c r="J51" s="366"/>
      <c r="K51" s="360"/>
      <c r="L51" s="360"/>
      <c r="M51" s="360"/>
    </row>
    <row r="52" customFormat="false" ht="15" hidden="false" customHeight="true" outlineLevel="0" collapsed="false">
      <c r="A52" s="196" t="s">
        <v>5533</v>
      </c>
      <c r="B52" s="368" t="s">
        <v>5534</v>
      </c>
      <c r="C52" s="362" t="s">
        <v>87</v>
      </c>
      <c r="D52" s="363" t="n">
        <v>1</v>
      </c>
      <c r="E52" s="104"/>
      <c r="F52" s="104" t="n">
        <f aca="false">SUM(E52*1.2)</f>
        <v>0</v>
      </c>
      <c r="G52" s="364" t="n">
        <f aca="false">SUM(D52*E52)</f>
        <v>0</v>
      </c>
      <c r="H52" s="365"/>
      <c r="I52" s="366"/>
      <c r="J52" s="366"/>
      <c r="K52" s="360"/>
      <c r="L52" s="360"/>
      <c r="M52" s="360"/>
    </row>
    <row r="53" customFormat="false" ht="15" hidden="false" customHeight="true" outlineLevel="0" collapsed="false">
      <c r="A53" s="196" t="s">
        <v>5535</v>
      </c>
      <c r="B53" s="368" t="s">
        <v>5536</v>
      </c>
      <c r="C53" s="362" t="s">
        <v>87</v>
      </c>
      <c r="D53" s="363" t="n">
        <v>1</v>
      </c>
      <c r="E53" s="104"/>
      <c r="F53" s="104" t="n">
        <f aca="false">SUM(E53*1.2)</f>
        <v>0</v>
      </c>
      <c r="G53" s="364" t="n">
        <f aca="false">SUM(D53*E53)</f>
        <v>0</v>
      </c>
      <c r="H53" s="365"/>
      <c r="I53" s="366"/>
      <c r="J53" s="366"/>
      <c r="K53" s="360"/>
      <c r="L53" s="360"/>
      <c r="M53" s="360"/>
    </row>
    <row r="54" customFormat="false" ht="15" hidden="false" customHeight="true" outlineLevel="0" collapsed="false">
      <c r="A54" s="196" t="s">
        <v>5537</v>
      </c>
      <c r="B54" s="368" t="s">
        <v>5538</v>
      </c>
      <c r="C54" s="362" t="s">
        <v>87</v>
      </c>
      <c r="D54" s="363" t="n">
        <v>1</v>
      </c>
      <c r="E54" s="104"/>
      <c r="F54" s="104" t="n">
        <f aca="false">SUM(E54*1.2)</f>
        <v>0</v>
      </c>
      <c r="G54" s="364" t="n">
        <f aca="false">SUM(D54*E54)</f>
        <v>0</v>
      </c>
      <c r="H54" s="365"/>
      <c r="I54" s="366"/>
      <c r="J54" s="366"/>
      <c r="K54" s="360"/>
      <c r="L54" s="360"/>
      <c r="M54" s="360"/>
    </row>
    <row r="55" customFormat="false" ht="15" hidden="false" customHeight="true" outlineLevel="0" collapsed="false">
      <c r="A55" s="196" t="s">
        <v>5539</v>
      </c>
      <c r="B55" s="368" t="s">
        <v>5540</v>
      </c>
      <c r="C55" s="362" t="s">
        <v>87</v>
      </c>
      <c r="D55" s="363" t="n">
        <v>1</v>
      </c>
      <c r="E55" s="104"/>
      <c r="F55" s="104" t="n">
        <f aca="false">SUM(E55*1.2)</f>
        <v>0</v>
      </c>
      <c r="G55" s="364" t="n">
        <f aca="false">SUM(D55*E55)</f>
        <v>0</v>
      </c>
      <c r="H55" s="365"/>
      <c r="I55" s="366"/>
      <c r="J55" s="366"/>
      <c r="K55" s="360"/>
      <c r="L55" s="360"/>
      <c r="M55" s="360"/>
    </row>
    <row r="56" customFormat="false" ht="15" hidden="false" customHeight="true" outlineLevel="0" collapsed="false">
      <c r="A56" s="196" t="s">
        <v>5541</v>
      </c>
      <c r="B56" s="368" t="s">
        <v>5542</v>
      </c>
      <c r="C56" s="362" t="s">
        <v>87</v>
      </c>
      <c r="D56" s="363" t="n">
        <v>1</v>
      </c>
      <c r="E56" s="104"/>
      <c r="F56" s="104" t="n">
        <f aca="false">SUM(E56*1.2)</f>
        <v>0</v>
      </c>
      <c r="G56" s="364" t="n">
        <f aca="false">SUM(D56*E56)</f>
        <v>0</v>
      </c>
      <c r="H56" s="365"/>
      <c r="I56" s="366"/>
      <c r="J56" s="366"/>
      <c r="K56" s="360"/>
      <c r="L56" s="360"/>
      <c r="M56" s="360"/>
    </row>
    <row r="57" customFormat="false" ht="15" hidden="false" customHeight="true" outlineLevel="0" collapsed="false">
      <c r="A57" s="196" t="s">
        <v>5543</v>
      </c>
      <c r="B57" s="368" t="s">
        <v>5544</v>
      </c>
      <c r="C57" s="362" t="s">
        <v>87</v>
      </c>
      <c r="D57" s="363" t="n">
        <v>1</v>
      </c>
      <c r="E57" s="104"/>
      <c r="F57" s="104" t="n">
        <f aca="false">SUM(E57*1.2)</f>
        <v>0</v>
      </c>
      <c r="G57" s="364" t="n">
        <f aca="false">SUM(D57*E57)</f>
        <v>0</v>
      </c>
      <c r="H57" s="365"/>
      <c r="I57" s="366"/>
      <c r="J57" s="366"/>
      <c r="K57" s="360"/>
      <c r="L57" s="360"/>
      <c r="M57" s="360"/>
    </row>
    <row r="58" customFormat="false" ht="15" hidden="false" customHeight="true" outlineLevel="0" collapsed="false">
      <c r="A58" s="196" t="s">
        <v>5545</v>
      </c>
      <c r="B58" s="368" t="s">
        <v>5546</v>
      </c>
      <c r="C58" s="362" t="s">
        <v>87</v>
      </c>
      <c r="D58" s="363" t="n">
        <v>1</v>
      </c>
      <c r="E58" s="104"/>
      <c r="F58" s="104" t="n">
        <f aca="false">SUM(E58*1.2)</f>
        <v>0</v>
      </c>
      <c r="G58" s="364" t="n">
        <f aca="false">SUM(D58*E58)</f>
        <v>0</v>
      </c>
      <c r="H58" s="365"/>
      <c r="I58" s="366"/>
      <c r="J58" s="366"/>
      <c r="K58" s="360"/>
      <c r="L58" s="360"/>
      <c r="M58" s="360"/>
    </row>
    <row r="59" customFormat="false" ht="15" hidden="false" customHeight="true" outlineLevel="0" collapsed="false">
      <c r="A59" s="196" t="s">
        <v>5547</v>
      </c>
      <c r="B59" s="368" t="s">
        <v>5548</v>
      </c>
      <c r="C59" s="362" t="s">
        <v>87</v>
      </c>
      <c r="D59" s="363" t="n">
        <v>1</v>
      </c>
      <c r="E59" s="104"/>
      <c r="F59" s="104" t="n">
        <f aca="false">SUM(E59*1.2)</f>
        <v>0</v>
      </c>
      <c r="G59" s="364" t="n">
        <f aca="false">SUM(D59*E59)</f>
        <v>0</v>
      </c>
      <c r="H59" s="365"/>
      <c r="I59" s="366"/>
      <c r="J59" s="366"/>
      <c r="K59" s="360"/>
      <c r="L59" s="360"/>
      <c r="M59" s="360"/>
    </row>
    <row r="60" customFormat="false" ht="15" hidden="false" customHeight="true" outlineLevel="0" collapsed="false">
      <c r="A60" s="196" t="s">
        <v>5549</v>
      </c>
      <c r="B60" s="368" t="s">
        <v>5550</v>
      </c>
      <c r="C60" s="362" t="s">
        <v>1208</v>
      </c>
      <c r="D60" s="363" t="n">
        <v>1</v>
      </c>
      <c r="E60" s="104"/>
      <c r="F60" s="104" t="n">
        <f aca="false">SUM(E60*1.2)</f>
        <v>0</v>
      </c>
      <c r="G60" s="364" t="n">
        <f aca="false">SUM(D60*E60)</f>
        <v>0</v>
      </c>
      <c r="H60" s="365"/>
      <c r="I60" s="366"/>
      <c r="J60" s="366"/>
      <c r="K60" s="360"/>
      <c r="L60" s="360"/>
      <c r="M60" s="360"/>
    </row>
    <row r="61" customFormat="false" ht="15" hidden="false" customHeight="true" outlineLevel="0" collapsed="false">
      <c r="A61" s="196" t="s">
        <v>5551</v>
      </c>
      <c r="B61" s="368" t="s">
        <v>5552</v>
      </c>
      <c r="C61" s="362" t="s">
        <v>87</v>
      </c>
      <c r="D61" s="363" t="n">
        <v>1</v>
      </c>
      <c r="E61" s="104"/>
      <c r="F61" s="104" t="n">
        <f aca="false">SUM(E61*1.2)</f>
        <v>0</v>
      </c>
      <c r="G61" s="364" t="n">
        <f aca="false">SUM(D61*E61)</f>
        <v>0</v>
      </c>
      <c r="H61" s="365"/>
      <c r="I61" s="366"/>
      <c r="J61" s="366"/>
      <c r="K61" s="360"/>
      <c r="L61" s="360"/>
      <c r="M61" s="360"/>
    </row>
    <row r="62" customFormat="false" ht="15" hidden="false" customHeight="true" outlineLevel="0" collapsed="false">
      <c r="A62" s="196" t="s">
        <v>5553</v>
      </c>
      <c r="B62" s="368" t="s">
        <v>5554</v>
      </c>
      <c r="C62" s="362" t="s">
        <v>87</v>
      </c>
      <c r="D62" s="363" t="n">
        <v>1</v>
      </c>
      <c r="E62" s="104"/>
      <c r="F62" s="104" t="n">
        <f aca="false">SUM(E62*1.2)</f>
        <v>0</v>
      </c>
      <c r="G62" s="364" t="n">
        <f aca="false">SUM(D62*E62)</f>
        <v>0</v>
      </c>
      <c r="H62" s="365"/>
      <c r="I62" s="366"/>
      <c r="J62" s="366"/>
      <c r="K62" s="360"/>
      <c r="L62" s="360"/>
      <c r="M62" s="360"/>
    </row>
    <row r="63" customFormat="false" ht="15" hidden="false" customHeight="true" outlineLevel="0" collapsed="false">
      <c r="A63" s="196" t="s">
        <v>5555</v>
      </c>
      <c r="B63" s="368" t="s">
        <v>5556</v>
      </c>
      <c r="C63" s="362" t="s">
        <v>87</v>
      </c>
      <c r="D63" s="363" t="n">
        <v>1</v>
      </c>
      <c r="E63" s="104"/>
      <c r="F63" s="104" t="n">
        <f aca="false">SUM(E63*1.2)</f>
        <v>0</v>
      </c>
      <c r="G63" s="364" t="n">
        <f aca="false">SUM(D63*E63)</f>
        <v>0</v>
      </c>
      <c r="H63" s="365"/>
      <c r="I63" s="366"/>
      <c r="J63" s="366"/>
      <c r="K63" s="360"/>
      <c r="L63" s="360"/>
      <c r="M63" s="360"/>
    </row>
    <row r="64" customFormat="false" ht="15" hidden="false" customHeight="true" outlineLevel="0" collapsed="false">
      <c r="A64" s="196" t="s">
        <v>5557</v>
      </c>
      <c r="B64" s="368" t="s">
        <v>5558</v>
      </c>
      <c r="C64" s="362" t="s">
        <v>87</v>
      </c>
      <c r="D64" s="363" t="n">
        <v>1</v>
      </c>
      <c r="E64" s="104"/>
      <c r="F64" s="104" t="n">
        <f aca="false">SUM(E64*1.2)</f>
        <v>0</v>
      </c>
      <c r="G64" s="364" t="n">
        <f aca="false">SUM(D64*E64)</f>
        <v>0</v>
      </c>
      <c r="H64" s="365"/>
      <c r="I64" s="366"/>
      <c r="J64" s="366"/>
      <c r="K64" s="360"/>
      <c r="L64" s="360"/>
      <c r="M64" s="360"/>
    </row>
    <row r="65" customFormat="false" ht="15" hidden="false" customHeight="true" outlineLevel="0" collapsed="false">
      <c r="A65" s="196" t="s">
        <v>5559</v>
      </c>
      <c r="B65" s="368" t="s">
        <v>5560</v>
      </c>
      <c r="C65" s="362" t="s">
        <v>87</v>
      </c>
      <c r="D65" s="363" t="n">
        <v>1</v>
      </c>
      <c r="E65" s="104"/>
      <c r="F65" s="104" t="n">
        <f aca="false">SUM(E65*1.2)</f>
        <v>0</v>
      </c>
      <c r="G65" s="364" t="n">
        <f aca="false">SUM(D65*E65)</f>
        <v>0</v>
      </c>
      <c r="H65" s="365"/>
      <c r="I65" s="366"/>
      <c r="J65" s="366"/>
      <c r="K65" s="360"/>
      <c r="L65" s="360"/>
      <c r="M65" s="360"/>
    </row>
    <row r="66" customFormat="false" ht="15" hidden="false" customHeight="true" outlineLevel="0" collapsed="false">
      <c r="A66" s="196" t="s">
        <v>5561</v>
      </c>
      <c r="B66" s="368" t="s">
        <v>5562</v>
      </c>
      <c r="C66" s="362" t="s">
        <v>87</v>
      </c>
      <c r="D66" s="363" t="n">
        <v>1</v>
      </c>
      <c r="E66" s="104"/>
      <c r="F66" s="104" t="n">
        <f aca="false">SUM(E66*1.2)</f>
        <v>0</v>
      </c>
      <c r="G66" s="364" t="n">
        <f aca="false">SUM(D66*E66)</f>
        <v>0</v>
      </c>
      <c r="H66" s="365"/>
      <c r="I66" s="366"/>
      <c r="J66" s="366"/>
      <c r="K66" s="360"/>
      <c r="L66" s="360"/>
      <c r="M66" s="360"/>
    </row>
    <row r="67" customFormat="false" ht="15" hidden="false" customHeight="true" outlineLevel="0" collapsed="false">
      <c r="A67" s="196" t="s">
        <v>5563</v>
      </c>
      <c r="B67" s="368" t="s">
        <v>5564</v>
      </c>
      <c r="C67" s="362" t="s">
        <v>87</v>
      </c>
      <c r="D67" s="363" t="n">
        <v>1</v>
      </c>
      <c r="E67" s="104"/>
      <c r="F67" s="104" t="n">
        <f aca="false">SUM(E67*1.2)</f>
        <v>0</v>
      </c>
      <c r="G67" s="364" t="n">
        <f aca="false">SUM(D67*E67)</f>
        <v>0</v>
      </c>
      <c r="H67" s="365"/>
      <c r="I67" s="366"/>
      <c r="J67" s="366"/>
      <c r="K67" s="360"/>
      <c r="L67" s="360"/>
      <c r="M67" s="360"/>
    </row>
    <row r="68" customFormat="false" ht="15" hidden="false" customHeight="true" outlineLevel="0" collapsed="false">
      <c r="A68" s="196" t="s">
        <v>5565</v>
      </c>
      <c r="B68" s="368" t="s">
        <v>5566</v>
      </c>
      <c r="C68" s="362" t="s">
        <v>87</v>
      </c>
      <c r="D68" s="363" t="n">
        <v>1</v>
      </c>
      <c r="E68" s="104"/>
      <c r="F68" s="104" t="n">
        <f aca="false">SUM(E68*1.2)</f>
        <v>0</v>
      </c>
      <c r="G68" s="364" t="n">
        <f aca="false">SUM(D68*E68)</f>
        <v>0</v>
      </c>
      <c r="H68" s="365"/>
      <c r="I68" s="366"/>
      <c r="J68" s="366"/>
      <c r="K68" s="360"/>
      <c r="L68" s="360"/>
      <c r="M68" s="360"/>
    </row>
    <row r="69" customFormat="false" ht="15" hidden="false" customHeight="true" outlineLevel="0" collapsed="false">
      <c r="A69" s="196" t="s">
        <v>5567</v>
      </c>
      <c r="B69" s="368" t="s">
        <v>5568</v>
      </c>
      <c r="C69" s="362" t="s">
        <v>87</v>
      </c>
      <c r="D69" s="363" t="n">
        <v>1</v>
      </c>
      <c r="E69" s="104"/>
      <c r="F69" s="104" t="n">
        <f aca="false">SUM(E69*1.2)</f>
        <v>0</v>
      </c>
      <c r="G69" s="364" t="n">
        <f aca="false">SUM(D69*E69)</f>
        <v>0</v>
      </c>
      <c r="H69" s="365"/>
      <c r="I69" s="366"/>
      <c r="J69" s="366"/>
      <c r="K69" s="360"/>
      <c r="L69" s="360"/>
      <c r="M69" s="360"/>
    </row>
    <row r="70" customFormat="false" ht="15" hidden="false" customHeight="true" outlineLevel="0" collapsed="false">
      <c r="A70" s="196" t="s">
        <v>5569</v>
      </c>
      <c r="B70" s="368" t="s">
        <v>5570</v>
      </c>
      <c r="C70" s="362" t="s">
        <v>87</v>
      </c>
      <c r="D70" s="363" t="n">
        <v>1</v>
      </c>
      <c r="E70" s="104"/>
      <c r="F70" s="104" t="n">
        <f aca="false">SUM(E70*1.2)</f>
        <v>0</v>
      </c>
      <c r="G70" s="364" t="n">
        <f aca="false">SUM(D70*E70)</f>
        <v>0</v>
      </c>
      <c r="H70" s="365"/>
      <c r="I70" s="366"/>
      <c r="J70" s="366"/>
      <c r="K70" s="360"/>
      <c r="L70" s="360"/>
      <c r="M70" s="360"/>
    </row>
    <row r="71" customFormat="false" ht="15" hidden="false" customHeight="true" outlineLevel="0" collapsed="false">
      <c r="A71" s="196" t="s">
        <v>5571</v>
      </c>
      <c r="B71" s="368" t="s">
        <v>5572</v>
      </c>
      <c r="C71" s="362" t="s">
        <v>87</v>
      </c>
      <c r="D71" s="363" t="n">
        <v>1</v>
      </c>
      <c r="E71" s="104"/>
      <c r="F71" s="104" t="n">
        <f aca="false">SUM(E71*1.2)</f>
        <v>0</v>
      </c>
      <c r="G71" s="364" t="n">
        <f aca="false">SUM(D71*E71)</f>
        <v>0</v>
      </c>
      <c r="H71" s="365"/>
      <c r="I71" s="366"/>
      <c r="J71" s="366"/>
      <c r="K71" s="360"/>
      <c r="L71" s="360"/>
      <c r="M71" s="360"/>
    </row>
    <row r="72" customFormat="false" ht="15" hidden="false" customHeight="true" outlineLevel="0" collapsed="false">
      <c r="A72" s="196" t="s">
        <v>5573</v>
      </c>
      <c r="B72" s="368" t="s">
        <v>5574</v>
      </c>
      <c r="C72" s="362" t="s">
        <v>87</v>
      </c>
      <c r="D72" s="363" t="n">
        <v>1</v>
      </c>
      <c r="E72" s="104"/>
      <c r="F72" s="104" t="n">
        <f aca="false">SUM(E72*1.2)</f>
        <v>0</v>
      </c>
      <c r="G72" s="364" t="n">
        <f aca="false">SUM(D72*E72)</f>
        <v>0</v>
      </c>
      <c r="H72" s="365"/>
      <c r="I72" s="366"/>
      <c r="J72" s="366"/>
      <c r="K72" s="360"/>
      <c r="L72" s="360"/>
      <c r="M72" s="360"/>
    </row>
    <row r="73" customFormat="false" ht="15" hidden="false" customHeight="true" outlineLevel="0" collapsed="false">
      <c r="A73" s="196" t="s">
        <v>5575</v>
      </c>
      <c r="B73" s="369" t="s">
        <v>5576</v>
      </c>
      <c r="C73" s="362" t="s">
        <v>87</v>
      </c>
      <c r="D73" s="363" t="n">
        <v>1</v>
      </c>
      <c r="E73" s="104"/>
      <c r="F73" s="104" t="n">
        <f aca="false">SUM(E73*1.2)</f>
        <v>0</v>
      </c>
      <c r="G73" s="364" t="n">
        <f aca="false">SUM(D73*E73)</f>
        <v>0</v>
      </c>
      <c r="H73" s="365"/>
      <c r="I73" s="366"/>
      <c r="J73" s="366"/>
      <c r="K73" s="360"/>
      <c r="L73" s="360"/>
      <c r="M73" s="360"/>
    </row>
    <row r="74" customFormat="false" ht="15" hidden="false" customHeight="true" outlineLevel="0" collapsed="false">
      <c r="A74" s="196" t="s">
        <v>5577</v>
      </c>
      <c r="B74" s="368" t="s">
        <v>5578</v>
      </c>
      <c r="C74" s="362" t="s">
        <v>87</v>
      </c>
      <c r="D74" s="363" t="n">
        <v>1</v>
      </c>
      <c r="E74" s="104"/>
      <c r="F74" s="104" t="n">
        <f aca="false">SUM(E74*1.2)</f>
        <v>0</v>
      </c>
      <c r="G74" s="364" t="n">
        <f aca="false">SUM(D74*E74)</f>
        <v>0</v>
      </c>
      <c r="H74" s="365"/>
      <c r="I74" s="366"/>
      <c r="J74" s="366"/>
      <c r="K74" s="360"/>
      <c r="L74" s="360"/>
      <c r="M74" s="360"/>
    </row>
    <row r="75" customFormat="false" ht="15" hidden="false" customHeight="true" outlineLevel="0" collapsed="false">
      <c r="A75" s="196" t="s">
        <v>5579</v>
      </c>
      <c r="B75" s="368" t="s">
        <v>5580</v>
      </c>
      <c r="C75" s="362" t="s">
        <v>87</v>
      </c>
      <c r="D75" s="363" t="n">
        <v>1</v>
      </c>
      <c r="E75" s="104"/>
      <c r="F75" s="104" t="n">
        <f aca="false">SUM(E75*1.2)</f>
        <v>0</v>
      </c>
      <c r="G75" s="364" t="n">
        <f aca="false">SUM(D75*E75)</f>
        <v>0</v>
      </c>
      <c r="H75" s="365"/>
      <c r="I75" s="366"/>
      <c r="J75" s="366"/>
      <c r="K75" s="360"/>
      <c r="L75" s="360"/>
      <c r="M75" s="360"/>
    </row>
    <row r="76" customFormat="false" ht="15" hidden="false" customHeight="true" outlineLevel="0" collapsed="false">
      <c r="A76" s="196" t="s">
        <v>5581</v>
      </c>
      <c r="B76" s="368" t="s">
        <v>5582</v>
      </c>
      <c r="C76" s="362" t="s">
        <v>87</v>
      </c>
      <c r="D76" s="363" t="n">
        <v>1</v>
      </c>
      <c r="E76" s="104"/>
      <c r="F76" s="104" t="n">
        <f aca="false">SUM(E76*1.2)</f>
        <v>0</v>
      </c>
      <c r="G76" s="364" t="n">
        <f aca="false">SUM(D76*E76)</f>
        <v>0</v>
      </c>
      <c r="H76" s="365"/>
      <c r="I76" s="366"/>
      <c r="J76" s="366"/>
      <c r="K76" s="360"/>
      <c r="L76" s="360"/>
      <c r="M76" s="360"/>
    </row>
    <row r="77" customFormat="false" ht="15" hidden="false" customHeight="true" outlineLevel="0" collapsed="false">
      <c r="A77" s="196" t="s">
        <v>5583</v>
      </c>
      <c r="B77" s="368" t="s">
        <v>5584</v>
      </c>
      <c r="C77" s="362" t="s">
        <v>87</v>
      </c>
      <c r="D77" s="363" t="n">
        <v>1</v>
      </c>
      <c r="E77" s="104"/>
      <c r="F77" s="104" t="n">
        <f aca="false">SUM(E77*1.2)</f>
        <v>0</v>
      </c>
      <c r="G77" s="364" t="n">
        <f aca="false">SUM(D77*E77)</f>
        <v>0</v>
      </c>
      <c r="H77" s="365"/>
      <c r="I77" s="366"/>
      <c r="J77" s="366"/>
      <c r="K77" s="360"/>
      <c r="L77" s="360"/>
      <c r="M77" s="360"/>
    </row>
    <row r="78" customFormat="false" ht="15" hidden="false" customHeight="true" outlineLevel="0" collapsed="false">
      <c r="A78" s="196" t="s">
        <v>5585</v>
      </c>
      <c r="B78" s="368" t="s">
        <v>5586</v>
      </c>
      <c r="C78" s="362" t="s">
        <v>87</v>
      </c>
      <c r="D78" s="363" t="n">
        <v>1</v>
      </c>
      <c r="E78" s="104"/>
      <c r="F78" s="104" t="n">
        <f aca="false">SUM(E78*1.2)</f>
        <v>0</v>
      </c>
      <c r="G78" s="364" t="n">
        <f aca="false">SUM(D78*E78)</f>
        <v>0</v>
      </c>
      <c r="H78" s="365"/>
      <c r="I78" s="366"/>
      <c r="J78" s="366"/>
      <c r="K78" s="360"/>
      <c r="L78" s="360"/>
      <c r="M78" s="360"/>
    </row>
    <row r="79" customFormat="false" ht="15" hidden="false" customHeight="true" outlineLevel="0" collapsed="false">
      <c r="A79" s="196" t="s">
        <v>5587</v>
      </c>
      <c r="B79" s="368" t="s">
        <v>5588</v>
      </c>
      <c r="C79" s="362" t="s">
        <v>87</v>
      </c>
      <c r="D79" s="363" t="n">
        <v>1</v>
      </c>
      <c r="E79" s="104"/>
      <c r="F79" s="104" t="n">
        <f aca="false">SUM(E79*1.2)</f>
        <v>0</v>
      </c>
      <c r="G79" s="364" t="n">
        <f aca="false">SUM(D79*E79)</f>
        <v>0</v>
      </c>
      <c r="H79" s="365"/>
      <c r="I79" s="366"/>
      <c r="J79" s="366"/>
      <c r="K79" s="360"/>
      <c r="L79" s="360"/>
      <c r="M79" s="360"/>
    </row>
    <row r="80" customFormat="false" ht="15" hidden="false" customHeight="true" outlineLevel="0" collapsed="false">
      <c r="A80" s="196" t="s">
        <v>5589</v>
      </c>
      <c r="B80" s="368" t="s">
        <v>5590</v>
      </c>
      <c r="C80" s="362" t="s">
        <v>87</v>
      </c>
      <c r="D80" s="363" t="n">
        <v>1</v>
      </c>
      <c r="E80" s="104"/>
      <c r="F80" s="104" t="n">
        <f aca="false">SUM(E80*1.2)</f>
        <v>0</v>
      </c>
      <c r="G80" s="364" t="n">
        <f aca="false">SUM(D80*E80)</f>
        <v>0</v>
      </c>
      <c r="H80" s="365"/>
      <c r="I80" s="366"/>
      <c r="J80" s="366"/>
      <c r="K80" s="360"/>
      <c r="L80" s="360"/>
      <c r="M80" s="360"/>
    </row>
    <row r="81" customFormat="false" ht="15" hidden="false" customHeight="true" outlineLevel="0" collapsed="false">
      <c r="A81" s="196" t="s">
        <v>5591</v>
      </c>
      <c r="B81" s="368" t="s">
        <v>5592</v>
      </c>
      <c r="C81" s="362" t="s">
        <v>87</v>
      </c>
      <c r="D81" s="363" t="n">
        <v>1</v>
      </c>
      <c r="E81" s="104"/>
      <c r="F81" s="104" t="n">
        <f aca="false">SUM(E81*1.2)</f>
        <v>0</v>
      </c>
      <c r="G81" s="364" t="n">
        <f aca="false">SUM(D81*E81)</f>
        <v>0</v>
      </c>
      <c r="H81" s="365"/>
      <c r="I81" s="366"/>
      <c r="J81" s="366"/>
      <c r="K81" s="360"/>
      <c r="L81" s="360"/>
      <c r="M81" s="360"/>
    </row>
    <row r="82" customFormat="false" ht="15" hidden="false" customHeight="true" outlineLevel="0" collapsed="false">
      <c r="A82" s="196" t="s">
        <v>5593</v>
      </c>
      <c r="B82" s="368" t="s">
        <v>5594</v>
      </c>
      <c r="C82" s="362" t="s">
        <v>87</v>
      </c>
      <c r="D82" s="363" t="n">
        <v>1</v>
      </c>
      <c r="E82" s="104"/>
      <c r="F82" s="104" t="n">
        <f aca="false">SUM(E82*1.2)</f>
        <v>0</v>
      </c>
      <c r="G82" s="364" t="n">
        <f aca="false">SUM(D82*E82)</f>
        <v>0</v>
      </c>
      <c r="H82" s="365"/>
      <c r="I82" s="366"/>
      <c r="J82" s="366"/>
      <c r="K82" s="360"/>
      <c r="L82" s="360"/>
      <c r="M82" s="360"/>
    </row>
    <row r="83" customFormat="false" ht="15" hidden="false" customHeight="true" outlineLevel="0" collapsed="false">
      <c r="A83" s="196" t="s">
        <v>5595</v>
      </c>
      <c r="B83" s="368" t="s">
        <v>5596</v>
      </c>
      <c r="C83" s="362" t="s">
        <v>87</v>
      </c>
      <c r="D83" s="363" t="n">
        <v>1</v>
      </c>
      <c r="E83" s="104"/>
      <c r="F83" s="104" t="n">
        <f aca="false">SUM(E83*1.2)</f>
        <v>0</v>
      </c>
      <c r="G83" s="364" t="n">
        <f aca="false">SUM(D83*E83)</f>
        <v>0</v>
      </c>
      <c r="H83" s="365"/>
      <c r="I83" s="366"/>
      <c r="J83" s="366"/>
      <c r="K83" s="360"/>
      <c r="L83" s="360"/>
      <c r="M83" s="360"/>
    </row>
    <row r="84" customFormat="false" ht="15" hidden="false" customHeight="true" outlineLevel="0" collapsed="false">
      <c r="A84" s="196" t="s">
        <v>5597</v>
      </c>
      <c r="B84" s="368" t="s">
        <v>5598</v>
      </c>
      <c r="C84" s="362" t="s">
        <v>87</v>
      </c>
      <c r="D84" s="363" t="n">
        <v>1</v>
      </c>
      <c r="E84" s="104"/>
      <c r="F84" s="104" t="n">
        <f aca="false">SUM(E84*1.2)</f>
        <v>0</v>
      </c>
      <c r="G84" s="364" t="n">
        <f aca="false">SUM(D84*E84)</f>
        <v>0</v>
      </c>
      <c r="H84" s="365"/>
      <c r="I84" s="366"/>
      <c r="J84" s="366"/>
      <c r="K84" s="360"/>
      <c r="L84" s="360"/>
      <c r="M84" s="360"/>
    </row>
    <row r="85" customFormat="false" ht="15" hidden="false" customHeight="true" outlineLevel="0" collapsed="false">
      <c r="A85" s="196" t="s">
        <v>5599</v>
      </c>
      <c r="B85" s="368" t="s">
        <v>5600</v>
      </c>
      <c r="C85" s="362" t="s">
        <v>87</v>
      </c>
      <c r="D85" s="363" t="n">
        <v>1</v>
      </c>
      <c r="E85" s="104"/>
      <c r="F85" s="104" t="n">
        <f aca="false">SUM(E85*1.2)</f>
        <v>0</v>
      </c>
      <c r="G85" s="364" t="n">
        <f aca="false">SUM(D85*E85)</f>
        <v>0</v>
      </c>
      <c r="H85" s="365"/>
      <c r="I85" s="366"/>
      <c r="J85" s="366"/>
      <c r="K85" s="360"/>
      <c r="L85" s="360"/>
      <c r="M85" s="360"/>
    </row>
    <row r="86" customFormat="false" ht="15" hidden="false" customHeight="true" outlineLevel="0" collapsed="false">
      <c r="A86" s="196" t="s">
        <v>5601</v>
      </c>
      <c r="B86" s="368" t="s">
        <v>5602</v>
      </c>
      <c r="C86" s="362" t="s">
        <v>87</v>
      </c>
      <c r="D86" s="363" t="n">
        <v>1</v>
      </c>
      <c r="E86" s="104"/>
      <c r="F86" s="104" t="n">
        <f aca="false">SUM(E86*1.2)</f>
        <v>0</v>
      </c>
      <c r="G86" s="364" t="n">
        <f aca="false">SUM(D86*E86)</f>
        <v>0</v>
      </c>
      <c r="H86" s="365"/>
      <c r="I86" s="366"/>
      <c r="J86" s="366"/>
      <c r="K86" s="360"/>
      <c r="L86" s="360"/>
      <c r="M86" s="360"/>
    </row>
    <row r="87" customFormat="false" ht="15" hidden="false" customHeight="true" outlineLevel="0" collapsed="false">
      <c r="A87" s="196" t="s">
        <v>5603</v>
      </c>
      <c r="B87" s="368" t="s">
        <v>5604</v>
      </c>
      <c r="C87" s="362" t="s">
        <v>87</v>
      </c>
      <c r="D87" s="363" t="n">
        <v>1</v>
      </c>
      <c r="E87" s="104"/>
      <c r="F87" s="104" t="n">
        <f aca="false">SUM(E87*1.2)</f>
        <v>0</v>
      </c>
      <c r="G87" s="364" t="n">
        <f aca="false">SUM(D87*E87)</f>
        <v>0</v>
      </c>
      <c r="H87" s="365"/>
      <c r="I87" s="366"/>
      <c r="J87" s="366"/>
      <c r="K87" s="360"/>
      <c r="L87" s="360"/>
      <c r="M87" s="360"/>
    </row>
    <row r="88" customFormat="false" ht="15" hidden="false" customHeight="true" outlineLevel="0" collapsed="false">
      <c r="A88" s="196" t="s">
        <v>5605</v>
      </c>
      <c r="B88" s="368" t="s">
        <v>5606</v>
      </c>
      <c r="C88" s="362" t="s">
        <v>87</v>
      </c>
      <c r="D88" s="363" t="n">
        <v>1</v>
      </c>
      <c r="E88" s="104"/>
      <c r="F88" s="104" t="n">
        <f aca="false">SUM(E88*1.2)</f>
        <v>0</v>
      </c>
      <c r="G88" s="364" t="n">
        <f aca="false">SUM(D88*E88)</f>
        <v>0</v>
      </c>
      <c r="H88" s="365"/>
      <c r="I88" s="366"/>
      <c r="J88" s="366"/>
      <c r="K88" s="360"/>
      <c r="L88" s="360"/>
      <c r="M88" s="360"/>
    </row>
    <row r="89" customFormat="false" ht="15" hidden="false" customHeight="true" outlineLevel="0" collapsed="false">
      <c r="A89" s="196" t="s">
        <v>5607</v>
      </c>
      <c r="B89" s="368" t="s">
        <v>5608</v>
      </c>
      <c r="C89" s="362" t="s">
        <v>87</v>
      </c>
      <c r="D89" s="363" t="n">
        <v>1</v>
      </c>
      <c r="E89" s="104"/>
      <c r="F89" s="104" t="n">
        <f aca="false">SUM(E89*1.2)</f>
        <v>0</v>
      </c>
      <c r="G89" s="364" t="n">
        <f aca="false">SUM(D89*E89)</f>
        <v>0</v>
      </c>
      <c r="H89" s="365"/>
      <c r="I89" s="366"/>
      <c r="J89" s="366"/>
      <c r="K89" s="360"/>
      <c r="L89" s="360"/>
      <c r="M89" s="360"/>
    </row>
    <row r="90" customFormat="false" ht="15" hidden="false" customHeight="true" outlineLevel="0" collapsed="false">
      <c r="A90" s="196" t="s">
        <v>5609</v>
      </c>
      <c r="B90" s="368" t="s">
        <v>5610</v>
      </c>
      <c r="C90" s="362" t="s">
        <v>87</v>
      </c>
      <c r="D90" s="363" t="n">
        <v>1</v>
      </c>
      <c r="E90" s="104"/>
      <c r="F90" s="104" t="n">
        <f aca="false">SUM(E90*1.2)</f>
        <v>0</v>
      </c>
      <c r="G90" s="364" t="n">
        <f aca="false">SUM(D90*E90)</f>
        <v>0</v>
      </c>
      <c r="H90" s="365"/>
      <c r="I90" s="366"/>
      <c r="J90" s="366"/>
      <c r="K90" s="360"/>
      <c r="L90" s="360"/>
      <c r="M90" s="360"/>
    </row>
    <row r="91" customFormat="false" ht="15" hidden="false" customHeight="true" outlineLevel="0" collapsed="false">
      <c r="A91" s="196" t="s">
        <v>5611</v>
      </c>
      <c r="B91" s="368" t="s">
        <v>5612</v>
      </c>
      <c r="C91" s="362" t="s">
        <v>87</v>
      </c>
      <c r="D91" s="363" t="n">
        <v>1</v>
      </c>
      <c r="E91" s="104"/>
      <c r="F91" s="104" t="n">
        <f aca="false">SUM(E91*1.2)</f>
        <v>0</v>
      </c>
      <c r="G91" s="364" t="n">
        <f aca="false">SUM(D91*E91)</f>
        <v>0</v>
      </c>
      <c r="H91" s="365"/>
      <c r="I91" s="366"/>
      <c r="J91" s="366"/>
      <c r="K91" s="360"/>
      <c r="L91" s="360"/>
      <c r="M91" s="360"/>
    </row>
    <row r="92" customFormat="false" ht="15" hidden="false" customHeight="true" outlineLevel="0" collapsed="false">
      <c r="A92" s="196" t="s">
        <v>5613</v>
      </c>
      <c r="B92" s="368" t="s">
        <v>5614</v>
      </c>
      <c r="C92" s="362" t="s">
        <v>87</v>
      </c>
      <c r="D92" s="363" t="n">
        <v>1</v>
      </c>
      <c r="E92" s="104"/>
      <c r="F92" s="104" t="n">
        <f aca="false">SUM(E92*1.2)</f>
        <v>0</v>
      </c>
      <c r="G92" s="364" t="n">
        <f aca="false">SUM(D92*E92)</f>
        <v>0</v>
      </c>
      <c r="H92" s="365"/>
      <c r="I92" s="366"/>
      <c r="J92" s="366"/>
      <c r="K92" s="360"/>
      <c r="L92" s="360"/>
      <c r="M92" s="360"/>
    </row>
    <row r="93" customFormat="false" ht="15" hidden="false" customHeight="true" outlineLevel="0" collapsed="false">
      <c r="A93" s="196" t="s">
        <v>5615</v>
      </c>
      <c r="B93" s="368" t="s">
        <v>5616</v>
      </c>
      <c r="C93" s="362" t="s">
        <v>87</v>
      </c>
      <c r="D93" s="363" t="n">
        <v>1</v>
      </c>
      <c r="E93" s="104"/>
      <c r="F93" s="104" t="n">
        <f aca="false">SUM(E93*1.2)</f>
        <v>0</v>
      </c>
      <c r="G93" s="364" t="n">
        <f aca="false">SUM(D93*E93)</f>
        <v>0</v>
      </c>
      <c r="H93" s="365"/>
      <c r="I93" s="366"/>
      <c r="J93" s="366"/>
      <c r="K93" s="360"/>
      <c r="L93" s="360"/>
      <c r="M93" s="360"/>
    </row>
    <row r="94" customFormat="false" ht="15" hidden="false" customHeight="true" outlineLevel="0" collapsed="false">
      <c r="A94" s="196" t="s">
        <v>5617</v>
      </c>
      <c r="B94" s="368" t="s">
        <v>5618</v>
      </c>
      <c r="C94" s="362" t="s">
        <v>87</v>
      </c>
      <c r="D94" s="363" t="n">
        <v>1</v>
      </c>
      <c r="E94" s="104"/>
      <c r="F94" s="104" t="n">
        <f aca="false">SUM(E94*1.2)</f>
        <v>0</v>
      </c>
      <c r="G94" s="364" t="n">
        <f aca="false">SUM(D94*E94)</f>
        <v>0</v>
      </c>
      <c r="H94" s="365"/>
      <c r="I94" s="366"/>
      <c r="J94" s="366"/>
      <c r="K94" s="360"/>
      <c r="L94" s="360"/>
      <c r="M94" s="360"/>
    </row>
    <row r="95" customFormat="false" ht="15" hidden="false" customHeight="true" outlineLevel="0" collapsed="false">
      <c r="A95" s="196" t="s">
        <v>5619</v>
      </c>
      <c r="B95" s="368" t="s">
        <v>5620</v>
      </c>
      <c r="C95" s="362" t="s">
        <v>87</v>
      </c>
      <c r="D95" s="363" t="n">
        <v>1</v>
      </c>
      <c r="E95" s="104"/>
      <c r="F95" s="104" t="n">
        <f aca="false">SUM(E95*1.2)</f>
        <v>0</v>
      </c>
      <c r="G95" s="364" t="n">
        <f aca="false">SUM(D95*E95)</f>
        <v>0</v>
      </c>
      <c r="H95" s="365"/>
      <c r="I95" s="366"/>
      <c r="J95" s="366"/>
      <c r="K95" s="360"/>
      <c r="L95" s="360"/>
      <c r="M95" s="360"/>
    </row>
    <row r="96" customFormat="false" ht="15" hidden="false" customHeight="true" outlineLevel="0" collapsed="false">
      <c r="A96" s="196" t="s">
        <v>5621</v>
      </c>
      <c r="B96" s="368" t="s">
        <v>5622</v>
      </c>
      <c r="C96" s="362" t="s">
        <v>87</v>
      </c>
      <c r="D96" s="363" t="n">
        <v>1</v>
      </c>
      <c r="E96" s="104"/>
      <c r="F96" s="104" t="n">
        <f aca="false">SUM(E96*1.2)</f>
        <v>0</v>
      </c>
      <c r="G96" s="364" t="n">
        <f aca="false">SUM(D96*E96)</f>
        <v>0</v>
      </c>
      <c r="H96" s="365"/>
      <c r="I96" s="366"/>
      <c r="J96" s="366"/>
      <c r="K96" s="360"/>
      <c r="L96" s="360"/>
      <c r="M96" s="360"/>
    </row>
    <row r="97" customFormat="false" ht="15" hidden="false" customHeight="true" outlineLevel="0" collapsed="false">
      <c r="A97" s="196" t="s">
        <v>5623</v>
      </c>
      <c r="B97" s="368" t="s">
        <v>5624</v>
      </c>
      <c r="C97" s="362" t="s">
        <v>87</v>
      </c>
      <c r="D97" s="363" t="n">
        <v>1</v>
      </c>
      <c r="E97" s="104"/>
      <c r="F97" s="104" t="n">
        <f aca="false">SUM(E97*1.2)</f>
        <v>0</v>
      </c>
      <c r="G97" s="364" t="n">
        <f aca="false">SUM(D97*E97)</f>
        <v>0</v>
      </c>
      <c r="H97" s="365"/>
      <c r="I97" s="366"/>
      <c r="J97" s="366"/>
      <c r="K97" s="360"/>
      <c r="L97" s="360"/>
      <c r="M97" s="360"/>
    </row>
    <row r="98" customFormat="false" ht="15" hidden="false" customHeight="true" outlineLevel="0" collapsed="false">
      <c r="A98" s="196" t="s">
        <v>5625</v>
      </c>
      <c r="B98" s="368" t="s">
        <v>5626</v>
      </c>
      <c r="C98" s="362" t="s">
        <v>87</v>
      </c>
      <c r="D98" s="363" t="n">
        <v>1</v>
      </c>
      <c r="E98" s="104"/>
      <c r="F98" s="104" t="n">
        <f aca="false">SUM(E98*1.2)</f>
        <v>0</v>
      </c>
      <c r="G98" s="364" t="n">
        <f aca="false">SUM(D98*E98)</f>
        <v>0</v>
      </c>
      <c r="H98" s="365"/>
      <c r="I98" s="366"/>
      <c r="J98" s="366"/>
      <c r="K98" s="360"/>
      <c r="L98" s="360"/>
      <c r="M98" s="360"/>
    </row>
    <row r="99" customFormat="false" ht="15" hidden="false" customHeight="true" outlineLevel="0" collapsed="false">
      <c r="A99" s="196" t="s">
        <v>5627</v>
      </c>
      <c r="B99" s="368" t="s">
        <v>5628</v>
      </c>
      <c r="C99" s="362" t="s">
        <v>87</v>
      </c>
      <c r="D99" s="363" t="n">
        <v>1</v>
      </c>
      <c r="E99" s="104"/>
      <c r="F99" s="104" t="n">
        <f aca="false">SUM(E99*1.2)</f>
        <v>0</v>
      </c>
      <c r="G99" s="364" t="n">
        <f aca="false">SUM(D99*E99)</f>
        <v>0</v>
      </c>
      <c r="H99" s="365"/>
      <c r="I99" s="366"/>
      <c r="J99" s="366"/>
      <c r="K99" s="360"/>
      <c r="L99" s="360"/>
      <c r="M99" s="360"/>
    </row>
    <row r="100" customFormat="false" ht="15" hidden="false" customHeight="true" outlineLevel="0" collapsed="false">
      <c r="A100" s="196" t="s">
        <v>5629</v>
      </c>
      <c r="B100" s="368" t="s">
        <v>5630</v>
      </c>
      <c r="C100" s="362" t="s">
        <v>87</v>
      </c>
      <c r="D100" s="363" t="n">
        <v>1</v>
      </c>
      <c r="E100" s="104"/>
      <c r="F100" s="104" t="n">
        <f aca="false">SUM(E100*1.2)</f>
        <v>0</v>
      </c>
      <c r="G100" s="364" t="n">
        <f aca="false">SUM(D100*E100)</f>
        <v>0</v>
      </c>
      <c r="H100" s="365"/>
      <c r="I100" s="366"/>
      <c r="J100" s="366"/>
      <c r="K100" s="360"/>
      <c r="L100" s="360"/>
      <c r="M100" s="360"/>
    </row>
    <row r="101" s="205" customFormat="true" ht="15" hidden="false" customHeight="true" outlineLevel="0" collapsed="false">
      <c r="A101" s="196" t="s">
        <v>5631</v>
      </c>
      <c r="B101" s="368" t="s">
        <v>5632</v>
      </c>
      <c r="C101" s="362" t="s">
        <v>87</v>
      </c>
      <c r="D101" s="363" t="n">
        <v>1</v>
      </c>
      <c r="E101" s="104"/>
      <c r="F101" s="104" t="n">
        <f aca="false">SUM(E101*1.2)</f>
        <v>0</v>
      </c>
      <c r="G101" s="364" t="n">
        <f aca="false">SUM(D101*E101)</f>
        <v>0</v>
      </c>
      <c r="H101" s="365"/>
      <c r="I101" s="366"/>
      <c r="J101" s="366"/>
      <c r="K101" s="360"/>
      <c r="L101" s="360"/>
      <c r="M101" s="360"/>
      <c r="N101" s="79"/>
      <c r="O101" s="79"/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</row>
    <row r="102" s="205" customFormat="true" ht="15" hidden="false" customHeight="true" outlineLevel="0" collapsed="false">
      <c r="A102" s="196" t="s">
        <v>5633</v>
      </c>
      <c r="B102" s="368" t="s">
        <v>5634</v>
      </c>
      <c r="C102" s="362" t="s">
        <v>87</v>
      </c>
      <c r="D102" s="363" t="n">
        <v>1</v>
      </c>
      <c r="E102" s="104"/>
      <c r="F102" s="104" t="n">
        <f aca="false">SUM(E102*1.2)</f>
        <v>0</v>
      </c>
      <c r="G102" s="364" t="n">
        <f aca="false">SUM(D102*E102)</f>
        <v>0</v>
      </c>
      <c r="H102" s="365"/>
      <c r="I102" s="366"/>
      <c r="J102" s="366"/>
      <c r="K102" s="360"/>
      <c r="L102" s="360"/>
      <c r="M102" s="360"/>
      <c r="N102" s="79"/>
      <c r="O102" s="79"/>
      <c r="P102" s="283"/>
      <c r="Q102" s="283"/>
      <c r="R102" s="283"/>
      <c r="S102" s="283"/>
      <c r="T102" s="283"/>
      <c r="U102" s="283"/>
      <c r="V102" s="283"/>
      <c r="W102" s="283"/>
      <c r="X102" s="283"/>
      <c r="Y102" s="283"/>
    </row>
    <row r="103" s="205" customFormat="true" ht="15" hidden="false" customHeight="true" outlineLevel="0" collapsed="false">
      <c r="A103" s="196" t="s">
        <v>5635</v>
      </c>
      <c r="B103" s="368" t="s">
        <v>5636</v>
      </c>
      <c r="C103" s="362" t="s">
        <v>87</v>
      </c>
      <c r="D103" s="363" t="n">
        <v>1</v>
      </c>
      <c r="E103" s="104"/>
      <c r="F103" s="104" t="n">
        <f aca="false">SUM(E103*1.2)</f>
        <v>0</v>
      </c>
      <c r="G103" s="364" t="n">
        <f aca="false">SUM(D103*E103)</f>
        <v>0</v>
      </c>
      <c r="H103" s="365"/>
      <c r="I103" s="366"/>
      <c r="J103" s="366"/>
      <c r="K103" s="360"/>
      <c r="L103" s="360"/>
      <c r="M103" s="360"/>
      <c r="N103" s="79"/>
      <c r="O103" s="79"/>
      <c r="P103" s="283"/>
      <c r="Q103" s="283"/>
      <c r="R103" s="283"/>
      <c r="S103" s="283"/>
      <c r="T103" s="283"/>
      <c r="U103" s="283"/>
      <c r="V103" s="283"/>
      <c r="W103" s="283"/>
      <c r="X103" s="283"/>
      <c r="Y103" s="283"/>
    </row>
    <row r="104" s="205" customFormat="true" ht="15" hidden="false" customHeight="true" outlineLevel="0" collapsed="false">
      <c r="A104" s="196" t="s">
        <v>5637</v>
      </c>
      <c r="B104" s="368" t="s">
        <v>5638</v>
      </c>
      <c r="C104" s="362" t="s">
        <v>87</v>
      </c>
      <c r="D104" s="363" t="n">
        <v>1</v>
      </c>
      <c r="E104" s="104"/>
      <c r="F104" s="104" t="n">
        <f aca="false">SUM(E104*1.2)</f>
        <v>0</v>
      </c>
      <c r="G104" s="364" t="n">
        <f aca="false">SUM(D104*E104)</f>
        <v>0</v>
      </c>
      <c r="H104" s="365"/>
      <c r="I104" s="366"/>
      <c r="J104" s="366"/>
      <c r="K104" s="360"/>
      <c r="L104" s="360"/>
      <c r="M104" s="360"/>
      <c r="N104" s="79"/>
      <c r="O104" s="79"/>
      <c r="P104" s="283"/>
      <c r="Q104" s="283"/>
      <c r="R104" s="283"/>
      <c r="S104" s="283"/>
      <c r="T104" s="283"/>
      <c r="U104" s="283"/>
      <c r="V104" s="283"/>
      <c r="W104" s="283"/>
      <c r="X104" s="283"/>
      <c r="Y104" s="283"/>
    </row>
    <row r="105" s="205" customFormat="true" ht="15" hidden="false" customHeight="true" outlineLevel="0" collapsed="false">
      <c r="A105" s="196" t="s">
        <v>5639</v>
      </c>
      <c r="B105" s="368" t="s">
        <v>5640</v>
      </c>
      <c r="C105" s="362" t="s">
        <v>87</v>
      </c>
      <c r="D105" s="363" t="n">
        <v>1</v>
      </c>
      <c r="E105" s="104"/>
      <c r="F105" s="104" t="n">
        <f aca="false">SUM(E105*1.2)</f>
        <v>0</v>
      </c>
      <c r="G105" s="364" t="n">
        <f aca="false">SUM(D105*E105)</f>
        <v>0</v>
      </c>
      <c r="H105" s="365"/>
      <c r="I105" s="366"/>
      <c r="J105" s="366"/>
      <c r="K105" s="360"/>
      <c r="L105" s="360"/>
      <c r="M105" s="360"/>
      <c r="N105" s="79"/>
      <c r="O105" s="79"/>
      <c r="P105" s="283"/>
      <c r="Q105" s="283"/>
      <c r="R105" s="283"/>
      <c r="S105" s="283"/>
      <c r="T105" s="283"/>
      <c r="U105" s="283"/>
      <c r="V105" s="283"/>
      <c r="W105" s="283"/>
      <c r="X105" s="283"/>
      <c r="Y105" s="283"/>
    </row>
    <row r="106" s="205" customFormat="true" ht="15" hidden="false" customHeight="true" outlineLevel="0" collapsed="false">
      <c r="A106" s="196" t="s">
        <v>5641</v>
      </c>
      <c r="B106" s="369" t="s">
        <v>5642</v>
      </c>
      <c r="C106" s="362" t="s">
        <v>87</v>
      </c>
      <c r="D106" s="363" t="n">
        <v>1</v>
      </c>
      <c r="E106" s="104"/>
      <c r="F106" s="104" t="n">
        <f aca="false">SUM(E106*1.2)</f>
        <v>0</v>
      </c>
      <c r="G106" s="364" t="n">
        <f aca="false">SUM(D106*E106)</f>
        <v>0</v>
      </c>
      <c r="H106" s="365"/>
      <c r="I106" s="366"/>
      <c r="J106" s="366"/>
      <c r="K106" s="360"/>
      <c r="L106" s="360"/>
      <c r="M106" s="360"/>
      <c r="N106" s="79"/>
      <c r="O106" s="79"/>
      <c r="P106" s="283"/>
      <c r="Q106" s="283"/>
      <c r="R106" s="283"/>
      <c r="S106" s="283"/>
      <c r="T106" s="283"/>
      <c r="U106" s="283"/>
      <c r="V106" s="283"/>
      <c r="W106" s="283"/>
      <c r="X106" s="283"/>
      <c r="Y106" s="283"/>
    </row>
    <row r="107" s="205" customFormat="true" ht="15" hidden="false" customHeight="true" outlineLevel="0" collapsed="false">
      <c r="A107" s="196" t="s">
        <v>5643</v>
      </c>
      <c r="B107" s="368" t="s">
        <v>5644</v>
      </c>
      <c r="C107" s="362" t="s">
        <v>87</v>
      </c>
      <c r="D107" s="363" t="n">
        <v>1</v>
      </c>
      <c r="E107" s="104"/>
      <c r="F107" s="104" t="n">
        <f aca="false">SUM(E107*1.2)</f>
        <v>0</v>
      </c>
      <c r="G107" s="364" t="n">
        <f aca="false">SUM(D107*E107)</f>
        <v>0</v>
      </c>
      <c r="H107" s="365"/>
      <c r="I107" s="366"/>
      <c r="J107" s="366"/>
      <c r="K107" s="360"/>
      <c r="L107" s="360"/>
      <c r="M107" s="360"/>
      <c r="N107" s="79"/>
      <c r="O107" s="79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</row>
    <row r="108" s="205" customFormat="true" ht="15" hidden="false" customHeight="true" outlineLevel="0" collapsed="false">
      <c r="A108" s="196" t="s">
        <v>5645</v>
      </c>
      <c r="B108" s="368" t="s">
        <v>5646</v>
      </c>
      <c r="C108" s="362" t="s">
        <v>87</v>
      </c>
      <c r="D108" s="363" t="n">
        <v>1</v>
      </c>
      <c r="E108" s="104"/>
      <c r="F108" s="104" t="n">
        <f aca="false">SUM(E108*1.2)</f>
        <v>0</v>
      </c>
      <c r="G108" s="364" t="n">
        <f aca="false">SUM(D108*E108)</f>
        <v>0</v>
      </c>
      <c r="H108" s="365"/>
      <c r="I108" s="366"/>
      <c r="J108" s="366"/>
      <c r="K108" s="360"/>
      <c r="L108" s="360"/>
      <c r="M108" s="360"/>
      <c r="N108" s="79"/>
      <c r="O108" s="79"/>
      <c r="P108" s="283"/>
      <c r="Q108" s="283"/>
      <c r="R108" s="283"/>
      <c r="S108" s="283"/>
      <c r="T108" s="283"/>
      <c r="U108" s="283"/>
      <c r="V108" s="283"/>
      <c r="W108" s="283"/>
      <c r="X108" s="283"/>
      <c r="Y108" s="283"/>
    </row>
    <row r="109" s="205" customFormat="true" ht="15" hidden="false" customHeight="true" outlineLevel="0" collapsed="false">
      <c r="A109" s="196" t="s">
        <v>5647</v>
      </c>
      <c r="B109" s="368" t="s">
        <v>5648</v>
      </c>
      <c r="C109" s="362" t="s">
        <v>87</v>
      </c>
      <c r="D109" s="363" t="n">
        <v>1</v>
      </c>
      <c r="E109" s="104"/>
      <c r="F109" s="104" t="n">
        <f aca="false">SUM(E109*1.2)</f>
        <v>0</v>
      </c>
      <c r="G109" s="364" t="n">
        <f aca="false">SUM(D109*E109)</f>
        <v>0</v>
      </c>
      <c r="H109" s="365"/>
      <c r="I109" s="366"/>
      <c r="J109" s="366"/>
      <c r="K109" s="360"/>
      <c r="L109" s="360"/>
      <c r="M109" s="360"/>
      <c r="N109" s="79"/>
      <c r="O109" s="79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</row>
    <row r="110" s="205" customFormat="true" ht="15" hidden="false" customHeight="true" outlineLevel="0" collapsed="false">
      <c r="A110" s="196" t="s">
        <v>5649</v>
      </c>
      <c r="B110" s="368" t="s">
        <v>5650</v>
      </c>
      <c r="C110" s="362" t="s">
        <v>87</v>
      </c>
      <c r="D110" s="363" t="n">
        <v>1</v>
      </c>
      <c r="E110" s="104"/>
      <c r="F110" s="104" t="n">
        <f aca="false">SUM(E110*1.2)</f>
        <v>0</v>
      </c>
      <c r="G110" s="364" t="n">
        <f aca="false">SUM(D110*E110)</f>
        <v>0</v>
      </c>
      <c r="H110" s="365"/>
      <c r="I110" s="366"/>
      <c r="J110" s="366"/>
      <c r="K110" s="360"/>
      <c r="L110" s="360"/>
      <c r="M110" s="360"/>
      <c r="N110" s="79"/>
      <c r="O110" s="79"/>
      <c r="P110" s="283"/>
      <c r="Q110" s="283"/>
      <c r="R110" s="283"/>
      <c r="S110" s="283"/>
      <c r="T110" s="283"/>
      <c r="U110" s="283"/>
      <c r="V110" s="283"/>
      <c r="W110" s="283"/>
      <c r="X110" s="283"/>
      <c r="Y110" s="283"/>
    </row>
    <row r="111" s="205" customFormat="true" ht="15" hidden="false" customHeight="true" outlineLevel="0" collapsed="false">
      <c r="A111" s="196" t="s">
        <v>5651</v>
      </c>
      <c r="B111" s="368" t="s">
        <v>5652</v>
      </c>
      <c r="C111" s="362" t="s">
        <v>87</v>
      </c>
      <c r="D111" s="363" t="n">
        <v>1</v>
      </c>
      <c r="E111" s="104"/>
      <c r="F111" s="104" t="n">
        <f aca="false">SUM(E111*1.2)</f>
        <v>0</v>
      </c>
      <c r="G111" s="364" t="n">
        <f aca="false">SUM(D111*E111)</f>
        <v>0</v>
      </c>
      <c r="H111" s="365"/>
      <c r="I111" s="366"/>
      <c r="J111" s="366"/>
      <c r="K111" s="360"/>
      <c r="L111" s="360"/>
      <c r="M111" s="360"/>
      <c r="N111" s="79"/>
      <c r="O111" s="79"/>
      <c r="P111" s="283"/>
      <c r="Q111" s="283"/>
      <c r="R111" s="283"/>
      <c r="S111" s="283"/>
      <c r="T111" s="283"/>
      <c r="U111" s="283"/>
      <c r="V111" s="283"/>
      <c r="W111" s="283"/>
      <c r="X111" s="283"/>
      <c r="Y111" s="283"/>
    </row>
    <row r="112" s="205" customFormat="true" ht="15" hidden="false" customHeight="true" outlineLevel="0" collapsed="false">
      <c r="A112" s="196" t="s">
        <v>5653</v>
      </c>
      <c r="B112" s="368" t="s">
        <v>5654</v>
      </c>
      <c r="C112" s="362" t="s">
        <v>87</v>
      </c>
      <c r="D112" s="363" t="n">
        <v>1</v>
      </c>
      <c r="E112" s="104"/>
      <c r="F112" s="104" t="n">
        <f aca="false">SUM(E112*1.2)</f>
        <v>0</v>
      </c>
      <c r="G112" s="364" t="n">
        <f aca="false">SUM(D112*E112)</f>
        <v>0</v>
      </c>
      <c r="H112" s="365"/>
      <c r="I112" s="366"/>
      <c r="J112" s="366"/>
      <c r="K112" s="360"/>
      <c r="L112" s="360"/>
      <c r="M112" s="360"/>
      <c r="N112" s="79"/>
      <c r="O112" s="79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</row>
    <row r="113" s="205" customFormat="true" ht="15" hidden="false" customHeight="true" outlineLevel="0" collapsed="false">
      <c r="A113" s="196" t="s">
        <v>5655</v>
      </c>
      <c r="B113" s="368" t="s">
        <v>5656</v>
      </c>
      <c r="C113" s="362" t="s">
        <v>87</v>
      </c>
      <c r="D113" s="363" t="n">
        <v>1</v>
      </c>
      <c r="E113" s="104"/>
      <c r="F113" s="104" t="n">
        <f aca="false">SUM(E113*1.2)</f>
        <v>0</v>
      </c>
      <c r="G113" s="364" t="n">
        <f aca="false">SUM(D113*E113)</f>
        <v>0</v>
      </c>
      <c r="H113" s="365"/>
      <c r="I113" s="366"/>
      <c r="J113" s="366"/>
      <c r="K113" s="360"/>
      <c r="L113" s="360"/>
      <c r="M113" s="360"/>
      <c r="N113" s="79"/>
      <c r="O113" s="79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</row>
    <row r="114" customFormat="false" ht="15" hidden="false" customHeight="true" outlineLevel="0" collapsed="false">
      <c r="A114" s="196" t="s">
        <v>5657</v>
      </c>
      <c r="B114" s="368" t="s">
        <v>5658</v>
      </c>
      <c r="C114" s="362" t="s">
        <v>87</v>
      </c>
      <c r="D114" s="363" t="n">
        <v>1</v>
      </c>
      <c r="E114" s="104"/>
      <c r="F114" s="104" t="n">
        <f aca="false">SUM(E114*1.2)</f>
        <v>0</v>
      </c>
      <c r="G114" s="364" t="n">
        <f aca="false">SUM(D114*E114)</f>
        <v>0</v>
      </c>
      <c r="H114" s="365"/>
      <c r="I114" s="366"/>
      <c r="J114" s="366"/>
      <c r="K114" s="360"/>
      <c r="L114" s="360"/>
      <c r="M114" s="360"/>
    </row>
    <row r="115" customFormat="false" ht="15" hidden="false" customHeight="true" outlineLevel="0" collapsed="false">
      <c r="A115" s="196" t="s">
        <v>5659</v>
      </c>
      <c r="B115" s="368" t="s">
        <v>5660</v>
      </c>
      <c r="C115" s="362" t="s">
        <v>87</v>
      </c>
      <c r="D115" s="363" t="n">
        <v>1</v>
      </c>
      <c r="E115" s="104"/>
      <c r="F115" s="104" t="n">
        <f aca="false">SUM(E115*1.2)</f>
        <v>0</v>
      </c>
      <c r="G115" s="364" t="n">
        <f aca="false">SUM(D115*E115)</f>
        <v>0</v>
      </c>
      <c r="H115" s="365"/>
      <c r="I115" s="366"/>
      <c r="J115" s="366"/>
      <c r="K115" s="360"/>
      <c r="L115" s="360"/>
      <c r="M115" s="360"/>
    </row>
    <row r="116" customFormat="false" ht="15" hidden="false" customHeight="true" outlineLevel="0" collapsed="false">
      <c r="A116" s="196" t="s">
        <v>5661</v>
      </c>
      <c r="B116" s="368" t="s">
        <v>5662</v>
      </c>
      <c r="C116" s="362" t="s">
        <v>87</v>
      </c>
      <c r="D116" s="363" t="n">
        <v>1</v>
      </c>
      <c r="E116" s="104"/>
      <c r="F116" s="104" t="n">
        <f aca="false">SUM(E116*1.2)</f>
        <v>0</v>
      </c>
      <c r="G116" s="364" t="n">
        <f aca="false">SUM(D116*E116)</f>
        <v>0</v>
      </c>
      <c r="H116" s="365"/>
      <c r="I116" s="366"/>
      <c r="J116" s="366"/>
      <c r="K116" s="360"/>
      <c r="L116" s="360"/>
      <c r="M116" s="360"/>
    </row>
    <row r="117" customFormat="false" ht="15" hidden="false" customHeight="true" outlineLevel="0" collapsed="false">
      <c r="A117" s="196" t="s">
        <v>5663</v>
      </c>
      <c r="B117" s="368" t="s">
        <v>5664</v>
      </c>
      <c r="C117" s="362" t="s">
        <v>87</v>
      </c>
      <c r="D117" s="363" t="n">
        <v>1</v>
      </c>
      <c r="E117" s="104"/>
      <c r="F117" s="104" t="n">
        <f aca="false">SUM(E117*1.2)</f>
        <v>0</v>
      </c>
      <c r="G117" s="364" t="n">
        <f aca="false">SUM(D117*E117)</f>
        <v>0</v>
      </c>
      <c r="H117" s="365"/>
      <c r="I117" s="366"/>
      <c r="J117" s="366"/>
      <c r="K117" s="360"/>
      <c r="L117" s="360"/>
      <c r="M117" s="360"/>
    </row>
    <row r="118" customFormat="false" ht="15" hidden="false" customHeight="true" outlineLevel="0" collapsed="false">
      <c r="A118" s="196" t="s">
        <v>5665</v>
      </c>
      <c r="B118" s="368" t="s">
        <v>5666</v>
      </c>
      <c r="C118" s="362" t="s">
        <v>87</v>
      </c>
      <c r="D118" s="363" t="n">
        <v>1</v>
      </c>
      <c r="E118" s="104"/>
      <c r="F118" s="104" t="n">
        <f aca="false">SUM(E118*1.2)</f>
        <v>0</v>
      </c>
      <c r="G118" s="364" t="n">
        <f aca="false">SUM(D118*E118)</f>
        <v>0</v>
      </c>
      <c r="H118" s="365"/>
      <c r="I118" s="366"/>
      <c r="J118" s="366"/>
      <c r="K118" s="360"/>
      <c r="L118" s="360"/>
      <c r="M118" s="360"/>
    </row>
    <row r="119" customFormat="false" ht="15" hidden="false" customHeight="true" outlineLevel="0" collapsed="false">
      <c r="A119" s="196" t="s">
        <v>5667</v>
      </c>
      <c r="B119" s="368" t="s">
        <v>5668</v>
      </c>
      <c r="C119" s="362" t="s">
        <v>87</v>
      </c>
      <c r="D119" s="363" t="n">
        <v>1</v>
      </c>
      <c r="E119" s="104"/>
      <c r="F119" s="104" t="n">
        <f aca="false">SUM(E119*1.2)</f>
        <v>0</v>
      </c>
      <c r="G119" s="364" t="n">
        <f aca="false">SUM(D119*E119)</f>
        <v>0</v>
      </c>
      <c r="H119" s="365"/>
      <c r="I119" s="366"/>
      <c r="J119" s="366"/>
      <c r="K119" s="360"/>
      <c r="L119" s="360"/>
      <c r="M119" s="360"/>
    </row>
    <row r="120" customFormat="false" ht="15" hidden="false" customHeight="true" outlineLevel="0" collapsed="false">
      <c r="A120" s="196" t="s">
        <v>5669</v>
      </c>
      <c r="B120" s="368" t="s">
        <v>5670</v>
      </c>
      <c r="C120" s="362" t="s">
        <v>87</v>
      </c>
      <c r="D120" s="363" t="n">
        <v>1</v>
      </c>
      <c r="E120" s="104"/>
      <c r="F120" s="104" t="n">
        <f aca="false">SUM(E120*1.2)</f>
        <v>0</v>
      </c>
      <c r="G120" s="364" t="n">
        <f aca="false">SUM(D120*E120)</f>
        <v>0</v>
      </c>
      <c r="H120" s="365"/>
      <c r="I120" s="366"/>
      <c r="J120" s="366"/>
      <c r="K120" s="360"/>
      <c r="L120" s="360"/>
      <c r="M120" s="360"/>
    </row>
    <row r="121" customFormat="false" ht="15" hidden="false" customHeight="true" outlineLevel="0" collapsed="false">
      <c r="A121" s="196" t="s">
        <v>5671</v>
      </c>
      <c r="B121" s="368" t="s">
        <v>5672</v>
      </c>
      <c r="C121" s="362" t="s">
        <v>87</v>
      </c>
      <c r="D121" s="363" t="n">
        <v>1</v>
      </c>
      <c r="E121" s="104"/>
      <c r="F121" s="104" t="n">
        <f aca="false">SUM(E121*1.2)</f>
        <v>0</v>
      </c>
      <c r="G121" s="364" t="n">
        <f aca="false">SUM(D121*E121)</f>
        <v>0</v>
      </c>
      <c r="H121" s="365"/>
      <c r="I121" s="366"/>
      <c r="J121" s="366"/>
      <c r="K121" s="360"/>
      <c r="L121" s="360"/>
      <c r="M121" s="360"/>
    </row>
    <row r="122" customFormat="false" ht="15" hidden="false" customHeight="true" outlineLevel="0" collapsed="false">
      <c r="A122" s="196" t="s">
        <v>5673</v>
      </c>
      <c r="B122" s="368" t="s">
        <v>5674</v>
      </c>
      <c r="C122" s="362" t="s">
        <v>87</v>
      </c>
      <c r="D122" s="363" t="n">
        <v>1</v>
      </c>
      <c r="E122" s="104"/>
      <c r="F122" s="104" t="n">
        <f aca="false">SUM(E122*1.2)</f>
        <v>0</v>
      </c>
      <c r="G122" s="364" t="n">
        <f aca="false">SUM(D122*E122)</f>
        <v>0</v>
      </c>
      <c r="H122" s="365"/>
      <c r="I122" s="366"/>
      <c r="J122" s="366"/>
      <c r="K122" s="360"/>
      <c r="L122" s="360"/>
      <c r="M122" s="360"/>
    </row>
    <row r="123" customFormat="false" ht="15" hidden="false" customHeight="true" outlineLevel="0" collapsed="false">
      <c r="A123" s="196" t="s">
        <v>5675</v>
      </c>
      <c r="B123" s="368" t="s">
        <v>5676</v>
      </c>
      <c r="C123" s="362" t="s">
        <v>87</v>
      </c>
      <c r="D123" s="363" t="n">
        <v>1</v>
      </c>
      <c r="E123" s="104"/>
      <c r="F123" s="104" t="n">
        <f aca="false">SUM(E123*1.2)</f>
        <v>0</v>
      </c>
      <c r="G123" s="364" t="n">
        <f aca="false">SUM(D123*E123)</f>
        <v>0</v>
      </c>
      <c r="H123" s="365"/>
      <c r="I123" s="366"/>
      <c r="J123" s="366"/>
      <c r="K123" s="360"/>
      <c r="L123" s="360"/>
      <c r="M123" s="360"/>
    </row>
    <row r="124" customFormat="false" ht="15" hidden="false" customHeight="true" outlineLevel="0" collapsed="false">
      <c r="A124" s="196" t="s">
        <v>5677</v>
      </c>
      <c r="B124" s="368" t="s">
        <v>5678</v>
      </c>
      <c r="C124" s="362" t="s">
        <v>87</v>
      </c>
      <c r="D124" s="363" t="n">
        <v>1</v>
      </c>
      <c r="E124" s="104"/>
      <c r="F124" s="104" t="n">
        <f aca="false">SUM(E124*1.2)</f>
        <v>0</v>
      </c>
      <c r="G124" s="364" t="n">
        <f aca="false">SUM(D124*E124)</f>
        <v>0</v>
      </c>
      <c r="H124" s="365"/>
      <c r="I124" s="366"/>
      <c r="J124" s="366"/>
      <c r="K124" s="360"/>
      <c r="L124" s="360"/>
      <c r="M124" s="360"/>
    </row>
    <row r="125" customFormat="false" ht="15" hidden="false" customHeight="true" outlineLevel="0" collapsed="false">
      <c r="A125" s="196" t="s">
        <v>5679</v>
      </c>
      <c r="B125" s="368" t="s">
        <v>5680</v>
      </c>
      <c r="C125" s="362" t="s">
        <v>87</v>
      </c>
      <c r="D125" s="363" t="n">
        <v>1</v>
      </c>
      <c r="E125" s="104"/>
      <c r="F125" s="104" t="n">
        <f aca="false">SUM(E125*1.2)</f>
        <v>0</v>
      </c>
      <c r="G125" s="364" t="n">
        <f aca="false">SUM(D125*E125)</f>
        <v>0</v>
      </c>
      <c r="H125" s="365"/>
      <c r="I125" s="366"/>
      <c r="J125" s="366"/>
      <c r="K125" s="360"/>
      <c r="L125" s="360"/>
      <c r="M125" s="360"/>
    </row>
    <row r="126" customFormat="false" ht="15" hidden="false" customHeight="true" outlineLevel="0" collapsed="false">
      <c r="A126" s="196" t="s">
        <v>5681</v>
      </c>
      <c r="B126" s="368" t="s">
        <v>5682</v>
      </c>
      <c r="C126" s="362" t="s">
        <v>87</v>
      </c>
      <c r="D126" s="363" t="n">
        <v>1</v>
      </c>
      <c r="E126" s="104"/>
      <c r="F126" s="104" t="n">
        <f aca="false">SUM(E126*1.2)</f>
        <v>0</v>
      </c>
      <c r="G126" s="364" t="n">
        <f aca="false">SUM(D126*E126)</f>
        <v>0</v>
      </c>
      <c r="H126" s="365"/>
      <c r="I126" s="366"/>
      <c r="J126" s="366"/>
      <c r="K126" s="360"/>
      <c r="L126" s="360"/>
      <c r="M126" s="360"/>
    </row>
    <row r="127" customFormat="false" ht="15" hidden="false" customHeight="true" outlineLevel="0" collapsed="false">
      <c r="A127" s="196" t="s">
        <v>5683</v>
      </c>
      <c r="B127" s="368" t="s">
        <v>5684</v>
      </c>
      <c r="C127" s="362" t="s">
        <v>87</v>
      </c>
      <c r="D127" s="363" t="n">
        <v>1</v>
      </c>
      <c r="E127" s="104"/>
      <c r="F127" s="104" t="n">
        <f aca="false">SUM(E127*1.2)</f>
        <v>0</v>
      </c>
      <c r="G127" s="364" t="n">
        <f aca="false">SUM(D127*E127)</f>
        <v>0</v>
      </c>
      <c r="H127" s="365"/>
      <c r="I127" s="366"/>
      <c r="J127" s="366"/>
      <c r="K127" s="360"/>
      <c r="L127" s="360"/>
      <c r="M127" s="360"/>
    </row>
    <row r="128" customFormat="false" ht="15" hidden="false" customHeight="true" outlineLevel="0" collapsed="false">
      <c r="A128" s="196" t="s">
        <v>5685</v>
      </c>
      <c r="B128" s="368" t="s">
        <v>5686</v>
      </c>
      <c r="C128" s="362" t="s">
        <v>87</v>
      </c>
      <c r="D128" s="363" t="n">
        <v>1</v>
      </c>
      <c r="E128" s="104"/>
      <c r="F128" s="104" t="n">
        <f aca="false">SUM(E128*1.2)</f>
        <v>0</v>
      </c>
      <c r="G128" s="364" t="n">
        <f aca="false">SUM(D128*E128)</f>
        <v>0</v>
      </c>
      <c r="H128" s="365"/>
      <c r="I128" s="366"/>
      <c r="J128" s="366"/>
      <c r="K128" s="360"/>
      <c r="L128" s="360"/>
      <c r="M128" s="360"/>
    </row>
    <row r="129" customFormat="false" ht="15" hidden="false" customHeight="true" outlineLevel="0" collapsed="false">
      <c r="A129" s="196" t="s">
        <v>5687</v>
      </c>
      <c r="B129" s="368" t="s">
        <v>5688</v>
      </c>
      <c r="C129" s="362" t="s">
        <v>87</v>
      </c>
      <c r="D129" s="363" t="n">
        <v>1</v>
      </c>
      <c r="E129" s="104"/>
      <c r="F129" s="104" t="n">
        <f aca="false">SUM(E129*1.2)</f>
        <v>0</v>
      </c>
      <c r="G129" s="364" t="n">
        <f aca="false">SUM(D129*E129)</f>
        <v>0</v>
      </c>
      <c r="H129" s="365"/>
      <c r="I129" s="366"/>
      <c r="J129" s="366"/>
      <c r="K129" s="360"/>
      <c r="L129" s="360"/>
      <c r="M129" s="360"/>
    </row>
    <row r="130" customFormat="false" ht="15" hidden="false" customHeight="true" outlineLevel="0" collapsed="false">
      <c r="A130" s="196" t="s">
        <v>5689</v>
      </c>
      <c r="B130" s="368" t="s">
        <v>5690</v>
      </c>
      <c r="C130" s="362" t="s">
        <v>87</v>
      </c>
      <c r="D130" s="363" t="n">
        <v>1</v>
      </c>
      <c r="E130" s="104"/>
      <c r="F130" s="104" t="n">
        <f aca="false">SUM(E130*1.2)</f>
        <v>0</v>
      </c>
      <c r="G130" s="364" t="n">
        <f aca="false">SUM(D130*E130)</f>
        <v>0</v>
      </c>
      <c r="H130" s="365"/>
      <c r="I130" s="366"/>
      <c r="J130" s="366"/>
      <c r="K130" s="360"/>
      <c r="L130" s="360"/>
      <c r="M130" s="360"/>
    </row>
    <row r="131" customFormat="false" ht="15" hidden="false" customHeight="true" outlineLevel="0" collapsed="false">
      <c r="A131" s="196" t="s">
        <v>5691</v>
      </c>
      <c r="B131" s="368" t="s">
        <v>5692</v>
      </c>
      <c r="C131" s="362" t="s">
        <v>87</v>
      </c>
      <c r="D131" s="363" t="n">
        <v>1</v>
      </c>
      <c r="E131" s="104"/>
      <c r="F131" s="104" t="n">
        <f aca="false">SUM(E131*1.2)</f>
        <v>0</v>
      </c>
      <c r="G131" s="364" t="n">
        <f aca="false">SUM(D131*E131)</f>
        <v>0</v>
      </c>
      <c r="H131" s="365"/>
      <c r="I131" s="366"/>
      <c r="J131" s="366"/>
      <c r="K131" s="360"/>
      <c r="L131" s="360"/>
      <c r="M131" s="360"/>
    </row>
    <row r="132" customFormat="false" ht="15" hidden="false" customHeight="true" outlineLevel="0" collapsed="false">
      <c r="A132" s="196" t="s">
        <v>5693</v>
      </c>
      <c r="B132" s="368" t="s">
        <v>5694</v>
      </c>
      <c r="C132" s="362" t="s">
        <v>87</v>
      </c>
      <c r="D132" s="363" t="n">
        <v>1</v>
      </c>
      <c r="E132" s="104"/>
      <c r="F132" s="104" t="n">
        <f aca="false">SUM(E132*1.2)</f>
        <v>0</v>
      </c>
      <c r="G132" s="364" t="n">
        <f aca="false">SUM(D132*E132)</f>
        <v>0</v>
      </c>
      <c r="H132" s="365"/>
      <c r="I132" s="366"/>
      <c r="J132" s="366"/>
      <c r="K132" s="360"/>
      <c r="L132" s="360"/>
      <c r="M132" s="360"/>
    </row>
    <row r="133" customFormat="false" ht="15" hidden="false" customHeight="true" outlineLevel="0" collapsed="false">
      <c r="A133" s="196" t="s">
        <v>5695</v>
      </c>
      <c r="B133" s="368" t="s">
        <v>5696</v>
      </c>
      <c r="C133" s="362" t="s">
        <v>87</v>
      </c>
      <c r="D133" s="363" t="n">
        <v>1</v>
      </c>
      <c r="E133" s="104"/>
      <c r="F133" s="104" t="n">
        <f aca="false">SUM(E133*1.2)</f>
        <v>0</v>
      </c>
      <c r="G133" s="364" t="n">
        <f aca="false">SUM(D133*E133)</f>
        <v>0</v>
      </c>
      <c r="H133" s="365"/>
      <c r="I133" s="366"/>
      <c r="J133" s="366"/>
      <c r="K133" s="360"/>
      <c r="L133" s="360"/>
      <c r="M133" s="360"/>
    </row>
    <row r="134" customFormat="false" ht="15" hidden="false" customHeight="true" outlineLevel="0" collapsed="false">
      <c r="A134" s="196" t="s">
        <v>5697</v>
      </c>
      <c r="B134" s="368" t="s">
        <v>5698</v>
      </c>
      <c r="C134" s="362" t="s">
        <v>87</v>
      </c>
      <c r="D134" s="363" t="n">
        <v>1</v>
      </c>
      <c r="E134" s="104"/>
      <c r="F134" s="104" t="n">
        <f aca="false">SUM(E134*1.2)</f>
        <v>0</v>
      </c>
      <c r="G134" s="364" t="n">
        <f aca="false">SUM(D134*E134)</f>
        <v>0</v>
      </c>
      <c r="H134" s="365"/>
      <c r="I134" s="366"/>
      <c r="J134" s="366"/>
      <c r="K134" s="360"/>
      <c r="L134" s="360"/>
      <c r="M134" s="360"/>
    </row>
    <row r="135" customFormat="false" ht="15" hidden="false" customHeight="true" outlineLevel="0" collapsed="false">
      <c r="A135" s="196" t="s">
        <v>5699</v>
      </c>
      <c r="B135" s="368" t="s">
        <v>5700</v>
      </c>
      <c r="C135" s="362" t="s">
        <v>87</v>
      </c>
      <c r="D135" s="363" t="n">
        <v>1</v>
      </c>
      <c r="E135" s="104"/>
      <c r="F135" s="104" t="n">
        <f aca="false">SUM(E135*1.2)</f>
        <v>0</v>
      </c>
      <c r="G135" s="364" t="n">
        <f aca="false">SUM(D135*E135)</f>
        <v>0</v>
      </c>
      <c r="H135" s="365"/>
      <c r="I135" s="366"/>
      <c r="J135" s="366"/>
      <c r="K135" s="360"/>
      <c r="L135" s="360"/>
      <c r="M135" s="360"/>
    </row>
    <row r="136" customFormat="false" ht="15" hidden="false" customHeight="true" outlineLevel="0" collapsed="false">
      <c r="A136" s="196" t="s">
        <v>5701</v>
      </c>
      <c r="B136" s="368" t="s">
        <v>5702</v>
      </c>
      <c r="C136" s="362" t="s">
        <v>87</v>
      </c>
      <c r="D136" s="363" t="n">
        <v>1</v>
      </c>
      <c r="E136" s="104"/>
      <c r="F136" s="104" t="n">
        <f aca="false">SUM(E136*1.2)</f>
        <v>0</v>
      </c>
      <c r="G136" s="364" t="n">
        <f aca="false">SUM(D136*E136)</f>
        <v>0</v>
      </c>
      <c r="H136" s="365"/>
      <c r="I136" s="366"/>
      <c r="J136" s="366"/>
      <c r="K136" s="360"/>
      <c r="L136" s="360"/>
      <c r="M136" s="360"/>
    </row>
    <row r="137" customFormat="false" ht="15" hidden="false" customHeight="true" outlineLevel="0" collapsed="false">
      <c r="A137" s="196" t="s">
        <v>5703</v>
      </c>
      <c r="B137" s="368" t="s">
        <v>5704</v>
      </c>
      <c r="C137" s="362" t="s">
        <v>87</v>
      </c>
      <c r="D137" s="363" t="n">
        <v>1</v>
      </c>
      <c r="E137" s="104"/>
      <c r="F137" s="104" t="n">
        <f aca="false">SUM(E137*1.2)</f>
        <v>0</v>
      </c>
      <c r="G137" s="364" t="n">
        <f aca="false">SUM(D137*E137)</f>
        <v>0</v>
      </c>
      <c r="H137" s="365"/>
      <c r="I137" s="366"/>
      <c r="J137" s="366"/>
      <c r="K137" s="360"/>
      <c r="L137" s="360"/>
      <c r="M137" s="360"/>
    </row>
    <row r="138" customFormat="false" ht="15" hidden="false" customHeight="true" outlineLevel="0" collapsed="false">
      <c r="A138" s="196" t="s">
        <v>5705</v>
      </c>
      <c r="B138" s="368" t="s">
        <v>5706</v>
      </c>
      <c r="C138" s="362" t="s">
        <v>87</v>
      </c>
      <c r="D138" s="363" t="n">
        <v>1</v>
      </c>
      <c r="E138" s="104"/>
      <c r="F138" s="104" t="n">
        <f aca="false">SUM(E138*1.2)</f>
        <v>0</v>
      </c>
      <c r="G138" s="364" t="n">
        <f aca="false">SUM(D138*E138)</f>
        <v>0</v>
      </c>
      <c r="H138" s="365"/>
      <c r="I138" s="366"/>
      <c r="J138" s="366"/>
      <c r="K138" s="360"/>
      <c r="L138" s="360"/>
      <c r="M138" s="360"/>
    </row>
    <row r="139" customFormat="false" ht="15" hidden="false" customHeight="true" outlineLevel="0" collapsed="false">
      <c r="A139" s="196" t="s">
        <v>5707</v>
      </c>
      <c r="B139" s="368" t="s">
        <v>5708</v>
      </c>
      <c r="C139" s="362" t="s">
        <v>87</v>
      </c>
      <c r="D139" s="363" t="n">
        <v>1</v>
      </c>
      <c r="E139" s="104"/>
      <c r="F139" s="104" t="n">
        <f aca="false">SUM(E139*1.2)</f>
        <v>0</v>
      </c>
      <c r="G139" s="364" t="n">
        <f aca="false">SUM(D139*E139)</f>
        <v>0</v>
      </c>
      <c r="H139" s="365"/>
      <c r="I139" s="366"/>
      <c r="J139" s="366"/>
      <c r="K139" s="360"/>
      <c r="L139" s="360"/>
      <c r="M139" s="360"/>
    </row>
    <row r="140" customFormat="false" ht="15" hidden="false" customHeight="true" outlineLevel="0" collapsed="false">
      <c r="A140" s="196" t="s">
        <v>5709</v>
      </c>
      <c r="B140" s="368" t="s">
        <v>5710</v>
      </c>
      <c r="C140" s="362" t="s">
        <v>87</v>
      </c>
      <c r="D140" s="363" t="n">
        <v>1</v>
      </c>
      <c r="E140" s="104"/>
      <c r="F140" s="104" t="n">
        <f aca="false">SUM(E140*1.2)</f>
        <v>0</v>
      </c>
      <c r="G140" s="364" t="n">
        <f aca="false">SUM(D140*E140)</f>
        <v>0</v>
      </c>
      <c r="H140" s="365"/>
      <c r="I140" s="366"/>
      <c r="J140" s="366"/>
      <c r="K140" s="360"/>
      <c r="L140" s="360"/>
      <c r="M140" s="360"/>
    </row>
    <row r="141" customFormat="false" ht="15" hidden="false" customHeight="true" outlineLevel="0" collapsed="false">
      <c r="A141" s="196" t="s">
        <v>5711</v>
      </c>
      <c r="B141" s="368" t="s">
        <v>5712</v>
      </c>
      <c r="C141" s="362" t="s">
        <v>87</v>
      </c>
      <c r="D141" s="363" t="n">
        <v>1</v>
      </c>
      <c r="E141" s="104"/>
      <c r="F141" s="104" t="n">
        <f aca="false">SUM(E141*1.2)</f>
        <v>0</v>
      </c>
      <c r="G141" s="364" t="n">
        <f aca="false">SUM(D141*E141)</f>
        <v>0</v>
      </c>
      <c r="H141" s="365"/>
      <c r="I141" s="366"/>
      <c r="J141" s="366"/>
      <c r="K141" s="360"/>
      <c r="L141" s="360"/>
      <c r="M141" s="360"/>
    </row>
    <row r="142" customFormat="false" ht="15" hidden="false" customHeight="true" outlineLevel="0" collapsed="false">
      <c r="A142" s="196" t="s">
        <v>5713</v>
      </c>
      <c r="B142" s="368" t="s">
        <v>5714</v>
      </c>
      <c r="C142" s="362" t="s">
        <v>87</v>
      </c>
      <c r="D142" s="363" t="n">
        <v>1</v>
      </c>
      <c r="E142" s="104"/>
      <c r="F142" s="104" t="n">
        <f aca="false">SUM(E142*1.2)</f>
        <v>0</v>
      </c>
      <c r="G142" s="364" t="n">
        <f aca="false">SUM(D142*E142)</f>
        <v>0</v>
      </c>
      <c r="H142" s="365"/>
      <c r="I142" s="366"/>
      <c r="J142" s="366"/>
      <c r="K142" s="360"/>
      <c r="L142" s="360"/>
      <c r="M142" s="360"/>
    </row>
    <row r="143" customFormat="false" ht="15" hidden="false" customHeight="true" outlineLevel="0" collapsed="false">
      <c r="A143" s="196" t="s">
        <v>5715</v>
      </c>
      <c r="B143" s="368" t="s">
        <v>5716</v>
      </c>
      <c r="C143" s="362" t="s">
        <v>87</v>
      </c>
      <c r="D143" s="363" t="n">
        <v>1</v>
      </c>
      <c r="E143" s="104"/>
      <c r="F143" s="104" t="n">
        <f aca="false">SUM(E143*1.2)</f>
        <v>0</v>
      </c>
      <c r="G143" s="364" t="n">
        <f aca="false">SUM(D143*E143)</f>
        <v>0</v>
      </c>
      <c r="H143" s="365"/>
      <c r="I143" s="366"/>
      <c r="J143" s="366"/>
      <c r="K143" s="360"/>
      <c r="L143" s="360"/>
      <c r="M143" s="360"/>
    </row>
    <row r="144" s="205" customFormat="true" ht="15" hidden="false" customHeight="true" outlineLevel="0" collapsed="false">
      <c r="A144" s="196" t="s">
        <v>5717</v>
      </c>
      <c r="B144" s="368" t="s">
        <v>5718</v>
      </c>
      <c r="C144" s="362" t="s">
        <v>87</v>
      </c>
      <c r="D144" s="363" t="n">
        <v>1</v>
      </c>
      <c r="E144" s="104"/>
      <c r="F144" s="104" t="n">
        <f aca="false">SUM(E144*1.2)</f>
        <v>0</v>
      </c>
      <c r="G144" s="364" t="n">
        <f aca="false">SUM(D144*E144)</f>
        <v>0</v>
      </c>
      <c r="H144" s="365"/>
      <c r="I144" s="366"/>
      <c r="J144" s="366"/>
      <c r="K144" s="360"/>
      <c r="L144" s="360"/>
      <c r="M144" s="360"/>
      <c r="N144" s="79"/>
      <c r="O144" s="79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</row>
    <row r="145" s="205" customFormat="true" ht="15" hidden="false" customHeight="true" outlineLevel="0" collapsed="false">
      <c r="A145" s="196" t="s">
        <v>5719</v>
      </c>
      <c r="B145" s="368" t="s">
        <v>5720</v>
      </c>
      <c r="C145" s="362" t="s">
        <v>87</v>
      </c>
      <c r="D145" s="363" t="n">
        <v>1</v>
      </c>
      <c r="E145" s="104"/>
      <c r="F145" s="104" t="n">
        <f aca="false">SUM(E145*1.2)</f>
        <v>0</v>
      </c>
      <c r="G145" s="364" t="n">
        <f aca="false">SUM(D145*E145)</f>
        <v>0</v>
      </c>
      <c r="H145" s="365"/>
      <c r="I145" s="366"/>
      <c r="J145" s="366"/>
      <c r="K145" s="360"/>
      <c r="L145" s="360"/>
      <c r="M145" s="360"/>
      <c r="N145" s="79"/>
      <c r="O145" s="79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</row>
    <row r="146" s="205" customFormat="true" ht="15" hidden="false" customHeight="true" outlineLevel="0" collapsed="false">
      <c r="A146" s="196" t="s">
        <v>5721</v>
      </c>
      <c r="B146" s="368" t="s">
        <v>5722</v>
      </c>
      <c r="C146" s="362" t="s">
        <v>87</v>
      </c>
      <c r="D146" s="363" t="n">
        <v>1</v>
      </c>
      <c r="E146" s="104"/>
      <c r="F146" s="104" t="n">
        <f aca="false">SUM(E146*1.2)</f>
        <v>0</v>
      </c>
      <c r="G146" s="364" t="n">
        <f aca="false">SUM(D146*E146)</f>
        <v>0</v>
      </c>
      <c r="H146" s="365"/>
      <c r="I146" s="366"/>
      <c r="J146" s="366"/>
      <c r="K146" s="360"/>
      <c r="L146" s="360"/>
      <c r="M146" s="360"/>
      <c r="N146" s="79"/>
      <c r="O146" s="79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</row>
    <row r="147" s="205" customFormat="true" ht="15" hidden="false" customHeight="true" outlineLevel="0" collapsed="false">
      <c r="A147" s="196" t="s">
        <v>5723</v>
      </c>
      <c r="B147" s="368" t="s">
        <v>5724</v>
      </c>
      <c r="C147" s="362" t="s">
        <v>87</v>
      </c>
      <c r="D147" s="363" t="n">
        <v>1</v>
      </c>
      <c r="E147" s="104"/>
      <c r="F147" s="104" t="n">
        <f aca="false">SUM(E147*1.2)</f>
        <v>0</v>
      </c>
      <c r="G147" s="364" t="n">
        <f aca="false">SUM(D147*E147)</f>
        <v>0</v>
      </c>
      <c r="H147" s="365"/>
      <c r="I147" s="366"/>
      <c r="J147" s="366"/>
      <c r="K147" s="360"/>
      <c r="L147" s="360"/>
      <c r="M147" s="360"/>
      <c r="N147" s="79"/>
      <c r="O147" s="79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</row>
    <row r="148" s="205" customFormat="true" ht="15" hidden="false" customHeight="true" outlineLevel="0" collapsed="false">
      <c r="A148" s="196" t="s">
        <v>5725</v>
      </c>
      <c r="B148" s="368" t="s">
        <v>5726</v>
      </c>
      <c r="C148" s="362" t="s">
        <v>87</v>
      </c>
      <c r="D148" s="363" t="n">
        <v>1</v>
      </c>
      <c r="E148" s="104"/>
      <c r="F148" s="104" t="n">
        <f aca="false">SUM(E148*1.2)</f>
        <v>0</v>
      </c>
      <c r="G148" s="364" t="n">
        <f aca="false">SUM(D148*E148)</f>
        <v>0</v>
      </c>
      <c r="H148" s="365"/>
      <c r="I148" s="366"/>
      <c r="J148" s="366"/>
      <c r="K148" s="360"/>
      <c r="L148" s="360"/>
      <c r="M148" s="360"/>
      <c r="N148" s="79"/>
      <c r="O148" s="79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</row>
    <row r="149" s="205" customFormat="true" ht="15" hidden="false" customHeight="true" outlineLevel="0" collapsed="false">
      <c r="A149" s="196" t="s">
        <v>5727</v>
      </c>
      <c r="B149" s="368" t="s">
        <v>5728</v>
      </c>
      <c r="C149" s="362" t="s">
        <v>87</v>
      </c>
      <c r="D149" s="363" t="n">
        <v>1</v>
      </c>
      <c r="E149" s="104"/>
      <c r="F149" s="104" t="n">
        <f aca="false">SUM(E149*1.2)</f>
        <v>0</v>
      </c>
      <c r="G149" s="364" t="n">
        <f aca="false">SUM(D149*E149)</f>
        <v>0</v>
      </c>
      <c r="H149" s="365"/>
      <c r="I149" s="366"/>
      <c r="J149" s="366"/>
      <c r="K149" s="360"/>
      <c r="L149" s="360"/>
      <c r="M149" s="360"/>
      <c r="N149" s="79"/>
      <c r="O149" s="79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</row>
    <row r="150" s="205" customFormat="true" ht="15" hidden="false" customHeight="true" outlineLevel="0" collapsed="false">
      <c r="A150" s="196" t="s">
        <v>5729</v>
      </c>
      <c r="B150" s="368" t="s">
        <v>5730</v>
      </c>
      <c r="C150" s="362" t="s">
        <v>87</v>
      </c>
      <c r="D150" s="363" t="n">
        <v>1</v>
      </c>
      <c r="E150" s="104"/>
      <c r="F150" s="104" t="n">
        <f aca="false">SUM(E150*1.2)</f>
        <v>0</v>
      </c>
      <c r="G150" s="364" t="n">
        <f aca="false">SUM(D150*E150)</f>
        <v>0</v>
      </c>
      <c r="H150" s="365"/>
      <c r="I150" s="366"/>
      <c r="J150" s="366"/>
      <c r="K150" s="360"/>
      <c r="L150" s="360"/>
      <c r="M150" s="360"/>
      <c r="N150" s="79"/>
      <c r="O150" s="79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</row>
    <row r="151" s="205" customFormat="true" ht="15" hidden="false" customHeight="true" outlineLevel="0" collapsed="false">
      <c r="A151" s="196" t="s">
        <v>5731</v>
      </c>
      <c r="B151" s="368" t="s">
        <v>5732</v>
      </c>
      <c r="C151" s="362" t="s">
        <v>87</v>
      </c>
      <c r="D151" s="363" t="n">
        <v>1</v>
      </c>
      <c r="E151" s="104"/>
      <c r="F151" s="104" t="n">
        <f aca="false">SUM(E151*1.2)</f>
        <v>0</v>
      </c>
      <c r="G151" s="364" t="n">
        <f aca="false">SUM(D151*E151)</f>
        <v>0</v>
      </c>
      <c r="H151" s="365"/>
      <c r="I151" s="366"/>
      <c r="J151" s="366"/>
      <c r="K151" s="360"/>
      <c r="L151" s="360"/>
      <c r="M151" s="360"/>
      <c r="N151" s="79"/>
      <c r="O151" s="79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</row>
    <row r="152" s="205" customFormat="true" ht="15" hidden="false" customHeight="true" outlineLevel="0" collapsed="false">
      <c r="A152" s="196" t="s">
        <v>5733</v>
      </c>
      <c r="B152" s="368" t="s">
        <v>5734</v>
      </c>
      <c r="C152" s="362" t="s">
        <v>87</v>
      </c>
      <c r="D152" s="363" t="n">
        <v>1</v>
      </c>
      <c r="E152" s="104"/>
      <c r="F152" s="104" t="n">
        <f aca="false">SUM(E152*1.2)</f>
        <v>0</v>
      </c>
      <c r="G152" s="364" t="n">
        <f aca="false">SUM(D152*E152)</f>
        <v>0</v>
      </c>
      <c r="H152" s="365"/>
      <c r="I152" s="366"/>
      <c r="J152" s="366"/>
      <c r="K152" s="360"/>
      <c r="L152" s="360"/>
      <c r="M152" s="360"/>
      <c r="N152" s="79"/>
      <c r="O152" s="79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</row>
    <row r="153" customFormat="false" ht="15" hidden="false" customHeight="true" outlineLevel="0" collapsed="false">
      <c r="A153" s="196" t="s">
        <v>5735</v>
      </c>
      <c r="B153" s="368" t="s">
        <v>5736</v>
      </c>
      <c r="C153" s="362" t="s">
        <v>87</v>
      </c>
      <c r="D153" s="363" t="n">
        <v>1</v>
      </c>
      <c r="E153" s="104"/>
      <c r="F153" s="104" t="n">
        <f aca="false">SUM(E153*1.2)</f>
        <v>0</v>
      </c>
      <c r="G153" s="364" t="n">
        <f aca="false">SUM(D153*E153)</f>
        <v>0</v>
      </c>
      <c r="H153" s="365"/>
      <c r="I153" s="366"/>
      <c r="J153" s="366"/>
      <c r="K153" s="360"/>
      <c r="L153" s="360"/>
      <c r="M153" s="360"/>
    </row>
    <row r="154" customFormat="false" ht="15" hidden="false" customHeight="true" outlineLevel="0" collapsed="false">
      <c r="A154" s="196" t="s">
        <v>5737</v>
      </c>
      <c r="B154" s="368" t="s">
        <v>5738</v>
      </c>
      <c r="C154" s="362" t="s">
        <v>87</v>
      </c>
      <c r="D154" s="363" t="n">
        <v>1</v>
      </c>
      <c r="E154" s="104"/>
      <c r="F154" s="104" t="n">
        <f aca="false">SUM(E154*1.2)</f>
        <v>0</v>
      </c>
      <c r="G154" s="364" t="n">
        <f aca="false">SUM(D154*E154)</f>
        <v>0</v>
      </c>
      <c r="H154" s="365"/>
      <c r="I154" s="366"/>
      <c r="J154" s="366"/>
      <c r="K154" s="360"/>
      <c r="L154" s="360"/>
      <c r="M154" s="360"/>
    </row>
    <row r="155" customFormat="false" ht="15" hidden="false" customHeight="true" outlineLevel="0" collapsed="false">
      <c r="A155" s="196" t="s">
        <v>5739</v>
      </c>
      <c r="B155" s="368" t="s">
        <v>5740</v>
      </c>
      <c r="C155" s="362" t="s">
        <v>87</v>
      </c>
      <c r="D155" s="363" t="n">
        <v>1</v>
      </c>
      <c r="E155" s="104"/>
      <c r="F155" s="104" t="n">
        <f aca="false">SUM(E155*1.2)</f>
        <v>0</v>
      </c>
      <c r="G155" s="364" t="n">
        <f aca="false">SUM(D155*E155)</f>
        <v>0</v>
      </c>
      <c r="H155" s="365"/>
      <c r="I155" s="366"/>
      <c r="J155" s="366"/>
      <c r="K155" s="360"/>
      <c r="L155" s="360"/>
      <c r="M155" s="360"/>
    </row>
    <row r="156" customFormat="false" ht="15" hidden="false" customHeight="true" outlineLevel="0" collapsed="false">
      <c r="A156" s="196" t="s">
        <v>5741</v>
      </c>
      <c r="B156" s="368" t="s">
        <v>5742</v>
      </c>
      <c r="C156" s="362" t="s">
        <v>87</v>
      </c>
      <c r="D156" s="363" t="n">
        <v>1</v>
      </c>
      <c r="E156" s="104"/>
      <c r="F156" s="104" t="n">
        <f aca="false">SUM(E156*1.2)</f>
        <v>0</v>
      </c>
      <c r="G156" s="364" t="n">
        <f aca="false">SUM(D156*E156)</f>
        <v>0</v>
      </c>
      <c r="H156" s="365"/>
      <c r="I156" s="366"/>
      <c r="J156" s="366"/>
      <c r="K156" s="360"/>
      <c r="L156" s="360"/>
      <c r="M156" s="360"/>
    </row>
    <row r="157" customFormat="false" ht="15" hidden="false" customHeight="true" outlineLevel="0" collapsed="false">
      <c r="A157" s="196" t="s">
        <v>5743</v>
      </c>
      <c r="B157" s="368" t="s">
        <v>5744</v>
      </c>
      <c r="C157" s="362" t="s">
        <v>87</v>
      </c>
      <c r="D157" s="363" t="n">
        <v>1</v>
      </c>
      <c r="E157" s="104"/>
      <c r="F157" s="104" t="n">
        <f aca="false">SUM(E157*1.2)</f>
        <v>0</v>
      </c>
      <c r="G157" s="364" t="n">
        <f aca="false">SUM(D157*E157)</f>
        <v>0</v>
      </c>
      <c r="H157" s="365"/>
      <c r="I157" s="366"/>
      <c r="J157" s="366"/>
      <c r="K157" s="360"/>
      <c r="L157" s="360"/>
      <c r="M157" s="360"/>
    </row>
    <row r="158" customFormat="false" ht="15" hidden="false" customHeight="true" outlineLevel="0" collapsed="false">
      <c r="A158" s="196" t="s">
        <v>5745</v>
      </c>
      <c r="B158" s="368" t="s">
        <v>5746</v>
      </c>
      <c r="C158" s="362" t="s">
        <v>87</v>
      </c>
      <c r="D158" s="363" t="n">
        <v>1</v>
      </c>
      <c r="E158" s="104"/>
      <c r="F158" s="104" t="n">
        <f aca="false">SUM(E158*1.2)</f>
        <v>0</v>
      </c>
      <c r="G158" s="364" t="n">
        <f aca="false">SUM(D158*E158)</f>
        <v>0</v>
      </c>
      <c r="H158" s="365"/>
      <c r="I158" s="366"/>
      <c r="J158" s="366"/>
      <c r="K158" s="360"/>
      <c r="L158" s="360"/>
      <c r="M158" s="360"/>
    </row>
    <row r="159" customFormat="false" ht="15" hidden="false" customHeight="true" outlineLevel="0" collapsed="false">
      <c r="A159" s="196" t="s">
        <v>5747</v>
      </c>
      <c r="B159" s="368" t="s">
        <v>5748</v>
      </c>
      <c r="C159" s="362" t="s">
        <v>87</v>
      </c>
      <c r="D159" s="363" t="n">
        <v>1</v>
      </c>
      <c r="E159" s="104"/>
      <c r="F159" s="104" t="n">
        <f aca="false">SUM(E159*1.2)</f>
        <v>0</v>
      </c>
      <c r="G159" s="364" t="n">
        <f aca="false">SUM(D159*E159)</f>
        <v>0</v>
      </c>
      <c r="H159" s="365"/>
      <c r="I159" s="366"/>
      <c r="J159" s="366"/>
      <c r="K159" s="360"/>
      <c r="L159" s="360"/>
      <c r="M159" s="360"/>
    </row>
    <row r="160" customFormat="false" ht="15" hidden="false" customHeight="true" outlineLevel="0" collapsed="false">
      <c r="A160" s="196" t="s">
        <v>5749</v>
      </c>
      <c r="B160" s="368" t="s">
        <v>5750</v>
      </c>
      <c r="C160" s="362" t="s">
        <v>87</v>
      </c>
      <c r="D160" s="363" t="n">
        <v>1</v>
      </c>
      <c r="E160" s="104"/>
      <c r="F160" s="104" t="n">
        <f aca="false">SUM(E160*1.2)</f>
        <v>0</v>
      </c>
      <c r="G160" s="364" t="n">
        <f aca="false">SUM(D160*E160)</f>
        <v>0</v>
      </c>
      <c r="H160" s="365"/>
      <c r="I160" s="366"/>
      <c r="J160" s="366"/>
      <c r="K160" s="360"/>
      <c r="L160" s="360"/>
      <c r="M160" s="360"/>
    </row>
    <row r="161" customFormat="false" ht="15" hidden="false" customHeight="true" outlineLevel="0" collapsed="false">
      <c r="A161" s="196" t="s">
        <v>5751</v>
      </c>
      <c r="B161" s="368" t="s">
        <v>5752</v>
      </c>
      <c r="C161" s="362" t="s">
        <v>87</v>
      </c>
      <c r="D161" s="363" t="n">
        <v>1</v>
      </c>
      <c r="E161" s="104"/>
      <c r="F161" s="104" t="n">
        <f aca="false">SUM(E161*1.2)</f>
        <v>0</v>
      </c>
      <c r="G161" s="364" t="n">
        <f aca="false">SUM(D161*E161)</f>
        <v>0</v>
      </c>
      <c r="H161" s="365"/>
      <c r="I161" s="366"/>
      <c r="J161" s="366"/>
      <c r="K161" s="360"/>
      <c r="L161" s="360"/>
      <c r="M161" s="360"/>
    </row>
    <row r="162" customFormat="false" ht="15" hidden="false" customHeight="true" outlineLevel="0" collapsed="false">
      <c r="A162" s="196" t="s">
        <v>5753</v>
      </c>
      <c r="B162" s="368" t="s">
        <v>5754</v>
      </c>
      <c r="C162" s="362" t="s">
        <v>87</v>
      </c>
      <c r="D162" s="363" t="n">
        <v>1</v>
      </c>
      <c r="E162" s="104"/>
      <c r="F162" s="104" t="n">
        <f aca="false">SUM(E162*1.2)</f>
        <v>0</v>
      </c>
      <c r="G162" s="364" t="n">
        <f aca="false">SUM(D162*E162)</f>
        <v>0</v>
      </c>
      <c r="H162" s="365"/>
      <c r="I162" s="366"/>
      <c r="J162" s="366"/>
      <c r="K162" s="360"/>
      <c r="L162" s="360"/>
      <c r="M162" s="360"/>
    </row>
    <row r="163" customFormat="false" ht="15" hidden="false" customHeight="true" outlineLevel="0" collapsed="false">
      <c r="A163" s="196" t="s">
        <v>5755</v>
      </c>
      <c r="B163" s="368" t="s">
        <v>5756</v>
      </c>
      <c r="C163" s="362" t="s">
        <v>87</v>
      </c>
      <c r="D163" s="363" t="n">
        <v>1</v>
      </c>
      <c r="E163" s="104"/>
      <c r="F163" s="104" t="n">
        <f aca="false">SUM(E163*1.2)</f>
        <v>0</v>
      </c>
      <c r="G163" s="364" t="n">
        <f aca="false">SUM(D163*E163)</f>
        <v>0</v>
      </c>
      <c r="H163" s="365"/>
      <c r="I163" s="366"/>
      <c r="J163" s="366"/>
      <c r="K163" s="360"/>
      <c r="L163" s="360"/>
      <c r="M163" s="360"/>
    </row>
    <row r="164" customFormat="false" ht="15" hidden="false" customHeight="true" outlineLevel="0" collapsed="false">
      <c r="A164" s="196" t="s">
        <v>5757</v>
      </c>
      <c r="B164" s="368" t="s">
        <v>5758</v>
      </c>
      <c r="C164" s="362" t="s">
        <v>87</v>
      </c>
      <c r="D164" s="363" t="n">
        <v>1</v>
      </c>
      <c r="E164" s="104"/>
      <c r="F164" s="104" t="n">
        <f aca="false">SUM(E164*1.2)</f>
        <v>0</v>
      </c>
      <c r="G164" s="364" t="n">
        <f aca="false">SUM(D164*E164)</f>
        <v>0</v>
      </c>
      <c r="H164" s="365"/>
      <c r="I164" s="366"/>
      <c r="J164" s="366"/>
      <c r="K164" s="360"/>
      <c r="L164" s="360"/>
      <c r="M164" s="360"/>
    </row>
    <row r="165" customFormat="false" ht="15" hidden="false" customHeight="true" outlineLevel="0" collapsed="false">
      <c r="A165" s="196" t="s">
        <v>5759</v>
      </c>
      <c r="B165" s="368" t="s">
        <v>5760</v>
      </c>
      <c r="C165" s="362" t="s">
        <v>87</v>
      </c>
      <c r="D165" s="363" t="n">
        <v>1</v>
      </c>
      <c r="E165" s="104"/>
      <c r="F165" s="104" t="n">
        <f aca="false">SUM(E165*1.2)</f>
        <v>0</v>
      </c>
      <c r="G165" s="364" t="n">
        <f aca="false">SUM(D165*E165)</f>
        <v>0</v>
      </c>
      <c r="H165" s="365"/>
      <c r="I165" s="366"/>
      <c r="J165" s="366"/>
      <c r="K165" s="360"/>
      <c r="L165" s="360"/>
      <c r="M165" s="360"/>
    </row>
    <row r="166" customFormat="false" ht="15" hidden="false" customHeight="true" outlineLevel="0" collapsed="false">
      <c r="A166" s="196" t="s">
        <v>5761</v>
      </c>
      <c r="B166" s="368" t="s">
        <v>5762</v>
      </c>
      <c r="C166" s="362" t="s">
        <v>87</v>
      </c>
      <c r="D166" s="363" t="n">
        <v>1</v>
      </c>
      <c r="E166" s="104"/>
      <c r="F166" s="104" t="n">
        <f aca="false">SUM(E166*1.2)</f>
        <v>0</v>
      </c>
      <c r="G166" s="364" t="n">
        <f aca="false">SUM(D166*E166)</f>
        <v>0</v>
      </c>
      <c r="H166" s="365"/>
      <c r="I166" s="366"/>
      <c r="J166" s="366"/>
      <c r="K166" s="360"/>
      <c r="L166" s="360"/>
      <c r="M166" s="360"/>
    </row>
    <row r="167" customFormat="false" ht="15" hidden="false" customHeight="true" outlineLevel="0" collapsed="false">
      <c r="A167" s="196" t="s">
        <v>5763</v>
      </c>
      <c r="B167" s="368" t="s">
        <v>5764</v>
      </c>
      <c r="C167" s="362" t="s">
        <v>87</v>
      </c>
      <c r="D167" s="363" t="n">
        <v>1</v>
      </c>
      <c r="E167" s="104"/>
      <c r="F167" s="104" t="n">
        <f aca="false">SUM(E167*1.2)</f>
        <v>0</v>
      </c>
      <c r="G167" s="364" t="n">
        <f aca="false">SUM(D167*E167)</f>
        <v>0</v>
      </c>
      <c r="H167" s="365"/>
      <c r="I167" s="366"/>
      <c r="J167" s="366"/>
      <c r="K167" s="360"/>
      <c r="L167" s="360"/>
      <c r="M167" s="360"/>
    </row>
    <row r="168" customFormat="false" ht="15" hidden="false" customHeight="true" outlineLevel="0" collapsed="false">
      <c r="A168" s="196" t="s">
        <v>5765</v>
      </c>
      <c r="B168" s="368" t="s">
        <v>5766</v>
      </c>
      <c r="C168" s="362" t="s">
        <v>87</v>
      </c>
      <c r="D168" s="363" t="n">
        <v>1</v>
      </c>
      <c r="E168" s="104"/>
      <c r="F168" s="104" t="n">
        <f aca="false">SUM(E168*1.2)</f>
        <v>0</v>
      </c>
      <c r="G168" s="364" t="n">
        <f aca="false">SUM(D168*E168)</f>
        <v>0</v>
      </c>
      <c r="H168" s="365"/>
      <c r="I168" s="366"/>
      <c r="J168" s="366"/>
      <c r="K168" s="360"/>
      <c r="L168" s="360"/>
      <c r="M168" s="360"/>
    </row>
    <row r="169" customFormat="false" ht="15" hidden="false" customHeight="true" outlineLevel="0" collapsed="false">
      <c r="A169" s="196" t="s">
        <v>5767</v>
      </c>
      <c r="B169" s="368" t="s">
        <v>5768</v>
      </c>
      <c r="C169" s="362" t="s">
        <v>87</v>
      </c>
      <c r="D169" s="363" t="n">
        <v>1</v>
      </c>
      <c r="E169" s="104"/>
      <c r="F169" s="104" t="n">
        <f aca="false">SUM(E169*1.2)</f>
        <v>0</v>
      </c>
      <c r="G169" s="364" t="n">
        <f aca="false">SUM(D169*E169)</f>
        <v>0</v>
      </c>
      <c r="H169" s="365"/>
      <c r="I169" s="366"/>
      <c r="J169" s="366"/>
      <c r="K169" s="360"/>
      <c r="L169" s="360"/>
      <c r="M169" s="360"/>
    </row>
    <row r="170" customFormat="false" ht="15" hidden="false" customHeight="true" outlineLevel="0" collapsed="false">
      <c r="A170" s="196" t="s">
        <v>5769</v>
      </c>
      <c r="B170" s="368" t="s">
        <v>5770</v>
      </c>
      <c r="C170" s="362" t="s">
        <v>87</v>
      </c>
      <c r="D170" s="363" t="n">
        <v>1</v>
      </c>
      <c r="E170" s="104"/>
      <c r="F170" s="104" t="n">
        <f aca="false">SUM(E170*1.2)</f>
        <v>0</v>
      </c>
      <c r="G170" s="364" t="n">
        <f aca="false">SUM(D170*E170)</f>
        <v>0</v>
      </c>
      <c r="H170" s="365"/>
      <c r="I170" s="366"/>
      <c r="J170" s="366"/>
      <c r="K170" s="360"/>
      <c r="L170" s="360"/>
      <c r="M170" s="360"/>
    </row>
    <row r="171" customFormat="false" ht="15" hidden="false" customHeight="true" outlineLevel="0" collapsed="false">
      <c r="A171" s="196" t="s">
        <v>5771</v>
      </c>
      <c r="B171" s="368" t="s">
        <v>5772</v>
      </c>
      <c r="C171" s="362" t="s">
        <v>87</v>
      </c>
      <c r="D171" s="363" t="n">
        <v>1</v>
      </c>
      <c r="E171" s="104"/>
      <c r="F171" s="104" t="n">
        <f aca="false">SUM(E171*1.2)</f>
        <v>0</v>
      </c>
      <c r="G171" s="364" t="n">
        <f aca="false">SUM(D171*E171)</f>
        <v>0</v>
      </c>
      <c r="H171" s="365"/>
      <c r="I171" s="366"/>
      <c r="J171" s="366"/>
      <c r="K171" s="360"/>
      <c r="L171" s="360"/>
      <c r="M171" s="360"/>
    </row>
    <row r="172" customFormat="false" ht="15" hidden="false" customHeight="true" outlineLevel="0" collapsed="false">
      <c r="A172" s="196" t="s">
        <v>5773</v>
      </c>
      <c r="B172" s="368" t="s">
        <v>5774</v>
      </c>
      <c r="C172" s="362" t="s">
        <v>87</v>
      </c>
      <c r="D172" s="363" t="n">
        <v>1</v>
      </c>
      <c r="E172" s="104"/>
      <c r="F172" s="104" t="n">
        <f aca="false">SUM(E172*1.2)</f>
        <v>0</v>
      </c>
      <c r="G172" s="364" t="n">
        <f aca="false">SUM(D172*E172)</f>
        <v>0</v>
      </c>
      <c r="H172" s="365"/>
      <c r="I172" s="366"/>
      <c r="J172" s="366"/>
      <c r="K172" s="360"/>
      <c r="L172" s="360"/>
      <c r="M172" s="360"/>
    </row>
    <row r="173" customFormat="false" ht="15" hidden="false" customHeight="true" outlineLevel="0" collapsed="false">
      <c r="A173" s="196" t="s">
        <v>5775</v>
      </c>
      <c r="B173" s="368" t="s">
        <v>5776</v>
      </c>
      <c r="C173" s="362" t="s">
        <v>87</v>
      </c>
      <c r="D173" s="363" t="n">
        <v>1</v>
      </c>
      <c r="E173" s="104"/>
      <c r="F173" s="104" t="n">
        <f aca="false">SUM(E173*1.2)</f>
        <v>0</v>
      </c>
      <c r="G173" s="364" t="n">
        <f aca="false">SUM(D173*E173)</f>
        <v>0</v>
      </c>
      <c r="H173" s="365"/>
      <c r="I173" s="366"/>
      <c r="J173" s="366"/>
      <c r="K173" s="360"/>
      <c r="L173" s="360"/>
      <c r="M173" s="360"/>
    </row>
    <row r="174" customFormat="false" ht="15" hidden="false" customHeight="true" outlineLevel="0" collapsed="false">
      <c r="A174" s="196" t="s">
        <v>5777</v>
      </c>
      <c r="B174" s="368" t="s">
        <v>5778</v>
      </c>
      <c r="C174" s="362" t="s">
        <v>87</v>
      </c>
      <c r="D174" s="363" t="n">
        <v>1</v>
      </c>
      <c r="E174" s="104"/>
      <c r="F174" s="104" t="n">
        <f aca="false">SUM(E174*1.2)</f>
        <v>0</v>
      </c>
      <c r="G174" s="364" t="n">
        <f aca="false">SUM(D174*E174)</f>
        <v>0</v>
      </c>
      <c r="H174" s="365"/>
      <c r="I174" s="366"/>
      <c r="J174" s="366"/>
      <c r="K174" s="360"/>
      <c r="L174" s="360"/>
      <c r="M174" s="360"/>
    </row>
    <row r="175" s="206" customFormat="true" ht="15" hidden="false" customHeight="true" outlineLevel="0" collapsed="false">
      <c r="A175" s="196" t="s">
        <v>5779</v>
      </c>
      <c r="B175" s="368" t="s">
        <v>5780</v>
      </c>
      <c r="C175" s="362" t="s">
        <v>87</v>
      </c>
      <c r="D175" s="363" t="n">
        <v>1</v>
      </c>
      <c r="E175" s="104"/>
      <c r="F175" s="104" t="n">
        <f aca="false">SUM(E175*1.2)</f>
        <v>0</v>
      </c>
      <c r="G175" s="364" t="n">
        <f aca="false">SUM(D175*E175)</f>
        <v>0</v>
      </c>
      <c r="H175" s="365"/>
      <c r="I175" s="366"/>
      <c r="J175" s="366"/>
      <c r="K175" s="360"/>
      <c r="L175" s="360"/>
      <c r="M175" s="360"/>
      <c r="N175" s="79"/>
      <c r="O175" s="79"/>
      <c r="P175" s="292"/>
      <c r="Q175" s="292"/>
      <c r="R175" s="292"/>
      <c r="S175" s="292"/>
      <c r="T175" s="292"/>
      <c r="U175" s="292"/>
      <c r="V175" s="292"/>
      <c r="W175" s="292"/>
      <c r="X175" s="292"/>
      <c r="Y175" s="292"/>
    </row>
    <row r="176" s="206" customFormat="true" ht="15" hidden="false" customHeight="true" outlineLevel="0" collapsed="false">
      <c r="A176" s="196" t="s">
        <v>5781</v>
      </c>
      <c r="B176" s="368" t="s">
        <v>5782</v>
      </c>
      <c r="C176" s="362" t="s">
        <v>87</v>
      </c>
      <c r="D176" s="363" t="n">
        <v>1</v>
      </c>
      <c r="E176" s="104"/>
      <c r="F176" s="104" t="n">
        <f aca="false">SUM(E176*1.2)</f>
        <v>0</v>
      </c>
      <c r="G176" s="364" t="n">
        <f aca="false">SUM(D176*E176)</f>
        <v>0</v>
      </c>
      <c r="H176" s="365"/>
      <c r="I176" s="366"/>
      <c r="J176" s="366"/>
      <c r="K176" s="360"/>
      <c r="L176" s="360"/>
      <c r="M176" s="360"/>
      <c r="N176" s="79"/>
      <c r="O176" s="79"/>
      <c r="P176" s="292"/>
      <c r="Q176" s="292"/>
      <c r="R176" s="292"/>
      <c r="S176" s="292"/>
      <c r="T176" s="292"/>
      <c r="U176" s="292"/>
      <c r="V176" s="292"/>
      <c r="W176" s="292"/>
      <c r="X176" s="292"/>
      <c r="Y176" s="292"/>
    </row>
    <row r="177" s="206" customFormat="true" ht="15" hidden="false" customHeight="true" outlineLevel="0" collapsed="false">
      <c r="A177" s="196" t="s">
        <v>5783</v>
      </c>
      <c r="B177" s="368" t="s">
        <v>5784</v>
      </c>
      <c r="C177" s="362" t="s">
        <v>87</v>
      </c>
      <c r="D177" s="363" t="n">
        <v>1</v>
      </c>
      <c r="E177" s="104"/>
      <c r="F177" s="104" t="n">
        <f aca="false">SUM(E177*1.2)</f>
        <v>0</v>
      </c>
      <c r="G177" s="364" t="n">
        <f aca="false">SUM(D177*E177)</f>
        <v>0</v>
      </c>
      <c r="H177" s="365"/>
      <c r="I177" s="366"/>
      <c r="J177" s="366"/>
      <c r="K177" s="360"/>
      <c r="L177" s="360"/>
      <c r="M177" s="360"/>
      <c r="N177" s="79"/>
      <c r="O177" s="79"/>
      <c r="P177" s="292"/>
      <c r="Q177" s="292"/>
      <c r="R177" s="292"/>
      <c r="S177" s="292"/>
      <c r="T177" s="292"/>
      <c r="U177" s="292"/>
      <c r="V177" s="292"/>
      <c r="W177" s="292"/>
      <c r="X177" s="292"/>
      <c r="Y177" s="292"/>
    </row>
    <row r="178" s="206" customFormat="true" ht="15" hidden="false" customHeight="true" outlineLevel="0" collapsed="false">
      <c r="A178" s="196" t="s">
        <v>5785</v>
      </c>
      <c r="B178" s="368" t="s">
        <v>5786</v>
      </c>
      <c r="C178" s="362" t="s">
        <v>87</v>
      </c>
      <c r="D178" s="363" t="n">
        <v>1</v>
      </c>
      <c r="E178" s="104"/>
      <c r="F178" s="104" t="n">
        <f aca="false">SUM(E178*1.2)</f>
        <v>0</v>
      </c>
      <c r="G178" s="364" t="n">
        <f aca="false">SUM(D178*E178)</f>
        <v>0</v>
      </c>
      <c r="H178" s="365"/>
      <c r="I178" s="366"/>
      <c r="J178" s="366"/>
      <c r="K178" s="360"/>
      <c r="L178" s="360"/>
      <c r="M178" s="360"/>
      <c r="N178" s="79"/>
      <c r="O178" s="79"/>
      <c r="P178" s="292"/>
      <c r="Q178" s="292"/>
      <c r="R178" s="292"/>
      <c r="S178" s="292"/>
      <c r="T178" s="292"/>
      <c r="U178" s="292"/>
      <c r="V178" s="292"/>
      <c r="W178" s="292"/>
      <c r="X178" s="292"/>
      <c r="Y178" s="292"/>
    </row>
    <row r="179" customFormat="false" ht="15" hidden="false" customHeight="true" outlineLevel="0" collapsed="false">
      <c r="A179" s="196" t="s">
        <v>5787</v>
      </c>
      <c r="B179" s="368" t="s">
        <v>5788</v>
      </c>
      <c r="C179" s="362" t="s">
        <v>87</v>
      </c>
      <c r="D179" s="363" t="n">
        <v>1</v>
      </c>
      <c r="E179" s="104"/>
      <c r="F179" s="104" t="n">
        <f aca="false">SUM(E179*1.2)</f>
        <v>0</v>
      </c>
      <c r="G179" s="364" t="n">
        <f aca="false">SUM(D179*E179)</f>
        <v>0</v>
      </c>
      <c r="H179" s="365"/>
      <c r="I179" s="366"/>
      <c r="J179" s="366"/>
      <c r="K179" s="360"/>
      <c r="L179" s="360"/>
      <c r="M179" s="360"/>
    </row>
    <row r="180" customFormat="false" ht="15" hidden="false" customHeight="true" outlineLevel="0" collapsed="false">
      <c r="A180" s="196" t="s">
        <v>5789</v>
      </c>
      <c r="B180" s="368" t="s">
        <v>5790</v>
      </c>
      <c r="C180" s="362" t="s">
        <v>87</v>
      </c>
      <c r="D180" s="363" t="n">
        <v>1</v>
      </c>
      <c r="E180" s="104"/>
      <c r="F180" s="104" t="n">
        <f aca="false">SUM(E180*1.2)</f>
        <v>0</v>
      </c>
      <c r="G180" s="364" t="n">
        <f aca="false">SUM(D180*E180)</f>
        <v>0</v>
      </c>
      <c r="H180" s="365"/>
      <c r="I180" s="366"/>
      <c r="J180" s="366"/>
      <c r="K180" s="360"/>
      <c r="L180" s="360"/>
      <c r="M180" s="360"/>
    </row>
    <row r="181" customFormat="false" ht="15" hidden="false" customHeight="true" outlineLevel="0" collapsed="false">
      <c r="A181" s="196" t="s">
        <v>5791</v>
      </c>
      <c r="B181" s="368" t="s">
        <v>5792</v>
      </c>
      <c r="C181" s="362" t="s">
        <v>87</v>
      </c>
      <c r="D181" s="363" t="n">
        <v>1</v>
      </c>
      <c r="E181" s="104"/>
      <c r="F181" s="104" t="n">
        <f aca="false">SUM(E181*1.2)</f>
        <v>0</v>
      </c>
      <c r="G181" s="364" t="n">
        <f aca="false">SUM(D181*E181)</f>
        <v>0</v>
      </c>
      <c r="H181" s="365"/>
      <c r="I181" s="366"/>
      <c r="J181" s="366"/>
      <c r="K181" s="360"/>
      <c r="L181" s="360"/>
      <c r="M181" s="360"/>
    </row>
    <row r="182" customFormat="false" ht="15" hidden="false" customHeight="true" outlineLevel="0" collapsed="false">
      <c r="A182" s="196" t="s">
        <v>5793</v>
      </c>
      <c r="B182" s="368" t="s">
        <v>5794</v>
      </c>
      <c r="C182" s="362" t="s">
        <v>87</v>
      </c>
      <c r="D182" s="363" t="n">
        <v>1</v>
      </c>
      <c r="E182" s="104"/>
      <c r="F182" s="104" t="n">
        <f aca="false">SUM(E182*1.2)</f>
        <v>0</v>
      </c>
      <c r="G182" s="364" t="n">
        <f aca="false">SUM(D182*E182)</f>
        <v>0</v>
      </c>
      <c r="H182" s="365"/>
      <c r="I182" s="366"/>
      <c r="J182" s="366"/>
      <c r="K182" s="360"/>
      <c r="L182" s="360"/>
      <c r="M182" s="360"/>
    </row>
    <row r="183" customFormat="false" ht="15" hidden="false" customHeight="true" outlineLevel="0" collapsed="false">
      <c r="A183" s="196" t="s">
        <v>5795</v>
      </c>
      <c r="B183" s="368" t="s">
        <v>5796</v>
      </c>
      <c r="C183" s="362" t="s">
        <v>87</v>
      </c>
      <c r="D183" s="363" t="n">
        <v>1</v>
      </c>
      <c r="E183" s="104"/>
      <c r="F183" s="104" t="n">
        <f aca="false">SUM(E183*1.2)</f>
        <v>0</v>
      </c>
      <c r="G183" s="364" t="n">
        <f aca="false">SUM(D183*E183)</f>
        <v>0</v>
      </c>
      <c r="H183" s="365"/>
      <c r="I183" s="366"/>
      <c r="J183" s="366"/>
      <c r="K183" s="360"/>
      <c r="L183" s="360"/>
      <c r="M183" s="360"/>
    </row>
    <row r="184" customFormat="false" ht="15" hidden="false" customHeight="true" outlineLevel="0" collapsed="false">
      <c r="A184" s="196" t="s">
        <v>5797</v>
      </c>
      <c r="B184" s="368" t="s">
        <v>5798</v>
      </c>
      <c r="C184" s="362" t="s">
        <v>87</v>
      </c>
      <c r="D184" s="363" t="n">
        <v>1</v>
      </c>
      <c r="E184" s="104"/>
      <c r="F184" s="104" t="n">
        <f aca="false">SUM(E184*1.2)</f>
        <v>0</v>
      </c>
      <c r="G184" s="364" t="n">
        <f aca="false">SUM(D184*E184)</f>
        <v>0</v>
      </c>
      <c r="H184" s="365"/>
      <c r="I184" s="366"/>
      <c r="J184" s="366"/>
      <c r="K184" s="360"/>
      <c r="L184" s="360"/>
      <c r="M184" s="360"/>
    </row>
    <row r="185" customFormat="false" ht="15" hidden="false" customHeight="true" outlineLevel="0" collapsed="false">
      <c r="A185" s="196" t="s">
        <v>5799</v>
      </c>
      <c r="B185" s="368" t="s">
        <v>5800</v>
      </c>
      <c r="C185" s="362" t="s">
        <v>87</v>
      </c>
      <c r="D185" s="363" t="n">
        <v>1</v>
      </c>
      <c r="E185" s="104"/>
      <c r="F185" s="104" t="n">
        <f aca="false">SUM(E185*1.2)</f>
        <v>0</v>
      </c>
      <c r="G185" s="364" t="n">
        <f aca="false">SUM(D185*E185)</f>
        <v>0</v>
      </c>
      <c r="H185" s="365"/>
      <c r="I185" s="366"/>
      <c r="J185" s="366"/>
      <c r="K185" s="360"/>
      <c r="L185" s="360"/>
      <c r="M185" s="360"/>
    </row>
    <row r="186" customFormat="false" ht="15" hidden="false" customHeight="true" outlineLevel="0" collapsed="false">
      <c r="A186" s="196" t="s">
        <v>5801</v>
      </c>
      <c r="B186" s="368" t="s">
        <v>5802</v>
      </c>
      <c r="C186" s="362" t="s">
        <v>87</v>
      </c>
      <c r="D186" s="363" t="n">
        <v>1</v>
      </c>
      <c r="E186" s="104"/>
      <c r="F186" s="104" t="n">
        <f aca="false">SUM(E186*1.2)</f>
        <v>0</v>
      </c>
      <c r="G186" s="364" t="n">
        <f aca="false">SUM(D186*E186)</f>
        <v>0</v>
      </c>
      <c r="H186" s="365"/>
      <c r="I186" s="366"/>
      <c r="J186" s="366"/>
      <c r="K186" s="360"/>
      <c r="L186" s="360"/>
      <c r="M186" s="360"/>
    </row>
    <row r="187" customFormat="false" ht="15" hidden="false" customHeight="true" outlineLevel="0" collapsed="false">
      <c r="A187" s="196" t="s">
        <v>5803</v>
      </c>
      <c r="B187" s="368" t="s">
        <v>5804</v>
      </c>
      <c r="C187" s="362" t="s">
        <v>87</v>
      </c>
      <c r="D187" s="363" t="n">
        <v>1</v>
      </c>
      <c r="E187" s="104"/>
      <c r="F187" s="104" t="n">
        <f aca="false">SUM(E187*1.2)</f>
        <v>0</v>
      </c>
      <c r="G187" s="364" t="n">
        <f aca="false">SUM(D187*E187)</f>
        <v>0</v>
      </c>
      <c r="H187" s="365"/>
      <c r="I187" s="366"/>
      <c r="J187" s="366"/>
      <c r="K187" s="360"/>
      <c r="L187" s="360"/>
      <c r="M187" s="360"/>
    </row>
    <row r="188" customFormat="false" ht="15" hidden="false" customHeight="true" outlineLevel="0" collapsed="false">
      <c r="A188" s="196" t="s">
        <v>5805</v>
      </c>
      <c r="B188" s="368" t="s">
        <v>5806</v>
      </c>
      <c r="C188" s="362" t="s">
        <v>87</v>
      </c>
      <c r="D188" s="363" t="n">
        <v>1</v>
      </c>
      <c r="E188" s="104"/>
      <c r="F188" s="104" t="n">
        <f aca="false">SUM(E188*1.2)</f>
        <v>0</v>
      </c>
      <c r="G188" s="364" t="n">
        <f aca="false">SUM(D188*E188)</f>
        <v>0</v>
      </c>
      <c r="H188" s="365"/>
      <c r="I188" s="366"/>
      <c r="J188" s="366"/>
      <c r="K188" s="360"/>
      <c r="L188" s="360"/>
      <c r="M188" s="360"/>
    </row>
    <row r="189" customFormat="false" ht="15" hidden="false" customHeight="true" outlineLevel="0" collapsed="false">
      <c r="A189" s="196" t="s">
        <v>5807</v>
      </c>
      <c r="B189" s="368" t="s">
        <v>5808</v>
      </c>
      <c r="C189" s="362" t="s">
        <v>87</v>
      </c>
      <c r="D189" s="363" t="n">
        <v>1</v>
      </c>
      <c r="E189" s="104"/>
      <c r="F189" s="104" t="n">
        <f aca="false">SUM(E189*1.2)</f>
        <v>0</v>
      </c>
      <c r="G189" s="364" t="n">
        <f aca="false">SUM(D189*E189)</f>
        <v>0</v>
      </c>
      <c r="H189" s="365"/>
      <c r="I189" s="366"/>
      <c r="J189" s="366"/>
      <c r="K189" s="360"/>
      <c r="L189" s="360"/>
      <c r="M189" s="360"/>
    </row>
    <row r="190" customFormat="false" ht="15" hidden="false" customHeight="true" outlineLevel="0" collapsed="false">
      <c r="A190" s="196" t="s">
        <v>5809</v>
      </c>
      <c r="B190" s="368" t="s">
        <v>5810</v>
      </c>
      <c r="C190" s="362" t="s">
        <v>87</v>
      </c>
      <c r="D190" s="363" t="n">
        <v>1</v>
      </c>
      <c r="E190" s="104"/>
      <c r="F190" s="104" t="n">
        <f aca="false">SUM(E190*1.2)</f>
        <v>0</v>
      </c>
      <c r="G190" s="364" t="n">
        <f aca="false">SUM(D190*E190)</f>
        <v>0</v>
      </c>
      <c r="H190" s="365"/>
      <c r="I190" s="366"/>
      <c r="J190" s="366"/>
      <c r="K190" s="360"/>
      <c r="L190" s="360"/>
      <c r="M190" s="360"/>
    </row>
    <row r="191" customFormat="false" ht="15" hidden="false" customHeight="true" outlineLevel="0" collapsed="false">
      <c r="A191" s="196" t="s">
        <v>5811</v>
      </c>
      <c r="B191" s="368" t="s">
        <v>5812</v>
      </c>
      <c r="C191" s="362" t="s">
        <v>87</v>
      </c>
      <c r="D191" s="363" t="n">
        <v>1</v>
      </c>
      <c r="E191" s="104"/>
      <c r="F191" s="104" t="n">
        <f aca="false">SUM(E191*1.2)</f>
        <v>0</v>
      </c>
      <c r="G191" s="364" t="n">
        <f aca="false">SUM(D191*E191)</f>
        <v>0</v>
      </c>
      <c r="H191" s="365"/>
      <c r="I191" s="366"/>
      <c r="J191" s="366"/>
      <c r="K191" s="360"/>
      <c r="L191" s="360"/>
      <c r="M191" s="360"/>
    </row>
    <row r="192" customFormat="false" ht="15" hidden="false" customHeight="true" outlineLevel="0" collapsed="false">
      <c r="A192" s="196" t="s">
        <v>5813</v>
      </c>
      <c r="B192" s="368" t="s">
        <v>5814</v>
      </c>
      <c r="C192" s="362" t="s">
        <v>87</v>
      </c>
      <c r="D192" s="363" t="n">
        <v>1</v>
      </c>
      <c r="E192" s="104"/>
      <c r="F192" s="104" t="n">
        <f aca="false">SUM(E192*1.2)</f>
        <v>0</v>
      </c>
      <c r="G192" s="364" t="n">
        <f aca="false">SUM(D192*E192)</f>
        <v>0</v>
      </c>
      <c r="H192" s="365"/>
      <c r="I192" s="366"/>
      <c r="J192" s="366"/>
      <c r="K192" s="360"/>
      <c r="L192" s="360"/>
      <c r="M192" s="360"/>
    </row>
    <row r="193" customFormat="false" ht="15" hidden="false" customHeight="true" outlineLevel="0" collapsed="false">
      <c r="A193" s="196" t="s">
        <v>5815</v>
      </c>
      <c r="B193" s="368" t="s">
        <v>5816</v>
      </c>
      <c r="C193" s="362" t="s">
        <v>2366</v>
      </c>
      <c r="D193" s="363" t="n">
        <v>1</v>
      </c>
      <c r="E193" s="104"/>
      <c r="F193" s="104" t="n">
        <f aca="false">SUM(E193*1.2)</f>
        <v>0</v>
      </c>
      <c r="G193" s="364" t="n">
        <f aca="false">SUM(D193*E193)</f>
        <v>0</v>
      </c>
      <c r="H193" s="365"/>
      <c r="I193" s="366"/>
      <c r="J193" s="366"/>
      <c r="K193" s="360"/>
      <c r="L193" s="360"/>
      <c r="M193" s="360"/>
    </row>
    <row r="194" s="207" customFormat="true" ht="15" hidden="false" customHeight="true" outlineLevel="0" collapsed="false">
      <c r="A194" s="196" t="s">
        <v>5817</v>
      </c>
      <c r="B194" s="368" t="s">
        <v>5818</v>
      </c>
      <c r="C194" s="362" t="s">
        <v>2366</v>
      </c>
      <c r="D194" s="363" t="n">
        <v>1</v>
      </c>
      <c r="E194" s="104"/>
      <c r="F194" s="104" t="n">
        <f aca="false">SUM(E194*1.2)</f>
        <v>0</v>
      </c>
      <c r="G194" s="364" t="n">
        <f aca="false">SUM(D194*E194)</f>
        <v>0</v>
      </c>
      <c r="H194" s="365"/>
      <c r="I194" s="366"/>
      <c r="J194" s="366"/>
      <c r="K194" s="360"/>
      <c r="L194" s="360"/>
      <c r="M194" s="360"/>
      <c r="N194" s="79"/>
      <c r="O194" s="79"/>
    </row>
    <row r="195" s="207" customFormat="true" ht="15" hidden="false" customHeight="true" outlineLevel="0" collapsed="false">
      <c r="A195" s="196" t="s">
        <v>5819</v>
      </c>
      <c r="B195" s="368" t="s">
        <v>5820</v>
      </c>
      <c r="C195" s="362" t="s">
        <v>2366</v>
      </c>
      <c r="D195" s="363" t="n">
        <v>1</v>
      </c>
      <c r="E195" s="104"/>
      <c r="F195" s="104" t="n">
        <f aca="false">SUM(E195*1.2)</f>
        <v>0</v>
      </c>
      <c r="G195" s="364" t="n">
        <f aca="false">SUM(D195*E195)</f>
        <v>0</v>
      </c>
      <c r="H195" s="365"/>
      <c r="I195" s="366"/>
      <c r="J195" s="366"/>
      <c r="K195" s="360"/>
      <c r="L195" s="360"/>
      <c r="M195" s="360"/>
      <c r="N195" s="79"/>
      <c r="O195" s="79"/>
    </row>
    <row r="196" s="207" customFormat="true" ht="15" hidden="false" customHeight="true" outlineLevel="0" collapsed="false">
      <c r="A196" s="196" t="s">
        <v>5821</v>
      </c>
      <c r="B196" s="368" t="s">
        <v>5822</v>
      </c>
      <c r="C196" s="362" t="s">
        <v>2366</v>
      </c>
      <c r="D196" s="363" t="n">
        <v>1</v>
      </c>
      <c r="E196" s="104"/>
      <c r="F196" s="104" t="n">
        <f aca="false">SUM(E196*1.2)</f>
        <v>0</v>
      </c>
      <c r="G196" s="364" t="n">
        <f aca="false">SUM(D196*E196)</f>
        <v>0</v>
      </c>
      <c r="H196" s="365"/>
      <c r="I196" s="366"/>
      <c r="J196" s="366"/>
      <c r="K196" s="360"/>
      <c r="L196" s="360"/>
      <c r="M196" s="360"/>
      <c r="N196" s="79"/>
      <c r="O196" s="79"/>
    </row>
    <row r="197" s="207" customFormat="true" ht="15" hidden="false" customHeight="true" outlineLevel="0" collapsed="false">
      <c r="A197" s="196" t="s">
        <v>5823</v>
      </c>
      <c r="B197" s="368" t="s">
        <v>5824</v>
      </c>
      <c r="C197" s="362" t="s">
        <v>87</v>
      </c>
      <c r="D197" s="363" t="n">
        <v>1</v>
      </c>
      <c r="E197" s="104"/>
      <c r="F197" s="104" t="n">
        <f aca="false">SUM(E197*1.2)</f>
        <v>0</v>
      </c>
      <c r="G197" s="364" t="n">
        <f aca="false">SUM(D197*E197)</f>
        <v>0</v>
      </c>
      <c r="H197" s="365"/>
      <c r="I197" s="366"/>
      <c r="J197" s="366"/>
      <c r="K197" s="360"/>
      <c r="L197" s="360"/>
      <c r="M197" s="360"/>
      <c r="N197" s="79"/>
      <c r="O197" s="79"/>
    </row>
    <row r="198" customFormat="false" ht="15" hidden="false" customHeight="true" outlineLevel="0" collapsed="false">
      <c r="A198" s="196" t="s">
        <v>5825</v>
      </c>
      <c r="B198" s="368" t="s">
        <v>5826</v>
      </c>
      <c r="C198" s="362" t="s">
        <v>87</v>
      </c>
      <c r="D198" s="363" t="n">
        <v>1</v>
      </c>
      <c r="E198" s="104"/>
      <c r="F198" s="104" t="n">
        <f aca="false">SUM(E198*1.2)</f>
        <v>0</v>
      </c>
      <c r="G198" s="364" t="n">
        <f aca="false">SUM(D198*E198)</f>
        <v>0</v>
      </c>
      <c r="H198" s="365"/>
      <c r="I198" s="366"/>
      <c r="J198" s="366"/>
      <c r="K198" s="360"/>
      <c r="L198" s="360"/>
      <c r="M198" s="360"/>
    </row>
    <row r="199" customFormat="false" ht="15" hidden="false" customHeight="true" outlineLevel="0" collapsed="false">
      <c r="A199" s="196" t="s">
        <v>5827</v>
      </c>
      <c r="B199" s="368" t="s">
        <v>5828</v>
      </c>
      <c r="C199" s="362" t="s">
        <v>87</v>
      </c>
      <c r="D199" s="363" t="n">
        <v>1</v>
      </c>
      <c r="E199" s="104"/>
      <c r="F199" s="104" t="n">
        <f aca="false">SUM(E199*1.2)</f>
        <v>0</v>
      </c>
      <c r="G199" s="364" t="n">
        <f aca="false">SUM(D199*E199)</f>
        <v>0</v>
      </c>
      <c r="H199" s="365"/>
      <c r="I199" s="366"/>
      <c r="J199" s="366"/>
      <c r="K199" s="360"/>
      <c r="L199" s="360"/>
      <c r="M199" s="360"/>
    </row>
    <row r="200" customFormat="false" ht="15" hidden="false" customHeight="true" outlineLevel="0" collapsed="false">
      <c r="A200" s="196" t="s">
        <v>5829</v>
      </c>
      <c r="B200" s="368" t="s">
        <v>5830</v>
      </c>
      <c r="C200" s="362" t="s">
        <v>87</v>
      </c>
      <c r="D200" s="363" t="n">
        <v>1</v>
      </c>
      <c r="E200" s="104"/>
      <c r="F200" s="104" t="n">
        <f aca="false">SUM(E200*1.2)</f>
        <v>0</v>
      </c>
      <c r="G200" s="364" t="n">
        <f aca="false">SUM(D200*E200)</f>
        <v>0</v>
      </c>
      <c r="H200" s="365"/>
      <c r="I200" s="366"/>
      <c r="J200" s="366"/>
      <c r="K200" s="360"/>
      <c r="L200" s="360"/>
      <c r="M200" s="360"/>
    </row>
    <row r="201" customFormat="false" ht="15" hidden="false" customHeight="true" outlineLevel="0" collapsed="false">
      <c r="A201" s="196" t="s">
        <v>5831</v>
      </c>
      <c r="B201" s="368" t="s">
        <v>5832</v>
      </c>
      <c r="C201" s="362" t="s">
        <v>87</v>
      </c>
      <c r="D201" s="363" t="n">
        <v>1</v>
      </c>
      <c r="E201" s="104"/>
      <c r="F201" s="104" t="n">
        <f aca="false">SUM(E201*1.2)</f>
        <v>0</v>
      </c>
      <c r="G201" s="364" t="n">
        <f aca="false">SUM(D201*E201)</f>
        <v>0</v>
      </c>
      <c r="H201" s="365"/>
      <c r="I201" s="366"/>
      <c r="J201" s="366"/>
      <c r="K201" s="360"/>
      <c r="L201" s="360"/>
      <c r="M201" s="360"/>
    </row>
    <row r="202" customFormat="false" ht="15" hidden="false" customHeight="true" outlineLevel="0" collapsed="false">
      <c r="A202" s="196" t="s">
        <v>5833</v>
      </c>
      <c r="B202" s="368" t="s">
        <v>5834</v>
      </c>
      <c r="C202" s="362" t="s">
        <v>87</v>
      </c>
      <c r="D202" s="363" t="n">
        <v>1</v>
      </c>
      <c r="E202" s="104"/>
      <c r="F202" s="104" t="n">
        <f aca="false">SUM(E202*1.2)</f>
        <v>0</v>
      </c>
      <c r="G202" s="364" t="n">
        <f aca="false">SUM(D202*E202)</f>
        <v>0</v>
      </c>
      <c r="H202" s="365"/>
      <c r="I202" s="366"/>
      <c r="J202" s="366"/>
      <c r="K202" s="360"/>
      <c r="L202" s="360"/>
      <c r="M202" s="360"/>
    </row>
    <row r="203" customFormat="false" ht="15" hidden="false" customHeight="true" outlineLevel="0" collapsed="false">
      <c r="A203" s="196" t="s">
        <v>5835</v>
      </c>
      <c r="B203" s="368" t="s">
        <v>5836</v>
      </c>
      <c r="C203" s="362" t="s">
        <v>87</v>
      </c>
      <c r="D203" s="363" t="n">
        <v>1</v>
      </c>
      <c r="E203" s="104"/>
      <c r="F203" s="104" t="n">
        <f aca="false">SUM(E203*1.2)</f>
        <v>0</v>
      </c>
      <c r="G203" s="364" t="n">
        <f aca="false">SUM(D203*E203)</f>
        <v>0</v>
      </c>
      <c r="H203" s="365"/>
      <c r="I203" s="366"/>
      <c r="J203" s="366"/>
      <c r="K203" s="360"/>
      <c r="L203" s="360"/>
      <c r="M203" s="360"/>
    </row>
    <row r="204" s="19" customFormat="true" ht="15" hidden="false" customHeight="true" outlineLevel="0" collapsed="false">
      <c r="A204" s="196" t="s">
        <v>5837</v>
      </c>
      <c r="B204" s="368" t="s">
        <v>5838</v>
      </c>
      <c r="C204" s="362" t="s">
        <v>87</v>
      </c>
      <c r="D204" s="363" t="n">
        <v>1</v>
      </c>
      <c r="E204" s="104"/>
      <c r="F204" s="104" t="n">
        <f aca="false">SUM(E204*1.2)</f>
        <v>0</v>
      </c>
      <c r="G204" s="364" t="n">
        <f aca="false">SUM(D204*E204)</f>
        <v>0</v>
      </c>
      <c r="H204" s="365"/>
      <c r="I204" s="366"/>
      <c r="J204" s="366"/>
      <c r="K204" s="360"/>
      <c r="L204" s="360"/>
      <c r="M204" s="360"/>
      <c r="N204" s="79"/>
      <c r="O204" s="79"/>
      <c r="P204" s="207"/>
      <c r="Q204" s="207"/>
      <c r="R204" s="207"/>
      <c r="S204" s="207"/>
      <c r="T204" s="207"/>
      <c r="U204" s="207"/>
      <c r="V204" s="207"/>
      <c r="W204" s="207"/>
      <c r="X204" s="207"/>
      <c r="Y204" s="207"/>
    </row>
    <row r="205" s="19" customFormat="true" ht="15" hidden="false" customHeight="true" outlineLevel="0" collapsed="false">
      <c r="A205" s="196" t="s">
        <v>5839</v>
      </c>
      <c r="B205" s="368" t="s">
        <v>5840</v>
      </c>
      <c r="C205" s="362" t="s">
        <v>87</v>
      </c>
      <c r="D205" s="363" t="n">
        <v>1</v>
      </c>
      <c r="E205" s="104"/>
      <c r="F205" s="104" t="n">
        <f aca="false">SUM(E205*1.2)</f>
        <v>0</v>
      </c>
      <c r="G205" s="364" t="n">
        <f aca="false">SUM(D205*E205)</f>
        <v>0</v>
      </c>
      <c r="H205" s="365"/>
      <c r="I205" s="366"/>
      <c r="J205" s="366"/>
      <c r="K205" s="360"/>
      <c r="L205" s="360"/>
      <c r="M205" s="360"/>
      <c r="N205" s="79"/>
      <c r="O205" s="79"/>
      <c r="P205" s="207"/>
      <c r="Q205" s="207"/>
      <c r="R205" s="207"/>
      <c r="S205" s="207"/>
      <c r="T205" s="207"/>
      <c r="U205" s="207"/>
      <c r="V205" s="207"/>
      <c r="W205" s="207"/>
      <c r="X205" s="207"/>
      <c r="Y205" s="207"/>
    </row>
    <row r="206" s="19" customFormat="true" ht="15" hidden="false" customHeight="true" outlineLevel="0" collapsed="false">
      <c r="A206" s="196" t="s">
        <v>5841</v>
      </c>
      <c r="B206" s="368" t="s">
        <v>5842</v>
      </c>
      <c r="C206" s="362" t="s">
        <v>87</v>
      </c>
      <c r="D206" s="363" t="n">
        <v>1</v>
      </c>
      <c r="E206" s="104"/>
      <c r="F206" s="104" t="n">
        <f aca="false">SUM(E206*1.2)</f>
        <v>0</v>
      </c>
      <c r="G206" s="364" t="n">
        <f aca="false">SUM(D206*E206)</f>
        <v>0</v>
      </c>
      <c r="H206" s="365"/>
      <c r="I206" s="366"/>
      <c r="J206" s="366"/>
      <c r="K206" s="360"/>
      <c r="L206" s="360"/>
      <c r="M206" s="360"/>
      <c r="N206" s="79"/>
      <c r="O206" s="79"/>
      <c r="P206" s="207"/>
      <c r="Q206" s="207"/>
      <c r="R206" s="207"/>
      <c r="S206" s="207"/>
      <c r="T206" s="207"/>
      <c r="U206" s="207"/>
      <c r="V206" s="207"/>
      <c r="W206" s="207"/>
      <c r="X206" s="207"/>
      <c r="Y206" s="207"/>
    </row>
    <row r="207" s="19" customFormat="true" ht="15" hidden="false" customHeight="true" outlineLevel="0" collapsed="false">
      <c r="A207" s="196" t="s">
        <v>5843</v>
      </c>
      <c r="B207" s="368" t="s">
        <v>5844</v>
      </c>
      <c r="C207" s="362" t="s">
        <v>87</v>
      </c>
      <c r="D207" s="363" t="n">
        <v>1</v>
      </c>
      <c r="E207" s="104"/>
      <c r="F207" s="104" t="n">
        <f aca="false">SUM(E207*1.2)</f>
        <v>0</v>
      </c>
      <c r="G207" s="364" t="n">
        <f aca="false">SUM(D207*E207)</f>
        <v>0</v>
      </c>
      <c r="H207" s="365"/>
      <c r="I207" s="366"/>
      <c r="J207" s="366"/>
      <c r="K207" s="360"/>
      <c r="L207" s="360"/>
      <c r="M207" s="360"/>
      <c r="N207" s="79"/>
      <c r="O207" s="79"/>
      <c r="P207" s="207"/>
      <c r="Q207" s="207"/>
      <c r="R207" s="207"/>
      <c r="S207" s="207"/>
      <c r="T207" s="207"/>
      <c r="U207" s="207"/>
      <c r="V207" s="207"/>
      <c r="W207" s="207"/>
      <c r="X207" s="207"/>
      <c r="Y207" s="207"/>
    </row>
    <row r="208" customFormat="false" ht="15" hidden="false" customHeight="true" outlineLevel="0" collapsed="false">
      <c r="A208" s="196" t="s">
        <v>5845</v>
      </c>
      <c r="B208" s="368" t="s">
        <v>5846</v>
      </c>
      <c r="C208" s="362" t="s">
        <v>87</v>
      </c>
      <c r="D208" s="363" t="n">
        <v>1</v>
      </c>
      <c r="E208" s="104"/>
      <c r="F208" s="104" t="n">
        <f aca="false">SUM(E208*1.2)</f>
        <v>0</v>
      </c>
      <c r="G208" s="364" t="n">
        <f aca="false">SUM(D208*E208)</f>
        <v>0</v>
      </c>
      <c r="H208" s="365"/>
      <c r="I208" s="366"/>
      <c r="J208" s="366"/>
      <c r="K208" s="360"/>
      <c r="L208" s="360"/>
      <c r="M208" s="360"/>
    </row>
    <row r="209" customFormat="false" ht="15" hidden="false" customHeight="true" outlineLevel="0" collapsed="false">
      <c r="A209" s="196" t="s">
        <v>5847</v>
      </c>
      <c r="B209" s="368" t="s">
        <v>5848</v>
      </c>
      <c r="C209" s="362" t="s">
        <v>87</v>
      </c>
      <c r="D209" s="363" t="n">
        <v>1</v>
      </c>
      <c r="E209" s="104"/>
      <c r="F209" s="104" t="n">
        <f aca="false">SUM(E209*1.2)</f>
        <v>0</v>
      </c>
      <c r="G209" s="364" t="n">
        <f aca="false">SUM(D209*E209)</f>
        <v>0</v>
      </c>
      <c r="H209" s="365"/>
      <c r="I209" s="366"/>
      <c r="J209" s="366"/>
      <c r="K209" s="360"/>
      <c r="L209" s="360"/>
      <c r="M209" s="360"/>
    </row>
    <row r="210" customFormat="false" ht="15" hidden="false" customHeight="true" outlineLevel="0" collapsed="false">
      <c r="A210" s="196" t="s">
        <v>5849</v>
      </c>
      <c r="B210" s="368" t="s">
        <v>5850</v>
      </c>
      <c r="C210" s="362" t="s">
        <v>87</v>
      </c>
      <c r="D210" s="363" t="n">
        <v>1</v>
      </c>
      <c r="E210" s="104"/>
      <c r="F210" s="104" t="n">
        <f aca="false">SUM(E210*1.2)</f>
        <v>0</v>
      </c>
      <c r="G210" s="364" t="n">
        <f aca="false">SUM(D210*E210)</f>
        <v>0</v>
      </c>
      <c r="H210" s="365"/>
      <c r="I210" s="366"/>
      <c r="J210" s="366"/>
      <c r="K210" s="360"/>
      <c r="L210" s="360"/>
      <c r="M210" s="360"/>
    </row>
    <row r="211" customFormat="false" ht="15" hidden="false" customHeight="true" outlineLevel="0" collapsed="false">
      <c r="A211" s="196" t="s">
        <v>5851</v>
      </c>
      <c r="B211" s="368" t="s">
        <v>5852</v>
      </c>
      <c r="C211" s="362" t="s">
        <v>87</v>
      </c>
      <c r="D211" s="363" t="n">
        <v>1</v>
      </c>
      <c r="E211" s="104"/>
      <c r="F211" s="104" t="n">
        <f aca="false">SUM(E211*1.2)</f>
        <v>0</v>
      </c>
      <c r="G211" s="364" t="n">
        <f aca="false">SUM(D211*E211)</f>
        <v>0</v>
      </c>
      <c r="H211" s="365"/>
      <c r="I211" s="366"/>
      <c r="J211" s="366"/>
      <c r="K211" s="360"/>
      <c r="L211" s="360"/>
      <c r="M211" s="360"/>
    </row>
    <row r="212" customFormat="false" ht="15" hidden="false" customHeight="true" outlineLevel="0" collapsed="false">
      <c r="A212" s="196" t="s">
        <v>5853</v>
      </c>
      <c r="B212" s="368" t="s">
        <v>5854</v>
      </c>
      <c r="C212" s="362" t="s">
        <v>87</v>
      </c>
      <c r="D212" s="363" t="n">
        <v>1</v>
      </c>
      <c r="E212" s="104"/>
      <c r="F212" s="104" t="n">
        <f aca="false">SUM(E212*1.2)</f>
        <v>0</v>
      </c>
      <c r="G212" s="364" t="n">
        <f aca="false">SUM(D212*E212)</f>
        <v>0</v>
      </c>
      <c r="H212" s="365"/>
      <c r="I212" s="366"/>
      <c r="J212" s="366"/>
      <c r="K212" s="360"/>
      <c r="L212" s="360"/>
      <c r="M212" s="360"/>
    </row>
    <row r="213" customFormat="false" ht="15" hidden="false" customHeight="true" outlineLevel="0" collapsed="false">
      <c r="A213" s="196" t="s">
        <v>5855</v>
      </c>
      <c r="B213" s="368" t="s">
        <v>5856</v>
      </c>
      <c r="C213" s="362" t="s">
        <v>87</v>
      </c>
      <c r="D213" s="363" t="n">
        <v>1</v>
      </c>
      <c r="E213" s="104"/>
      <c r="F213" s="104" t="n">
        <f aca="false">SUM(E213*1.2)</f>
        <v>0</v>
      </c>
      <c r="G213" s="364" t="n">
        <f aca="false">SUM(D213*E213)</f>
        <v>0</v>
      </c>
      <c r="H213" s="365"/>
      <c r="I213" s="366"/>
      <c r="J213" s="366"/>
      <c r="K213" s="360"/>
      <c r="L213" s="360"/>
      <c r="M213" s="360"/>
    </row>
    <row r="214" customFormat="false" ht="15" hidden="false" customHeight="true" outlineLevel="0" collapsed="false">
      <c r="A214" s="196" t="s">
        <v>5857</v>
      </c>
      <c r="B214" s="368" t="s">
        <v>5858</v>
      </c>
      <c r="C214" s="362" t="s">
        <v>87</v>
      </c>
      <c r="D214" s="363" t="n">
        <v>1</v>
      </c>
      <c r="E214" s="104"/>
      <c r="F214" s="104" t="n">
        <f aca="false">SUM(E214*1.2)</f>
        <v>0</v>
      </c>
      <c r="G214" s="364" t="n">
        <f aca="false">SUM(D214*E214)</f>
        <v>0</v>
      </c>
      <c r="H214" s="365"/>
      <c r="I214" s="366"/>
      <c r="J214" s="366"/>
      <c r="K214" s="360"/>
      <c r="L214" s="360"/>
      <c r="M214" s="360"/>
    </row>
    <row r="215" customFormat="false" ht="15" hidden="false" customHeight="true" outlineLevel="0" collapsed="false">
      <c r="A215" s="196" t="s">
        <v>5859</v>
      </c>
      <c r="B215" s="368" t="s">
        <v>5860</v>
      </c>
      <c r="C215" s="362" t="s">
        <v>87</v>
      </c>
      <c r="D215" s="363" t="n">
        <v>1</v>
      </c>
      <c r="E215" s="104"/>
      <c r="F215" s="104" t="n">
        <f aca="false">SUM(E215*1.2)</f>
        <v>0</v>
      </c>
      <c r="G215" s="364" t="n">
        <f aca="false">SUM(D215*E215)</f>
        <v>0</v>
      </c>
      <c r="H215" s="365"/>
      <c r="I215" s="366"/>
      <c r="J215" s="366"/>
      <c r="K215" s="360"/>
      <c r="L215" s="360"/>
      <c r="M215" s="360"/>
    </row>
    <row r="216" customFormat="false" ht="15" hidden="false" customHeight="true" outlineLevel="0" collapsed="false">
      <c r="A216" s="196" t="s">
        <v>5861</v>
      </c>
      <c r="B216" s="368" t="s">
        <v>5862</v>
      </c>
      <c r="C216" s="362" t="s">
        <v>87</v>
      </c>
      <c r="D216" s="363" t="n">
        <v>1</v>
      </c>
      <c r="E216" s="104"/>
      <c r="F216" s="104" t="n">
        <f aca="false">SUM(E216*1.2)</f>
        <v>0</v>
      </c>
      <c r="G216" s="364" t="n">
        <f aca="false">SUM(D216*E216)</f>
        <v>0</v>
      </c>
      <c r="H216" s="365"/>
      <c r="I216" s="366"/>
      <c r="J216" s="366"/>
      <c r="K216" s="360"/>
      <c r="L216" s="360"/>
      <c r="M216" s="360"/>
    </row>
    <row r="217" customFormat="false" ht="15" hidden="false" customHeight="true" outlineLevel="0" collapsed="false">
      <c r="A217" s="196" t="s">
        <v>5863</v>
      </c>
      <c r="B217" s="368" t="s">
        <v>5864</v>
      </c>
      <c r="C217" s="362" t="s">
        <v>87</v>
      </c>
      <c r="D217" s="363" t="n">
        <v>1</v>
      </c>
      <c r="E217" s="104"/>
      <c r="F217" s="104" t="n">
        <f aca="false">SUM(E217*1.2)</f>
        <v>0</v>
      </c>
      <c r="G217" s="364" t="n">
        <f aca="false">SUM(D217*E217)</f>
        <v>0</v>
      </c>
      <c r="H217" s="365"/>
      <c r="I217" s="366"/>
      <c r="J217" s="366"/>
      <c r="K217" s="360"/>
      <c r="L217" s="360"/>
      <c r="M217" s="360"/>
    </row>
    <row r="218" customFormat="false" ht="15" hidden="false" customHeight="true" outlineLevel="0" collapsed="false">
      <c r="A218" s="196" t="s">
        <v>5865</v>
      </c>
      <c r="B218" s="368" t="s">
        <v>5866</v>
      </c>
      <c r="C218" s="362" t="s">
        <v>87</v>
      </c>
      <c r="D218" s="363" t="n">
        <v>1</v>
      </c>
      <c r="E218" s="104"/>
      <c r="F218" s="104" t="n">
        <f aca="false">SUM(E218*1.2)</f>
        <v>0</v>
      </c>
      <c r="G218" s="364" t="n">
        <f aca="false">SUM(D218*E218)</f>
        <v>0</v>
      </c>
      <c r="H218" s="365"/>
      <c r="I218" s="366"/>
      <c r="J218" s="366"/>
      <c r="K218" s="360"/>
      <c r="L218" s="360"/>
      <c r="M218" s="360"/>
    </row>
    <row r="219" customFormat="false" ht="15" hidden="false" customHeight="true" outlineLevel="0" collapsed="false">
      <c r="A219" s="196" t="s">
        <v>5867</v>
      </c>
      <c r="B219" s="368" t="s">
        <v>5868</v>
      </c>
      <c r="C219" s="362" t="s">
        <v>87</v>
      </c>
      <c r="D219" s="363" t="n">
        <v>1</v>
      </c>
      <c r="E219" s="104"/>
      <c r="F219" s="104" t="n">
        <f aca="false">SUM(E219*1.2)</f>
        <v>0</v>
      </c>
      <c r="G219" s="364" t="n">
        <f aca="false">SUM(D219*E219)</f>
        <v>0</v>
      </c>
      <c r="H219" s="365"/>
      <c r="I219" s="366"/>
      <c r="J219" s="366"/>
      <c r="K219" s="360"/>
      <c r="L219" s="360"/>
      <c r="M219" s="360"/>
    </row>
    <row r="220" customFormat="false" ht="15" hidden="false" customHeight="true" outlineLevel="0" collapsed="false">
      <c r="A220" s="196" t="s">
        <v>5869</v>
      </c>
      <c r="B220" s="368" t="s">
        <v>5870</v>
      </c>
      <c r="C220" s="362" t="s">
        <v>87</v>
      </c>
      <c r="D220" s="363" t="n">
        <v>1</v>
      </c>
      <c r="E220" s="104"/>
      <c r="F220" s="104" t="n">
        <f aca="false">SUM(E220*1.2)</f>
        <v>0</v>
      </c>
      <c r="G220" s="364" t="n">
        <f aca="false">SUM(D220*E220)</f>
        <v>0</v>
      </c>
      <c r="H220" s="365"/>
      <c r="I220" s="366"/>
      <c r="J220" s="366"/>
      <c r="K220" s="360"/>
      <c r="L220" s="360"/>
      <c r="M220" s="360"/>
    </row>
    <row r="221" customFormat="false" ht="15" hidden="false" customHeight="true" outlineLevel="0" collapsed="false">
      <c r="A221" s="196" t="s">
        <v>5871</v>
      </c>
      <c r="B221" s="368" t="s">
        <v>5872</v>
      </c>
      <c r="C221" s="362" t="s">
        <v>87</v>
      </c>
      <c r="D221" s="363" t="n">
        <v>1</v>
      </c>
      <c r="E221" s="104"/>
      <c r="F221" s="104" t="n">
        <f aca="false">SUM(E221*1.2)</f>
        <v>0</v>
      </c>
      <c r="G221" s="364" t="n">
        <f aca="false">SUM(D221*E221)</f>
        <v>0</v>
      </c>
      <c r="H221" s="365"/>
      <c r="I221" s="366"/>
      <c r="J221" s="366"/>
      <c r="K221" s="360"/>
      <c r="L221" s="360"/>
      <c r="M221" s="360"/>
    </row>
    <row r="222" customFormat="false" ht="15" hidden="false" customHeight="true" outlineLevel="0" collapsed="false">
      <c r="A222" s="196" t="s">
        <v>5873</v>
      </c>
      <c r="B222" s="368" t="s">
        <v>5874</v>
      </c>
      <c r="C222" s="362" t="s">
        <v>87</v>
      </c>
      <c r="D222" s="363" t="n">
        <v>1</v>
      </c>
      <c r="E222" s="104"/>
      <c r="F222" s="104" t="n">
        <f aca="false">SUM(E222*1.2)</f>
        <v>0</v>
      </c>
      <c r="G222" s="364" t="n">
        <f aca="false">SUM(D222*E222)</f>
        <v>0</v>
      </c>
      <c r="H222" s="365"/>
      <c r="I222" s="366"/>
      <c r="J222" s="366"/>
      <c r="K222" s="360"/>
      <c r="L222" s="360"/>
      <c r="M222" s="360"/>
    </row>
    <row r="223" customFormat="false" ht="15" hidden="false" customHeight="true" outlineLevel="0" collapsed="false">
      <c r="A223" s="196" t="s">
        <v>5875</v>
      </c>
      <c r="B223" s="368" t="s">
        <v>5876</v>
      </c>
      <c r="C223" s="362" t="s">
        <v>87</v>
      </c>
      <c r="D223" s="363" t="n">
        <v>1</v>
      </c>
      <c r="E223" s="104"/>
      <c r="F223" s="104" t="n">
        <f aca="false">SUM(E223*1.2)</f>
        <v>0</v>
      </c>
      <c r="G223" s="364" t="n">
        <f aca="false">SUM(D223*E223)</f>
        <v>0</v>
      </c>
      <c r="H223" s="365"/>
      <c r="I223" s="366"/>
      <c r="J223" s="366"/>
      <c r="K223" s="360"/>
      <c r="L223" s="360"/>
      <c r="M223" s="360"/>
    </row>
    <row r="224" customFormat="false" ht="15" hidden="false" customHeight="true" outlineLevel="0" collapsed="false">
      <c r="A224" s="196" t="s">
        <v>5877</v>
      </c>
      <c r="B224" s="368" t="s">
        <v>5878</v>
      </c>
      <c r="C224" s="362" t="s">
        <v>87</v>
      </c>
      <c r="D224" s="363" t="n">
        <v>1</v>
      </c>
      <c r="E224" s="104"/>
      <c r="F224" s="104" t="n">
        <f aca="false">SUM(E224*1.2)</f>
        <v>0</v>
      </c>
      <c r="G224" s="364" t="n">
        <f aca="false">SUM(D224*E224)</f>
        <v>0</v>
      </c>
      <c r="H224" s="365"/>
      <c r="I224" s="366"/>
      <c r="J224" s="366"/>
      <c r="K224" s="360"/>
      <c r="L224" s="360"/>
      <c r="M224" s="360"/>
    </row>
    <row r="225" customFormat="false" ht="15" hidden="false" customHeight="true" outlineLevel="0" collapsed="false">
      <c r="A225" s="196" t="s">
        <v>5879</v>
      </c>
      <c r="B225" s="368" t="s">
        <v>5880</v>
      </c>
      <c r="C225" s="362" t="s">
        <v>87</v>
      </c>
      <c r="D225" s="363" t="n">
        <v>1</v>
      </c>
      <c r="E225" s="104"/>
      <c r="F225" s="104" t="n">
        <f aca="false">SUM(E225*1.2)</f>
        <v>0</v>
      </c>
      <c r="G225" s="364" t="n">
        <f aca="false">SUM(D225*E225)</f>
        <v>0</v>
      </c>
      <c r="H225" s="365"/>
      <c r="I225" s="366"/>
      <c r="J225" s="366"/>
      <c r="K225" s="360"/>
      <c r="L225" s="360"/>
      <c r="M225" s="360"/>
    </row>
    <row r="226" customFormat="false" ht="15" hidden="false" customHeight="true" outlineLevel="0" collapsed="false">
      <c r="A226" s="196" t="s">
        <v>5881</v>
      </c>
      <c r="B226" s="368" t="s">
        <v>5504</v>
      </c>
      <c r="C226" s="362" t="s">
        <v>87</v>
      </c>
      <c r="D226" s="363" t="n">
        <v>1</v>
      </c>
      <c r="E226" s="104"/>
      <c r="F226" s="104" t="n">
        <f aca="false">SUM(E226*1.2)</f>
        <v>0</v>
      </c>
      <c r="G226" s="364" t="n">
        <f aca="false">SUM(D226*E226)</f>
        <v>0</v>
      </c>
      <c r="H226" s="365"/>
      <c r="I226" s="366"/>
      <c r="J226" s="366"/>
      <c r="K226" s="360"/>
      <c r="L226" s="360"/>
      <c r="M226" s="360"/>
    </row>
    <row r="227" customFormat="false" ht="15" hidden="false" customHeight="true" outlineLevel="0" collapsed="false">
      <c r="A227" s="196" t="s">
        <v>5882</v>
      </c>
      <c r="B227" s="368" t="s">
        <v>5883</v>
      </c>
      <c r="C227" s="362" t="s">
        <v>87</v>
      </c>
      <c r="D227" s="363" t="n">
        <v>1</v>
      </c>
      <c r="E227" s="104"/>
      <c r="F227" s="104" t="n">
        <f aca="false">SUM(E227*1.2)</f>
        <v>0</v>
      </c>
      <c r="G227" s="364" t="n">
        <f aca="false">SUM(D227*E227)</f>
        <v>0</v>
      </c>
      <c r="H227" s="365"/>
      <c r="I227" s="366"/>
      <c r="J227" s="366"/>
      <c r="K227" s="360"/>
      <c r="L227" s="360"/>
      <c r="M227" s="360"/>
    </row>
    <row r="228" customFormat="false" ht="15" hidden="false" customHeight="true" outlineLevel="0" collapsed="false">
      <c r="A228" s="196" t="s">
        <v>5884</v>
      </c>
      <c r="B228" s="368" t="s">
        <v>5885</v>
      </c>
      <c r="C228" s="362" t="s">
        <v>87</v>
      </c>
      <c r="D228" s="363" t="n">
        <v>1</v>
      </c>
      <c r="E228" s="104"/>
      <c r="F228" s="104" t="n">
        <f aca="false">SUM(E228*1.2)</f>
        <v>0</v>
      </c>
      <c r="G228" s="364" t="n">
        <f aca="false">SUM(D228*E228)</f>
        <v>0</v>
      </c>
      <c r="H228" s="365"/>
      <c r="I228" s="366"/>
      <c r="J228" s="366"/>
      <c r="K228" s="360"/>
      <c r="L228" s="360"/>
      <c r="M228" s="360"/>
    </row>
    <row r="229" customFormat="false" ht="15" hidden="false" customHeight="true" outlineLevel="0" collapsed="false">
      <c r="A229" s="196" t="s">
        <v>5886</v>
      </c>
      <c r="B229" s="368" t="s">
        <v>5887</v>
      </c>
      <c r="C229" s="362" t="s">
        <v>87</v>
      </c>
      <c r="D229" s="363" t="n">
        <v>1</v>
      </c>
      <c r="E229" s="104"/>
      <c r="F229" s="104" t="n">
        <f aca="false">SUM(E229*1.2)</f>
        <v>0</v>
      </c>
      <c r="G229" s="364" t="n">
        <f aca="false">SUM(D229*E229)</f>
        <v>0</v>
      </c>
      <c r="H229" s="365"/>
      <c r="I229" s="366"/>
      <c r="J229" s="366"/>
      <c r="K229" s="360"/>
      <c r="L229" s="360"/>
      <c r="M229" s="360"/>
    </row>
    <row r="230" customFormat="false" ht="15" hidden="false" customHeight="true" outlineLevel="0" collapsed="false">
      <c r="A230" s="196" t="s">
        <v>5888</v>
      </c>
      <c r="B230" s="368" t="s">
        <v>5889</v>
      </c>
      <c r="C230" s="362" t="s">
        <v>87</v>
      </c>
      <c r="D230" s="363" t="n">
        <v>1</v>
      </c>
      <c r="E230" s="104"/>
      <c r="F230" s="104" t="n">
        <f aca="false">SUM(E230*1.2)</f>
        <v>0</v>
      </c>
      <c r="G230" s="364" t="n">
        <f aca="false">SUM(D230*E230)</f>
        <v>0</v>
      </c>
      <c r="H230" s="365"/>
      <c r="I230" s="366"/>
      <c r="J230" s="366"/>
      <c r="K230" s="360"/>
      <c r="L230" s="360"/>
      <c r="M230" s="360"/>
    </row>
    <row r="231" customFormat="false" ht="15" hidden="false" customHeight="true" outlineLevel="0" collapsed="false">
      <c r="A231" s="196" t="s">
        <v>5890</v>
      </c>
      <c r="B231" s="368" t="s">
        <v>5891</v>
      </c>
      <c r="C231" s="362" t="s">
        <v>87</v>
      </c>
      <c r="D231" s="363" t="n">
        <v>1</v>
      </c>
      <c r="E231" s="104"/>
      <c r="F231" s="104" t="n">
        <f aca="false">SUM(E231*1.2)</f>
        <v>0</v>
      </c>
      <c r="G231" s="364" t="n">
        <f aca="false">SUM(D231*E231)</f>
        <v>0</v>
      </c>
      <c r="H231" s="365"/>
      <c r="I231" s="366"/>
      <c r="J231" s="366"/>
      <c r="K231" s="360"/>
      <c r="L231" s="360"/>
      <c r="M231" s="360"/>
    </row>
    <row r="232" customFormat="false" ht="15" hidden="false" customHeight="true" outlineLevel="0" collapsed="false">
      <c r="A232" s="196" t="s">
        <v>5892</v>
      </c>
      <c r="B232" s="368" t="s">
        <v>5893</v>
      </c>
      <c r="C232" s="362" t="s">
        <v>87</v>
      </c>
      <c r="D232" s="363" t="n">
        <v>1</v>
      </c>
      <c r="E232" s="104"/>
      <c r="F232" s="104" t="n">
        <f aca="false">SUM(E232*1.2)</f>
        <v>0</v>
      </c>
      <c r="G232" s="364" t="n">
        <f aca="false">SUM(D232*E232)</f>
        <v>0</v>
      </c>
      <c r="H232" s="365"/>
      <c r="I232" s="366"/>
      <c r="J232" s="366"/>
      <c r="K232" s="360"/>
      <c r="L232" s="360"/>
      <c r="M232" s="360"/>
    </row>
    <row r="233" customFormat="false" ht="15" hidden="false" customHeight="true" outlineLevel="0" collapsed="false">
      <c r="A233" s="196" t="s">
        <v>5894</v>
      </c>
      <c r="B233" s="368" t="s">
        <v>5895</v>
      </c>
      <c r="C233" s="362" t="s">
        <v>87</v>
      </c>
      <c r="D233" s="363" t="n">
        <v>1</v>
      </c>
      <c r="E233" s="104"/>
      <c r="F233" s="104" t="n">
        <f aca="false">SUM(E233*1.2)</f>
        <v>0</v>
      </c>
      <c r="G233" s="364" t="n">
        <f aca="false">SUM(D233*E233)</f>
        <v>0</v>
      </c>
      <c r="H233" s="365"/>
      <c r="I233" s="366"/>
      <c r="J233" s="366"/>
      <c r="K233" s="360"/>
      <c r="L233" s="360"/>
      <c r="M233" s="360"/>
    </row>
    <row r="234" customFormat="false" ht="15" hidden="false" customHeight="true" outlineLevel="0" collapsed="false">
      <c r="A234" s="196" t="s">
        <v>5896</v>
      </c>
      <c r="B234" s="368" t="s">
        <v>5897</v>
      </c>
      <c r="C234" s="362" t="s">
        <v>87</v>
      </c>
      <c r="D234" s="363" t="n">
        <v>1</v>
      </c>
      <c r="E234" s="104"/>
      <c r="F234" s="104" t="n">
        <f aca="false">SUM(E234*1.2)</f>
        <v>0</v>
      </c>
      <c r="G234" s="364" t="n">
        <f aca="false">SUM(D234*E234)</f>
        <v>0</v>
      </c>
      <c r="H234" s="365"/>
      <c r="I234" s="366"/>
      <c r="J234" s="366"/>
      <c r="K234" s="360"/>
      <c r="L234" s="360"/>
      <c r="M234" s="360"/>
    </row>
    <row r="235" customFormat="false" ht="15" hidden="false" customHeight="true" outlineLevel="0" collapsed="false">
      <c r="A235" s="196" t="s">
        <v>5898</v>
      </c>
      <c r="B235" s="368" t="s">
        <v>5899</v>
      </c>
      <c r="C235" s="362" t="s">
        <v>87</v>
      </c>
      <c r="D235" s="363" t="n">
        <v>1</v>
      </c>
      <c r="E235" s="104"/>
      <c r="F235" s="104" t="n">
        <f aca="false">SUM(E235*1.2)</f>
        <v>0</v>
      </c>
      <c r="G235" s="364" t="n">
        <f aca="false">SUM(D235*E235)</f>
        <v>0</v>
      </c>
      <c r="H235" s="365"/>
      <c r="I235" s="366"/>
      <c r="J235" s="366"/>
      <c r="K235" s="360"/>
      <c r="L235" s="360"/>
      <c r="M235" s="360"/>
    </row>
    <row r="236" customFormat="false" ht="15" hidden="false" customHeight="true" outlineLevel="0" collapsed="false">
      <c r="A236" s="196" t="s">
        <v>5900</v>
      </c>
      <c r="B236" s="368" t="s">
        <v>5901</v>
      </c>
      <c r="C236" s="362" t="s">
        <v>87</v>
      </c>
      <c r="D236" s="363" t="n">
        <v>1</v>
      </c>
      <c r="E236" s="104"/>
      <c r="F236" s="104" t="n">
        <f aca="false">SUM(E236*1.2)</f>
        <v>0</v>
      </c>
      <c r="G236" s="364" t="n">
        <f aca="false">SUM(D236*E236)</f>
        <v>0</v>
      </c>
      <c r="H236" s="365"/>
      <c r="I236" s="366"/>
      <c r="J236" s="366"/>
      <c r="K236" s="360"/>
      <c r="L236" s="360"/>
      <c r="M236" s="360"/>
    </row>
    <row r="237" customFormat="false" ht="15" hidden="false" customHeight="true" outlineLevel="0" collapsed="false">
      <c r="A237" s="196" t="s">
        <v>5902</v>
      </c>
      <c r="B237" s="368" t="s">
        <v>5903</v>
      </c>
      <c r="C237" s="362" t="s">
        <v>114</v>
      </c>
      <c r="D237" s="363" t="n">
        <v>1</v>
      </c>
      <c r="E237" s="104"/>
      <c r="F237" s="104" t="n">
        <f aca="false">SUM(E237*1.2)</f>
        <v>0</v>
      </c>
      <c r="G237" s="364" t="n">
        <f aca="false">SUM(D237*E237)</f>
        <v>0</v>
      </c>
      <c r="H237" s="365"/>
      <c r="I237" s="366"/>
      <c r="J237" s="366"/>
      <c r="K237" s="360"/>
      <c r="L237" s="360"/>
      <c r="M237" s="360"/>
    </row>
    <row r="238" customFormat="false" ht="15" hidden="false" customHeight="true" outlineLevel="0" collapsed="false">
      <c r="A238" s="196" t="s">
        <v>5904</v>
      </c>
      <c r="B238" s="368" t="s">
        <v>5905</v>
      </c>
      <c r="C238" s="362" t="s">
        <v>505</v>
      </c>
      <c r="D238" s="363" t="n">
        <v>1</v>
      </c>
      <c r="E238" s="104"/>
      <c r="F238" s="104" t="n">
        <f aca="false">SUM(E238*1.2)</f>
        <v>0</v>
      </c>
      <c r="G238" s="364" t="n">
        <f aca="false">SUM(D238*E238)</f>
        <v>0</v>
      </c>
      <c r="H238" s="365"/>
      <c r="I238" s="366"/>
      <c r="J238" s="366"/>
      <c r="K238" s="360"/>
      <c r="L238" s="360"/>
      <c r="M238" s="360"/>
    </row>
    <row r="239" customFormat="false" ht="15" hidden="false" customHeight="true" outlineLevel="0" collapsed="false">
      <c r="A239" s="196" t="s">
        <v>5906</v>
      </c>
      <c r="B239" s="368" t="s">
        <v>5606</v>
      </c>
      <c r="C239" s="362" t="s">
        <v>1208</v>
      </c>
      <c r="D239" s="363" t="n">
        <v>1</v>
      </c>
      <c r="E239" s="104"/>
      <c r="F239" s="104" t="n">
        <f aca="false">SUM(E239*1.2)</f>
        <v>0</v>
      </c>
      <c r="G239" s="364" t="n">
        <f aca="false">SUM(D239*E239)</f>
        <v>0</v>
      </c>
      <c r="H239" s="365"/>
      <c r="I239" s="366"/>
      <c r="J239" s="366"/>
      <c r="K239" s="360"/>
      <c r="L239" s="360"/>
      <c r="M239" s="360"/>
    </row>
    <row r="240" customFormat="false" ht="15" hidden="false" customHeight="true" outlineLevel="0" collapsed="false">
      <c r="A240" s="105"/>
      <c r="B240" s="106"/>
      <c r="C240" s="107"/>
      <c r="D240" s="108"/>
      <c r="E240" s="26" t="s">
        <v>81</v>
      </c>
      <c r="F240" s="26"/>
      <c r="G240" s="26" t="n">
        <f aca="false">SUM(G5:G239)</f>
        <v>0</v>
      </c>
      <c r="H240" s="370"/>
      <c r="I240" s="289"/>
      <c r="J240" s="289"/>
    </row>
    <row r="241" s="31" customFormat="true" ht="15" hidden="false" customHeight="true" outlineLevel="0" collapsed="false">
      <c r="A241" s="105"/>
      <c r="B241" s="106"/>
      <c r="C241" s="107"/>
      <c r="D241" s="108"/>
      <c r="E241" s="26" t="s">
        <v>82</v>
      </c>
      <c r="F241" s="26"/>
      <c r="G241" s="26" t="n">
        <f aca="false">SUM(G240*0.2)</f>
        <v>0</v>
      </c>
      <c r="H241" s="371"/>
      <c r="I241" s="372"/>
      <c r="J241" s="372"/>
      <c r="K241" s="77"/>
      <c r="L241" s="77"/>
      <c r="M241" s="77"/>
      <c r="N241" s="79"/>
      <c r="O241" s="79"/>
      <c r="P241" s="336"/>
      <c r="Q241" s="336"/>
      <c r="R241" s="336"/>
      <c r="S241" s="336"/>
      <c r="T241" s="336"/>
      <c r="U241" s="336"/>
      <c r="V241" s="336"/>
      <c r="W241" s="336"/>
      <c r="X241" s="336"/>
      <c r="Y241" s="336"/>
    </row>
    <row r="242" s="31" customFormat="true" ht="15.75" hidden="false" customHeight="true" outlineLevel="0" collapsed="false">
      <c r="A242" s="105"/>
      <c r="B242" s="106"/>
      <c r="C242" s="107"/>
      <c r="D242" s="108"/>
      <c r="E242" s="26" t="s">
        <v>83</v>
      </c>
      <c r="F242" s="26"/>
      <c r="G242" s="26" t="n">
        <f aca="false">SUM(G240:G241)</f>
        <v>0</v>
      </c>
      <c r="H242" s="371"/>
      <c r="I242" s="372"/>
      <c r="J242" s="372"/>
      <c r="K242" s="77"/>
      <c r="L242" s="77"/>
      <c r="M242" s="77"/>
      <c r="N242" s="79"/>
      <c r="O242" s="79"/>
      <c r="P242" s="336"/>
      <c r="Q242" s="336"/>
      <c r="R242" s="336"/>
      <c r="S242" s="336"/>
      <c r="T242" s="336"/>
      <c r="U242" s="336"/>
      <c r="V242" s="336"/>
      <c r="W242" s="336"/>
      <c r="X242" s="336"/>
      <c r="Y242" s="336"/>
    </row>
    <row r="243" s="31" customFormat="tru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371"/>
      <c r="I243" s="372"/>
      <c r="J243" s="372"/>
      <c r="K243" s="77"/>
      <c r="L243" s="77"/>
      <c r="M243" s="77"/>
      <c r="N243" s="79"/>
      <c r="O243" s="79"/>
      <c r="P243" s="336"/>
      <c r="Q243" s="336"/>
      <c r="R243" s="336"/>
      <c r="S243" s="336"/>
      <c r="T243" s="336"/>
      <c r="U243" s="336"/>
      <c r="V243" s="336"/>
      <c r="W243" s="336"/>
      <c r="X243" s="336"/>
      <c r="Y243" s="336"/>
    </row>
  </sheetData>
  <mergeCells count="4">
    <mergeCell ref="A3:C3"/>
    <mergeCell ref="E240:F240"/>
    <mergeCell ref="E241:F241"/>
    <mergeCell ref="E242:F242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9:42:16Z</dcterms:created>
  <dc:creator>paja.susakov</dc:creator>
  <dc:description/>
  <dc:language>en-US</dc:language>
  <cp:lastModifiedBy>Dimitrije Radulović</cp:lastModifiedBy>
  <cp:lastPrinted>2016-11-15T13:43:33Z</cp:lastPrinted>
  <dcterms:modified xsi:type="dcterms:W3CDTF">2017-05-03T12:11:21Z</dcterms:modified>
  <cp:revision>0</cp:revision>
  <dc:subject/>
  <dc:title/>
</cp:coreProperties>
</file>